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elková 15 km 2025" sheetId="1" state="visible" r:id="rId2"/>
    <sheet name="Kategórie 15 km 2025" sheetId="2" state="visible" r:id="rId3"/>
    <sheet name="5 km 2025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465">
  <si>
    <t xml:space="preserve">dátum</t>
  </si>
  <si>
    <t xml:space="preserve">Výsledková listina 30.ročníka behu Sačurovská 15-tka - Sačurov 30.3.2025</t>
  </si>
  <si>
    <t xml:space="preserve">15 km </t>
  </si>
  <si>
    <t xml:space="preserve">.</t>
  </si>
  <si>
    <t xml:space="preserve">Por. čís.</t>
  </si>
  <si>
    <t xml:space="preserve">Štart. čís.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</t>
  </si>
  <si>
    <t xml:space="preserve">Por. v kat.</t>
  </si>
  <si>
    <t xml:space="preserve">Čas</t>
  </si>
  <si>
    <t xml:space="preserve">VT</t>
  </si>
  <si>
    <t xml:space="preserve">KIGEN</t>
  </si>
  <si>
    <t xml:space="preserve">Cosmas</t>
  </si>
  <si>
    <t xml:space="preserve">KEN</t>
  </si>
  <si>
    <t xml:space="preserve">M</t>
  </si>
  <si>
    <t xml:space="preserve">1990</t>
  </si>
  <si>
    <t xml:space="preserve">Benedek-Team</t>
  </si>
  <si>
    <t xml:space="preserve">KIMAIYO</t>
  </si>
  <si>
    <t xml:space="preserve">Shedrack Kiptoo</t>
  </si>
  <si>
    <t xml:space="preserve">1992</t>
  </si>
  <si>
    <t xml:space="preserve">CHEPKIYENG</t>
  </si>
  <si>
    <t xml:space="preserve">John Kipkemoi</t>
  </si>
  <si>
    <t xml:space="preserve">1998</t>
  </si>
  <si>
    <t xml:space="preserve">VANEČKO</t>
  </si>
  <si>
    <t xml:space="preserve">Martin</t>
  </si>
  <si>
    <t xml:space="preserve">SVK</t>
  </si>
  <si>
    <t xml:space="preserve">1991</t>
  </si>
  <si>
    <t xml:space="preserve">PretekaRYS/Baník Hôrka</t>
  </si>
  <si>
    <t xml:space="preserve">SANG</t>
  </si>
  <si>
    <t xml:space="preserve">Chelangat</t>
  </si>
  <si>
    <t xml:space="preserve">F</t>
  </si>
  <si>
    <t xml:space="preserve">1989</t>
  </si>
  <si>
    <t xml:space="preserve">GITHAIGA</t>
  </si>
  <si>
    <t xml:space="preserve">Nancy Waigumo</t>
  </si>
  <si>
    <t xml:space="preserve">1988</t>
  </si>
  <si>
    <t xml:space="preserve">BAK</t>
  </si>
  <si>
    <t xml:space="preserve">Roman</t>
  </si>
  <si>
    <t xml:space="preserve">1986</t>
  </si>
  <si>
    <t xml:space="preserve">Generali Vranov</t>
  </si>
  <si>
    <t xml:space="preserve">FUČO</t>
  </si>
  <si>
    <t xml:space="preserve">Emil</t>
  </si>
  <si>
    <t xml:space="preserve">MTC Vyšná Šebastová</t>
  </si>
  <si>
    <t xml:space="preserve">MALYY</t>
  </si>
  <si>
    <t xml:space="preserve">Anatoliy</t>
  </si>
  <si>
    <t xml:space="preserve">UKR</t>
  </si>
  <si>
    <t xml:space="preserve">1974</t>
  </si>
  <si>
    <t xml:space="preserve">Malyy team</t>
  </si>
  <si>
    <t xml:space="preserve">SKUBEŇ</t>
  </si>
  <si>
    <t xml:space="preserve">Rastislav</t>
  </si>
  <si>
    <t xml:space="preserve">1981</t>
  </si>
  <si>
    <t xml:space="preserve">Vzdušné sily OS SR</t>
  </si>
  <si>
    <t xml:space="preserve">FAZEKAŠ</t>
  </si>
  <si>
    <t xml:space="preserve">Miroslav</t>
  </si>
  <si>
    <t xml:space="preserve">1987</t>
  </si>
  <si>
    <t xml:space="preserve">Active life team Košice</t>
  </si>
  <si>
    <t xml:space="preserve">KOVÁCS</t>
  </si>
  <si>
    <t xml:space="preserve">István</t>
  </si>
  <si>
    <t xml:space="preserve">HUN</t>
  </si>
  <si>
    <t xml:space="preserve">1971</t>
  </si>
  <si>
    <t xml:space="preserve">KÜHTREIBER</t>
  </si>
  <si>
    <t xml:space="preserve">Peter</t>
  </si>
  <si>
    <t xml:space="preserve">1993</t>
  </si>
  <si>
    <t xml:space="preserve">Spartans Michalovce</t>
  </si>
  <si>
    <t xml:space="preserve">ONOFREJ</t>
  </si>
  <si>
    <t xml:space="preserve">Erik</t>
  </si>
  <si>
    <t xml:space="preserve">Košice - Furča</t>
  </si>
  <si>
    <t xml:space="preserve">ŠELLENG</t>
  </si>
  <si>
    <t xml:space="preserve">Marek</t>
  </si>
  <si>
    <t xml:space="preserve">1983</t>
  </si>
  <si>
    <t xml:space="preserve">PRESTIGE Košice</t>
  </si>
  <si>
    <t xml:space="preserve">KUTS</t>
  </si>
  <si>
    <t xml:space="preserve">Andrii</t>
  </si>
  <si>
    <t xml:space="preserve">2002</t>
  </si>
  <si>
    <t xml:space="preserve">Creo Sport Košice</t>
  </si>
  <si>
    <t xml:space="preserve">NAGY</t>
  </si>
  <si>
    <t xml:space="preserve">Jan</t>
  </si>
  <si>
    <t xml:space="preserve">Sačurov</t>
  </si>
  <si>
    <t xml:space="preserve">TAKÁČ</t>
  </si>
  <si>
    <t xml:space="preserve">1979</t>
  </si>
  <si>
    <t xml:space="preserve">Running Machines Prešov</t>
  </si>
  <si>
    <t xml:space="preserve">MACKO</t>
  </si>
  <si>
    <t xml:space="preserve">Robert</t>
  </si>
  <si>
    <t xml:space="preserve">MBO Strážske</t>
  </si>
  <si>
    <t xml:space="preserve">CINA</t>
  </si>
  <si>
    <t xml:space="preserve">Adam</t>
  </si>
  <si>
    <t xml:space="preserve">Prešov</t>
  </si>
  <si>
    <t xml:space="preserve">KOČIŠ</t>
  </si>
  <si>
    <t xml:space="preserve">Michal</t>
  </si>
  <si>
    <t xml:space="preserve">MMA running team S.Polianka</t>
  </si>
  <si>
    <t xml:space="preserve">VRÁBEĽ</t>
  </si>
  <si>
    <t xml:space="preserve">Mikluláš</t>
  </si>
  <si>
    <t xml:space="preserve">MŠK Vranov</t>
  </si>
  <si>
    <t xml:space="preserve">GRIB</t>
  </si>
  <si>
    <t xml:space="preserve">Humenné</t>
  </si>
  <si>
    <t xml:space="preserve">DELY</t>
  </si>
  <si>
    <t xml:space="preserve">Daniel</t>
  </si>
  <si>
    <t xml:space="preserve">1978</t>
  </si>
  <si>
    <t xml:space="preserve">Kučín</t>
  </si>
  <si>
    <t xml:space="preserve">ŠAMULÁKOVÁ</t>
  </si>
  <si>
    <t xml:space="preserve">Petra</t>
  </si>
  <si>
    <t xml:space="preserve">1982</t>
  </si>
  <si>
    <t xml:space="preserve">DISPOMED Košice</t>
  </si>
  <si>
    <t xml:space="preserve">LIPOVSKÝ</t>
  </si>
  <si>
    <t xml:space="preserve">Vladislav</t>
  </si>
  <si>
    <t xml:space="preserve">1969</t>
  </si>
  <si>
    <t xml:space="preserve">VRANKA</t>
  </si>
  <si>
    <t xml:space="preserve">Môj osobný tréner TEAM</t>
  </si>
  <si>
    <t xml:space="preserve">MIHOK</t>
  </si>
  <si>
    <t xml:space="preserve">Jozef</t>
  </si>
  <si>
    <t xml:space="preserve">1976</t>
  </si>
  <si>
    <t xml:space="preserve">Capricorn Team</t>
  </si>
  <si>
    <t xml:space="preserve">GABRI</t>
  </si>
  <si>
    <t xml:space="preserve">Lóránt</t>
  </si>
  <si>
    <t xml:space="preserve">MBK  Veľké Kapušany</t>
  </si>
  <si>
    <t xml:space="preserve">HOLEJ</t>
  </si>
  <si>
    <t xml:space="preserve">1977</t>
  </si>
  <si>
    <t xml:space="preserve">MALAIA</t>
  </si>
  <si>
    <t xml:space="preserve">Natalia</t>
  </si>
  <si>
    <t xml:space="preserve">BALOGH</t>
  </si>
  <si>
    <t xml:space="preserve">Vladimír</t>
  </si>
  <si>
    <t xml:space="preserve">1963</t>
  </si>
  <si>
    <t xml:space="preserve">TJ Obal servis Košice</t>
  </si>
  <si>
    <t xml:space="preserve">KOSŤ</t>
  </si>
  <si>
    <t xml:space="preserve">Jaroslav</t>
  </si>
  <si>
    <t xml:space="preserve">1970</t>
  </si>
  <si>
    <t xml:space="preserve">Prešov Running Team</t>
  </si>
  <si>
    <t xml:space="preserve">JURČEK</t>
  </si>
  <si>
    <t xml:space="preserve">Róbert</t>
  </si>
  <si>
    <t xml:space="preserve">Košice</t>
  </si>
  <si>
    <t xml:space="preserve">BOCHOVÁ</t>
  </si>
  <si>
    <t xml:space="preserve">Zuzana</t>
  </si>
  <si>
    <t xml:space="preserve">Giglovce</t>
  </si>
  <si>
    <t xml:space="preserve">KUKURUC</t>
  </si>
  <si>
    <t xml:space="preserve">AC Michalovce</t>
  </si>
  <si>
    <t xml:space="preserve">HORŇÁK</t>
  </si>
  <si>
    <t xml:space="preserve">Ondrej</t>
  </si>
  <si>
    <t xml:space="preserve">1984</t>
  </si>
  <si>
    <t xml:space="preserve">BARANOVÁ</t>
  </si>
  <si>
    <t xml:space="preserve">Mária</t>
  </si>
  <si>
    <t xml:space="preserve">MARAS team</t>
  </si>
  <si>
    <t xml:space="preserve">SKLENKA</t>
  </si>
  <si>
    <t xml:space="preserve">Anton</t>
  </si>
  <si>
    <t xml:space="preserve">1973</t>
  </si>
  <si>
    <t xml:space="preserve">Dulova Ves</t>
  </si>
  <si>
    <t xml:space="preserve">MIKLOŠ</t>
  </si>
  <si>
    <t xml:space="preserve">DŽAČOVSKA</t>
  </si>
  <si>
    <t xml:space="preserve">Terezia</t>
  </si>
  <si>
    <t xml:space="preserve">Prešov Running team</t>
  </si>
  <si>
    <t xml:space="preserve">LABIČ</t>
  </si>
  <si>
    <t xml:space="preserve">Tomáš</t>
  </si>
  <si>
    <t xml:space="preserve">1985</t>
  </si>
  <si>
    <t xml:space="preserve">Košice - Ťahanovce</t>
  </si>
  <si>
    <t xml:space="preserve">PAČUTA</t>
  </si>
  <si>
    <t xml:space="preserve">Pavol</t>
  </si>
  <si>
    <t xml:space="preserve">Vranov/Lomnica</t>
  </si>
  <si>
    <t xml:space="preserve">ČIŽMÁR</t>
  </si>
  <si>
    <t xml:space="preserve">Slavomir</t>
  </si>
  <si>
    <t xml:space="preserve">1975</t>
  </si>
  <si>
    <t xml:space="preserve">STOPA Michalovce</t>
  </si>
  <si>
    <t xml:space="preserve">MÜLLEROVÁ</t>
  </si>
  <si>
    <t xml:space="preserve">Lucia</t>
  </si>
  <si>
    <t xml:space="preserve">ILLYÉSOVÁ</t>
  </si>
  <si>
    <t xml:space="preserve">FEDIČ</t>
  </si>
  <si>
    <t xml:space="preserve">OZ Mia Fedic</t>
  </si>
  <si>
    <t xml:space="preserve">ČIGÁŠ</t>
  </si>
  <si>
    <t xml:space="preserve">Ján</t>
  </si>
  <si>
    <t xml:space="preserve">1952</t>
  </si>
  <si>
    <t xml:space="preserve">Košice nad Jazerom</t>
  </si>
  <si>
    <t xml:space="preserve">KOZÁK</t>
  </si>
  <si>
    <t xml:space="preserve">Štefan</t>
  </si>
  <si>
    <t xml:space="preserve">BALOGA</t>
  </si>
  <si>
    <t xml:space="preserve">1972</t>
  </si>
  <si>
    <t xml:space="preserve">Biatlon ŠK Prešov</t>
  </si>
  <si>
    <t xml:space="preserve">ZUBERNÍK</t>
  </si>
  <si>
    <t xml:space="preserve">1948</t>
  </si>
  <si>
    <t xml:space="preserve">OÁZA-nádej pre nový život POMOŽTE CHUDOBNÝM</t>
  </si>
  <si>
    <t xml:space="preserve">DEČO</t>
  </si>
  <si>
    <t xml:space="preserve">Richard</t>
  </si>
  <si>
    <t xml:space="preserve">Sura Team</t>
  </si>
  <si>
    <t xml:space="preserve">JACHYM</t>
  </si>
  <si>
    <t xml:space="preserve">Mikuláš</t>
  </si>
  <si>
    <t xml:space="preserve">ŠVEC</t>
  </si>
  <si>
    <t xml:space="preserve">1949</t>
  </si>
  <si>
    <t xml:space="preserve">KOČIŠČINOVÁ</t>
  </si>
  <si>
    <t xml:space="preserve">Trebišov</t>
  </si>
  <si>
    <t xml:space="preserve">ČERVEŇÁK</t>
  </si>
  <si>
    <t xml:space="preserve">Ľuboslav</t>
  </si>
  <si>
    <t xml:space="preserve">GRIGER</t>
  </si>
  <si>
    <t xml:space="preserve">Dávid</t>
  </si>
  <si>
    <t xml:space="preserve">1996</t>
  </si>
  <si>
    <t xml:space="preserve">Levoča</t>
  </si>
  <si>
    <t xml:space="preserve">KORENOVÁ</t>
  </si>
  <si>
    <t xml:space="preserve">Tatiana</t>
  </si>
  <si>
    <t xml:space="preserve">Šemša v pohybe</t>
  </si>
  <si>
    <t xml:space="preserve">SABO</t>
  </si>
  <si>
    <t xml:space="preserve">Gabriel</t>
  </si>
  <si>
    <t xml:space="preserve">1961</t>
  </si>
  <si>
    <t xml:space="preserve">BAJTOŠ</t>
  </si>
  <si>
    <t xml:space="preserve">1962</t>
  </si>
  <si>
    <t xml:space="preserve">BOŽOVÁ</t>
  </si>
  <si>
    <t xml:space="preserve">Danica</t>
  </si>
  <si>
    <t xml:space="preserve">Svit</t>
  </si>
  <si>
    <t xml:space="preserve">H</t>
  </si>
  <si>
    <t xml:space="preserve">MRÁZOVÁ</t>
  </si>
  <si>
    <t xml:space="preserve">Sofia</t>
  </si>
  <si>
    <t xml:space="preserve">2004</t>
  </si>
  <si>
    <t xml:space="preserve">Dlhé Klčovo</t>
  </si>
  <si>
    <t xml:space="preserve">JACKO</t>
  </si>
  <si>
    <t xml:space="preserve">Parchovany</t>
  </si>
  <si>
    <t xml:space="preserve">GREŠKO</t>
  </si>
  <si>
    <t xml:space="preserve">1954</t>
  </si>
  <si>
    <t xml:space="preserve">Jeseň života Košice</t>
  </si>
  <si>
    <t xml:space="preserve">JONEK</t>
  </si>
  <si>
    <t xml:space="preserve">VP Prešov</t>
  </si>
  <si>
    <t xml:space="preserve">PAVLOV</t>
  </si>
  <si>
    <t xml:space="preserve">1964</t>
  </si>
  <si>
    <t xml:space="preserve">ADAM</t>
  </si>
  <si>
    <t xml:space="preserve">Eduard</t>
  </si>
  <si>
    <t xml:space="preserve">Vranovské vydry</t>
  </si>
  <si>
    <t xml:space="preserve">Vratislav</t>
  </si>
  <si>
    <t xml:space="preserve">1965</t>
  </si>
  <si>
    <t xml:space="preserve">HALUŠKOVÁ</t>
  </si>
  <si>
    <t xml:space="preserve">Ivana</t>
  </si>
  <si>
    <t xml:space="preserve">SEMANOVÁ</t>
  </si>
  <si>
    <t xml:space="preserve">Zlatka</t>
  </si>
  <si>
    <t xml:space="preserve">1958</t>
  </si>
  <si>
    <t xml:space="preserve">BKO Vyšná Myšľa</t>
  </si>
  <si>
    <t xml:space="preserve">KULIK</t>
  </si>
  <si>
    <t xml:space="preserve">2007</t>
  </si>
  <si>
    <t xml:space="preserve">A</t>
  </si>
  <si>
    <t xml:space="preserve">JAMNICKÝ</t>
  </si>
  <si>
    <t xml:space="preserve">Gejza</t>
  </si>
  <si>
    <t xml:space="preserve">BK Spišská Teplica</t>
  </si>
  <si>
    <t xml:space="preserve">VARGAEŠTOK</t>
  </si>
  <si>
    <t xml:space="preserve">1955</t>
  </si>
  <si>
    <t xml:space="preserve">MBK Veľké Kapušany</t>
  </si>
  <si>
    <t xml:space="preserve">SIVČOVÁ</t>
  </si>
  <si>
    <t xml:space="preserve">Alena</t>
  </si>
  <si>
    <t xml:space="preserve">Prešov running team</t>
  </si>
  <si>
    <t xml:space="preserve">PAULINOVÁ</t>
  </si>
  <si>
    <t xml:space="preserve">Katarína</t>
  </si>
  <si>
    <t xml:space="preserve">Michalovce</t>
  </si>
  <si>
    <t xml:space="preserve">BREZNAI</t>
  </si>
  <si>
    <t xml:space="preserve">SK Sopka Seňa</t>
  </si>
  <si>
    <t xml:space="preserve">PAVLÍKOVÁ</t>
  </si>
  <si>
    <t xml:space="preserve">Silvia</t>
  </si>
  <si>
    <t xml:space="preserve">Malý Ruskov</t>
  </si>
  <si>
    <t xml:space="preserve">MÜLLER</t>
  </si>
  <si>
    <t xml:space="preserve">JENČOVÁ</t>
  </si>
  <si>
    <t xml:space="preserve">Adrian</t>
  </si>
  <si>
    <t xml:space="preserve">T1 RING KROS Vranov</t>
  </si>
  <si>
    <t xml:space="preserve">TISZOVÁ</t>
  </si>
  <si>
    <t xml:space="preserve">Alžbeta</t>
  </si>
  <si>
    <t xml:space="preserve">1957</t>
  </si>
  <si>
    <t xml:space="preserve">TMS International Košice</t>
  </si>
  <si>
    <t xml:space="preserve">HUSZÁR</t>
  </si>
  <si>
    <t xml:space="preserve">Tibor</t>
  </si>
  <si>
    <t xml:space="preserve">Kechnec</t>
  </si>
  <si>
    <t xml:space="preserve">ŠEDIVÝ</t>
  </si>
  <si>
    <t xml:space="preserve">1956</t>
  </si>
  <si>
    <t xml:space="preserve">TJ Baník Hôrka</t>
  </si>
  <si>
    <t xml:space="preserve">STRAKOVÁ</t>
  </si>
  <si>
    <t xml:space="preserve">Martina</t>
  </si>
  <si>
    <t xml:space="preserve">Svinica</t>
  </si>
  <si>
    <t xml:space="preserve">MUNČÁK</t>
  </si>
  <si>
    <t xml:space="preserve">1967</t>
  </si>
  <si>
    <t xml:space="preserve">TKÁČOVÁ</t>
  </si>
  <si>
    <t xml:space="preserve">Henrieta</t>
  </si>
  <si>
    <t xml:space="preserve">MALEJČÍK</t>
  </si>
  <si>
    <t xml:space="preserve">Jenkovce</t>
  </si>
  <si>
    <t xml:space="preserve">BARLOVÁ</t>
  </si>
  <si>
    <t xml:space="preserve">Erika</t>
  </si>
  <si>
    <t xml:space="preserve">Vranov nad Topľou</t>
  </si>
  <si>
    <t xml:space="preserve">PRIBIČKO</t>
  </si>
  <si>
    <t xml:space="preserve">1947</t>
  </si>
  <si>
    <t xml:space="preserve">ŽSR Košice</t>
  </si>
  <si>
    <t xml:space="preserve">PETHÖ SZŐKE</t>
  </si>
  <si>
    <t xml:space="preserve">Veronika</t>
  </si>
  <si>
    <t xml:space="preserve">TARCI</t>
  </si>
  <si>
    <t xml:space="preserve">Vlado</t>
  </si>
  <si>
    <t xml:space="preserve">CZE</t>
  </si>
  <si>
    <t xml:space="preserve">československý občan z Veľkých Revišť</t>
  </si>
  <si>
    <t xml:space="preserve">PARILÁK</t>
  </si>
  <si>
    <t xml:space="preserve">Gerard</t>
  </si>
  <si>
    <t xml:space="preserve">1943</t>
  </si>
  <si>
    <t xml:space="preserve">ŠOLTÝS</t>
  </si>
  <si>
    <t xml:space="preserve">Milan</t>
  </si>
  <si>
    <t xml:space="preserve">Batizovce</t>
  </si>
  <si>
    <t xml:space="preserve">DNS</t>
  </si>
  <si>
    <t xml:space="preserve">IMRICH</t>
  </si>
  <si>
    <t xml:space="preserve">1950</t>
  </si>
  <si>
    <t xml:space="preserve">Soľ</t>
  </si>
  <si>
    <t xml:space="preserve">LOŽANSKÝ</t>
  </si>
  <si>
    <t xml:space="preserve">Lukáš</t>
  </si>
  <si>
    <t xml:space="preserve">Budkovce</t>
  </si>
  <si>
    <t xml:space="preserve">Hlavný rozhodca: Peter Buc 0905299189 peter.buc59@gmail.com</t>
  </si>
  <si>
    <t xml:space="preserve">Výsledky spracovala: Anna Bucová</t>
  </si>
  <si>
    <t xml:space="preserve">Muži  A do 39 rokov</t>
  </si>
  <si>
    <t xml:space="preserve">Muži B 40-49 rokov</t>
  </si>
  <si>
    <t xml:space="preserve">Muži C 50-59 rokov</t>
  </si>
  <si>
    <t xml:space="preserve">Muži D 60-69 rokov</t>
  </si>
  <si>
    <t xml:space="preserve">Muži E 70 a viac rokov</t>
  </si>
  <si>
    <t xml:space="preserve">Ženy F do 39 rokov</t>
  </si>
  <si>
    <t xml:space="preserve">Ženy G 40-49 rokov</t>
  </si>
  <si>
    <t xml:space="preserve">Ženy H 50-59 rokov</t>
  </si>
  <si>
    <t xml:space="preserve">Ženy I 60 a viac rokov</t>
  </si>
  <si>
    <t xml:space="preserve">5 km </t>
  </si>
  <si>
    <t xml:space="preserve">LESNÍK</t>
  </si>
  <si>
    <t xml:space="preserve">SUCHÁR</t>
  </si>
  <si>
    <t xml:space="preserve">MARAS Team</t>
  </si>
  <si>
    <t xml:space="preserve">Creo Sport Košice / www.BEHAME.sk</t>
  </si>
  <si>
    <t xml:space="preserve">BARAN</t>
  </si>
  <si>
    <t xml:space="preserve">Matúš</t>
  </si>
  <si>
    <t xml:space="preserve">AC Run is Fun Prešov</t>
  </si>
  <si>
    <t xml:space="preserve">VYŠŇOVSKÝ</t>
  </si>
  <si>
    <t xml:space="preserve">Patrik</t>
  </si>
  <si>
    <t xml:space="preserve">AO TJ Slávia STU Bratislava</t>
  </si>
  <si>
    <t xml:space="preserve">POPOVIČOVÁ</t>
  </si>
  <si>
    <t xml:space="preserve">Viviána</t>
  </si>
  <si>
    <t xml:space="preserve">2008</t>
  </si>
  <si>
    <t xml:space="preserve">HORVÁTH</t>
  </si>
  <si>
    <t xml:space="preserve">Matej</t>
  </si>
  <si>
    <t xml:space="preserve">2009</t>
  </si>
  <si>
    <t xml:space="preserve">TRI Tatry Triathlon Team</t>
  </si>
  <si>
    <t xml:space="preserve">2003</t>
  </si>
  <si>
    <t xml:space="preserve">ŠK ŠOG Nitra</t>
  </si>
  <si>
    <t xml:space="preserve">DINDÁK</t>
  </si>
  <si>
    <t xml:space="preserve">Radovan</t>
  </si>
  <si>
    <t xml:space="preserve">PILIAROVÁ</t>
  </si>
  <si>
    <t xml:space="preserve">Laura</t>
  </si>
  <si>
    <t xml:space="preserve">1999</t>
  </si>
  <si>
    <t xml:space="preserve">ŠKP Bratislava</t>
  </si>
  <si>
    <t xml:space="preserve">REPČÍK</t>
  </si>
  <si>
    <t xml:space="preserve">Samuel</t>
  </si>
  <si>
    <t xml:space="preserve">AC Run is fun Prešov</t>
  </si>
  <si>
    <t xml:space="preserve">MAŤAŠ</t>
  </si>
  <si>
    <t xml:space="preserve">BK Vranov</t>
  </si>
  <si>
    <t xml:space="preserve">FEČO</t>
  </si>
  <si>
    <t xml:space="preserve">Seyfor</t>
  </si>
  <si>
    <t xml:space="preserve">BRECKO</t>
  </si>
  <si>
    <t xml:space="preserve">Tušice </t>
  </si>
  <si>
    <t xml:space="preserve">BARNA</t>
  </si>
  <si>
    <t xml:space="preserve">1997</t>
  </si>
  <si>
    <t xml:space="preserve">Žalobín</t>
  </si>
  <si>
    <t xml:space="preserve">ČEREVKA</t>
  </si>
  <si>
    <t xml:space="preserve">pro-body sport team</t>
  </si>
  <si>
    <t xml:space="preserve">JOZEF</t>
  </si>
  <si>
    <t xml:space="preserve">Sebastián</t>
  </si>
  <si>
    <t xml:space="preserve">2010</t>
  </si>
  <si>
    <t xml:space="preserve">FK Galaktik Košice</t>
  </si>
  <si>
    <t xml:space="preserve">HRIC</t>
  </si>
  <si>
    <t xml:space="preserve">Filip</t>
  </si>
  <si>
    <t xml:space="preserve">JENČO</t>
  </si>
  <si>
    <t xml:space="preserve">VOJTEKOVÁ</t>
  </si>
  <si>
    <t xml:space="preserve">Magdaléna</t>
  </si>
  <si>
    <t xml:space="preserve">JUHÁSZ</t>
  </si>
  <si>
    <t xml:space="preserve">Čaňa</t>
  </si>
  <si>
    <t xml:space="preserve">TRELLOVÁ</t>
  </si>
  <si>
    <t xml:space="preserve">Diana</t>
  </si>
  <si>
    <t xml:space="preserve">BALOGOVÁ</t>
  </si>
  <si>
    <t xml:space="preserve">Bibiána</t>
  </si>
  <si>
    <t xml:space="preserve">Kristína</t>
  </si>
  <si>
    <t xml:space="preserve">TRELLA</t>
  </si>
  <si>
    <t xml:space="preserve">Jakub</t>
  </si>
  <si>
    <t xml:space="preserve">Adamovci</t>
  </si>
  <si>
    <t xml:space="preserve">SLUKA</t>
  </si>
  <si>
    <t xml:space="preserve">1960</t>
  </si>
  <si>
    <t xml:space="preserve">ZÁVODNÍKOVÁ</t>
  </si>
  <si>
    <t xml:space="preserve">Anka</t>
  </si>
  <si>
    <t xml:space="preserve">STD Vranov</t>
  </si>
  <si>
    <t xml:space="preserve">PRIBULA</t>
  </si>
  <si>
    <t xml:space="preserve">Igor</t>
  </si>
  <si>
    <t xml:space="preserve">Prima Vranov</t>
  </si>
  <si>
    <t xml:space="preserve">POPAĎÁK</t>
  </si>
  <si>
    <t xml:space="preserve">Marián</t>
  </si>
  <si>
    <t xml:space="preserve">MALÁ</t>
  </si>
  <si>
    <t xml:space="preserve">Stanislava</t>
  </si>
  <si>
    <t xml:space="preserve">Môj osobný tréner TEAM Vranov</t>
  </si>
  <si>
    <t xml:space="preserve">BREDA</t>
  </si>
  <si>
    <t xml:space="preserve">Miloslav</t>
  </si>
  <si>
    <t xml:space="preserve">Malá Domaša</t>
  </si>
  <si>
    <t xml:space="preserve">SENDERÁKOVÁ</t>
  </si>
  <si>
    <t xml:space="preserve">Bianka</t>
  </si>
  <si>
    <t xml:space="preserve">2011</t>
  </si>
  <si>
    <t xml:space="preserve">Timur</t>
  </si>
  <si>
    <t xml:space="preserve">Užhorod</t>
  </si>
  <si>
    <t xml:space="preserve">Ľuboš</t>
  </si>
  <si>
    <t xml:space="preserve">DOBRANSKÝ</t>
  </si>
  <si>
    <t xml:space="preserve">AMBRÓZ</t>
  </si>
  <si>
    <t xml:space="preserve">Vyšné Hágy</t>
  </si>
  <si>
    <t xml:space="preserve">HAJAŠ</t>
  </si>
  <si>
    <t xml:space="preserve">SLEPÁK</t>
  </si>
  <si>
    <t xml:space="preserve">Pusté Čemerné</t>
  </si>
  <si>
    <t xml:space="preserve">ŠMAJDA</t>
  </si>
  <si>
    <t xml:space="preserve">1994</t>
  </si>
  <si>
    <t xml:space="preserve">MMA Running team</t>
  </si>
  <si>
    <t xml:space="preserve">KOČIŠOVÁ</t>
  </si>
  <si>
    <t xml:space="preserve">Mária Anna</t>
  </si>
  <si>
    <t xml:space="preserve">MMA Running team Seč.Polianka</t>
  </si>
  <si>
    <t xml:space="preserve">Slavomír</t>
  </si>
  <si>
    <t xml:space="preserve">HANČULÁKOVÁ</t>
  </si>
  <si>
    <t xml:space="preserve">Alex</t>
  </si>
  <si>
    <t xml:space="preserve">HUDÁK</t>
  </si>
  <si>
    <t xml:space="preserve">2016</t>
  </si>
  <si>
    <t xml:space="preserve">Tušická Nová Ves</t>
  </si>
  <si>
    <t xml:space="preserve">Kamil</t>
  </si>
  <si>
    <t xml:space="preserve">GEŠPER</t>
  </si>
  <si>
    <t xml:space="preserve">PAPP</t>
  </si>
  <si>
    <t xml:space="preserve">Zoltán</t>
  </si>
  <si>
    <t xml:space="preserve">MALÝ</t>
  </si>
  <si>
    <t xml:space="preserve">Stanislav</t>
  </si>
  <si>
    <t xml:space="preserve">Kvakovske bobry Vranov</t>
  </si>
  <si>
    <t xml:space="preserve">DROPPOVÁ</t>
  </si>
  <si>
    <t xml:space="preserve">Marcela</t>
  </si>
  <si>
    <t xml:space="preserve">Beh za chudobných</t>
  </si>
  <si>
    <t xml:space="preserve">MYDLÁR</t>
  </si>
  <si>
    <t xml:space="preserve">Śtefan</t>
  </si>
  <si>
    <t xml:space="preserve">LUKAČOVÁ</t>
  </si>
  <si>
    <t xml:space="preserve">Annamáfia</t>
  </si>
  <si>
    <t xml:space="preserve">KOHÚT </t>
  </si>
  <si>
    <t xml:space="preserve">Oliver</t>
  </si>
  <si>
    <t xml:space="preserve">Sečovská Polianka</t>
  </si>
  <si>
    <t xml:space="preserve">KOHÚTOVÁ</t>
  </si>
  <si>
    <t xml:space="preserve">HANČUĽÁK</t>
  </si>
  <si>
    <t xml:space="preserve">SERBINČÍK</t>
  </si>
  <si>
    <t xml:space="preserve">BARÁT</t>
  </si>
  <si>
    <t xml:space="preserve">BARÁTOVÁ</t>
  </si>
  <si>
    <t xml:space="preserve">Lenka</t>
  </si>
  <si>
    <t xml:space="preserve">Dana</t>
  </si>
  <si>
    <t xml:space="preserve">HARMAŇOŠ</t>
  </si>
  <si>
    <t xml:space="preserve">2012</t>
  </si>
  <si>
    <t xml:space="preserve">NINČÁK</t>
  </si>
  <si>
    <t xml:space="preserve">Nikolas</t>
  </si>
  <si>
    <t xml:space="preserve">FK Snina</t>
  </si>
  <si>
    <t xml:space="preserve">ŠLINSKÁ</t>
  </si>
  <si>
    <t xml:space="preserve">GROŠAFT</t>
  </si>
  <si>
    <t xml:space="preserve">Oto</t>
  </si>
  <si>
    <t xml:space="preserve">MIZERÁKOVÁ</t>
  </si>
  <si>
    <t xml:space="preserve">PROKOPOVÁ</t>
  </si>
  <si>
    <t xml:space="preserve">Vanesa</t>
  </si>
  <si>
    <t xml:space="preserve">TÓTHOVÁ</t>
  </si>
  <si>
    <t xml:space="preserve">Monika</t>
  </si>
  <si>
    <t xml:space="preserve">1966</t>
  </si>
  <si>
    <t xml:space="preserve">Kuzmice</t>
  </si>
  <si>
    <t xml:space="preserve">DUDÁŠOVÁ</t>
  </si>
  <si>
    <t xml:space="preserve">Zara</t>
  </si>
  <si>
    <t xml:space="preserve">MARAS</t>
  </si>
  <si>
    <t xml:space="preserve">Ladislav</t>
  </si>
  <si>
    <t xml:space="preserve">HARMANOS</t>
  </si>
  <si>
    <t xml:space="preserve">2000</t>
  </si>
  <si>
    <t xml:space="preserve">Snina</t>
  </si>
  <si>
    <t xml:space="preserve">KOROĽOVÁ</t>
  </si>
  <si>
    <t xml:space="preserve">Gabriela</t>
  </si>
  <si>
    <t xml:space="preserve">FEDIČOVÁ</t>
  </si>
  <si>
    <t xml:space="preserve">Marianna</t>
  </si>
  <si>
    <t xml:space="preserve">GOČIKOVÁ</t>
  </si>
  <si>
    <t xml:space="preserve">Anna</t>
  </si>
  <si>
    <t xml:space="preserve">VOJTKO</t>
  </si>
  <si>
    <t xml:space="preserve">VOJTKOVÁ</t>
  </si>
  <si>
    <t xml:space="preserve">Antó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h:mm:ss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28"/>
    <col collapsed="false" customWidth="true" hidden="false" outlineLevel="0" max="3" min="3" style="3" width="12.7"/>
    <col collapsed="false" customWidth="true" hidden="false" outlineLevel="0" max="4" min="4" style="4" width="14.28"/>
    <col collapsed="false" customWidth="true" hidden="false" outlineLevel="0" max="5" min="5" style="4" width="4.7"/>
    <col collapsed="false" customWidth="true" hidden="false" outlineLevel="0" max="6" min="6" style="1" width="3.99"/>
    <col collapsed="false" customWidth="true" hidden="false" outlineLevel="0" max="7" min="7" style="5" width="5.41"/>
    <col collapsed="false" customWidth="true" hidden="false" outlineLevel="0" max="8" min="8" style="4" width="21.28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false" outlineLevel="0" max="11" min="11" style="3" width="10.41"/>
    <col collapsed="false" customWidth="true" hidden="false" outlineLevel="0" max="12" min="12" style="1" width="3.56"/>
    <col collapsed="false" customWidth="false" hidden="false" outlineLevel="0" max="257" min="13" style="6" width="9.14"/>
  </cols>
  <sheetData>
    <row r="1" s="12" customFormat="true" ht="3" hidden="false" customHeight="true" outlineLevel="0" collapsed="false">
      <c r="A1" s="7"/>
      <c r="B1" s="8"/>
      <c r="C1" s="9"/>
      <c r="D1" s="10"/>
      <c r="E1" s="10"/>
      <c r="F1" s="7" t="s">
        <v>0</v>
      </c>
      <c r="G1" s="11" t="n">
        <v>2025</v>
      </c>
      <c r="H1" s="10"/>
      <c r="I1" s="7"/>
      <c r="J1" s="7"/>
      <c r="K1" s="9"/>
      <c r="L1" s="7"/>
    </row>
    <row r="2" s="15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</row>
    <row r="3" s="19" customFormat="true" ht="18.75" hidden="false" customHeight="true" outlineLevel="0" collapsed="false">
      <c r="A3" s="16" t="s">
        <v>2</v>
      </c>
      <c r="B3" s="16"/>
      <c r="C3" s="17"/>
      <c r="D3" s="14"/>
      <c r="E3" s="14" t="s">
        <v>3</v>
      </c>
      <c r="F3" s="14"/>
      <c r="G3" s="14"/>
      <c r="H3" s="14"/>
      <c r="I3" s="14"/>
      <c r="J3" s="14"/>
      <c r="K3" s="18"/>
      <c r="L3" s="14"/>
    </row>
    <row r="4" s="26" customFormat="true" ht="33.75" hidden="false" customHeight="false" outlineLevel="0" collapsed="false">
      <c r="A4" s="20" t="s">
        <v>4</v>
      </c>
      <c r="B4" s="21" t="s">
        <v>5</v>
      </c>
      <c r="C4" s="22" t="s">
        <v>6</v>
      </c>
      <c r="D4" s="23" t="s">
        <v>7</v>
      </c>
      <c r="E4" s="23" t="s">
        <v>8</v>
      </c>
      <c r="F4" s="24" t="s">
        <v>9</v>
      </c>
      <c r="G4" s="25" t="s">
        <v>10</v>
      </c>
      <c r="H4" s="23" t="s">
        <v>11</v>
      </c>
      <c r="I4" s="24" t="s">
        <v>12</v>
      </c>
      <c r="J4" s="20" t="s">
        <v>13</v>
      </c>
      <c r="K4" s="24" t="s">
        <v>14</v>
      </c>
      <c r="L4" s="24" t="s">
        <v>15</v>
      </c>
    </row>
    <row r="5" s="34" customFormat="true" ht="20.1" hidden="false" customHeight="true" outlineLevel="0" collapsed="false">
      <c r="A5" s="27" t="n">
        <v>1</v>
      </c>
      <c r="B5" s="28" t="n">
        <v>3</v>
      </c>
      <c r="C5" s="29" t="s">
        <v>16</v>
      </c>
      <c r="D5" s="30" t="s">
        <v>17</v>
      </c>
      <c r="E5" s="31" t="s">
        <v>18</v>
      </c>
      <c r="F5" s="31" t="s">
        <v>19</v>
      </c>
      <c r="G5" s="31" t="s">
        <v>20</v>
      </c>
      <c r="H5" s="30" t="s">
        <v>21</v>
      </c>
      <c r="I5" s="32" t="str">
        <f aca="false">IF(F5="m",IF($G$1-$G5&lt;=19,"JM",IF($G$1-$G5&lt;=39,"A",IF($G$1-$G5&lt;=49,"B",IF($G$1-$G5&lt;=59,"C",IF($G$1-$G5&lt;=69,"D","E"))))),IF($G$1-$G5&lt;=19,"JŽ",IF($G$1-$G5&lt;=39,"F",IF($G$1-$G5&lt;=49,"G",IF($G$1-$G5&lt;=59,"H","I")))))</f>
        <v>A</v>
      </c>
      <c r="J5" s="32" t="n">
        <f aca="false">COUNTIF(I$5:I5,I5)</f>
        <v>1</v>
      </c>
      <c r="K5" s="33" t="n">
        <v>0.0338657407407407</v>
      </c>
      <c r="L5" s="32"/>
    </row>
    <row r="6" s="42" customFormat="true" ht="20.1" hidden="false" customHeight="true" outlineLevel="0" collapsed="false">
      <c r="A6" s="35" t="n">
        <v>2</v>
      </c>
      <c r="B6" s="36" t="n">
        <v>1</v>
      </c>
      <c r="C6" s="37" t="s">
        <v>22</v>
      </c>
      <c r="D6" s="38" t="s">
        <v>23</v>
      </c>
      <c r="E6" s="39" t="s">
        <v>18</v>
      </c>
      <c r="F6" s="39" t="s">
        <v>19</v>
      </c>
      <c r="G6" s="39" t="s">
        <v>24</v>
      </c>
      <c r="H6" s="38" t="s">
        <v>21</v>
      </c>
      <c r="I6" s="40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A</v>
      </c>
      <c r="J6" s="40" t="n">
        <f aca="false">COUNTIF(I$5:I6,I6)</f>
        <v>2</v>
      </c>
      <c r="K6" s="41" t="n">
        <v>0.0339930555555556</v>
      </c>
      <c r="L6" s="40"/>
    </row>
    <row r="7" s="50" customFormat="true" ht="20.1" hidden="false" customHeight="true" outlineLevel="0" collapsed="false">
      <c r="A7" s="43" t="n">
        <v>3</v>
      </c>
      <c r="B7" s="44" t="n">
        <v>2</v>
      </c>
      <c r="C7" s="45" t="s">
        <v>25</v>
      </c>
      <c r="D7" s="46" t="s">
        <v>26</v>
      </c>
      <c r="E7" s="47" t="s">
        <v>18</v>
      </c>
      <c r="F7" s="47" t="s">
        <v>19</v>
      </c>
      <c r="G7" s="47" t="s">
        <v>27</v>
      </c>
      <c r="H7" s="46" t="s">
        <v>21</v>
      </c>
      <c r="I7" s="48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48" t="n">
        <f aca="false">COUNTIF(I$5:I7,I7)</f>
        <v>3</v>
      </c>
      <c r="K7" s="49" t="n">
        <v>0.0340162037037037</v>
      </c>
      <c r="L7" s="48"/>
    </row>
    <row r="8" customFormat="false" ht="20.1" hidden="false" customHeight="true" outlineLevel="0" collapsed="false">
      <c r="A8" s="51" t="n">
        <v>4</v>
      </c>
      <c r="B8" s="52" t="n">
        <v>6</v>
      </c>
      <c r="C8" s="53" t="s">
        <v>28</v>
      </c>
      <c r="D8" s="54" t="s">
        <v>29</v>
      </c>
      <c r="E8" s="55" t="s">
        <v>30</v>
      </c>
      <c r="F8" s="55" t="s">
        <v>19</v>
      </c>
      <c r="G8" s="55" t="s">
        <v>31</v>
      </c>
      <c r="H8" s="54" t="s">
        <v>32</v>
      </c>
      <c r="I8" s="56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56" t="n">
        <f aca="false">COUNTIF(I$5:I8,I8)</f>
        <v>4</v>
      </c>
      <c r="K8" s="57" t="n">
        <v>0.0356944444444444</v>
      </c>
      <c r="L8" s="56"/>
    </row>
    <row r="9" s="34" customFormat="true" ht="20.1" hidden="false" customHeight="true" outlineLevel="0" collapsed="false">
      <c r="A9" s="27" t="n">
        <v>5</v>
      </c>
      <c r="B9" s="28" t="n">
        <v>11</v>
      </c>
      <c r="C9" s="29" t="s">
        <v>33</v>
      </c>
      <c r="D9" s="30" t="s">
        <v>34</v>
      </c>
      <c r="E9" s="31" t="s">
        <v>18</v>
      </c>
      <c r="F9" s="31" t="s">
        <v>35</v>
      </c>
      <c r="G9" s="31" t="s">
        <v>36</v>
      </c>
      <c r="H9" s="30" t="s">
        <v>21</v>
      </c>
      <c r="I9" s="32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F</v>
      </c>
      <c r="J9" s="32" t="n">
        <f aca="false">COUNTIF(I$5:I9,I9)</f>
        <v>1</v>
      </c>
      <c r="K9" s="33" t="n">
        <v>0.0358564814814815</v>
      </c>
      <c r="L9" s="32"/>
    </row>
    <row r="10" s="42" customFormat="true" ht="20.1" hidden="false" customHeight="true" outlineLevel="0" collapsed="false">
      <c r="A10" s="35" t="n">
        <v>6</v>
      </c>
      <c r="B10" s="36" t="n">
        <v>12</v>
      </c>
      <c r="C10" s="37" t="s">
        <v>37</v>
      </c>
      <c r="D10" s="38" t="s">
        <v>38</v>
      </c>
      <c r="E10" s="39" t="s">
        <v>18</v>
      </c>
      <c r="F10" s="39" t="s">
        <v>35</v>
      </c>
      <c r="G10" s="39" t="s">
        <v>39</v>
      </c>
      <c r="H10" s="38" t="s">
        <v>21</v>
      </c>
      <c r="I10" s="40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F</v>
      </c>
      <c r="J10" s="40" t="n">
        <f aca="false">COUNTIF(I$5:I10,I10)</f>
        <v>2</v>
      </c>
      <c r="K10" s="41" t="n">
        <v>0.0367708333333333</v>
      </c>
      <c r="L10" s="40"/>
    </row>
    <row r="11" customFormat="false" ht="20.1" hidden="false" customHeight="true" outlineLevel="0" collapsed="false">
      <c r="A11" s="51" t="n">
        <v>7</v>
      </c>
      <c r="B11" s="52" t="n">
        <v>110</v>
      </c>
      <c r="C11" s="58" t="s">
        <v>40</v>
      </c>
      <c r="D11" s="59" t="s">
        <v>41</v>
      </c>
      <c r="E11" s="60" t="s">
        <v>30</v>
      </c>
      <c r="F11" s="60" t="s">
        <v>19</v>
      </c>
      <c r="G11" s="60" t="s">
        <v>42</v>
      </c>
      <c r="H11" s="59" t="s">
        <v>43</v>
      </c>
      <c r="I11" s="56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56" t="n">
        <f aca="false">COUNTIF(I$5:I11,I11)</f>
        <v>5</v>
      </c>
      <c r="K11" s="57" t="n">
        <v>0.0372106481481482</v>
      </c>
      <c r="L11" s="56" t="s">
        <v>15</v>
      </c>
    </row>
    <row r="12" customFormat="false" ht="20.1" hidden="false" customHeight="true" outlineLevel="0" collapsed="false">
      <c r="A12" s="51" t="n">
        <v>8</v>
      </c>
      <c r="B12" s="52" t="n">
        <v>105</v>
      </c>
      <c r="C12" s="53" t="s">
        <v>44</v>
      </c>
      <c r="D12" s="54" t="s">
        <v>45</v>
      </c>
      <c r="E12" s="55" t="s">
        <v>30</v>
      </c>
      <c r="F12" s="55" t="s">
        <v>19</v>
      </c>
      <c r="G12" s="55" t="s">
        <v>36</v>
      </c>
      <c r="H12" s="54" t="s">
        <v>46</v>
      </c>
      <c r="I12" s="56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A</v>
      </c>
      <c r="J12" s="56" t="n">
        <f aca="false">COUNTIF(I$5:I12,I12)</f>
        <v>6</v>
      </c>
      <c r="K12" s="57" t="n">
        <v>0.0373148148148148</v>
      </c>
      <c r="L12" s="56"/>
    </row>
    <row r="13" s="34" customFormat="true" ht="20.1" hidden="false" customHeight="true" outlineLevel="0" collapsed="false">
      <c r="A13" s="27" t="n">
        <v>9</v>
      </c>
      <c r="B13" s="28" t="n">
        <v>96</v>
      </c>
      <c r="C13" s="29" t="s">
        <v>47</v>
      </c>
      <c r="D13" s="30" t="s">
        <v>48</v>
      </c>
      <c r="E13" s="31" t="s">
        <v>49</v>
      </c>
      <c r="F13" s="31" t="s">
        <v>19</v>
      </c>
      <c r="G13" s="31" t="s">
        <v>50</v>
      </c>
      <c r="H13" s="30" t="s">
        <v>51</v>
      </c>
      <c r="I13" s="32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C</v>
      </c>
      <c r="J13" s="32" t="n">
        <f aca="false">COUNTIF(I$5:I13,I13)</f>
        <v>1</v>
      </c>
      <c r="K13" s="33" t="n">
        <v>0.0378240740740741</v>
      </c>
      <c r="L13" s="32"/>
    </row>
    <row r="14" s="34" customFormat="true" ht="20.1" hidden="false" customHeight="true" outlineLevel="0" collapsed="false">
      <c r="A14" s="27" t="n">
        <v>10</v>
      </c>
      <c r="B14" s="28" t="n">
        <v>5</v>
      </c>
      <c r="C14" s="29" t="s">
        <v>52</v>
      </c>
      <c r="D14" s="30" t="s">
        <v>53</v>
      </c>
      <c r="E14" s="31" t="s">
        <v>30</v>
      </c>
      <c r="F14" s="31" t="s">
        <v>19</v>
      </c>
      <c r="G14" s="31" t="s">
        <v>54</v>
      </c>
      <c r="H14" s="30" t="s">
        <v>55</v>
      </c>
      <c r="I14" s="32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B</v>
      </c>
      <c r="J14" s="32" t="n">
        <f aca="false">COUNTIF(I$5:I14,I14)</f>
        <v>1</v>
      </c>
      <c r="K14" s="33" t="n">
        <v>0.0390740740740741</v>
      </c>
      <c r="L14" s="32"/>
    </row>
    <row r="15" customFormat="false" ht="20.1" hidden="false" customHeight="true" outlineLevel="0" collapsed="false">
      <c r="A15" s="51" t="n">
        <v>11</v>
      </c>
      <c r="B15" s="52" t="n">
        <v>25</v>
      </c>
      <c r="C15" s="53" t="s">
        <v>56</v>
      </c>
      <c r="D15" s="54" t="s">
        <v>57</v>
      </c>
      <c r="E15" s="55" t="s">
        <v>30</v>
      </c>
      <c r="F15" s="55" t="s">
        <v>19</v>
      </c>
      <c r="G15" s="55" t="s">
        <v>58</v>
      </c>
      <c r="H15" s="54" t="s">
        <v>59</v>
      </c>
      <c r="I15" s="56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A</v>
      </c>
      <c r="J15" s="56" t="n">
        <f aca="false">COUNTIF(I$5:I15,I15)</f>
        <v>7</v>
      </c>
      <c r="K15" s="57" t="n">
        <v>0.0398842592592593</v>
      </c>
      <c r="L15" s="56"/>
    </row>
    <row r="16" s="42" customFormat="true" ht="20.1" hidden="false" customHeight="true" outlineLevel="0" collapsed="false">
      <c r="A16" s="35" t="n">
        <v>12</v>
      </c>
      <c r="B16" s="36" t="n">
        <v>4</v>
      </c>
      <c r="C16" s="37" t="s">
        <v>60</v>
      </c>
      <c r="D16" s="38" t="s">
        <v>61</v>
      </c>
      <c r="E16" s="39" t="s">
        <v>62</v>
      </c>
      <c r="F16" s="39" t="s">
        <v>19</v>
      </c>
      <c r="G16" s="39" t="s">
        <v>63</v>
      </c>
      <c r="H16" s="38" t="s">
        <v>21</v>
      </c>
      <c r="I16" s="40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C</v>
      </c>
      <c r="J16" s="40" t="n">
        <f aca="false">COUNTIF(I$5:I16,I16)</f>
        <v>2</v>
      </c>
      <c r="K16" s="41" t="n">
        <v>0.0399652777777778</v>
      </c>
      <c r="L16" s="40"/>
    </row>
    <row r="17" customFormat="false" ht="20.1" hidden="false" customHeight="true" outlineLevel="0" collapsed="false">
      <c r="A17" s="51" t="n">
        <v>13</v>
      </c>
      <c r="B17" s="52" t="n">
        <v>10</v>
      </c>
      <c r="C17" s="53" t="s">
        <v>64</v>
      </c>
      <c r="D17" s="54" t="s">
        <v>65</v>
      </c>
      <c r="E17" s="55" t="s">
        <v>30</v>
      </c>
      <c r="F17" s="55" t="s">
        <v>19</v>
      </c>
      <c r="G17" s="55" t="s">
        <v>66</v>
      </c>
      <c r="H17" s="54" t="s">
        <v>67</v>
      </c>
      <c r="I17" s="56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A</v>
      </c>
      <c r="J17" s="56" t="n">
        <f aca="false">COUNTIF(I$5:I17,I17)</f>
        <v>8</v>
      </c>
      <c r="K17" s="57" t="n">
        <v>0.0400462962962963</v>
      </c>
      <c r="L17" s="56"/>
    </row>
    <row r="18" s="42" customFormat="true" ht="20.1" hidden="false" customHeight="true" outlineLevel="0" collapsed="false">
      <c r="A18" s="35" t="n">
        <v>14</v>
      </c>
      <c r="B18" s="36" t="n">
        <v>103</v>
      </c>
      <c r="C18" s="37" t="s">
        <v>68</v>
      </c>
      <c r="D18" s="38" t="s">
        <v>69</v>
      </c>
      <c r="E18" s="39" t="s">
        <v>30</v>
      </c>
      <c r="F18" s="39" t="s">
        <v>19</v>
      </c>
      <c r="G18" s="39" t="s">
        <v>54</v>
      </c>
      <c r="H18" s="38" t="s">
        <v>70</v>
      </c>
      <c r="I18" s="40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B</v>
      </c>
      <c r="J18" s="40" t="n">
        <f aca="false">COUNTIF(I$5:I18,I18)</f>
        <v>2</v>
      </c>
      <c r="K18" s="41" t="n">
        <v>0.040775462962963</v>
      </c>
      <c r="L18" s="40"/>
    </row>
    <row r="19" s="50" customFormat="true" ht="20.1" hidden="false" customHeight="true" outlineLevel="0" collapsed="false">
      <c r="A19" s="43" t="n">
        <v>15</v>
      </c>
      <c r="B19" s="44" t="n">
        <v>45</v>
      </c>
      <c r="C19" s="45" t="s">
        <v>71</v>
      </c>
      <c r="D19" s="46" t="s">
        <v>72</v>
      </c>
      <c r="E19" s="47" t="s">
        <v>30</v>
      </c>
      <c r="F19" s="47" t="s">
        <v>19</v>
      </c>
      <c r="G19" s="47" t="s">
        <v>73</v>
      </c>
      <c r="H19" s="46" t="s">
        <v>74</v>
      </c>
      <c r="I19" s="48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B</v>
      </c>
      <c r="J19" s="48" t="n">
        <f aca="false">COUNTIF(I$5:I19,I19)</f>
        <v>3</v>
      </c>
      <c r="K19" s="49" t="n">
        <v>0.0410532407407407</v>
      </c>
      <c r="L19" s="48"/>
    </row>
    <row r="20" customFormat="false" ht="20.1" hidden="false" customHeight="true" outlineLevel="0" collapsed="false">
      <c r="A20" s="51" t="n">
        <v>16</v>
      </c>
      <c r="B20" s="52" t="n">
        <v>89</v>
      </c>
      <c r="C20" s="53" t="s">
        <v>75</v>
      </c>
      <c r="D20" s="54" t="s">
        <v>76</v>
      </c>
      <c r="E20" s="55" t="s">
        <v>30</v>
      </c>
      <c r="F20" s="55" t="s">
        <v>19</v>
      </c>
      <c r="G20" s="55" t="s">
        <v>77</v>
      </c>
      <c r="H20" s="54" t="s">
        <v>78</v>
      </c>
      <c r="I20" s="56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A</v>
      </c>
      <c r="J20" s="56" t="n">
        <f aca="false">COUNTIF(I$5:I20,I20)</f>
        <v>9</v>
      </c>
      <c r="K20" s="57" t="n">
        <v>0.0421875</v>
      </c>
      <c r="L20" s="56"/>
    </row>
    <row r="21" customFormat="false" ht="20.1" hidden="false" customHeight="true" outlineLevel="0" collapsed="false">
      <c r="A21" s="51" t="n">
        <v>17</v>
      </c>
      <c r="B21" s="52" t="n">
        <v>15</v>
      </c>
      <c r="C21" s="53" t="s">
        <v>79</v>
      </c>
      <c r="D21" s="54" t="s">
        <v>80</v>
      </c>
      <c r="E21" s="55" t="s">
        <v>30</v>
      </c>
      <c r="F21" s="55" t="s">
        <v>19</v>
      </c>
      <c r="G21" s="55" t="s">
        <v>31</v>
      </c>
      <c r="H21" s="54" t="s">
        <v>81</v>
      </c>
      <c r="I21" s="56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A</v>
      </c>
      <c r="J21" s="56" t="n">
        <f aca="false">COUNTIF(I$5:I21,I21)</f>
        <v>10</v>
      </c>
      <c r="K21" s="57" t="n">
        <v>0.0435648148148148</v>
      </c>
      <c r="L21" s="56" t="s">
        <v>15</v>
      </c>
    </row>
    <row r="22" customFormat="false" ht="20.1" hidden="false" customHeight="true" outlineLevel="0" collapsed="false">
      <c r="A22" s="51" t="n">
        <v>18</v>
      </c>
      <c r="B22" s="52" t="n">
        <v>104</v>
      </c>
      <c r="C22" s="58" t="s">
        <v>82</v>
      </c>
      <c r="D22" s="59" t="s">
        <v>29</v>
      </c>
      <c r="E22" s="60" t="s">
        <v>30</v>
      </c>
      <c r="F22" s="60" t="s">
        <v>19</v>
      </c>
      <c r="G22" s="60" t="s">
        <v>83</v>
      </c>
      <c r="H22" s="59" t="s">
        <v>84</v>
      </c>
      <c r="I22" s="56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B</v>
      </c>
      <c r="J22" s="56" t="n">
        <f aca="false">COUNTIF(I$5:I22,I22)</f>
        <v>4</v>
      </c>
      <c r="K22" s="57" t="n">
        <v>0.0438194444444444</v>
      </c>
      <c r="L22" s="56"/>
    </row>
    <row r="23" customFormat="false" ht="20.1" hidden="false" customHeight="true" outlineLevel="0" collapsed="false">
      <c r="A23" s="51" t="n">
        <v>19</v>
      </c>
      <c r="B23" s="52" t="n">
        <v>65</v>
      </c>
      <c r="C23" s="58" t="s">
        <v>85</v>
      </c>
      <c r="D23" s="59" t="s">
        <v>86</v>
      </c>
      <c r="E23" s="60" t="s">
        <v>30</v>
      </c>
      <c r="F23" s="60" t="s">
        <v>19</v>
      </c>
      <c r="G23" s="60" t="s">
        <v>54</v>
      </c>
      <c r="H23" s="59" t="s">
        <v>87</v>
      </c>
      <c r="I23" s="56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B</v>
      </c>
      <c r="J23" s="56" t="n">
        <f aca="false">COUNTIF(I$5:I23,I23)</f>
        <v>5</v>
      </c>
      <c r="K23" s="57" t="n">
        <v>0.0438888888888889</v>
      </c>
      <c r="L23" s="56"/>
    </row>
    <row r="24" customFormat="false" ht="20.1" hidden="false" customHeight="true" outlineLevel="0" collapsed="false">
      <c r="A24" s="51" t="n">
        <v>20</v>
      </c>
      <c r="B24" s="52" t="n">
        <v>85</v>
      </c>
      <c r="C24" s="58" t="s">
        <v>88</v>
      </c>
      <c r="D24" s="59" t="s">
        <v>89</v>
      </c>
      <c r="E24" s="60" t="s">
        <v>30</v>
      </c>
      <c r="F24" s="60" t="s">
        <v>19</v>
      </c>
      <c r="G24" s="60" t="s">
        <v>24</v>
      </c>
      <c r="H24" s="59" t="s">
        <v>90</v>
      </c>
      <c r="I24" s="56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A</v>
      </c>
      <c r="J24" s="56" t="n">
        <f aca="false">COUNTIF(I$5:I24,I24)</f>
        <v>11</v>
      </c>
      <c r="K24" s="57" t="n">
        <v>0.0439930555555556</v>
      </c>
      <c r="L24" s="56"/>
    </row>
    <row r="25" customFormat="false" ht="20.1" hidden="false" customHeight="true" outlineLevel="0" collapsed="false">
      <c r="A25" s="51" t="n">
        <v>21</v>
      </c>
      <c r="B25" s="52" t="n">
        <v>87</v>
      </c>
      <c r="C25" s="58" t="s">
        <v>91</v>
      </c>
      <c r="D25" s="59" t="s">
        <v>92</v>
      </c>
      <c r="E25" s="60" t="s">
        <v>30</v>
      </c>
      <c r="F25" s="60" t="s">
        <v>19</v>
      </c>
      <c r="G25" s="60" t="s">
        <v>39</v>
      </c>
      <c r="H25" s="59" t="s">
        <v>93</v>
      </c>
      <c r="I25" s="56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A</v>
      </c>
      <c r="J25" s="56" t="n">
        <f aca="false">COUNTIF(I$5:I25,I25)</f>
        <v>12</v>
      </c>
      <c r="K25" s="57" t="n">
        <v>0.0441898148148148</v>
      </c>
      <c r="L25" s="56" t="s">
        <v>15</v>
      </c>
    </row>
    <row r="26" s="34" customFormat="true" ht="20.1" hidden="false" customHeight="true" outlineLevel="0" collapsed="false">
      <c r="A26" s="27" t="n">
        <v>22</v>
      </c>
      <c r="B26" s="28" t="n">
        <v>94</v>
      </c>
      <c r="C26" s="61" t="s">
        <v>94</v>
      </c>
      <c r="D26" s="62" t="s">
        <v>95</v>
      </c>
      <c r="E26" s="32" t="s">
        <v>30</v>
      </c>
      <c r="F26" s="32" t="s">
        <v>19</v>
      </c>
      <c r="G26" s="32" t="n">
        <v>1959</v>
      </c>
      <c r="H26" s="62" t="s">
        <v>96</v>
      </c>
      <c r="I26" s="32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D</v>
      </c>
      <c r="J26" s="32" t="n">
        <f aca="false">COUNTIF(I$5:I26,I26)</f>
        <v>1</v>
      </c>
      <c r="K26" s="33" t="n">
        <v>0.044375</v>
      </c>
      <c r="L26" s="32" t="s">
        <v>15</v>
      </c>
    </row>
    <row r="27" customFormat="false" ht="20.1" hidden="false" customHeight="true" outlineLevel="0" collapsed="false">
      <c r="A27" s="51" t="n">
        <v>23</v>
      </c>
      <c r="B27" s="52" t="n">
        <v>101</v>
      </c>
      <c r="C27" s="58" t="s">
        <v>97</v>
      </c>
      <c r="D27" s="59" t="s">
        <v>92</v>
      </c>
      <c r="E27" s="60" t="s">
        <v>30</v>
      </c>
      <c r="F27" s="60" t="s">
        <v>19</v>
      </c>
      <c r="G27" s="60" t="n">
        <v>1977</v>
      </c>
      <c r="H27" s="59" t="s">
        <v>98</v>
      </c>
      <c r="I27" s="56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B</v>
      </c>
      <c r="J27" s="56" t="n">
        <f aca="false">COUNTIF(I$5:I27,I27)</f>
        <v>6</v>
      </c>
      <c r="K27" s="57" t="n">
        <v>0.0445023148148148</v>
      </c>
      <c r="L27" s="56"/>
    </row>
    <row r="28" customFormat="false" ht="20.1" hidden="false" customHeight="true" outlineLevel="0" collapsed="false">
      <c r="A28" s="51" t="n">
        <v>24</v>
      </c>
      <c r="B28" s="52" t="n">
        <v>40</v>
      </c>
      <c r="C28" s="58" t="s">
        <v>99</v>
      </c>
      <c r="D28" s="59" t="s">
        <v>100</v>
      </c>
      <c r="E28" s="60" t="s">
        <v>30</v>
      </c>
      <c r="F28" s="60" t="s">
        <v>19</v>
      </c>
      <c r="G28" s="60" t="s">
        <v>101</v>
      </c>
      <c r="H28" s="59" t="s">
        <v>102</v>
      </c>
      <c r="I28" s="56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B</v>
      </c>
      <c r="J28" s="56" t="n">
        <f aca="false">COUNTIF(I$5:I28,I28)</f>
        <v>7</v>
      </c>
      <c r="K28" s="57" t="n">
        <v>0.0446990740740741</v>
      </c>
      <c r="L28" s="56"/>
    </row>
    <row r="29" s="34" customFormat="true" ht="20.1" hidden="false" customHeight="true" outlineLevel="0" collapsed="false">
      <c r="A29" s="27" t="n">
        <v>25</v>
      </c>
      <c r="B29" s="28" t="n">
        <v>46</v>
      </c>
      <c r="C29" s="61" t="s">
        <v>103</v>
      </c>
      <c r="D29" s="62" t="s">
        <v>104</v>
      </c>
      <c r="E29" s="32" t="s">
        <v>30</v>
      </c>
      <c r="F29" s="32" t="s">
        <v>35</v>
      </c>
      <c r="G29" s="32" t="s">
        <v>105</v>
      </c>
      <c r="H29" s="62" t="s">
        <v>106</v>
      </c>
      <c r="I29" s="32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G</v>
      </c>
      <c r="J29" s="32" t="n">
        <f aca="false">COUNTIF(I$5:I29,I29)</f>
        <v>1</v>
      </c>
      <c r="K29" s="33" t="n">
        <v>0.0448842592592593</v>
      </c>
      <c r="L29" s="32"/>
    </row>
    <row r="30" s="50" customFormat="true" ht="20.1" hidden="false" customHeight="true" outlineLevel="0" collapsed="false">
      <c r="A30" s="43" t="n">
        <v>26</v>
      </c>
      <c r="B30" s="44" t="n">
        <v>63</v>
      </c>
      <c r="C30" s="63" t="s">
        <v>107</v>
      </c>
      <c r="D30" s="64" t="s">
        <v>108</v>
      </c>
      <c r="E30" s="48" t="s">
        <v>30</v>
      </c>
      <c r="F30" s="48" t="s">
        <v>19</v>
      </c>
      <c r="G30" s="48" t="s">
        <v>109</v>
      </c>
      <c r="H30" s="64" t="s">
        <v>87</v>
      </c>
      <c r="I30" s="48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C</v>
      </c>
      <c r="J30" s="48" t="n">
        <f aca="false">COUNTIF(I$5:I30,I30)</f>
        <v>3</v>
      </c>
      <c r="K30" s="49" t="n">
        <v>0.0451967592592593</v>
      </c>
      <c r="L30" s="48"/>
    </row>
    <row r="31" customFormat="false" ht="20.1" hidden="false" customHeight="true" outlineLevel="0" collapsed="false">
      <c r="A31" s="51" t="n">
        <v>27</v>
      </c>
      <c r="B31" s="52" t="n">
        <v>41</v>
      </c>
      <c r="C31" s="58" t="s">
        <v>110</v>
      </c>
      <c r="D31" s="59" t="s">
        <v>57</v>
      </c>
      <c r="E31" s="60" t="s">
        <v>30</v>
      </c>
      <c r="F31" s="60" t="s">
        <v>19</v>
      </c>
      <c r="G31" s="60" t="s">
        <v>31</v>
      </c>
      <c r="H31" s="59" t="s">
        <v>111</v>
      </c>
      <c r="I31" s="56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A</v>
      </c>
      <c r="J31" s="56" t="n">
        <f aca="false">COUNTIF(I$5:I31,I31)</f>
        <v>13</v>
      </c>
      <c r="K31" s="57" t="n">
        <v>0.0465162037037037</v>
      </c>
      <c r="L31" s="56"/>
    </row>
    <row r="32" customFormat="false" ht="20.1" hidden="false" customHeight="true" outlineLevel="0" collapsed="false">
      <c r="A32" s="51" t="n">
        <v>28</v>
      </c>
      <c r="B32" s="52" t="n">
        <v>88</v>
      </c>
      <c r="C32" s="58" t="s">
        <v>112</v>
      </c>
      <c r="D32" s="59" t="s">
        <v>113</v>
      </c>
      <c r="E32" s="60" t="s">
        <v>30</v>
      </c>
      <c r="F32" s="60" t="s">
        <v>19</v>
      </c>
      <c r="G32" s="60" t="s">
        <v>114</v>
      </c>
      <c r="H32" s="59" t="s">
        <v>115</v>
      </c>
      <c r="I32" s="56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B</v>
      </c>
      <c r="J32" s="56" t="n">
        <f aca="false">COUNTIF(I$5:I32,I32)</f>
        <v>8</v>
      </c>
      <c r="K32" s="57" t="n">
        <v>0.0465625</v>
      </c>
      <c r="L32" s="56"/>
    </row>
    <row r="33" customFormat="false" ht="20.1" hidden="false" customHeight="true" outlineLevel="0" collapsed="false">
      <c r="A33" s="51" t="n">
        <v>29</v>
      </c>
      <c r="B33" s="52" t="n">
        <v>56</v>
      </c>
      <c r="C33" s="58" t="s">
        <v>116</v>
      </c>
      <c r="D33" s="59" t="s">
        <v>117</v>
      </c>
      <c r="E33" s="60" t="s">
        <v>30</v>
      </c>
      <c r="F33" s="60" t="s">
        <v>19</v>
      </c>
      <c r="G33" s="60" t="s">
        <v>39</v>
      </c>
      <c r="H33" s="59" t="s">
        <v>118</v>
      </c>
      <c r="I33" s="56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A</v>
      </c>
      <c r="J33" s="56" t="n">
        <f aca="false">COUNTIF(I$5:I33,I33)</f>
        <v>14</v>
      </c>
      <c r="K33" s="57" t="n">
        <v>0.0467013888888889</v>
      </c>
      <c r="L33" s="56"/>
    </row>
    <row r="34" customFormat="false" ht="20.1" hidden="false" customHeight="true" outlineLevel="0" collapsed="false">
      <c r="A34" s="51" t="n">
        <v>30</v>
      </c>
      <c r="B34" s="52" t="n">
        <v>59</v>
      </c>
      <c r="C34" s="58" t="s">
        <v>119</v>
      </c>
      <c r="D34" s="59" t="s">
        <v>65</v>
      </c>
      <c r="E34" s="60" t="s">
        <v>30</v>
      </c>
      <c r="F34" s="60" t="s">
        <v>19</v>
      </c>
      <c r="G34" s="60" t="s">
        <v>120</v>
      </c>
      <c r="H34" s="59" t="s">
        <v>87</v>
      </c>
      <c r="I34" s="56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B</v>
      </c>
      <c r="J34" s="56" t="n">
        <f aca="false">COUNTIF(I$5:I34,I34)</f>
        <v>9</v>
      </c>
      <c r="K34" s="57" t="n">
        <v>0.0468981481481482</v>
      </c>
      <c r="L34" s="56"/>
    </row>
    <row r="35" s="42" customFormat="true" ht="20.1" hidden="false" customHeight="true" outlineLevel="0" collapsed="false">
      <c r="A35" s="35" t="n">
        <v>31</v>
      </c>
      <c r="B35" s="36" t="n">
        <v>95</v>
      </c>
      <c r="C35" s="65" t="s">
        <v>121</v>
      </c>
      <c r="D35" s="66" t="s">
        <v>122</v>
      </c>
      <c r="E35" s="40" t="s">
        <v>49</v>
      </c>
      <c r="F35" s="40" t="s">
        <v>35</v>
      </c>
      <c r="G35" s="40" t="s">
        <v>105</v>
      </c>
      <c r="H35" s="66" t="s">
        <v>51</v>
      </c>
      <c r="I35" s="40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G</v>
      </c>
      <c r="J35" s="40" t="n">
        <f aca="false">COUNTIF(I$5:I35,I35)</f>
        <v>2</v>
      </c>
      <c r="K35" s="41" t="n">
        <v>0.0469444444444445</v>
      </c>
      <c r="L35" s="40"/>
    </row>
    <row r="36" s="42" customFormat="true" ht="20.1" hidden="false" customHeight="true" outlineLevel="0" collapsed="false">
      <c r="A36" s="35" t="n">
        <v>32</v>
      </c>
      <c r="B36" s="36" t="n">
        <v>18</v>
      </c>
      <c r="C36" s="65" t="s">
        <v>123</v>
      </c>
      <c r="D36" s="66" t="s">
        <v>124</v>
      </c>
      <c r="E36" s="40" t="s">
        <v>30</v>
      </c>
      <c r="F36" s="40" t="s">
        <v>19</v>
      </c>
      <c r="G36" s="40" t="s">
        <v>125</v>
      </c>
      <c r="H36" s="66" t="s">
        <v>126</v>
      </c>
      <c r="I36" s="40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D</v>
      </c>
      <c r="J36" s="40" t="n">
        <f aca="false">COUNTIF(I$5:I36,I36)</f>
        <v>2</v>
      </c>
      <c r="K36" s="41" t="n">
        <v>0.0472916666666667</v>
      </c>
      <c r="L36" s="40"/>
    </row>
    <row r="37" customFormat="false" ht="20.1" hidden="false" customHeight="true" outlineLevel="0" collapsed="false">
      <c r="A37" s="51" t="n">
        <v>33</v>
      </c>
      <c r="B37" s="52" t="n">
        <v>16</v>
      </c>
      <c r="C37" s="58" t="s">
        <v>127</v>
      </c>
      <c r="D37" s="59" t="s">
        <v>128</v>
      </c>
      <c r="E37" s="60" t="s">
        <v>30</v>
      </c>
      <c r="F37" s="60" t="s">
        <v>19</v>
      </c>
      <c r="G37" s="60" t="s">
        <v>129</v>
      </c>
      <c r="H37" s="59" t="s">
        <v>130</v>
      </c>
      <c r="I37" s="56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C</v>
      </c>
      <c r="J37" s="56" t="n">
        <f aca="false">COUNTIF(I$5:I37,I37)</f>
        <v>4</v>
      </c>
      <c r="K37" s="57" t="n">
        <v>0.0475925925925926</v>
      </c>
      <c r="L37" s="56"/>
    </row>
    <row r="38" customFormat="false" ht="20.1" hidden="false" customHeight="true" outlineLevel="0" collapsed="false">
      <c r="A38" s="51" t="n">
        <v>34</v>
      </c>
      <c r="B38" s="52" t="n">
        <v>102</v>
      </c>
      <c r="C38" s="58" t="s">
        <v>131</v>
      </c>
      <c r="D38" s="59" t="s">
        <v>132</v>
      </c>
      <c r="E38" s="60" t="s">
        <v>30</v>
      </c>
      <c r="F38" s="60" t="s">
        <v>19</v>
      </c>
      <c r="G38" s="60" t="n">
        <v>1993</v>
      </c>
      <c r="H38" s="59" t="s">
        <v>133</v>
      </c>
      <c r="I38" s="56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A</v>
      </c>
      <c r="J38" s="56" t="n">
        <f aca="false">COUNTIF(I$5:I38,I38)</f>
        <v>15</v>
      </c>
      <c r="K38" s="57" t="n">
        <v>0.0476157407407407</v>
      </c>
      <c r="L38" s="56"/>
    </row>
    <row r="39" s="50" customFormat="true" ht="20.1" hidden="false" customHeight="true" outlineLevel="0" collapsed="false">
      <c r="A39" s="43" t="n">
        <v>35</v>
      </c>
      <c r="B39" s="44" t="n">
        <v>69</v>
      </c>
      <c r="C39" s="63" t="s">
        <v>134</v>
      </c>
      <c r="D39" s="64" t="s">
        <v>135</v>
      </c>
      <c r="E39" s="48" t="s">
        <v>30</v>
      </c>
      <c r="F39" s="48" t="s">
        <v>35</v>
      </c>
      <c r="G39" s="48" t="s">
        <v>73</v>
      </c>
      <c r="H39" s="64" t="s">
        <v>136</v>
      </c>
      <c r="I39" s="48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G</v>
      </c>
      <c r="J39" s="48" t="n">
        <f aca="false">COUNTIF(I$5:I39,I39)</f>
        <v>3</v>
      </c>
      <c r="K39" s="49" t="n">
        <v>0.0476388888888889</v>
      </c>
      <c r="L39" s="48" t="s">
        <v>15</v>
      </c>
    </row>
    <row r="40" s="50" customFormat="true" ht="20.1" hidden="false" customHeight="true" outlineLevel="0" collapsed="false">
      <c r="A40" s="43" t="n">
        <v>36</v>
      </c>
      <c r="B40" s="44" t="n">
        <v>106</v>
      </c>
      <c r="C40" s="63" t="s">
        <v>137</v>
      </c>
      <c r="D40" s="64" t="s">
        <v>92</v>
      </c>
      <c r="E40" s="48" t="s">
        <v>30</v>
      </c>
      <c r="F40" s="48" t="s">
        <v>19</v>
      </c>
      <c r="G40" s="48" t="n">
        <v>1961</v>
      </c>
      <c r="H40" s="64" t="s">
        <v>138</v>
      </c>
      <c r="I40" s="48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D</v>
      </c>
      <c r="J40" s="48" t="n">
        <f aca="false">COUNTIF(I$5:I40,I40)</f>
        <v>3</v>
      </c>
      <c r="K40" s="49" t="n">
        <v>0.0481018518518519</v>
      </c>
      <c r="L40" s="48"/>
    </row>
    <row r="41" customFormat="false" ht="20.1" hidden="false" customHeight="true" outlineLevel="0" collapsed="false">
      <c r="A41" s="51" t="n">
        <v>37</v>
      </c>
      <c r="B41" s="52" t="n">
        <v>48</v>
      </c>
      <c r="C41" s="58" t="s">
        <v>139</v>
      </c>
      <c r="D41" s="59" t="s">
        <v>140</v>
      </c>
      <c r="E41" s="60" t="s">
        <v>30</v>
      </c>
      <c r="F41" s="60" t="s">
        <v>19</v>
      </c>
      <c r="G41" s="60" t="s">
        <v>141</v>
      </c>
      <c r="H41" s="59" t="s">
        <v>133</v>
      </c>
      <c r="I41" s="56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B</v>
      </c>
      <c r="J41" s="56" t="n">
        <f aca="false">COUNTIF(I$5:I41,I41)</f>
        <v>10</v>
      </c>
      <c r="K41" s="57" t="n">
        <v>0.0486342592592593</v>
      </c>
      <c r="L41" s="56"/>
    </row>
    <row r="42" customFormat="false" ht="20.1" hidden="false" customHeight="true" outlineLevel="0" collapsed="false">
      <c r="A42" s="51" t="n">
        <v>38</v>
      </c>
      <c r="B42" s="52" t="n">
        <v>19</v>
      </c>
      <c r="C42" s="58" t="s">
        <v>142</v>
      </c>
      <c r="D42" s="59" t="s">
        <v>143</v>
      </c>
      <c r="E42" s="60" t="s">
        <v>30</v>
      </c>
      <c r="F42" s="60" t="s">
        <v>35</v>
      </c>
      <c r="G42" s="60" t="s">
        <v>114</v>
      </c>
      <c r="H42" s="59" t="s">
        <v>144</v>
      </c>
      <c r="I42" s="56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G</v>
      </c>
      <c r="J42" s="56" t="n">
        <f aca="false">COUNTIF(I$5:I42,I42)</f>
        <v>4</v>
      </c>
      <c r="K42" s="57" t="n">
        <v>0.0488425925925926</v>
      </c>
      <c r="L42" s="56"/>
    </row>
    <row r="43" customFormat="false" ht="20.1" hidden="false" customHeight="true" outlineLevel="0" collapsed="false">
      <c r="A43" s="51" t="n">
        <v>39</v>
      </c>
      <c r="B43" s="52" t="n">
        <v>93</v>
      </c>
      <c r="C43" s="58" t="s">
        <v>145</v>
      </c>
      <c r="D43" s="59" t="s">
        <v>146</v>
      </c>
      <c r="E43" s="60" t="s">
        <v>30</v>
      </c>
      <c r="F43" s="60" t="s">
        <v>19</v>
      </c>
      <c r="G43" s="60" t="s">
        <v>147</v>
      </c>
      <c r="H43" s="59" t="s">
        <v>148</v>
      </c>
      <c r="I43" s="56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C</v>
      </c>
      <c r="J43" s="56" t="n">
        <f aca="false">COUNTIF(I$5:I43,I43)</f>
        <v>5</v>
      </c>
      <c r="K43" s="57" t="n">
        <v>0.049224537037037</v>
      </c>
      <c r="L43" s="56"/>
    </row>
    <row r="44" customFormat="false" ht="20.1" hidden="false" customHeight="true" outlineLevel="0" collapsed="false">
      <c r="A44" s="51" t="n">
        <v>40</v>
      </c>
      <c r="B44" s="52" t="n">
        <v>61</v>
      </c>
      <c r="C44" s="58" t="s">
        <v>149</v>
      </c>
      <c r="D44" s="59" t="s">
        <v>128</v>
      </c>
      <c r="E44" s="60" t="s">
        <v>30</v>
      </c>
      <c r="F44" s="60" t="s">
        <v>19</v>
      </c>
      <c r="G44" s="60" t="s">
        <v>24</v>
      </c>
      <c r="H44" s="59" t="s">
        <v>87</v>
      </c>
      <c r="I44" s="56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A</v>
      </c>
      <c r="J44" s="56" t="n">
        <f aca="false">COUNTIF(I$5:I44,I44)</f>
        <v>16</v>
      </c>
      <c r="K44" s="57" t="n">
        <v>0.0496412037037037</v>
      </c>
      <c r="L44" s="56"/>
    </row>
    <row r="45" s="34" customFormat="true" ht="20.1" hidden="false" customHeight="true" outlineLevel="0" collapsed="false">
      <c r="A45" s="27" t="n">
        <v>41</v>
      </c>
      <c r="B45" s="28" t="n">
        <v>53</v>
      </c>
      <c r="C45" s="61" t="s">
        <v>150</v>
      </c>
      <c r="D45" s="62" t="s">
        <v>151</v>
      </c>
      <c r="E45" s="32" t="s">
        <v>30</v>
      </c>
      <c r="F45" s="32" t="s">
        <v>35</v>
      </c>
      <c r="G45" s="32" t="s">
        <v>125</v>
      </c>
      <c r="H45" s="62" t="s">
        <v>152</v>
      </c>
      <c r="I45" s="32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I</v>
      </c>
      <c r="J45" s="32" t="n">
        <f aca="false">COUNTIF(I$5:I45,I45)</f>
        <v>1</v>
      </c>
      <c r="K45" s="33" t="n">
        <v>0.0496990740740741</v>
      </c>
      <c r="L45" s="32"/>
    </row>
    <row r="46" customFormat="false" ht="20.1" hidden="false" customHeight="true" outlineLevel="0" collapsed="false">
      <c r="A46" s="51" t="n">
        <v>42</v>
      </c>
      <c r="B46" s="52" t="n">
        <v>49</v>
      </c>
      <c r="C46" s="58" t="s">
        <v>153</v>
      </c>
      <c r="D46" s="59" t="s">
        <v>154</v>
      </c>
      <c r="E46" s="60" t="s">
        <v>30</v>
      </c>
      <c r="F46" s="60" t="s">
        <v>19</v>
      </c>
      <c r="G46" s="60" t="s">
        <v>155</v>
      </c>
      <c r="H46" s="59" t="s">
        <v>156</v>
      </c>
      <c r="I46" s="56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B</v>
      </c>
      <c r="J46" s="56" t="n">
        <f aca="false">COUNTIF(I$5:I46,I46)</f>
        <v>11</v>
      </c>
      <c r="K46" s="57" t="n">
        <v>0.0504513888888889</v>
      </c>
      <c r="L46" s="56"/>
    </row>
    <row r="47" customFormat="false" ht="20.1" hidden="false" customHeight="true" outlineLevel="0" collapsed="false">
      <c r="A47" s="51" t="n">
        <v>43</v>
      </c>
      <c r="B47" s="52" t="n">
        <v>86</v>
      </c>
      <c r="C47" s="58" t="s">
        <v>157</v>
      </c>
      <c r="D47" s="59" t="s">
        <v>158</v>
      </c>
      <c r="E47" s="60" t="s">
        <v>30</v>
      </c>
      <c r="F47" s="60" t="s">
        <v>19</v>
      </c>
      <c r="G47" s="60" t="s">
        <v>101</v>
      </c>
      <c r="H47" s="59" t="s">
        <v>159</v>
      </c>
      <c r="I47" s="56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B</v>
      </c>
      <c r="J47" s="56" t="n">
        <f aca="false">COUNTIF(I$5:I47,I47)</f>
        <v>12</v>
      </c>
      <c r="K47" s="57" t="n">
        <v>0.0508449074074074</v>
      </c>
      <c r="L47" s="56" t="s">
        <v>15</v>
      </c>
    </row>
    <row r="48" customFormat="false" ht="20.1" hidden="false" customHeight="true" outlineLevel="0" collapsed="false">
      <c r="A48" s="51" t="n">
        <v>44</v>
      </c>
      <c r="B48" s="52" t="n">
        <v>23</v>
      </c>
      <c r="C48" s="58" t="s">
        <v>160</v>
      </c>
      <c r="D48" s="59" t="s">
        <v>161</v>
      </c>
      <c r="E48" s="60" t="s">
        <v>30</v>
      </c>
      <c r="F48" s="60" t="s">
        <v>19</v>
      </c>
      <c r="G48" s="60" t="s">
        <v>162</v>
      </c>
      <c r="H48" s="59" t="s">
        <v>163</v>
      </c>
      <c r="I48" s="56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C</v>
      </c>
      <c r="J48" s="56" t="n">
        <f aca="false">COUNTIF(I$5:I48,I48)</f>
        <v>6</v>
      </c>
      <c r="K48" s="57" t="n">
        <v>0.0512152777777778</v>
      </c>
      <c r="L48" s="56"/>
    </row>
    <row r="49" customFormat="false" ht="20.1" hidden="false" customHeight="true" outlineLevel="0" collapsed="false">
      <c r="A49" s="51" t="n">
        <v>45</v>
      </c>
      <c r="B49" s="52" t="n">
        <v>62</v>
      </c>
      <c r="C49" s="58" t="s">
        <v>164</v>
      </c>
      <c r="D49" s="59" t="s">
        <v>165</v>
      </c>
      <c r="E49" s="60" t="s">
        <v>30</v>
      </c>
      <c r="F49" s="60" t="s">
        <v>35</v>
      </c>
      <c r="G49" s="60" t="s">
        <v>83</v>
      </c>
      <c r="H49" s="59" t="s">
        <v>87</v>
      </c>
      <c r="I49" s="56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G</v>
      </c>
      <c r="J49" s="56" t="n">
        <f aca="false">COUNTIF(I$5:I49,I49)</f>
        <v>5</v>
      </c>
      <c r="K49" s="57" t="n">
        <v>0.0514467592592593</v>
      </c>
      <c r="L49" s="56"/>
    </row>
    <row r="50" customFormat="false" ht="20.1" hidden="false" customHeight="true" outlineLevel="0" collapsed="false">
      <c r="A50" s="51" t="n">
        <v>46</v>
      </c>
      <c r="B50" s="52" t="n">
        <v>22</v>
      </c>
      <c r="C50" s="58" t="s">
        <v>166</v>
      </c>
      <c r="D50" s="59" t="s">
        <v>135</v>
      </c>
      <c r="E50" s="60" t="s">
        <v>30</v>
      </c>
      <c r="F50" s="60" t="s">
        <v>35</v>
      </c>
      <c r="G50" s="60" t="s">
        <v>120</v>
      </c>
      <c r="H50" s="59" t="s">
        <v>133</v>
      </c>
      <c r="I50" s="56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G</v>
      </c>
      <c r="J50" s="56" t="n">
        <f aca="false">COUNTIF(I$5:I50,I50)</f>
        <v>6</v>
      </c>
      <c r="K50" s="57" t="n">
        <v>0.0515277777777778</v>
      </c>
      <c r="L50" s="56"/>
    </row>
    <row r="51" customFormat="false" ht="20.1" hidden="false" customHeight="true" outlineLevel="0" collapsed="false">
      <c r="A51" s="51" t="n">
        <v>47</v>
      </c>
      <c r="B51" s="52" t="n">
        <v>28</v>
      </c>
      <c r="C51" s="58" t="s">
        <v>167</v>
      </c>
      <c r="D51" s="59" t="s">
        <v>72</v>
      </c>
      <c r="E51" s="60" t="s">
        <v>30</v>
      </c>
      <c r="F51" s="60" t="s">
        <v>19</v>
      </c>
      <c r="G51" s="60" t="s">
        <v>58</v>
      </c>
      <c r="H51" s="59" t="s">
        <v>168</v>
      </c>
      <c r="I51" s="56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A</v>
      </c>
      <c r="J51" s="56" t="n">
        <f aca="false">COUNTIF(I$5:I51,I51)</f>
        <v>17</v>
      </c>
      <c r="K51" s="57" t="n">
        <v>0.0517361111111111</v>
      </c>
      <c r="L51" s="56"/>
    </row>
    <row r="52" s="34" customFormat="true" ht="20.1" hidden="false" customHeight="true" outlineLevel="0" collapsed="false">
      <c r="A52" s="27" t="n">
        <v>48</v>
      </c>
      <c r="B52" s="28" t="n">
        <v>26</v>
      </c>
      <c r="C52" s="61" t="s">
        <v>169</v>
      </c>
      <c r="D52" s="62" t="s">
        <v>170</v>
      </c>
      <c r="E52" s="32" t="s">
        <v>30</v>
      </c>
      <c r="F52" s="32" t="s">
        <v>19</v>
      </c>
      <c r="G52" s="32" t="s">
        <v>171</v>
      </c>
      <c r="H52" s="62" t="s">
        <v>172</v>
      </c>
      <c r="I52" s="32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E</v>
      </c>
      <c r="J52" s="32" t="n">
        <f aca="false">COUNTIF(I$5:I52,I52)</f>
        <v>1</v>
      </c>
      <c r="K52" s="33" t="n">
        <v>0.0520486111111111</v>
      </c>
      <c r="L52" s="32"/>
    </row>
    <row r="53" customFormat="false" ht="20.1" hidden="false" customHeight="true" outlineLevel="0" collapsed="false">
      <c r="A53" s="51" t="n">
        <v>49</v>
      </c>
      <c r="B53" s="52" t="n">
        <v>99</v>
      </c>
      <c r="C53" s="58" t="s">
        <v>173</v>
      </c>
      <c r="D53" s="59" t="s">
        <v>174</v>
      </c>
      <c r="E53" s="60" t="s">
        <v>30</v>
      </c>
      <c r="F53" s="60" t="s">
        <v>19</v>
      </c>
      <c r="G53" s="60" t="n">
        <v>1975</v>
      </c>
      <c r="H53" s="59" t="s">
        <v>133</v>
      </c>
      <c r="I53" s="56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C</v>
      </c>
      <c r="J53" s="56" t="n">
        <f aca="false">COUNTIF(I$5:I53,I53)</f>
        <v>7</v>
      </c>
      <c r="K53" s="57" t="n">
        <v>0.0522685185185185</v>
      </c>
      <c r="L53" s="56"/>
    </row>
    <row r="54" customFormat="false" ht="20.1" hidden="false" customHeight="true" outlineLevel="0" collapsed="false">
      <c r="A54" s="51" t="n">
        <v>50</v>
      </c>
      <c r="B54" s="52" t="n">
        <v>84</v>
      </c>
      <c r="C54" s="58" t="s">
        <v>175</v>
      </c>
      <c r="D54" s="59" t="s">
        <v>174</v>
      </c>
      <c r="E54" s="60" t="s">
        <v>30</v>
      </c>
      <c r="F54" s="60" t="s">
        <v>19</v>
      </c>
      <c r="G54" s="60" t="s">
        <v>176</v>
      </c>
      <c r="H54" s="59" t="s">
        <v>177</v>
      </c>
      <c r="I54" s="56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C</v>
      </c>
      <c r="J54" s="56" t="n">
        <f aca="false">COUNTIF(I$5:I54,I54)</f>
        <v>8</v>
      </c>
      <c r="K54" s="57" t="n">
        <v>0.0524189814814815</v>
      </c>
      <c r="L54" s="56"/>
    </row>
    <row r="55" s="42" customFormat="true" ht="20.1" hidden="false" customHeight="true" outlineLevel="0" collapsed="false">
      <c r="A55" s="35" t="n">
        <v>51</v>
      </c>
      <c r="B55" s="36" t="n">
        <v>13</v>
      </c>
      <c r="C55" s="65" t="s">
        <v>178</v>
      </c>
      <c r="D55" s="66" t="s">
        <v>174</v>
      </c>
      <c r="E55" s="40" t="s">
        <v>30</v>
      </c>
      <c r="F55" s="40" t="s">
        <v>19</v>
      </c>
      <c r="G55" s="40" t="s">
        <v>179</v>
      </c>
      <c r="H55" s="66" t="s">
        <v>180</v>
      </c>
      <c r="I55" s="40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E</v>
      </c>
      <c r="J55" s="40" t="n">
        <f aca="false">COUNTIF(I$5:I55,I55)</f>
        <v>2</v>
      </c>
      <c r="K55" s="41" t="n">
        <v>0.052650462962963</v>
      </c>
      <c r="L55" s="40"/>
    </row>
    <row r="56" customFormat="false" ht="20.1" hidden="false" customHeight="true" outlineLevel="0" collapsed="false">
      <c r="A56" s="51" t="n">
        <v>52</v>
      </c>
      <c r="B56" s="52" t="n">
        <v>31</v>
      </c>
      <c r="C56" s="58" t="s">
        <v>181</v>
      </c>
      <c r="D56" s="59" t="s">
        <v>182</v>
      </c>
      <c r="E56" s="60" t="s">
        <v>30</v>
      </c>
      <c r="F56" s="60" t="s">
        <v>19</v>
      </c>
      <c r="G56" s="60" t="s">
        <v>39</v>
      </c>
      <c r="H56" s="59" t="s">
        <v>183</v>
      </c>
      <c r="I56" s="56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A</v>
      </c>
      <c r="J56" s="56" t="n">
        <f aca="false">COUNTIF(I$5:I56,I56)</f>
        <v>18</v>
      </c>
      <c r="K56" s="57" t="n">
        <v>0.0534259259259259</v>
      </c>
      <c r="L56" s="56"/>
    </row>
    <row r="57" customFormat="false" ht="20.1" hidden="false" customHeight="true" outlineLevel="0" collapsed="false">
      <c r="A57" s="51" t="n">
        <v>53</v>
      </c>
      <c r="B57" s="52" t="n">
        <v>79</v>
      </c>
      <c r="C57" s="58" t="s">
        <v>184</v>
      </c>
      <c r="D57" s="59" t="s">
        <v>185</v>
      </c>
      <c r="E57" s="60" t="s">
        <v>30</v>
      </c>
      <c r="F57" s="60" t="s">
        <v>19</v>
      </c>
      <c r="G57" s="60" t="s">
        <v>141</v>
      </c>
      <c r="H57" s="59" t="s">
        <v>90</v>
      </c>
      <c r="I57" s="56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B</v>
      </c>
      <c r="J57" s="56" t="n">
        <f aca="false">COUNTIF(I$5:I57,I57)</f>
        <v>13</v>
      </c>
      <c r="K57" s="57" t="n">
        <v>0.0537037037037037</v>
      </c>
      <c r="L57" s="56"/>
    </row>
    <row r="58" s="50" customFormat="true" ht="20.1" hidden="false" customHeight="true" outlineLevel="0" collapsed="false">
      <c r="A58" s="43" t="n">
        <v>54</v>
      </c>
      <c r="B58" s="44" t="n">
        <v>47</v>
      </c>
      <c r="C58" s="63" t="s">
        <v>186</v>
      </c>
      <c r="D58" s="64" t="s">
        <v>174</v>
      </c>
      <c r="E58" s="48" t="s">
        <v>30</v>
      </c>
      <c r="F58" s="48" t="s">
        <v>19</v>
      </c>
      <c r="G58" s="48" t="s">
        <v>187</v>
      </c>
      <c r="H58" s="64" t="s">
        <v>133</v>
      </c>
      <c r="I58" s="48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E</v>
      </c>
      <c r="J58" s="48" t="n">
        <f aca="false">COUNTIF(I$5:I58,I58)</f>
        <v>3</v>
      </c>
      <c r="K58" s="49" t="n">
        <v>0.0537731481481482</v>
      </c>
      <c r="L58" s="48"/>
    </row>
    <row r="59" customFormat="false" ht="20.1" hidden="false" customHeight="true" outlineLevel="0" collapsed="false">
      <c r="A59" s="51" t="n">
        <v>55</v>
      </c>
      <c r="B59" s="52" t="n">
        <v>73</v>
      </c>
      <c r="C59" s="58" t="s">
        <v>188</v>
      </c>
      <c r="D59" s="59" t="s">
        <v>135</v>
      </c>
      <c r="E59" s="60" t="s">
        <v>30</v>
      </c>
      <c r="F59" s="60" t="s">
        <v>35</v>
      </c>
      <c r="G59" s="60" t="s">
        <v>141</v>
      </c>
      <c r="H59" s="59" t="s">
        <v>189</v>
      </c>
      <c r="I59" s="56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G</v>
      </c>
      <c r="J59" s="56" t="n">
        <f aca="false">COUNTIF(I$5:I59,I59)</f>
        <v>7</v>
      </c>
      <c r="K59" s="57" t="n">
        <v>0.0537731481481482</v>
      </c>
      <c r="L59" s="56"/>
    </row>
    <row r="60" customFormat="false" ht="20.1" hidden="false" customHeight="true" outlineLevel="0" collapsed="false">
      <c r="A60" s="51" t="n">
        <v>56</v>
      </c>
      <c r="B60" s="52" t="n">
        <v>90</v>
      </c>
      <c r="C60" s="53" t="s">
        <v>190</v>
      </c>
      <c r="D60" s="54" t="s">
        <v>191</v>
      </c>
      <c r="E60" s="55" t="s">
        <v>30</v>
      </c>
      <c r="F60" s="55" t="s">
        <v>19</v>
      </c>
      <c r="G60" s="55" t="s">
        <v>129</v>
      </c>
      <c r="H60" s="54" t="s">
        <v>130</v>
      </c>
      <c r="I60" s="56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C</v>
      </c>
      <c r="J60" s="56" t="n">
        <f aca="false">COUNTIF(I$5:I60,I60)</f>
        <v>9</v>
      </c>
      <c r="K60" s="57" t="n">
        <v>0.0538657407407407</v>
      </c>
      <c r="L60" s="56"/>
    </row>
    <row r="61" customFormat="false" ht="20.1" hidden="false" customHeight="true" outlineLevel="0" collapsed="false">
      <c r="A61" s="51" t="n">
        <v>57</v>
      </c>
      <c r="B61" s="52" t="n">
        <v>7</v>
      </c>
      <c r="C61" s="53" t="s">
        <v>192</v>
      </c>
      <c r="D61" s="54" t="s">
        <v>193</v>
      </c>
      <c r="E61" s="55" t="s">
        <v>30</v>
      </c>
      <c r="F61" s="55" t="s">
        <v>19</v>
      </c>
      <c r="G61" s="55" t="s">
        <v>194</v>
      </c>
      <c r="H61" s="54" t="s">
        <v>195</v>
      </c>
      <c r="I61" s="56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A</v>
      </c>
      <c r="J61" s="56" t="n">
        <f aca="false">COUNTIF(I$5:I61,I61)</f>
        <v>19</v>
      </c>
      <c r="K61" s="57" t="n">
        <v>0.0540393518518519</v>
      </c>
      <c r="L61" s="56"/>
    </row>
    <row r="62" customFormat="false" ht="20.1" hidden="false" customHeight="true" outlineLevel="0" collapsed="false">
      <c r="A62" s="51" t="n">
        <v>58</v>
      </c>
      <c r="B62" s="52" t="n">
        <v>21</v>
      </c>
      <c r="C62" s="53" t="s">
        <v>196</v>
      </c>
      <c r="D62" s="54" t="s">
        <v>197</v>
      </c>
      <c r="E62" s="55" t="s">
        <v>30</v>
      </c>
      <c r="F62" s="55" t="s">
        <v>35</v>
      </c>
      <c r="G62" s="55" t="s">
        <v>36</v>
      </c>
      <c r="H62" s="54" t="s">
        <v>198</v>
      </c>
      <c r="I62" s="56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F</v>
      </c>
      <c r="J62" s="56" t="n">
        <f aca="false">COUNTIF(I$5:I62,I62)</f>
        <v>3</v>
      </c>
      <c r="K62" s="57" t="n">
        <v>0.0546527777777778</v>
      </c>
      <c r="L62" s="56"/>
    </row>
    <row r="63" customFormat="false" ht="20.1" hidden="false" customHeight="true" outlineLevel="0" collapsed="false">
      <c r="A63" s="51" t="n">
        <v>59</v>
      </c>
      <c r="B63" s="52" t="n">
        <v>32</v>
      </c>
      <c r="C63" s="53" t="s">
        <v>181</v>
      </c>
      <c r="D63" s="54" t="s">
        <v>92</v>
      </c>
      <c r="E63" s="55" t="s">
        <v>30</v>
      </c>
      <c r="F63" s="55" t="s">
        <v>19</v>
      </c>
      <c r="G63" s="55" t="s">
        <v>42</v>
      </c>
      <c r="H63" s="54" t="s">
        <v>183</v>
      </c>
      <c r="I63" s="56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A</v>
      </c>
      <c r="J63" s="56" t="n">
        <f aca="false">COUNTIF(I$5:I63,I63)</f>
        <v>20</v>
      </c>
      <c r="K63" s="57" t="n">
        <v>0.0549884259259259</v>
      </c>
      <c r="L63" s="56"/>
    </row>
    <row r="64" customFormat="false" ht="20.1" hidden="false" customHeight="true" outlineLevel="0" collapsed="false">
      <c r="A64" s="51" t="n">
        <v>60</v>
      </c>
      <c r="B64" s="52" t="n">
        <v>77</v>
      </c>
      <c r="C64" s="53" t="s">
        <v>199</v>
      </c>
      <c r="D64" s="54" t="s">
        <v>200</v>
      </c>
      <c r="E64" s="55" t="s">
        <v>30</v>
      </c>
      <c r="F64" s="55" t="s">
        <v>19</v>
      </c>
      <c r="G64" s="55" t="s">
        <v>201</v>
      </c>
      <c r="H64" s="54" t="s">
        <v>138</v>
      </c>
      <c r="I64" s="56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D</v>
      </c>
      <c r="J64" s="56" t="n">
        <f aca="false">COUNTIF(I$5:I64,I64)</f>
        <v>4</v>
      </c>
      <c r="K64" s="57" t="n">
        <v>0.0550810185185185</v>
      </c>
      <c r="L64" s="56"/>
    </row>
    <row r="65" customFormat="false" ht="20.1" hidden="false" customHeight="true" outlineLevel="0" collapsed="false">
      <c r="A65" s="51" t="n">
        <v>61</v>
      </c>
      <c r="B65" s="52" t="n">
        <v>72</v>
      </c>
      <c r="C65" s="53" t="s">
        <v>202</v>
      </c>
      <c r="D65" s="54" t="s">
        <v>170</v>
      </c>
      <c r="E65" s="55" t="s">
        <v>30</v>
      </c>
      <c r="F65" s="55" t="s">
        <v>19</v>
      </c>
      <c r="G65" s="55" t="s">
        <v>203</v>
      </c>
      <c r="H65" s="54" t="s">
        <v>133</v>
      </c>
      <c r="I65" s="56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D</v>
      </c>
      <c r="J65" s="56" t="n">
        <f aca="false">COUNTIF(I$5:I65,I65)</f>
        <v>5</v>
      </c>
      <c r="K65" s="57" t="n">
        <v>0.055162037037037</v>
      </c>
      <c r="L65" s="56"/>
    </row>
    <row r="66" s="34" customFormat="true" ht="20.1" hidden="false" customHeight="true" outlineLevel="0" collapsed="false">
      <c r="A66" s="27" t="n">
        <v>62</v>
      </c>
      <c r="B66" s="28" t="n">
        <v>44</v>
      </c>
      <c r="C66" s="29" t="s">
        <v>204</v>
      </c>
      <c r="D66" s="30" t="s">
        <v>205</v>
      </c>
      <c r="E66" s="31" t="s">
        <v>30</v>
      </c>
      <c r="F66" s="31" t="s">
        <v>35</v>
      </c>
      <c r="G66" s="31" t="s">
        <v>125</v>
      </c>
      <c r="H66" s="30" t="s">
        <v>206</v>
      </c>
      <c r="I66" s="32" t="s">
        <v>207</v>
      </c>
      <c r="J66" s="32" t="n">
        <f aca="false">COUNTIF(I$5:I66,I66)</f>
        <v>1</v>
      </c>
      <c r="K66" s="33" t="n">
        <v>0.0551736111111111</v>
      </c>
      <c r="L66" s="32"/>
    </row>
    <row r="67" customFormat="false" ht="20.1" hidden="false" customHeight="true" outlineLevel="0" collapsed="false">
      <c r="A67" s="51" t="n">
        <v>63</v>
      </c>
      <c r="B67" s="52" t="n">
        <v>91</v>
      </c>
      <c r="C67" s="53" t="s">
        <v>208</v>
      </c>
      <c r="D67" s="54" t="s">
        <v>209</v>
      </c>
      <c r="E67" s="55" t="s">
        <v>30</v>
      </c>
      <c r="F67" s="55" t="s">
        <v>35</v>
      </c>
      <c r="G67" s="55" t="s">
        <v>210</v>
      </c>
      <c r="H67" s="54" t="s">
        <v>211</v>
      </c>
      <c r="I67" s="56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F</v>
      </c>
      <c r="J67" s="56" t="n">
        <f aca="false">COUNTIF(I$5:I67,I67)</f>
        <v>4</v>
      </c>
      <c r="K67" s="57" t="n">
        <v>0.0552546296296296</v>
      </c>
      <c r="L67" s="56" t="s">
        <v>15</v>
      </c>
    </row>
    <row r="68" customFormat="false" ht="20.1" hidden="false" customHeight="true" outlineLevel="0" collapsed="false">
      <c r="A68" s="51" t="n">
        <v>64</v>
      </c>
      <c r="B68" s="52" t="n">
        <v>97</v>
      </c>
      <c r="C68" s="53" t="s">
        <v>212</v>
      </c>
      <c r="D68" s="54" t="s">
        <v>65</v>
      </c>
      <c r="E68" s="55" t="s">
        <v>30</v>
      </c>
      <c r="F68" s="55" t="s">
        <v>19</v>
      </c>
      <c r="G68" s="55" t="n">
        <v>1969</v>
      </c>
      <c r="H68" s="54" t="s">
        <v>213</v>
      </c>
      <c r="I68" s="56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C</v>
      </c>
      <c r="J68" s="56" t="n">
        <f aca="false">COUNTIF(I$5:I68,I68)</f>
        <v>10</v>
      </c>
      <c r="K68" s="57" t="n">
        <v>0.0552662037037037</v>
      </c>
      <c r="L68" s="56"/>
    </row>
    <row r="69" customFormat="false" ht="20.1" hidden="false" customHeight="true" outlineLevel="0" collapsed="false">
      <c r="A69" s="51" t="n">
        <v>65</v>
      </c>
      <c r="B69" s="52" t="n">
        <v>68</v>
      </c>
      <c r="C69" s="53" t="s">
        <v>214</v>
      </c>
      <c r="D69" s="54" t="s">
        <v>57</v>
      </c>
      <c r="E69" s="55" t="s">
        <v>30</v>
      </c>
      <c r="F69" s="55" t="s">
        <v>19</v>
      </c>
      <c r="G69" s="55" t="s">
        <v>215</v>
      </c>
      <c r="H69" s="54" t="s">
        <v>216</v>
      </c>
      <c r="I69" s="56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E</v>
      </c>
      <c r="J69" s="56" t="n">
        <f aca="false">COUNTIF(I$5:I69,I69)</f>
        <v>4</v>
      </c>
      <c r="K69" s="57" t="n">
        <v>0.0553009259259259</v>
      </c>
      <c r="L69" s="56"/>
    </row>
    <row r="70" customFormat="false" ht="20.1" hidden="false" customHeight="true" outlineLevel="0" collapsed="false">
      <c r="A70" s="51" t="n">
        <v>66</v>
      </c>
      <c r="B70" s="52" t="n">
        <v>24</v>
      </c>
      <c r="C70" s="53" t="s">
        <v>217</v>
      </c>
      <c r="D70" s="54" t="s">
        <v>29</v>
      </c>
      <c r="E70" s="55" t="s">
        <v>30</v>
      </c>
      <c r="F70" s="55" t="s">
        <v>19</v>
      </c>
      <c r="G70" s="55" t="s">
        <v>129</v>
      </c>
      <c r="H70" s="54" t="s">
        <v>218</v>
      </c>
      <c r="I70" s="56" t="str">
        <f aca="false">IF(F70="m",IF($G$1-$G70&lt;=19,"JM",IF($G$1-$G70&lt;=39,"A",IF($G$1-$G70&lt;=49,"B",IF($G$1-$G70&lt;=59,"C",IF($G$1-$G70&lt;=69,"D","E"))))),IF($G$1-$G70&lt;=19,"JŽ",IF($G$1-$G70&lt;=39,"F",IF($G$1-$G70&lt;=49,"G",IF($G$1-$G70&lt;=59,"H","I")))))</f>
        <v>C</v>
      </c>
      <c r="J70" s="56" t="n">
        <f aca="false">COUNTIF(I$5:I70,I70)</f>
        <v>11</v>
      </c>
      <c r="K70" s="57" t="n">
        <v>0.0555671296296296</v>
      </c>
      <c r="L70" s="56"/>
    </row>
    <row r="71" customFormat="false" ht="20.1" hidden="false" customHeight="true" outlineLevel="0" collapsed="false">
      <c r="A71" s="51" t="n">
        <v>67</v>
      </c>
      <c r="B71" s="52" t="n">
        <v>39</v>
      </c>
      <c r="C71" s="53" t="s">
        <v>219</v>
      </c>
      <c r="D71" s="54" t="s">
        <v>128</v>
      </c>
      <c r="E71" s="55" t="s">
        <v>30</v>
      </c>
      <c r="F71" s="55" t="s">
        <v>19</v>
      </c>
      <c r="G71" s="55" t="s">
        <v>220</v>
      </c>
      <c r="H71" s="54" t="s">
        <v>138</v>
      </c>
      <c r="I71" s="56" t="str">
        <f aca="false">IF(F71="m",IF($G$1-$G71&lt;=19,"JM",IF($G$1-$G71&lt;=39,"A",IF($G$1-$G71&lt;=49,"B",IF($G$1-$G71&lt;=59,"C",IF($G$1-$G71&lt;=69,"D","E"))))),IF($G$1-$G71&lt;=19,"JŽ",IF($G$1-$G71&lt;=39,"F",IF($G$1-$G71&lt;=49,"G",IF($G$1-$G71&lt;=59,"H","I")))))</f>
        <v>D</v>
      </c>
      <c r="J71" s="56" t="n">
        <f aca="false">COUNTIF(I$5:I71,I71)</f>
        <v>6</v>
      </c>
      <c r="K71" s="57" t="n">
        <v>0.0560300925925926</v>
      </c>
      <c r="L71" s="56"/>
    </row>
    <row r="72" customFormat="false" ht="20.1" hidden="false" customHeight="true" outlineLevel="0" collapsed="false">
      <c r="A72" s="51" t="n">
        <v>68</v>
      </c>
      <c r="B72" s="52" t="n">
        <v>30</v>
      </c>
      <c r="C72" s="53" t="s">
        <v>221</v>
      </c>
      <c r="D72" s="54" t="s">
        <v>222</v>
      </c>
      <c r="E72" s="55" t="s">
        <v>30</v>
      </c>
      <c r="F72" s="55" t="s">
        <v>19</v>
      </c>
      <c r="G72" s="55" t="s">
        <v>63</v>
      </c>
      <c r="H72" s="54" t="s">
        <v>223</v>
      </c>
      <c r="I72" s="56" t="str">
        <f aca="false">IF(F72="m",IF($G$1-$G72&lt;=19,"JM",IF($G$1-$G72&lt;=39,"A",IF($G$1-$G72&lt;=49,"B",IF($G$1-$G72&lt;=59,"C",IF($G$1-$G72&lt;=69,"D","E"))))),IF($G$1-$G72&lt;=19,"JŽ",IF($G$1-$G72&lt;=39,"F",IF($G$1-$G72&lt;=49,"G",IF($G$1-$G72&lt;=59,"H","I")))))</f>
        <v>C</v>
      </c>
      <c r="J72" s="56" t="n">
        <f aca="false">COUNTIF(I$5:I72,I72)</f>
        <v>12</v>
      </c>
      <c r="K72" s="57" t="n">
        <v>0.0568634259259259</v>
      </c>
      <c r="L72" s="56" t="s">
        <v>15</v>
      </c>
    </row>
    <row r="73" customFormat="false" ht="20.1" hidden="false" customHeight="true" outlineLevel="0" collapsed="false">
      <c r="A73" s="51" t="n">
        <v>69</v>
      </c>
      <c r="B73" s="52" t="n">
        <v>58</v>
      </c>
      <c r="C73" s="53" t="s">
        <v>107</v>
      </c>
      <c r="D73" s="54" t="s">
        <v>224</v>
      </c>
      <c r="E73" s="55" t="s">
        <v>30</v>
      </c>
      <c r="F73" s="55" t="s">
        <v>19</v>
      </c>
      <c r="G73" s="55" t="s">
        <v>225</v>
      </c>
      <c r="H73" s="54" t="s">
        <v>87</v>
      </c>
      <c r="I73" s="56" t="str">
        <f aca="false">IF(F73="m",IF($G$1-$G73&lt;=19,"JM",IF($G$1-$G73&lt;=39,"A",IF($G$1-$G73&lt;=49,"B",IF($G$1-$G73&lt;=59,"C",IF($G$1-$G73&lt;=69,"D","E"))))),IF($G$1-$G73&lt;=19,"JŽ",IF($G$1-$G73&lt;=39,"F",IF($G$1-$G73&lt;=49,"G",IF($G$1-$G73&lt;=59,"H","I")))))</f>
        <v>D</v>
      </c>
      <c r="J73" s="56" t="n">
        <f aca="false">COUNTIF(I$5:I73,I73)</f>
        <v>7</v>
      </c>
      <c r="K73" s="57" t="n">
        <v>0.0571759259259259</v>
      </c>
      <c r="L73" s="56"/>
    </row>
    <row r="74" customFormat="false" ht="20.1" hidden="false" customHeight="true" outlineLevel="0" collapsed="false">
      <c r="A74" s="51" t="n">
        <v>70</v>
      </c>
      <c r="B74" s="52" t="n">
        <v>64</v>
      </c>
      <c r="C74" s="53" t="s">
        <v>226</v>
      </c>
      <c r="D74" s="54" t="s">
        <v>227</v>
      </c>
      <c r="E74" s="55" t="s">
        <v>30</v>
      </c>
      <c r="F74" s="55" t="s">
        <v>35</v>
      </c>
      <c r="G74" s="55" t="s">
        <v>101</v>
      </c>
      <c r="H74" s="54" t="s">
        <v>87</v>
      </c>
      <c r="I74" s="56" t="str">
        <f aca="false">IF(F74="m",IF($G$1-$G74&lt;=19,"JM",IF($G$1-$G74&lt;=39,"A",IF($G$1-$G74&lt;=49,"B",IF($G$1-$G74&lt;=59,"C",IF($G$1-$G74&lt;=69,"D","E"))))),IF($G$1-$G74&lt;=19,"JŽ",IF($G$1-$G74&lt;=39,"F",IF($G$1-$G74&lt;=49,"G",IF($G$1-$G74&lt;=59,"H","I")))))</f>
        <v>G</v>
      </c>
      <c r="J74" s="56" t="n">
        <f aca="false">COUNTIF(I$5:I74,I74)</f>
        <v>8</v>
      </c>
      <c r="K74" s="57" t="n">
        <v>0.0580902777777778</v>
      </c>
      <c r="L74" s="56"/>
    </row>
    <row r="75" s="42" customFormat="true" ht="20.1" hidden="false" customHeight="true" outlineLevel="0" collapsed="false">
      <c r="A75" s="35" t="n">
        <v>71</v>
      </c>
      <c r="B75" s="36" t="n">
        <v>35</v>
      </c>
      <c r="C75" s="37" t="s">
        <v>228</v>
      </c>
      <c r="D75" s="38" t="s">
        <v>229</v>
      </c>
      <c r="E75" s="39" t="s">
        <v>30</v>
      </c>
      <c r="F75" s="39" t="s">
        <v>35</v>
      </c>
      <c r="G75" s="39" t="s">
        <v>230</v>
      </c>
      <c r="H75" s="38" t="s">
        <v>231</v>
      </c>
      <c r="I75" s="40" t="str">
        <f aca="false">IF(F75="m",IF($G$1-$G75&lt;=19,"JM",IF($G$1-$G75&lt;=39,"A",IF($G$1-$G75&lt;=49,"B",IF($G$1-$G75&lt;=59,"C",IF($G$1-$G75&lt;=69,"D","E"))))),IF($G$1-$G75&lt;=19,"JŽ",IF($G$1-$G75&lt;=39,"F",IF($G$1-$G75&lt;=49,"G",IF($G$1-$G75&lt;=59,"H","I")))))</f>
        <v>I</v>
      </c>
      <c r="J75" s="40" t="n">
        <f aca="false">COUNTIF(I$5:I75,I75)</f>
        <v>2</v>
      </c>
      <c r="K75" s="41" t="n">
        <v>0.0590509259259259</v>
      </c>
      <c r="L75" s="40"/>
    </row>
    <row r="76" customFormat="false" ht="20.1" hidden="false" customHeight="true" outlineLevel="0" collapsed="false">
      <c r="A76" s="51" t="n">
        <v>72</v>
      </c>
      <c r="B76" s="52" t="n">
        <v>81</v>
      </c>
      <c r="C76" s="53" t="s">
        <v>232</v>
      </c>
      <c r="D76" s="54" t="s">
        <v>89</v>
      </c>
      <c r="E76" s="55" t="s">
        <v>30</v>
      </c>
      <c r="F76" s="55" t="s">
        <v>19</v>
      </c>
      <c r="G76" s="55" t="s">
        <v>233</v>
      </c>
      <c r="H76" s="54" t="s">
        <v>81</v>
      </c>
      <c r="I76" s="56" t="s">
        <v>234</v>
      </c>
      <c r="J76" s="56" t="n">
        <f aca="false">COUNTIF(I$5:I76,I76)</f>
        <v>21</v>
      </c>
      <c r="K76" s="57" t="n">
        <v>0.0604398148148148</v>
      </c>
      <c r="L76" s="56" t="s">
        <v>15</v>
      </c>
    </row>
    <row r="77" customFormat="false" ht="20.1" hidden="false" customHeight="true" outlineLevel="0" collapsed="false">
      <c r="A77" s="51" t="n">
        <v>73</v>
      </c>
      <c r="B77" s="52" t="n">
        <v>74</v>
      </c>
      <c r="C77" s="53" t="s">
        <v>235</v>
      </c>
      <c r="D77" s="54" t="s">
        <v>236</v>
      </c>
      <c r="E77" s="55" t="s">
        <v>30</v>
      </c>
      <c r="F77" s="55" t="s">
        <v>19</v>
      </c>
      <c r="G77" s="55" t="s">
        <v>220</v>
      </c>
      <c r="H77" s="54" t="s">
        <v>237</v>
      </c>
      <c r="I77" s="56" t="str">
        <f aca="false">IF(F77="m",IF($G$1-$G77&lt;=19,"JM",IF($G$1-$G77&lt;=39,"A",IF($G$1-$G77&lt;=49,"B",IF($G$1-$G77&lt;=59,"C",IF($G$1-$G77&lt;=69,"D","E"))))),IF($G$1-$G77&lt;=19,"JŽ",IF($G$1-$G77&lt;=39,"F",IF($G$1-$G77&lt;=49,"G",IF($G$1-$G77&lt;=59,"H","I")))))</f>
        <v>D</v>
      </c>
      <c r="J77" s="56" t="n">
        <f aca="false">COUNTIF(I$5:I77,I77)</f>
        <v>8</v>
      </c>
      <c r="K77" s="57" t="n">
        <v>0.0605208333333333</v>
      </c>
      <c r="L77" s="56"/>
    </row>
    <row r="78" customFormat="false" ht="20.1" hidden="false" customHeight="true" outlineLevel="0" collapsed="false">
      <c r="A78" s="51" t="n">
        <v>74</v>
      </c>
      <c r="B78" s="52" t="n">
        <v>55</v>
      </c>
      <c r="C78" s="53" t="s">
        <v>238</v>
      </c>
      <c r="D78" s="54" t="s">
        <v>236</v>
      </c>
      <c r="E78" s="55" t="s">
        <v>30</v>
      </c>
      <c r="F78" s="55" t="s">
        <v>19</v>
      </c>
      <c r="G78" s="55" t="s">
        <v>239</v>
      </c>
      <c r="H78" s="54" t="s">
        <v>240</v>
      </c>
      <c r="I78" s="56" t="str">
        <f aca="false">IF(F78="m",IF($G$1-$G78&lt;=19,"JM",IF($G$1-$G78&lt;=39,"A",IF($G$1-$G78&lt;=49,"B",IF($G$1-$G78&lt;=59,"C",IF($G$1-$G78&lt;=69,"D","E"))))),IF($G$1-$G78&lt;=19,"JŽ",IF($G$1-$G78&lt;=39,"F",IF($G$1-$G78&lt;=49,"G",IF($G$1-$G78&lt;=59,"H","I")))))</f>
        <v>E</v>
      </c>
      <c r="J78" s="56" t="n">
        <f aca="false">COUNTIF(I$5:I78,I78)</f>
        <v>5</v>
      </c>
      <c r="K78" s="57" t="n">
        <v>0.0606134259259259</v>
      </c>
      <c r="L78" s="56"/>
    </row>
    <row r="79" s="42" customFormat="true" ht="20.1" hidden="false" customHeight="true" outlineLevel="0" collapsed="false">
      <c r="A79" s="35" t="n">
        <v>75</v>
      </c>
      <c r="B79" s="36" t="n">
        <v>82</v>
      </c>
      <c r="C79" s="37" t="s">
        <v>241</v>
      </c>
      <c r="D79" s="38" t="s">
        <v>242</v>
      </c>
      <c r="E79" s="39" t="s">
        <v>30</v>
      </c>
      <c r="F79" s="39" t="s">
        <v>35</v>
      </c>
      <c r="G79" s="39" t="s">
        <v>63</v>
      </c>
      <c r="H79" s="38" t="s">
        <v>243</v>
      </c>
      <c r="I79" s="40" t="str">
        <f aca="false">IF(F79="m",IF($G$1-$G79&lt;=19,"JM",IF($G$1-$G79&lt;=39,"A",IF($G$1-$G79&lt;=49,"B",IF($G$1-$G79&lt;=59,"C",IF($G$1-$G79&lt;=69,"D","E"))))),IF($G$1-$G79&lt;=19,"JŽ",IF($G$1-$G79&lt;=39,"F",IF($G$1-$G79&lt;=49,"G",IF($G$1-$G79&lt;=59,"H","I")))))</f>
        <v>H</v>
      </c>
      <c r="J79" s="40" t="n">
        <f aca="false">COUNTIF(I$5:I79,I79)</f>
        <v>2</v>
      </c>
      <c r="K79" s="41" t="n">
        <v>0.0610069444444444</v>
      </c>
      <c r="L79" s="40"/>
    </row>
    <row r="80" customFormat="false" ht="20.1" hidden="false" customHeight="true" outlineLevel="0" collapsed="false">
      <c r="A80" s="51" t="n">
        <v>76</v>
      </c>
      <c r="B80" s="52" t="n">
        <v>109</v>
      </c>
      <c r="C80" s="53" t="s">
        <v>244</v>
      </c>
      <c r="D80" s="54" t="s">
        <v>245</v>
      </c>
      <c r="E80" s="55" t="s">
        <v>30</v>
      </c>
      <c r="F80" s="55" t="s">
        <v>35</v>
      </c>
      <c r="G80" s="55" t="n">
        <v>1990</v>
      </c>
      <c r="H80" s="54" t="s">
        <v>246</v>
      </c>
      <c r="I80" s="56" t="str">
        <f aca="false">IF(F80="m",IF($G$1-$G80&lt;=19,"JM",IF($G$1-$G80&lt;=39,"A",IF($G$1-$G80&lt;=49,"B",IF($G$1-$G80&lt;=59,"C",IF($G$1-$G80&lt;=69,"D","E"))))),IF($G$1-$G80&lt;=19,"JŽ",IF($G$1-$G80&lt;=39,"F",IF($G$1-$G80&lt;=49,"G",IF($G$1-$G80&lt;=59,"H","I")))))</f>
        <v>F</v>
      </c>
      <c r="J80" s="56" t="n">
        <f aca="false">COUNTIF(I$5:I80,I80)</f>
        <v>5</v>
      </c>
      <c r="K80" s="57" t="n">
        <v>0.0612962962962963</v>
      </c>
      <c r="L80" s="56"/>
    </row>
    <row r="81" customFormat="false" ht="20.1" hidden="false" customHeight="true" outlineLevel="0" collapsed="false">
      <c r="A81" s="51" t="n">
        <v>77</v>
      </c>
      <c r="B81" s="52" t="n">
        <v>100</v>
      </c>
      <c r="C81" s="53" t="s">
        <v>247</v>
      </c>
      <c r="D81" s="54" t="s">
        <v>57</v>
      </c>
      <c r="E81" s="55" t="s">
        <v>30</v>
      </c>
      <c r="F81" s="55" t="s">
        <v>19</v>
      </c>
      <c r="G81" s="55" t="n">
        <v>1971</v>
      </c>
      <c r="H81" s="54" t="s">
        <v>248</v>
      </c>
      <c r="I81" s="56" t="str">
        <f aca="false">IF(F81="m",IF($G$1-$G81&lt;=19,"JM",IF($G$1-$G81&lt;=39,"A",IF($G$1-$G81&lt;=49,"B",IF($G$1-$G81&lt;=59,"C",IF($G$1-$G81&lt;=69,"D","E"))))),IF($G$1-$G81&lt;=19,"JŽ",IF($G$1-$G81&lt;=39,"F",IF($G$1-$G81&lt;=49,"G",IF($G$1-$G81&lt;=59,"H","I")))))</f>
        <v>C</v>
      </c>
      <c r="J81" s="56" t="n">
        <f aca="false">COUNTIF(I$5:I81,I81)</f>
        <v>13</v>
      </c>
      <c r="K81" s="57" t="n">
        <v>0.0617013888888889</v>
      </c>
      <c r="L81" s="56"/>
    </row>
    <row r="82" customFormat="false" ht="20.1" hidden="false" customHeight="true" outlineLevel="0" collapsed="false">
      <c r="A82" s="51" t="n">
        <v>78</v>
      </c>
      <c r="B82" s="52" t="n">
        <v>80</v>
      </c>
      <c r="C82" s="53" t="s">
        <v>232</v>
      </c>
      <c r="D82" s="54" t="s">
        <v>113</v>
      </c>
      <c r="E82" s="55" t="s">
        <v>30</v>
      </c>
      <c r="F82" s="55" t="s">
        <v>19</v>
      </c>
      <c r="G82" s="55" t="s">
        <v>225</v>
      </c>
      <c r="H82" s="54" t="s">
        <v>81</v>
      </c>
      <c r="I82" s="56" t="str">
        <f aca="false">IF(F82="m",IF($G$1-$G82&lt;=19,"JM",IF($G$1-$G82&lt;=39,"A",IF($G$1-$G82&lt;=49,"B",IF($G$1-$G82&lt;=59,"C",IF($G$1-$G82&lt;=69,"D","E"))))),IF($G$1-$G82&lt;=19,"JŽ",IF($G$1-$G82&lt;=39,"F",IF($G$1-$G82&lt;=49,"G",IF($G$1-$G82&lt;=59,"H","I")))))</f>
        <v>D</v>
      </c>
      <c r="J82" s="56" t="n">
        <f aca="false">COUNTIF(I$5:I82,I82)</f>
        <v>9</v>
      </c>
      <c r="K82" s="57" t="n">
        <v>0.0620023148148148</v>
      </c>
      <c r="L82" s="56" t="s">
        <v>15</v>
      </c>
    </row>
    <row r="83" customFormat="false" ht="20.1" hidden="false" customHeight="true" outlineLevel="0" collapsed="false">
      <c r="A83" s="51" t="n">
        <v>79</v>
      </c>
      <c r="B83" s="52" t="n">
        <v>33</v>
      </c>
      <c r="C83" s="53" t="s">
        <v>249</v>
      </c>
      <c r="D83" s="54" t="s">
        <v>250</v>
      </c>
      <c r="E83" s="55" t="s">
        <v>30</v>
      </c>
      <c r="F83" s="55" t="s">
        <v>35</v>
      </c>
      <c r="G83" s="55" t="s">
        <v>141</v>
      </c>
      <c r="H83" s="54" t="s">
        <v>251</v>
      </c>
      <c r="I83" s="56" t="str">
        <f aca="false">IF(F83="m",IF($G$1-$G83&lt;=19,"JM",IF($G$1-$G83&lt;=39,"A",IF($G$1-$G83&lt;=49,"B",IF($G$1-$G83&lt;=59,"C",IF($G$1-$G83&lt;=69,"D","E"))))),IF($G$1-$G83&lt;=19,"JŽ",IF($G$1-$G83&lt;=39,"F",IF($G$1-$G83&lt;=49,"G",IF($G$1-$G83&lt;=59,"H","I")))))</f>
        <v>G</v>
      </c>
      <c r="J83" s="56" t="n">
        <f aca="false">COUNTIF(I$5:I83,I83)</f>
        <v>9</v>
      </c>
      <c r="K83" s="57" t="n">
        <v>0.0621064814814815</v>
      </c>
      <c r="L83" s="56"/>
    </row>
    <row r="84" customFormat="false" ht="20.1" hidden="false" customHeight="true" outlineLevel="0" collapsed="false">
      <c r="A84" s="51" t="n">
        <v>80</v>
      </c>
      <c r="B84" s="52" t="n">
        <v>27</v>
      </c>
      <c r="C84" s="53" t="s">
        <v>252</v>
      </c>
      <c r="D84" s="54" t="s">
        <v>72</v>
      </c>
      <c r="E84" s="55" t="s">
        <v>30</v>
      </c>
      <c r="F84" s="55" t="s">
        <v>19</v>
      </c>
      <c r="G84" s="55" t="s">
        <v>83</v>
      </c>
      <c r="H84" s="54" t="s">
        <v>59</v>
      </c>
      <c r="I84" s="56" t="str">
        <f aca="false">IF(F84="m",IF($G$1-$G84&lt;=19,"JM",IF($G$1-$G84&lt;=39,"A",IF($G$1-$G84&lt;=49,"B",IF($G$1-$G84&lt;=59,"C",IF($G$1-$G84&lt;=69,"D","E"))))),IF($G$1-$G84&lt;=19,"JŽ",IF($G$1-$G84&lt;=39,"F",IF($G$1-$G84&lt;=49,"G",IF($G$1-$G84&lt;=59,"H","I")))))</f>
        <v>B</v>
      </c>
      <c r="J84" s="56" t="n">
        <f aca="false">COUNTIF(I$5:I84,I84)</f>
        <v>14</v>
      </c>
      <c r="K84" s="57" t="n">
        <v>0.0628472222222222</v>
      </c>
      <c r="L84" s="56"/>
    </row>
    <row r="85" customFormat="false" ht="20.1" hidden="false" customHeight="true" outlineLevel="0" collapsed="false">
      <c r="A85" s="51" t="n">
        <v>81</v>
      </c>
      <c r="B85" s="52" t="n">
        <v>108</v>
      </c>
      <c r="C85" s="53" t="s">
        <v>253</v>
      </c>
      <c r="D85" s="54" t="s">
        <v>254</v>
      </c>
      <c r="E85" s="55" t="s">
        <v>30</v>
      </c>
      <c r="F85" s="55" t="s">
        <v>35</v>
      </c>
      <c r="G85" s="55" t="n">
        <v>1995</v>
      </c>
      <c r="H85" s="54" t="s">
        <v>255</v>
      </c>
      <c r="I85" s="56" t="str">
        <f aca="false">IF(F85="m",IF($G$1-$G85&lt;=19,"JM",IF($G$1-$G85&lt;=39,"A",IF($G$1-$G85&lt;=49,"B",IF($G$1-$G85&lt;=59,"C",IF($G$1-$G85&lt;=69,"D","E"))))),IF($G$1-$G85&lt;=19,"JŽ",IF($G$1-$G85&lt;=39,"F",IF($G$1-$G85&lt;=49,"G",IF($G$1-$G85&lt;=59,"H","I")))))</f>
        <v>F</v>
      </c>
      <c r="J85" s="56" t="n">
        <f aca="false">COUNTIF(I$5:I85,I85)</f>
        <v>6</v>
      </c>
      <c r="K85" s="57" t="n">
        <v>0.063275462962963</v>
      </c>
      <c r="L85" s="56" t="s">
        <v>15</v>
      </c>
    </row>
    <row r="86" s="50" customFormat="true" ht="20.1" hidden="false" customHeight="true" outlineLevel="0" collapsed="false">
      <c r="A86" s="43" t="n">
        <v>82</v>
      </c>
      <c r="B86" s="44" t="n">
        <v>70</v>
      </c>
      <c r="C86" s="45" t="s">
        <v>256</v>
      </c>
      <c r="D86" s="46" t="s">
        <v>257</v>
      </c>
      <c r="E86" s="47" t="s">
        <v>30</v>
      </c>
      <c r="F86" s="47" t="s">
        <v>35</v>
      </c>
      <c r="G86" s="47" t="s">
        <v>258</v>
      </c>
      <c r="H86" s="46" t="s">
        <v>259</v>
      </c>
      <c r="I86" s="48" t="str">
        <f aca="false">IF(F86="m",IF($G$1-$G86&lt;=19,"JM",IF($G$1-$G86&lt;=39,"A",IF($G$1-$G86&lt;=49,"B",IF($G$1-$G86&lt;=59,"C",IF($G$1-$G86&lt;=69,"D","E"))))),IF($G$1-$G86&lt;=19,"JŽ",IF($G$1-$G86&lt;=39,"F",IF($G$1-$G86&lt;=49,"G",IF($G$1-$G86&lt;=59,"H","I")))))</f>
        <v>I</v>
      </c>
      <c r="J86" s="48" t="n">
        <f aca="false">COUNTIF(I$5:I86,I86)</f>
        <v>3</v>
      </c>
      <c r="K86" s="49" t="n">
        <v>0.0634490740740741</v>
      </c>
      <c r="L86" s="48"/>
    </row>
    <row r="87" customFormat="false" ht="20.1" hidden="false" customHeight="true" outlineLevel="0" collapsed="false">
      <c r="A87" s="51" t="n">
        <v>83</v>
      </c>
      <c r="B87" s="52" t="n">
        <v>36</v>
      </c>
      <c r="C87" s="53" t="s">
        <v>260</v>
      </c>
      <c r="D87" s="54" t="s">
        <v>261</v>
      </c>
      <c r="E87" s="55" t="s">
        <v>30</v>
      </c>
      <c r="F87" s="55" t="s">
        <v>19</v>
      </c>
      <c r="G87" s="55" t="s">
        <v>171</v>
      </c>
      <c r="H87" s="54" t="s">
        <v>262</v>
      </c>
      <c r="I87" s="56" t="str">
        <f aca="false">IF(F87="m",IF($G$1-$G87&lt;=19,"JM",IF($G$1-$G87&lt;=39,"A",IF($G$1-$G87&lt;=49,"B",IF($G$1-$G87&lt;=59,"C",IF($G$1-$G87&lt;=69,"D","E"))))),IF($G$1-$G87&lt;=19,"JŽ",IF($G$1-$G87&lt;=39,"F",IF($G$1-$G87&lt;=49,"G",IF($G$1-$G87&lt;=59,"H","I")))))</f>
        <v>E</v>
      </c>
      <c r="J87" s="56" t="n">
        <f aca="false">COUNTIF(I$5:I87,I87)</f>
        <v>6</v>
      </c>
      <c r="K87" s="57" t="n">
        <v>0.0641319444444444</v>
      </c>
      <c r="L87" s="56"/>
    </row>
    <row r="88" customFormat="false" ht="20.1" hidden="false" customHeight="true" outlineLevel="0" collapsed="false">
      <c r="A88" s="51" t="n">
        <v>84</v>
      </c>
      <c r="B88" s="52" t="n">
        <v>14</v>
      </c>
      <c r="C88" s="53" t="s">
        <v>263</v>
      </c>
      <c r="D88" s="54" t="s">
        <v>128</v>
      </c>
      <c r="E88" s="55" t="s">
        <v>30</v>
      </c>
      <c r="F88" s="55" t="s">
        <v>19</v>
      </c>
      <c r="G88" s="55" t="s">
        <v>264</v>
      </c>
      <c r="H88" s="54" t="s">
        <v>265</v>
      </c>
      <c r="I88" s="56" t="str">
        <f aca="false">IF(F88="m",IF($G$1-$G88&lt;=19,"JM",IF($G$1-$G88&lt;=39,"A",IF($G$1-$G88&lt;=49,"B",IF($G$1-$G88&lt;=59,"C",IF($G$1-$G88&lt;=69,"D","E"))))),IF($G$1-$G88&lt;=19,"JŽ",IF($G$1-$G88&lt;=39,"F",IF($G$1-$G88&lt;=49,"G",IF($G$1-$G88&lt;=59,"H","I")))))</f>
        <v>D</v>
      </c>
      <c r="J88" s="56" t="n">
        <f aca="false">COUNTIF(I$5:I88,I88)</f>
        <v>10</v>
      </c>
      <c r="K88" s="57" t="n">
        <v>0.0649421296296296</v>
      </c>
      <c r="L88" s="56"/>
    </row>
    <row r="89" customFormat="false" ht="20.1" hidden="false" customHeight="true" outlineLevel="0" collapsed="false">
      <c r="A89" s="51" t="n">
        <v>85</v>
      </c>
      <c r="B89" s="52" t="n">
        <v>37</v>
      </c>
      <c r="C89" s="53" t="s">
        <v>266</v>
      </c>
      <c r="D89" s="54" t="s">
        <v>267</v>
      </c>
      <c r="E89" s="55" t="s">
        <v>30</v>
      </c>
      <c r="F89" s="55" t="s">
        <v>35</v>
      </c>
      <c r="G89" s="55" t="s">
        <v>155</v>
      </c>
      <c r="H89" s="54" t="s">
        <v>268</v>
      </c>
      <c r="I89" s="56" t="str">
        <f aca="false">IF(F89="m",IF($G$1-$G89&lt;=19,"JM",IF($G$1-$G89&lt;=39,"A",IF($G$1-$G89&lt;=49,"B",IF($G$1-$G89&lt;=59,"C",IF($G$1-$G89&lt;=69,"D","E"))))),IF($G$1-$G89&lt;=19,"JŽ",IF($G$1-$G89&lt;=39,"F",IF($G$1-$G89&lt;=49,"G",IF($G$1-$G89&lt;=59,"H","I")))))</f>
        <v>G</v>
      </c>
      <c r="J89" s="56" t="n">
        <f aca="false">COUNTIF(I$5:I89,I89)</f>
        <v>10</v>
      </c>
      <c r="K89" s="57" t="n">
        <v>0.0652777777777778</v>
      </c>
      <c r="L89" s="56"/>
    </row>
    <row r="90" customFormat="false" ht="20.1" hidden="false" customHeight="true" outlineLevel="0" collapsed="false">
      <c r="A90" s="51" t="n">
        <v>86</v>
      </c>
      <c r="B90" s="52" t="n">
        <v>51</v>
      </c>
      <c r="C90" s="53" t="s">
        <v>269</v>
      </c>
      <c r="D90" s="54" t="s">
        <v>140</v>
      </c>
      <c r="E90" s="55" t="s">
        <v>30</v>
      </c>
      <c r="F90" s="55" t="s">
        <v>19</v>
      </c>
      <c r="G90" s="55" t="s">
        <v>270</v>
      </c>
      <c r="H90" s="54" t="s">
        <v>59</v>
      </c>
      <c r="I90" s="56" t="str">
        <f aca="false">IF(F90="m",IF($G$1-$G90&lt;=19,"JM",IF($G$1-$G90&lt;=39,"A",IF($G$1-$G90&lt;=49,"B",IF($G$1-$G90&lt;=59,"C",IF($G$1-$G90&lt;=69,"D","E"))))),IF($G$1-$G90&lt;=19,"JŽ",IF($G$1-$G90&lt;=39,"F",IF($G$1-$G90&lt;=49,"G",IF($G$1-$G90&lt;=59,"H","I")))))</f>
        <v>C</v>
      </c>
      <c r="J90" s="56" t="n">
        <f aca="false">COUNTIF(I$5:I90,I90)</f>
        <v>14</v>
      </c>
      <c r="K90" s="67" t="n">
        <v>0.0702662037037037</v>
      </c>
      <c r="L90" s="56"/>
    </row>
    <row r="91" s="50" customFormat="true" ht="20.1" hidden="false" customHeight="true" outlineLevel="0" collapsed="false">
      <c r="A91" s="43" t="n">
        <v>87</v>
      </c>
      <c r="B91" s="44" t="n">
        <v>83</v>
      </c>
      <c r="C91" s="45" t="s">
        <v>271</v>
      </c>
      <c r="D91" s="46" t="s">
        <v>272</v>
      </c>
      <c r="E91" s="47" t="s">
        <v>30</v>
      </c>
      <c r="F91" s="47" t="s">
        <v>35</v>
      </c>
      <c r="G91" s="47" t="s">
        <v>63</v>
      </c>
      <c r="H91" s="46" t="s">
        <v>130</v>
      </c>
      <c r="I91" s="48" t="str">
        <f aca="false">IF(F91="m",IF($G$1-$G91&lt;=19,"JM",IF($G$1-$G91&lt;=39,"A",IF($G$1-$G91&lt;=49,"B",IF($G$1-$G91&lt;=59,"C",IF($G$1-$G91&lt;=69,"D","E"))))),IF($G$1-$G91&lt;=19,"JŽ",IF($G$1-$G91&lt;=39,"F",IF($G$1-$G91&lt;=49,"G",IF($G$1-$G91&lt;=59,"H","I")))))</f>
        <v>H</v>
      </c>
      <c r="J91" s="48" t="n">
        <f aca="false">COUNTIF(I$5:I91,I91)</f>
        <v>3</v>
      </c>
      <c r="K91" s="49" t="n">
        <v>0.0703125</v>
      </c>
      <c r="L91" s="48"/>
    </row>
    <row r="92" customFormat="false" ht="20.1" hidden="false" customHeight="true" outlineLevel="0" collapsed="false">
      <c r="A92" s="51" t="n">
        <v>88</v>
      </c>
      <c r="B92" s="52" t="n">
        <v>98</v>
      </c>
      <c r="C92" s="53" t="s">
        <v>273</v>
      </c>
      <c r="D92" s="54" t="s">
        <v>113</v>
      </c>
      <c r="E92" s="55" t="s">
        <v>30</v>
      </c>
      <c r="F92" s="55" t="s">
        <v>19</v>
      </c>
      <c r="G92" s="55" t="n">
        <v>1955</v>
      </c>
      <c r="H92" s="54" t="s">
        <v>274</v>
      </c>
      <c r="I92" s="56" t="str">
        <f aca="false">IF(F92="m",IF($G$1-$G92&lt;=19,"JM",IF($G$1-$G92&lt;=39,"A",IF($G$1-$G92&lt;=49,"B",IF($G$1-$G92&lt;=59,"C",IF($G$1-$G92&lt;=69,"D","E"))))),IF($G$1-$G92&lt;=19,"JŽ",IF($G$1-$G92&lt;=39,"F",IF($G$1-$G92&lt;=49,"G",IF($G$1-$G92&lt;=59,"H","I")))))</f>
        <v>E</v>
      </c>
      <c r="J92" s="56" t="n">
        <f aca="false">COUNTIF(I$5:I92,I92)</f>
        <v>7</v>
      </c>
      <c r="K92" s="57" t="n">
        <v>0.0708796296296296</v>
      </c>
      <c r="L92" s="56"/>
    </row>
    <row r="93" customFormat="false" ht="20.1" hidden="false" customHeight="true" outlineLevel="0" collapsed="false">
      <c r="A93" s="51" t="n">
        <v>89</v>
      </c>
      <c r="B93" s="52" t="n">
        <v>107</v>
      </c>
      <c r="C93" s="53" t="s">
        <v>275</v>
      </c>
      <c r="D93" s="54" t="s">
        <v>276</v>
      </c>
      <c r="E93" s="55" t="s">
        <v>30</v>
      </c>
      <c r="F93" s="55" t="s">
        <v>35</v>
      </c>
      <c r="G93" s="55" t="s">
        <v>270</v>
      </c>
      <c r="H93" s="54" t="s">
        <v>277</v>
      </c>
      <c r="I93" s="56" t="str">
        <f aca="false">IF(F93="m",IF($G$1-$G93&lt;=19,"JM",IF($G$1-$G93&lt;=39,"A",IF($G$1-$G93&lt;=49,"B",IF($G$1-$G93&lt;=59,"C",IF($G$1-$G93&lt;=69,"D","E"))))),IF($G$1-$G93&lt;=19,"JŽ",IF($G$1-$G93&lt;=39,"F",IF($G$1-$G93&lt;=49,"G",IF($G$1-$G93&lt;=59,"H","I")))))</f>
        <v>H</v>
      </c>
      <c r="J93" s="56" t="n">
        <f aca="false">COUNTIF(I$5:I93,I93)</f>
        <v>4</v>
      </c>
      <c r="K93" s="57" t="n">
        <v>0.0710416666666667</v>
      </c>
      <c r="L93" s="56" t="s">
        <v>15</v>
      </c>
    </row>
    <row r="94" customFormat="false" ht="20.1" hidden="false" customHeight="true" outlineLevel="0" collapsed="false">
      <c r="A94" s="51" t="n">
        <v>90</v>
      </c>
      <c r="B94" s="52" t="n">
        <v>71</v>
      </c>
      <c r="C94" s="53" t="s">
        <v>278</v>
      </c>
      <c r="D94" s="54" t="s">
        <v>65</v>
      </c>
      <c r="E94" s="55" t="s">
        <v>30</v>
      </c>
      <c r="F94" s="55" t="s">
        <v>19</v>
      </c>
      <c r="G94" s="55" t="s">
        <v>279</v>
      </c>
      <c r="H94" s="54" t="s">
        <v>280</v>
      </c>
      <c r="I94" s="56" t="str">
        <f aca="false">IF(F94="m",IF($G$1-$G94&lt;=19,"JM",IF($G$1-$G94&lt;=39,"A",IF($G$1-$G94&lt;=49,"B",IF($G$1-$G94&lt;=59,"C",IF($G$1-$G94&lt;=69,"D","E"))))),IF($G$1-$G94&lt;=19,"JŽ",IF($G$1-$G94&lt;=39,"F",IF($G$1-$G94&lt;=49,"G",IF($G$1-$G94&lt;=59,"H","I")))))</f>
        <v>E</v>
      </c>
      <c r="J94" s="56" t="n">
        <f aca="false">COUNTIF(I$5:I94,I94)</f>
        <v>8</v>
      </c>
      <c r="K94" s="57" t="n">
        <v>0.0725115740740741</v>
      </c>
      <c r="L94" s="56"/>
    </row>
    <row r="95" customFormat="false" ht="20.1" hidden="false" customHeight="true" outlineLevel="0" collapsed="false">
      <c r="A95" s="51" t="n">
        <v>91</v>
      </c>
      <c r="B95" s="52" t="n">
        <v>38</v>
      </c>
      <c r="C95" s="53" t="s">
        <v>281</v>
      </c>
      <c r="D95" s="54" t="s">
        <v>282</v>
      </c>
      <c r="E95" s="55" t="s">
        <v>30</v>
      </c>
      <c r="F95" s="55" t="s">
        <v>35</v>
      </c>
      <c r="G95" s="55" t="s">
        <v>58</v>
      </c>
      <c r="H95" s="54" t="s">
        <v>268</v>
      </c>
      <c r="I95" s="56" t="str">
        <f aca="false">IF(F95="m",IF($G$1-$G95&lt;=19,"JM",IF($G$1-$G95&lt;=39,"A",IF($G$1-$G95&lt;=49,"B",IF($G$1-$G95&lt;=59,"C",IF($G$1-$G95&lt;=69,"D","E"))))),IF($G$1-$G95&lt;=19,"JŽ",IF($G$1-$G95&lt;=39,"F",IF($G$1-$G95&lt;=49,"G",IF($G$1-$G95&lt;=59,"H","I")))))</f>
        <v>F</v>
      </c>
      <c r="J95" s="56" t="n">
        <f aca="false">COUNTIF(I$5:I95,I95)</f>
        <v>7</v>
      </c>
      <c r="K95" s="57" t="n">
        <v>0.0733217592592593</v>
      </c>
      <c r="L95" s="56"/>
    </row>
    <row r="96" customFormat="false" ht="20.1" hidden="false" customHeight="true" outlineLevel="0" collapsed="false">
      <c r="A96" s="51" t="n">
        <v>92</v>
      </c>
      <c r="B96" s="52" t="n">
        <v>57</v>
      </c>
      <c r="C96" s="53" t="s">
        <v>283</v>
      </c>
      <c r="D96" s="54" t="s">
        <v>284</v>
      </c>
      <c r="E96" s="55" t="s">
        <v>285</v>
      </c>
      <c r="F96" s="55" t="s">
        <v>19</v>
      </c>
      <c r="G96" s="55" t="s">
        <v>203</v>
      </c>
      <c r="H96" s="54" t="s">
        <v>286</v>
      </c>
      <c r="I96" s="56" t="str">
        <f aca="false">IF(F96="m",IF($G$1-$G96&lt;=19,"JM",IF($G$1-$G96&lt;=39,"A",IF($G$1-$G96&lt;=49,"B",IF($G$1-$G96&lt;=59,"C",IF($G$1-$G96&lt;=69,"D","E"))))),IF($G$1-$G96&lt;=19,"JŽ",IF($G$1-$G96&lt;=39,"F",IF($G$1-$G96&lt;=49,"G",IF($G$1-$G96&lt;=59,"H","I")))))</f>
        <v>D</v>
      </c>
      <c r="J96" s="56" t="n">
        <f aca="false">COUNTIF(I$5:I96,I96)</f>
        <v>11</v>
      </c>
      <c r="K96" s="57" t="n">
        <v>0.0747800925925926</v>
      </c>
      <c r="L96" s="56"/>
    </row>
    <row r="97" customFormat="false" ht="20.1" hidden="false" customHeight="true" outlineLevel="0" collapsed="false">
      <c r="A97" s="51" t="n">
        <v>93</v>
      </c>
      <c r="B97" s="52" t="n">
        <v>67</v>
      </c>
      <c r="C97" s="53" t="s">
        <v>287</v>
      </c>
      <c r="D97" s="54" t="s">
        <v>288</v>
      </c>
      <c r="E97" s="55" t="s">
        <v>30</v>
      </c>
      <c r="F97" s="55" t="s">
        <v>19</v>
      </c>
      <c r="G97" s="55" t="s">
        <v>289</v>
      </c>
      <c r="H97" s="54" t="s">
        <v>138</v>
      </c>
      <c r="I97" s="56" t="str">
        <f aca="false">IF(F97="m",IF($G$1-$G97&lt;=19,"JM",IF($G$1-$G97&lt;=39,"A",IF($G$1-$G97&lt;=49,"B",IF($G$1-$G97&lt;=59,"C",IF($G$1-$G97&lt;=69,"D","E"))))),IF($G$1-$G97&lt;=19,"JŽ",IF($G$1-$G97&lt;=39,"F",IF($G$1-$G97&lt;=49,"G",IF($G$1-$G97&lt;=59,"H","I")))))</f>
        <v>E</v>
      </c>
      <c r="J97" s="56" t="n">
        <f aca="false">COUNTIF(I$5:I97,I97)</f>
        <v>9</v>
      </c>
      <c r="K97" s="57" t="n">
        <v>0.0827546296296296</v>
      </c>
      <c r="L97" s="56"/>
    </row>
    <row r="98" customFormat="false" ht="20.1" hidden="false" customHeight="true" outlineLevel="0" collapsed="false">
      <c r="A98" s="51" t="n">
        <v>94</v>
      </c>
      <c r="B98" s="52" t="n">
        <v>50</v>
      </c>
      <c r="C98" s="53" t="s">
        <v>290</v>
      </c>
      <c r="D98" s="54" t="s">
        <v>291</v>
      </c>
      <c r="E98" s="55" t="s">
        <v>30</v>
      </c>
      <c r="F98" s="55" t="s">
        <v>19</v>
      </c>
      <c r="G98" s="55" t="s">
        <v>176</v>
      </c>
      <c r="H98" s="54" t="s">
        <v>292</v>
      </c>
      <c r="I98" s="56" t="str">
        <f aca="false">IF(F98="m",IF($G$1-$G98&lt;=19,"JM",IF($G$1-$G98&lt;=39,"A",IF($G$1-$G98&lt;=49,"B",IF($G$1-$G98&lt;=59,"C",IF($G$1-$G98&lt;=69,"D","E"))))),IF($G$1-$G98&lt;=19,"JŽ",IF($G$1-$G98&lt;=39,"F",IF($G$1-$G98&lt;=49,"G",IF($G$1-$G98&lt;=59,"H","I")))))</f>
        <v>C</v>
      </c>
      <c r="J98" s="56" t="n">
        <f aca="false">COUNTIF(I$5:I98,I98)</f>
        <v>15</v>
      </c>
      <c r="K98" s="57" t="s">
        <v>293</v>
      </c>
      <c r="L98" s="56"/>
    </row>
    <row r="99" customFormat="false" ht="20.1" hidden="false" customHeight="true" outlineLevel="0" collapsed="false">
      <c r="A99" s="51" t="n">
        <v>95</v>
      </c>
      <c r="B99" s="52" t="n">
        <v>52</v>
      </c>
      <c r="C99" s="53" t="s">
        <v>294</v>
      </c>
      <c r="D99" s="54" t="s">
        <v>65</v>
      </c>
      <c r="E99" s="55" t="s">
        <v>30</v>
      </c>
      <c r="F99" s="55" t="s">
        <v>19</v>
      </c>
      <c r="G99" s="55" t="s">
        <v>295</v>
      </c>
      <c r="H99" s="54" t="s">
        <v>296</v>
      </c>
      <c r="I99" s="56" t="str">
        <f aca="false">IF(F99="m",IF($G$1-$G99&lt;=19,"JM",IF($G$1-$G99&lt;=39,"A",IF($G$1-$G99&lt;=49,"B",IF($G$1-$G99&lt;=59,"C",IF($G$1-$G99&lt;=69,"D","E"))))),IF($G$1-$G99&lt;=19,"JŽ",IF($G$1-$G99&lt;=39,"F",IF($G$1-$G99&lt;=49,"G",IF($G$1-$G99&lt;=59,"H","I")))))</f>
        <v>E</v>
      </c>
      <c r="J99" s="56" t="n">
        <f aca="false">COUNTIF(I$5:I99,I99)</f>
        <v>10</v>
      </c>
      <c r="K99" s="57" t="s">
        <v>293</v>
      </c>
      <c r="L99" s="56" t="s">
        <v>15</v>
      </c>
    </row>
    <row r="100" customFormat="false" ht="20.1" hidden="false" customHeight="true" outlineLevel="0" collapsed="false">
      <c r="A100" s="51" t="n">
        <v>96</v>
      </c>
      <c r="B100" s="52" t="n">
        <v>78</v>
      </c>
      <c r="C100" s="53" t="s">
        <v>297</v>
      </c>
      <c r="D100" s="54" t="s">
        <v>298</v>
      </c>
      <c r="E100" s="55" t="s">
        <v>30</v>
      </c>
      <c r="F100" s="55" t="s">
        <v>19</v>
      </c>
      <c r="G100" s="55" t="s">
        <v>31</v>
      </c>
      <c r="H100" s="54" t="s">
        <v>299</v>
      </c>
      <c r="I100" s="56" t="str">
        <f aca="false">IF(F100="m",IF($G$1-$G100&lt;=19,"JM",IF($G$1-$G100&lt;=39,"A",IF($G$1-$G100&lt;=49,"B",IF($G$1-$G100&lt;=59,"C",IF($G$1-$G100&lt;=69,"D","E"))))),IF($G$1-$G100&lt;=19,"JŽ",IF($G$1-$G100&lt;=39,"F",IF($G$1-$G100&lt;=49,"G",IF($G$1-$G100&lt;=59,"H","I")))))</f>
        <v>A</v>
      </c>
      <c r="J100" s="56" t="n">
        <f aca="false">COUNTIF(I$5:I100,I100)</f>
        <v>22</v>
      </c>
      <c r="K100" s="57" t="s">
        <v>293</v>
      </c>
      <c r="L100" s="56"/>
    </row>
    <row r="101" customFormat="false" ht="15" hidden="false" customHeight="true" outlineLevel="0" collapsed="false">
      <c r="A101" s="7"/>
      <c r="B101" s="68"/>
      <c r="C101" s="69"/>
      <c r="D101" s="70"/>
      <c r="E101" s="71"/>
      <c r="F101" s="71"/>
      <c r="G101" s="71"/>
      <c r="H101" s="70"/>
      <c r="I101" s="7"/>
      <c r="J101" s="7"/>
      <c r="K101" s="72"/>
      <c r="L101" s="7"/>
    </row>
    <row r="102" customFormat="false" ht="12.75" hidden="false" customHeight="false" outlineLevel="0" collapsed="false">
      <c r="A102" s="73" t="s">
        <v>300</v>
      </c>
      <c r="B102" s="73"/>
      <c r="C102" s="73"/>
      <c r="D102" s="73"/>
      <c r="E102" s="73"/>
      <c r="F102" s="73"/>
      <c r="G102" s="73"/>
      <c r="L102" s="7"/>
    </row>
    <row r="103" customFormat="false" ht="12.75" hidden="false" customHeight="false" outlineLevel="0" collapsed="false">
      <c r="A103" s="10" t="s">
        <v>301</v>
      </c>
      <c r="B103" s="10"/>
      <c r="C103" s="10"/>
      <c r="D103" s="10"/>
      <c r="E103" s="10"/>
      <c r="F103" s="10"/>
      <c r="G103" s="10"/>
      <c r="L103" s="7"/>
    </row>
  </sheetData>
  <mergeCells count="4">
    <mergeCell ref="A2:K2"/>
    <mergeCell ref="A3:B3"/>
    <mergeCell ref="A102:G102"/>
    <mergeCell ref="A103:G10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28"/>
    <col collapsed="false" customWidth="true" hidden="false" outlineLevel="0" max="3" min="3" style="3" width="12.7"/>
    <col collapsed="false" customWidth="true" hidden="false" outlineLevel="0" max="4" min="4" style="4" width="14.28"/>
    <col collapsed="false" customWidth="true" hidden="false" outlineLevel="0" max="5" min="5" style="4" width="4.7"/>
    <col collapsed="false" customWidth="true" hidden="false" outlineLevel="0" max="6" min="6" style="1" width="3.99"/>
    <col collapsed="false" customWidth="true" hidden="false" outlineLevel="0" max="7" min="7" style="5" width="5.41"/>
    <col collapsed="false" customWidth="true" hidden="false" outlineLevel="0" max="8" min="8" style="4" width="21.7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false" outlineLevel="0" max="11" min="11" style="3" width="10.41"/>
    <col collapsed="false" customWidth="true" hidden="false" outlineLevel="0" max="12" min="12" style="1" width="3.56"/>
    <col collapsed="false" customWidth="false" hidden="false" outlineLevel="0" max="257" min="13" style="6" width="9.14"/>
  </cols>
  <sheetData>
    <row r="1" s="12" customFormat="true" ht="3" hidden="false" customHeight="true" outlineLevel="0" collapsed="false">
      <c r="A1" s="7"/>
      <c r="B1" s="8"/>
      <c r="C1" s="9"/>
      <c r="D1" s="10"/>
      <c r="E1" s="10"/>
      <c r="F1" s="7" t="s">
        <v>0</v>
      </c>
      <c r="G1" s="11" t="n">
        <v>2025</v>
      </c>
      <c r="H1" s="10"/>
      <c r="I1" s="7"/>
      <c r="J1" s="7"/>
      <c r="K1" s="9"/>
      <c r="L1" s="7"/>
    </row>
    <row r="2" s="15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</row>
    <row r="3" s="19" customFormat="true" ht="18.75" hidden="false" customHeight="true" outlineLevel="0" collapsed="false">
      <c r="A3" s="74" t="s">
        <v>2</v>
      </c>
      <c r="B3" s="74"/>
      <c r="C3" s="75"/>
      <c r="D3" s="76"/>
      <c r="E3" s="76" t="s">
        <v>3</v>
      </c>
      <c r="F3" s="76"/>
      <c r="G3" s="76"/>
      <c r="H3" s="76"/>
      <c r="I3" s="76"/>
      <c r="J3" s="76"/>
      <c r="K3" s="77"/>
      <c r="L3" s="14"/>
    </row>
    <row r="4" s="19" customFormat="true" ht="24.95" hidden="false" customHeight="true" outlineLevel="0" collapsed="false">
      <c r="A4" s="78" t="s">
        <v>30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14"/>
    </row>
    <row r="5" s="26" customFormat="true" ht="33.75" hidden="false" customHeight="false" outlineLevel="0" collapsed="false">
      <c r="A5" s="20" t="s">
        <v>4</v>
      </c>
      <c r="B5" s="21" t="s">
        <v>5</v>
      </c>
      <c r="C5" s="22" t="s">
        <v>6</v>
      </c>
      <c r="D5" s="23" t="s">
        <v>7</v>
      </c>
      <c r="E5" s="23" t="s">
        <v>8</v>
      </c>
      <c r="F5" s="24" t="s">
        <v>9</v>
      </c>
      <c r="G5" s="25" t="s">
        <v>10</v>
      </c>
      <c r="H5" s="23" t="s">
        <v>11</v>
      </c>
      <c r="I5" s="24" t="s">
        <v>12</v>
      </c>
      <c r="J5" s="20" t="s">
        <v>13</v>
      </c>
      <c r="K5" s="24" t="s">
        <v>14</v>
      </c>
      <c r="L5" s="24" t="s">
        <v>15</v>
      </c>
    </row>
    <row r="6" s="34" customFormat="true" ht="20.1" hidden="false" customHeight="true" outlineLevel="0" collapsed="false">
      <c r="A6" s="27" t="n">
        <v>1</v>
      </c>
      <c r="B6" s="28" t="n">
        <v>3</v>
      </c>
      <c r="C6" s="29" t="s">
        <v>16</v>
      </c>
      <c r="D6" s="30" t="s">
        <v>17</v>
      </c>
      <c r="E6" s="31" t="s">
        <v>18</v>
      </c>
      <c r="F6" s="31" t="s">
        <v>19</v>
      </c>
      <c r="G6" s="31" t="s">
        <v>20</v>
      </c>
      <c r="H6" s="30" t="s">
        <v>21</v>
      </c>
      <c r="I6" s="32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A</v>
      </c>
      <c r="J6" s="32" t="n">
        <f aca="false">COUNTIF(I$6:I6,I6)</f>
        <v>1</v>
      </c>
      <c r="K6" s="33" t="n">
        <v>0.0338657407407407</v>
      </c>
      <c r="L6" s="32"/>
    </row>
    <row r="7" s="42" customFormat="true" ht="20.1" hidden="false" customHeight="true" outlineLevel="0" collapsed="false">
      <c r="A7" s="35" t="n">
        <v>2</v>
      </c>
      <c r="B7" s="36" t="n">
        <v>1</v>
      </c>
      <c r="C7" s="37" t="s">
        <v>22</v>
      </c>
      <c r="D7" s="38" t="s">
        <v>23</v>
      </c>
      <c r="E7" s="39" t="s">
        <v>18</v>
      </c>
      <c r="F7" s="39" t="s">
        <v>19</v>
      </c>
      <c r="G7" s="39" t="s">
        <v>24</v>
      </c>
      <c r="H7" s="38" t="s">
        <v>21</v>
      </c>
      <c r="I7" s="40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40" t="n">
        <f aca="false">COUNTIF(I$6:I7,I7)</f>
        <v>2</v>
      </c>
      <c r="K7" s="41" t="n">
        <v>0.0339930555555556</v>
      </c>
      <c r="L7" s="40"/>
    </row>
    <row r="8" s="50" customFormat="true" ht="20.1" hidden="false" customHeight="true" outlineLevel="0" collapsed="false">
      <c r="A8" s="43" t="n">
        <v>3</v>
      </c>
      <c r="B8" s="44" t="n">
        <v>2</v>
      </c>
      <c r="C8" s="45" t="s">
        <v>25</v>
      </c>
      <c r="D8" s="46" t="s">
        <v>26</v>
      </c>
      <c r="E8" s="47" t="s">
        <v>18</v>
      </c>
      <c r="F8" s="47" t="s">
        <v>19</v>
      </c>
      <c r="G8" s="47" t="s">
        <v>27</v>
      </c>
      <c r="H8" s="46" t="s">
        <v>21</v>
      </c>
      <c r="I8" s="48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48" t="n">
        <f aca="false">COUNTIF(I$6:I8,I8)</f>
        <v>3</v>
      </c>
      <c r="K8" s="49" t="n">
        <v>0.0340162037037037</v>
      </c>
      <c r="L8" s="48"/>
    </row>
    <row r="9" customFormat="false" ht="20.1" hidden="false" customHeight="true" outlineLevel="0" collapsed="false">
      <c r="A9" s="51" t="n">
        <v>4</v>
      </c>
      <c r="B9" s="52" t="n">
        <v>6</v>
      </c>
      <c r="C9" s="53" t="s">
        <v>28</v>
      </c>
      <c r="D9" s="54" t="s">
        <v>29</v>
      </c>
      <c r="E9" s="55" t="s">
        <v>30</v>
      </c>
      <c r="F9" s="55" t="s">
        <v>19</v>
      </c>
      <c r="G9" s="55" t="s">
        <v>31</v>
      </c>
      <c r="H9" s="54" t="s">
        <v>32</v>
      </c>
      <c r="I9" s="56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56" t="n">
        <f aca="false">COUNTIF(I$6:I9,I9)</f>
        <v>4</v>
      </c>
      <c r="K9" s="57" t="n">
        <v>0.0356944444444444</v>
      </c>
      <c r="L9" s="56"/>
    </row>
    <row r="10" s="34" customFormat="true" ht="20.1" hidden="false" customHeight="true" outlineLevel="0" collapsed="false">
      <c r="A10" s="51" t="n">
        <v>5</v>
      </c>
      <c r="B10" s="52" t="n">
        <v>110</v>
      </c>
      <c r="C10" s="58" t="s">
        <v>40</v>
      </c>
      <c r="D10" s="59" t="s">
        <v>41</v>
      </c>
      <c r="E10" s="60" t="s">
        <v>30</v>
      </c>
      <c r="F10" s="60" t="s">
        <v>19</v>
      </c>
      <c r="G10" s="60" t="s">
        <v>42</v>
      </c>
      <c r="H10" s="59" t="s">
        <v>43</v>
      </c>
      <c r="I10" s="56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56" t="n">
        <f aca="false">COUNTIF(I$6:I10,I10)</f>
        <v>5</v>
      </c>
      <c r="K10" s="57" t="n">
        <v>0.0372106481481482</v>
      </c>
      <c r="L10" s="56" t="s">
        <v>15</v>
      </c>
    </row>
    <row r="11" s="42" customFormat="true" ht="20.1" hidden="false" customHeight="true" outlineLevel="0" collapsed="false">
      <c r="A11" s="51" t="n">
        <v>6</v>
      </c>
      <c r="B11" s="52" t="n">
        <v>105</v>
      </c>
      <c r="C11" s="53" t="s">
        <v>44</v>
      </c>
      <c r="D11" s="54" t="s">
        <v>45</v>
      </c>
      <c r="E11" s="55" t="s">
        <v>30</v>
      </c>
      <c r="F11" s="55" t="s">
        <v>19</v>
      </c>
      <c r="G11" s="55" t="s">
        <v>36</v>
      </c>
      <c r="H11" s="54" t="s">
        <v>46</v>
      </c>
      <c r="I11" s="56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56" t="n">
        <f aca="false">COUNTIF(I$6:I11,I11)</f>
        <v>6</v>
      </c>
      <c r="K11" s="57" t="n">
        <v>0.0373148148148148</v>
      </c>
      <c r="L11" s="56"/>
    </row>
    <row r="12" customFormat="false" ht="20.1" hidden="false" customHeight="true" outlineLevel="0" collapsed="false">
      <c r="A12" s="51" t="n">
        <v>7</v>
      </c>
      <c r="B12" s="52" t="n">
        <v>25</v>
      </c>
      <c r="C12" s="53" t="s">
        <v>56</v>
      </c>
      <c r="D12" s="54" t="s">
        <v>57</v>
      </c>
      <c r="E12" s="55" t="s">
        <v>30</v>
      </c>
      <c r="F12" s="55" t="s">
        <v>19</v>
      </c>
      <c r="G12" s="55" t="s">
        <v>58</v>
      </c>
      <c r="H12" s="54" t="s">
        <v>59</v>
      </c>
      <c r="I12" s="56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A</v>
      </c>
      <c r="J12" s="56" t="n">
        <f aca="false">COUNTIF(I$6:I12,I12)</f>
        <v>7</v>
      </c>
      <c r="K12" s="57" t="n">
        <v>0.0398842592592593</v>
      </c>
      <c r="L12" s="56"/>
    </row>
    <row r="13" customFormat="false" ht="20.1" hidden="false" customHeight="true" outlineLevel="0" collapsed="false">
      <c r="A13" s="51" t="n">
        <v>8</v>
      </c>
      <c r="B13" s="52" t="n">
        <v>10</v>
      </c>
      <c r="C13" s="53" t="s">
        <v>64</v>
      </c>
      <c r="D13" s="54" t="s">
        <v>65</v>
      </c>
      <c r="E13" s="55" t="s">
        <v>30</v>
      </c>
      <c r="F13" s="55" t="s">
        <v>19</v>
      </c>
      <c r="G13" s="55" t="s">
        <v>66</v>
      </c>
      <c r="H13" s="54" t="s">
        <v>67</v>
      </c>
      <c r="I13" s="56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A</v>
      </c>
      <c r="J13" s="56" t="n">
        <f aca="false">COUNTIF(I$6:I13,I13)</f>
        <v>8</v>
      </c>
      <c r="K13" s="57" t="n">
        <v>0.0400462962962963</v>
      </c>
      <c r="L13" s="56"/>
    </row>
    <row r="14" s="34" customFormat="true" ht="20.1" hidden="false" customHeight="true" outlineLevel="0" collapsed="false">
      <c r="A14" s="51" t="n">
        <v>9</v>
      </c>
      <c r="B14" s="52" t="n">
        <v>89</v>
      </c>
      <c r="C14" s="53" t="s">
        <v>75</v>
      </c>
      <c r="D14" s="54" t="s">
        <v>76</v>
      </c>
      <c r="E14" s="55" t="s">
        <v>30</v>
      </c>
      <c r="F14" s="55" t="s">
        <v>19</v>
      </c>
      <c r="G14" s="55" t="s">
        <v>77</v>
      </c>
      <c r="H14" s="54" t="s">
        <v>78</v>
      </c>
      <c r="I14" s="56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A</v>
      </c>
      <c r="J14" s="56" t="n">
        <f aca="false">COUNTIF(I$6:I14,I14)</f>
        <v>9</v>
      </c>
      <c r="K14" s="57" t="n">
        <v>0.0421875</v>
      </c>
      <c r="L14" s="56"/>
    </row>
    <row r="15" s="34" customFormat="true" ht="20.1" hidden="false" customHeight="true" outlineLevel="0" collapsed="false">
      <c r="A15" s="51" t="n">
        <v>10</v>
      </c>
      <c r="B15" s="52" t="n">
        <v>15</v>
      </c>
      <c r="C15" s="53" t="s">
        <v>79</v>
      </c>
      <c r="D15" s="54" t="s">
        <v>80</v>
      </c>
      <c r="E15" s="55" t="s">
        <v>30</v>
      </c>
      <c r="F15" s="55" t="s">
        <v>19</v>
      </c>
      <c r="G15" s="55" t="s">
        <v>31</v>
      </c>
      <c r="H15" s="54" t="s">
        <v>81</v>
      </c>
      <c r="I15" s="56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A</v>
      </c>
      <c r="J15" s="56" t="n">
        <f aca="false">COUNTIF(I$6:I15,I15)</f>
        <v>10</v>
      </c>
      <c r="K15" s="57" t="n">
        <v>0.0435648148148148</v>
      </c>
      <c r="L15" s="56" t="s">
        <v>15</v>
      </c>
    </row>
    <row r="16" customFormat="false" ht="20.1" hidden="false" customHeight="true" outlineLevel="0" collapsed="false">
      <c r="A16" s="51" t="n">
        <v>11</v>
      </c>
      <c r="B16" s="52" t="n">
        <v>85</v>
      </c>
      <c r="C16" s="58" t="s">
        <v>88</v>
      </c>
      <c r="D16" s="59" t="s">
        <v>89</v>
      </c>
      <c r="E16" s="60" t="s">
        <v>30</v>
      </c>
      <c r="F16" s="60" t="s">
        <v>19</v>
      </c>
      <c r="G16" s="60" t="s">
        <v>24</v>
      </c>
      <c r="H16" s="59" t="s">
        <v>90</v>
      </c>
      <c r="I16" s="56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A</v>
      </c>
      <c r="J16" s="56" t="n">
        <f aca="false">COUNTIF(I$6:I16,I16)</f>
        <v>11</v>
      </c>
      <c r="K16" s="57" t="n">
        <v>0.0439930555555556</v>
      </c>
      <c r="L16" s="56"/>
    </row>
    <row r="17" s="42" customFormat="true" ht="20.1" hidden="false" customHeight="true" outlineLevel="0" collapsed="false">
      <c r="A17" s="51" t="n">
        <v>12</v>
      </c>
      <c r="B17" s="52" t="n">
        <v>87</v>
      </c>
      <c r="C17" s="58" t="s">
        <v>91</v>
      </c>
      <c r="D17" s="59" t="s">
        <v>92</v>
      </c>
      <c r="E17" s="60" t="s">
        <v>30</v>
      </c>
      <c r="F17" s="60" t="s">
        <v>19</v>
      </c>
      <c r="G17" s="60" t="s">
        <v>39</v>
      </c>
      <c r="H17" s="59" t="s">
        <v>93</v>
      </c>
      <c r="I17" s="56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A</v>
      </c>
      <c r="J17" s="56" t="n">
        <f aca="false">COUNTIF(I$6:I17,I17)</f>
        <v>12</v>
      </c>
      <c r="K17" s="57" t="n">
        <v>0.0441898148148148</v>
      </c>
      <c r="L17" s="56" t="s">
        <v>15</v>
      </c>
    </row>
    <row r="18" customFormat="false" ht="20.1" hidden="false" customHeight="true" outlineLevel="0" collapsed="false">
      <c r="A18" s="51" t="n">
        <v>13</v>
      </c>
      <c r="B18" s="52" t="n">
        <v>41</v>
      </c>
      <c r="C18" s="58" t="s">
        <v>110</v>
      </c>
      <c r="D18" s="59" t="s">
        <v>57</v>
      </c>
      <c r="E18" s="60" t="s">
        <v>30</v>
      </c>
      <c r="F18" s="60" t="s">
        <v>19</v>
      </c>
      <c r="G18" s="60" t="s">
        <v>31</v>
      </c>
      <c r="H18" s="59" t="s">
        <v>111</v>
      </c>
      <c r="I18" s="56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A</v>
      </c>
      <c r="J18" s="56" t="n">
        <f aca="false">COUNTIF(I$6:I18,I18)</f>
        <v>13</v>
      </c>
      <c r="K18" s="57" t="n">
        <v>0.0465162037037037</v>
      </c>
      <c r="L18" s="56"/>
    </row>
    <row r="19" s="42" customFormat="true" ht="20.1" hidden="false" customHeight="true" outlineLevel="0" collapsed="false">
      <c r="A19" s="51" t="n">
        <v>14</v>
      </c>
      <c r="B19" s="52" t="n">
        <v>56</v>
      </c>
      <c r="C19" s="58" t="s">
        <v>116</v>
      </c>
      <c r="D19" s="59" t="s">
        <v>117</v>
      </c>
      <c r="E19" s="60" t="s">
        <v>30</v>
      </c>
      <c r="F19" s="60" t="s">
        <v>19</v>
      </c>
      <c r="G19" s="60" t="s">
        <v>39</v>
      </c>
      <c r="H19" s="59" t="s">
        <v>118</v>
      </c>
      <c r="I19" s="56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A</v>
      </c>
      <c r="J19" s="56" t="n">
        <f aca="false">COUNTIF(I$6:I19,I19)</f>
        <v>14</v>
      </c>
      <c r="K19" s="57" t="n">
        <v>0.0467013888888889</v>
      </c>
      <c r="L19" s="56"/>
    </row>
    <row r="20" s="50" customFormat="true" ht="20.1" hidden="false" customHeight="true" outlineLevel="0" collapsed="false">
      <c r="A20" s="51" t="n">
        <v>15</v>
      </c>
      <c r="B20" s="52" t="n">
        <v>102</v>
      </c>
      <c r="C20" s="58" t="s">
        <v>131</v>
      </c>
      <c r="D20" s="59" t="s">
        <v>132</v>
      </c>
      <c r="E20" s="60" t="s">
        <v>30</v>
      </c>
      <c r="F20" s="60" t="s">
        <v>19</v>
      </c>
      <c r="G20" s="60" t="n">
        <v>1993</v>
      </c>
      <c r="H20" s="59" t="s">
        <v>133</v>
      </c>
      <c r="I20" s="56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A</v>
      </c>
      <c r="J20" s="56" t="n">
        <f aca="false">COUNTIF(I$6:I20,I20)</f>
        <v>15</v>
      </c>
      <c r="K20" s="57" t="n">
        <v>0.0476157407407407</v>
      </c>
      <c r="L20" s="56"/>
    </row>
    <row r="21" customFormat="false" ht="20.1" hidden="false" customHeight="true" outlineLevel="0" collapsed="false">
      <c r="A21" s="51" t="n">
        <v>16</v>
      </c>
      <c r="B21" s="52" t="n">
        <v>61</v>
      </c>
      <c r="C21" s="58" t="s">
        <v>149</v>
      </c>
      <c r="D21" s="59" t="s">
        <v>128</v>
      </c>
      <c r="E21" s="60" t="s">
        <v>30</v>
      </c>
      <c r="F21" s="60" t="s">
        <v>19</v>
      </c>
      <c r="G21" s="60" t="s">
        <v>24</v>
      </c>
      <c r="H21" s="59" t="s">
        <v>87</v>
      </c>
      <c r="I21" s="56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A</v>
      </c>
      <c r="J21" s="56" t="n">
        <f aca="false">COUNTIF(I$6:I21,I21)</f>
        <v>16</v>
      </c>
      <c r="K21" s="57" t="n">
        <v>0.0496412037037037</v>
      </c>
      <c r="L21" s="56"/>
    </row>
    <row r="22" customFormat="false" ht="20.1" hidden="false" customHeight="true" outlineLevel="0" collapsed="false">
      <c r="A22" s="51" t="n">
        <v>17</v>
      </c>
      <c r="B22" s="52" t="n">
        <v>28</v>
      </c>
      <c r="C22" s="58" t="s">
        <v>167</v>
      </c>
      <c r="D22" s="59" t="s">
        <v>72</v>
      </c>
      <c r="E22" s="60" t="s">
        <v>30</v>
      </c>
      <c r="F22" s="60" t="s">
        <v>19</v>
      </c>
      <c r="G22" s="60" t="s">
        <v>58</v>
      </c>
      <c r="H22" s="59" t="s">
        <v>168</v>
      </c>
      <c r="I22" s="56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A</v>
      </c>
      <c r="J22" s="56" t="n">
        <f aca="false">COUNTIF(I$6:I22,I22)</f>
        <v>17</v>
      </c>
      <c r="K22" s="57" t="n">
        <v>0.0517361111111111</v>
      </c>
      <c r="L22" s="56"/>
    </row>
    <row r="23" customFormat="false" ht="20.1" hidden="false" customHeight="true" outlineLevel="0" collapsed="false">
      <c r="A23" s="51" t="n">
        <v>18</v>
      </c>
      <c r="B23" s="52" t="n">
        <v>31</v>
      </c>
      <c r="C23" s="58" t="s">
        <v>181</v>
      </c>
      <c r="D23" s="59" t="s">
        <v>182</v>
      </c>
      <c r="E23" s="60" t="s">
        <v>30</v>
      </c>
      <c r="F23" s="60" t="s">
        <v>19</v>
      </c>
      <c r="G23" s="60" t="s">
        <v>39</v>
      </c>
      <c r="H23" s="59" t="s">
        <v>183</v>
      </c>
      <c r="I23" s="56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A</v>
      </c>
      <c r="J23" s="56" t="n">
        <f aca="false">COUNTIF(I$6:I23,I23)</f>
        <v>18</v>
      </c>
      <c r="K23" s="57" t="n">
        <v>0.0534259259259259</v>
      </c>
      <c r="L23" s="56"/>
    </row>
    <row r="24" customFormat="false" ht="20.1" hidden="false" customHeight="true" outlineLevel="0" collapsed="false">
      <c r="A24" s="51" t="n">
        <v>19</v>
      </c>
      <c r="B24" s="52" t="n">
        <v>7</v>
      </c>
      <c r="C24" s="53" t="s">
        <v>192</v>
      </c>
      <c r="D24" s="54" t="s">
        <v>193</v>
      </c>
      <c r="E24" s="55" t="s">
        <v>30</v>
      </c>
      <c r="F24" s="55" t="s">
        <v>19</v>
      </c>
      <c r="G24" s="55" t="s">
        <v>194</v>
      </c>
      <c r="H24" s="54" t="s">
        <v>195</v>
      </c>
      <c r="I24" s="56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A</v>
      </c>
      <c r="J24" s="56" t="n">
        <f aca="false">COUNTIF(I$6:I24,I24)</f>
        <v>19</v>
      </c>
      <c r="K24" s="57" t="n">
        <v>0.0540393518518519</v>
      </c>
      <c r="L24" s="56"/>
    </row>
    <row r="25" customFormat="false" ht="20.1" hidden="false" customHeight="true" outlineLevel="0" collapsed="false">
      <c r="A25" s="51" t="n">
        <v>20</v>
      </c>
      <c r="B25" s="52" t="n">
        <v>32</v>
      </c>
      <c r="C25" s="53" t="s">
        <v>181</v>
      </c>
      <c r="D25" s="54" t="s">
        <v>92</v>
      </c>
      <c r="E25" s="55" t="s">
        <v>30</v>
      </c>
      <c r="F25" s="55" t="s">
        <v>19</v>
      </c>
      <c r="G25" s="55" t="s">
        <v>42</v>
      </c>
      <c r="H25" s="54" t="s">
        <v>183</v>
      </c>
      <c r="I25" s="56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A</v>
      </c>
      <c r="J25" s="56" t="n">
        <f aca="false">COUNTIF(I$6:I25,I25)</f>
        <v>20</v>
      </c>
      <c r="K25" s="57" t="n">
        <v>0.0549884259259259</v>
      </c>
      <c r="L25" s="56"/>
    </row>
    <row r="26" customFormat="false" ht="20.1" hidden="false" customHeight="true" outlineLevel="0" collapsed="false">
      <c r="A26" s="51" t="n">
        <v>21</v>
      </c>
      <c r="B26" s="52" t="n">
        <v>81</v>
      </c>
      <c r="C26" s="53" t="s">
        <v>232</v>
      </c>
      <c r="D26" s="54" t="s">
        <v>89</v>
      </c>
      <c r="E26" s="55" t="s">
        <v>30</v>
      </c>
      <c r="F26" s="55" t="s">
        <v>19</v>
      </c>
      <c r="G26" s="55" t="s">
        <v>233</v>
      </c>
      <c r="H26" s="54" t="s">
        <v>81</v>
      </c>
      <c r="I26" s="56" t="s">
        <v>234</v>
      </c>
      <c r="J26" s="56" t="n">
        <f aca="false">COUNTIF(I$6:I26,I26)</f>
        <v>21</v>
      </c>
      <c r="K26" s="57" t="n">
        <v>0.0604398148148148</v>
      </c>
      <c r="L26" s="56" t="s">
        <v>15</v>
      </c>
    </row>
    <row r="27" s="34" customFormat="true" ht="20.1" hidden="false" customHeight="true" outlineLevel="0" collapsed="false">
      <c r="A27" s="51" t="n">
        <v>22</v>
      </c>
      <c r="B27" s="52" t="n">
        <v>78</v>
      </c>
      <c r="C27" s="53" t="s">
        <v>297</v>
      </c>
      <c r="D27" s="54" t="s">
        <v>298</v>
      </c>
      <c r="E27" s="55" t="s">
        <v>30</v>
      </c>
      <c r="F27" s="55" t="s">
        <v>19</v>
      </c>
      <c r="G27" s="55" t="s">
        <v>31</v>
      </c>
      <c r="H27" s="54" t="s">
        <v>299</v>
      </c>
      <c r="I27" s="56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A</v>
      </c>
      <c r="J27" s="56" t="n">
        <f aca="false">COUNTIF(I$6:I27,I27)</f>
        <v>22</v>
      </c>
      <c r="K27" s="57" t="s">
        <v>293</v>
      </c>
      <c r="L27" s="56"/>
    </row>
    <row r="28" s="34" customFormat="true" ht="24.95" hidden="false" customHeight="true" outlineLevel="0" collapsed="false">
      <c r="A28" s="78" t="s">
        <v>303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56"/>
    </row>
    <row r="29" customFormat="false" ht="20.1" hidden="false" customHeight="true" outlineLevel="0" collapsed="false">
      <c r="A29" s="27" t="n">
        <v>1</v>
      </c>
      <c r="B29" s="28" t="n">
        <v>5</v>
      </c>
      <c r="C29" s="29" t="s">
        <v>52</v>
      </c>
      <c r="D29" s="30" t="s">
        <v>53</v>
      </c>
      <c r="E29" s="31" t="s">
        <v>30</v>
      </c>
      <c r="F29" s="31" t="s">
        <v>19</v>
      </c>
      <c r="G29" s="31" t="s">
        <v>54</v>
      </c>
      <c r="H29" s="30" t="s">
        <v>55</v>
      </c>
      <c r="I29" s="32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B</v>
      </c>
      <c r="J29" s="32" t="n">
        <f aca="false">COUNTIF(I$6:I29,I29)</f>
        <v>1</v>
      </c>
      <c r="K29" s="33" t="n">
        <v>0.0390740740740741</v>
      </c>
      <c r="L29" s="32"/>
    </row>
    <row r="30" customFormat="false" ht="20.1" hidden="false" customHeight="true" outlineLevel="0" collapsed="false">
      <c r="A30" s="35" t="n">
        <v>2</v>
      </c>
      <c r="B30" s="36" t="n">
        <v>103</v>
      </c>
      <c r="C30" s="37" t="s">
        <v>68</v>
      </c>
      <c r="D30" s="38" t="s">
        <v>69</v>
      </c>
      <c r="E30" s="39" t="s">
        <v>30</v>
      </c>
      <c r="F30" s="39" t="s">
        <v>19</v>
      </c>
      <c r="G30" s="39" t="s">
        <v>54</v>
      </c>
      <c r="H30" s="38" t="s">
        <v>70</v>
      </c>
      <c r="I30" s="40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B</v>
      </c>
      <c r="J30" s="40" t="n">
        <f aca="false">COUNTIF(I$6:I30,I30)</f>
        <v>2</v>
      </c>
      <c r="K30" s="41" t="n">
        <v>0.040775462962963</v>
      </c>
      <c r="L30" s="40"/>
    </row>
    <row r="31" s="34" customFormat="true" ht="20.1" hidden="false" customHeight="true" outlineLevel="0" collapsed="false">
      <c r="A31" s="43" t="n">
        <v>3</v>
      </c>
      <c r="B31" s="44" t="n">
        <v>45</v>
      </c>
      <c r="C31" s="45" t="s">
        <v>71</v>
      </c>
      <c r="D31" s="46" t="s">
        <v>72</v>
      </c>
      <c r="E31" s="47" t="s">
        <v>30</v>
      </c>
      <c r="F31" s="47" t="s">
        <v>19</v>
      </c>
      <c r="G31" s="47" t="s">
        <v>73</v>
      </c>
      <c r="H31" s="46" t="s">
        <v>74</v>
      </c>
      <c r="I31" s="48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B</v>
      </c>
      <c r="J31" s="48" t="n">
        <f aca="false">COUNTIF(I$6:I31,I31)</f>
        <v>3</v>
      </c>
      <c r="K31" s="49" t="n">
        <v>0.0410532407407407</v>
      </c>
      <c r="L31" s="48"/>
    </row>
    <row r="32" s="50" customFormat="true" ht="20.1" hidden="false" customHeight="true" outlineLevel="0" collapsed="false">
      <c r="A32" s="51" t="n">
        <v>4</v>
      </c>
      <c r="B32" s="52" t="n">
        <v>104</v>
      </c>
      <c r="C32" s="58" t="s">
        <v>82</v>
      </c>
      <c r="D32" s="59" t="s">
        <v>29</v>
      </c>
      <c r="E32" s="60" t="s">
        <v>30</v>
      </c>
      <c r="F32" s="60" t="s">
        <v>19</v>
      </c>
      <c r="G32" s="60" t="s">
        <v>83</v>
      </c>
      <c r="H32" s="59" t="s">
        <v>84</v>
      </c>
      <c r="I32" s="56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B</v>
      </c>
      <c r="J32" s="56" t="n">
        <f aca="false">COUNTIF(I$6:I32,I32)</f>
        <v>4</v>
      </c>
      <c r="K32" s="57" t="n">
        <v>0.0438194444444444</v>
      </c>
      <c r="L32" s="56"/>
    </row>
    <row r="33" customFormat="false" ht="20.1" hidden="false" customHeight="true" outlineLevel="0" collapsed="false">
      <c r="A33" s="51" t="n">
        <v>5</v>
      </c>
      <c r="B33" s="52" t="n">
        <v>65</v>
      </c>
      <c r="C33" s="58" t="s">
        <v>85</v>
      </c>
      <c r="D33" s="59" t="s">
        <v>86</v>
      </c>
      <c r="E33" s="60" t="s">
        <v>30</v>
      </c>
      <c r="F33" s="60" t="s">
        <v>19</v>
      </c>
      <c r="G33" s="60" t="s">
        <v>54</v>
      </c>
      <c r="H33" s="59" t="s">
        <v>87</v>
      </c>
      <c r="I33" s="56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B</v>
      </c>
      <c r="J33" s="56" t="n">
        <f aca="false">COUNTIF(I$6:I33,I33)</f>
        <v>5</v>
      </c>
      <c r="K33" s="57" t="n">
        <v>0.0438888888888889</v>
      </c>
      <c r="L33" s="56"/>
    </row>
    <row r="34" customFormat="false" ht="20.1" hidden="false" customHeight="true" outlineLevel="0" collapsed="false">
      <c r="A34" s="51" t="n">
        <v>6</v>
      </c>
      <c r="B34" s="52" t="n">
        <v>101</v>
      </c>
      <c r="C34" s="58" t="s">
        <v>97</v>
      </c>
      <c r="D34" s="59" t="s">
        <v>92</v>
      </c>
      <c r="E34" s="60" t="s">
        <v>30</v>
      </c>
      <c r="F34" s="60" t="s">
        <v>19</v>
      </c>
      <c r="G34" s="60" t="n">
        <v>1977</v>
      </c>
      <c r="H34" s="59" t="s">
        <v>98</v>
      </c>
      <c r="I34" s="56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B</v>
      </c>
      <c r="J34" s="56" t="n">
        <f aca="false">COUNTIF(I$6:I34,I34)</f>
        <v>6</v>
      </c>
      <c r="K34" s="57" t="n">
        <v>0.0445023148148148</v>
      </c>
      <c r="L34" s="56"/>
    </row>
    <row r="35" customFormat="false" ht="20.1" hidden="false" customHeight="true" outlineLevel="0" collapsed="false">
      <c r="A35" s="51" t="n">
        <v>7</v>
      </c>
      <c r="B35" s="52" t="n">
        <v>40</v>
      </c>
      <c r="C35" s="58" t="s">
        <v>99</v>
      </c>
      <c r="D35" s="59" t="s">
        <v>100</v>
      </c>
      <c r="E35" s="60" t="s">
        <v>30</v>
      </c>
      <c r="F35" s="60" t="s">
        <v>19</v>
      </c>
      <c r="G35" s="60" t="s">
        <v>101</v>
      </c>
      <c r="H35" s="59" t="s">
        <v>102</v>
      </c>
      <c r="I35" s="56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B</v>
      </c>
      <c r="J35" s="56" t="n">
        <f aca="false">COUNTIF(I$6:I35,I35)</f>
        <v>7</v>
      </c>
      <c r="K35" s="57" t="n">
        <v>0.0446990740740741</v>
      </c>
      <c r="L35" s="56"/>
    </row>
    <row r="36" customFormat="false" ht="20.1" hidden="false" customHeight="true" outlineLevel="0" collapsed="false">
      <c r="A36" s="51" t="n">
        <v>8</v>
      </c>
      <c r="B36" s="52" t="n">
        <v>88</v>
      </c>
      <c r="C36" s="58" t="s">
        <v>112</v>
      </c>
      <c r="D36" s="59" t="s">
        <v>113</v>
      </c>
      <c r="E36" s="60" t="s">
        <v>30</v>
      </c>
      <c r="F36" s="60" t="s">
        <v>19</v>
      </c>
      <c r="G36" s="60" t="s">
        <v>114</v>
      </c>
      <c r="H36" s="59" t="s">
        <v>115</v>
      </c>
      <c r="I36" s="56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B</v>
      </c>
      <c r="J36" s="56" t="n">
        <f aca="false">COUNTIF(I$6:I36,I36)</f>
        <v>8</v>
      </c>
      <c r="K36" s="57" t="n">
        <v>0.0465625</v>
      </c>
      <c r="L36" s="56"/>
    </row>
    <row r="37" s="42" customFormat="true" ht="20.1" hidden="false" customHeight="true" outlineLevel="0" collapsed="false">
      <c r="A37" s="51" t="n">
        <v>9</v>
      </c>
      <c r="B37" s="52" t="n">
        <v>59</v>
      </c>
      <c r="C37" s="58" t="s">
        <v>119</v>
      </c>
      <c r="D37" s="59" t="s">
        <v>65</v>
      </c>
      <c r="E37" s="60" t="s">
        <v>30</v>
      </c>
      <c r="F37" s="60" t="s">
        <v>19</v>
      </c>
      <c r="G37" s="60" t="s">
        <v>120</v>
      </c>
      <c r="H37" s="59" t="s">
        <v>87</v>
      </c>
      <c r="I37" s="56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B</v>
      </c>
      <c r="J37" s="56" t="n">
        <f aca="false">COUNTIF(I$6:I37,I37)</f>
        <v>9</v>
      </c>
      <c r="K37" s="57" t="n">
        <v>0.0468981481481482</v>
      </c>
      <c r="L37" s="56"/>
    </row>
    <row r="38" s="42" customFormat="true" ht="20.1" hidden="false" customHeight="true" outlineLevel="0" collapsed="false">
      <c r="A38" s="51" t="n">
        <v>10</v>
      </c>
      <c r="B38" s="52" t="n">
        <v>48</v>
      </c>
      <c r="C38" s="58" t="s">
        <v>139</v>
      </c>
      <c r="D38" s="59" t="s">
        <v>140</v>
      </c>
      <c r="E38" s="60" t="s">
        <v>30</v>
      </c>
      <c r="F38" s="60" t="s">
        <v>19</v>
      </c>
      <c r="G38" s="60" t="s">
        <v>141</v>
      </c>
      <c r="H38" s="59" t="s">
        <v>133</v>
      </c>
      <c r="I38" s="56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B</v>
      </c>
      <c r="J38" s="56" t="n">
        <f aca="false">COUNTIF(I$6:I38,I38)</f>
        <v>10</v>
      </c>
      <c r="K38" s="57" t="n">
        <v>0.0486342592592593</v>
      </c>
      <c r="L38" s="56"/>
    </row>
    <row r="39" customFormat="false" ht="20.1" hidden="false" customHeight="true" outlineLevel="0" collapsed="false">
      <c r="A39" s="51" t="n">
        <v>11</v>
      </c>
      <c r="B39" s="52" t="n">
        <v>49</v>
      </c>
      <c r="C39" s="58" t="s">
        <v>153</v>
      </c>
      <c r="D39" s="59" t="s">
        <v>154</v>
      </c>
      <c r="E39" s="60" t="s">
        <v>30</v>
      </c>
      <c r="F39" s="60" t="s">
        <v>19</v>
      </c>
      <c r="G39" s="60" t="s">
        <v>155</v>
      </c>
      <c r="H39" s="59" t="s">
        <v>156</v>
      </c>
      <c r="I39" s="56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B</v>
      </c>
      <c r="J39" s="56" t="n">
        <f aca="false">COUNTIF(I$6:I39,I39)</f>
        <v>11</v>
      </c>
      <c r="K39" s="57" t="n">
        <v>0.0504513888888889</v>
      </c>
      <c r="L39" s="56"/>
    </row>
    <row r="40" customFormat="false" ht="20.1" hidden="false" customHeight="true" outlineLevel="0" collapsed="false">
      <c r="A40" s="51" t="n">
        <v>12</v>
      </c>
      <c r="B40" s="52" t="n">
        <v>86</v>
      </c>
      <c r="C40" s="58" t="s">
        <v>157</v>
      </c>
      <c r="D40" s="59" t="s">
        <v>158</v>
      </c>
      <c r="E40" s="60" t="s">
        <v>30</v>
      </c>
      <c r="F40" s="60" t="s">
        <v>19</v>
      </c>
      <c r="G40" s="60" t="s">
        <v>101</v>
      </c>
      <c r="H40" s="59" t="s">
        <v>159</v>
      </c>
      <c r="I40" s="56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B</v>
      </c>
      <c r="J40" s="56" t="n">
        <f aca="false">COUNTIF(I$6:I40,I40)</f>
        <v>12</v>
      </c>
      <c r="K40" s="57" t="n">
        <v>0.0508449074074074</v>
      </c>
      <c r="L40" s="56" t="s">
        <v>15</v>
      </c>
    </row>
    <row r="41" s="50" customFormat="true" ht="20.1" hidden="false" customHeight="true" outlineLevel="0" collapsed="false">
      <c r="A41" s="51" t="n">
        <v>13</v>
      </c>
      <c r="B41" s="52" t="n">
        <v>79</v>
      </c>
      <c r="C41" s="58" t="s">
        <v>184</v>
      </c>
      <c r="D41" s="59" t="s">
        <v>185</v>
      </c>
      <c r="E41" s="60" t="s">
        <v>30</v>
      </c>
      <c r="F41" s="60" t="s">
        <v>19</v>
      </c>
      <c r="G41" s="60" t="s">
        <v>141</v>
      </c>
      <c r="H41" s="59" t="s">
        <v>90</v>
      </c>
      <c r="I41" s="56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B</v>
      </c>
      <c r="J41" s="56" t="n">
        <f aca="false">COUNTIF(I$6:I41,I41)</f>
        <v>13</v>
      </c>
      <c r="K41" s="57" t="n">
        <v>0.0537037037037037</v>
      </c>
      <c r="L41" s="56"/>
    </row>
    <row r="42" s="50" customFormat="true" ht="20.1" hidden="false" customHeight="true" outlineLevel="0" collapsed="false">
      <c r="A42" s="51" t="n">
        <v>14</v>
      </c>
      <c r="B42" s="52" t="n">
        <v>27</v>
      </c>
      <c r="C42" s="53" t="s">
        <v>252</v>
      </c>
      <c r="D42" s="54" t="s">
        <v>72</v>
      </c>
      <c r="E42" s="55" t="s">
        <v>30</v>
      </c>
      <c r="F42" s="55" t="s">
        <v>19</v>
      </c>
      <c r="G42" s="55" t="s">
        <v>83</v>
      </c>
      <c r="H42" s="54" t="s">
        <v>59</v>
      </c>
      <c r="I42" s="56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B</v>
      </c>
      <c r="J42" s="56" t="n">
        <f aca="false">COUNTIF(I$6:I42,I42)</f>
        <v>14</v>
      </c>
      <c r="K42" s="57" t="n">
        <v>0.0628472222222222</v>
      </c>
      <c r="L42" s="56"/>
    </row>
    <row r="43" s="50" customFormat="true" ht="24.95" hidden="false" customHeight="true" outlineLevel="0" collapsed="false">
      <c r="A43" s="78" t="s">
        <v>304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56"/>
    </row>
    <row r="44" customFormat="false" ht="20.1" hidden="false" customHeight="true" outlineLevel="0" collapsed="false">
      <c r="A44" s="27" t="n">
        <v>1</v>
      </c>
      <c r="B44" s="28" t="n">
        <v>96</v>
      </c>
      <c r="C44" s="29" t="s">
        <v>47</v>
      </c>
      <c r="D44" s="30" t="s">
        <v>48</v>
      </c>
      <c r="E44" s="31" t="s">
        <v>49</v>
      </c>
      <c r="F44" s="31" t="s">
        <v>19</v>
      </c>
      <c r="G44" s="31" t="s">
        <v>50</v>
      </c>
      <c r="H44" s="30" t="s">
        <v>51</v>
      </c>
      <c r="I44" s="32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C</v>
      </c>
      <c r="J44" s="32" t="n">
        <f aca="false">COUNTIF(I$6:I44,I44)</f>
        <v>1</v>
      </c>
      <c r="K44" s="33" t="n">
        <v>0.0378240740740741</v>
      </c>
      <c r="L44" s="32"/>
    </row>
    <row r="45" customFormat="false" ht="20.1" hidden="false" customHeight="true" outlineLevel="0" collapsed="false">
      <c r="A45" s="35" t="n">
        <v>2</v>
      </c>
      <c r="B45" s="36" t="n">
        <v>4</v>
      </c>
      <c r="C45" s="37" t="s">
        <v>60</v>
      </c>
      <c r="D45" s="38" t="s">
        <v>61</v>
      </c>
      <c r="E45" s="39" t="s">
        <v>62</v>
      </c>
      <c r="F45" s="39" t="s">
        <v>19</v>
      </c>
      <c r="G45" s="39" t="s">
        <v>63</v>
      </c>
      <c r="H45" s="38" t="s">
        <v>21</v>
      </c>
      <c r="I45" s="40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C</v>
      </c>
      <c r="J45" s="40" t="n">
        <f aca="false">COUNTIF(I$6:I45,I45)</f>
        <v>2</v>
      </c>
      <c r="K45" s="41" t="n">
        <v>0.0399652777777778</v>
      </c>
      <c r="L45" s="40"/>
    </row>
    <row r="46" customFormat="false" ht="20.1" hidden="false" customHeight="true" outlineLevel="0" collapsed="false">
      <c r="A46" s="43" t="n">
        <v>3</v>
      </c>
      <c r="B46" s="44" t="n">
        <v>63</v>
      </c>
      <c r="C46" s="63" t="s">
        <v>107</v>
      </c>
      <c r="D46" s="64" t="s">
        <v>108</v>
      </c>
      <c r="E46" s="48" t="s">
        <v>30</v>
      </c>
      <c r="F46" s="48" t="s">
        <v>19</v>
      </c>
      <c r="G46" s="48" t="s">
        <v>109</v>
      </c>
      <c r="H46" s="64" t="s">
        <v>87</v>
      </c>
      <c r="I46" s="48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C</v>
      </c>
      <c r="J46" s="48" t="n">
        <f aca="false">COUNTIF(I$6:I46,I46)</f>
        <v>3</v>
      </c>
      <c r="K46" s="49" t="n">
        <v>0.0451967592592593</v>
      </c>
      <c r="L46" s="48"/>
    </row>
    <row r="47" customFormat="false" ht="20.1" hidden="false" customHeight="true" outlineLevel="0" collapsed="false">
      <c r="A47" s="51" t="n">
        <v>4</v>
      </c>
      <c r="B47" s="52" t="n">
        <v>16</v>
      </c>
      <c r="C47" s="58" t="s">
        <v>127</v>
      </c>
      <c r="D47" s="59" t="s">
        <v>128</v>
      </c>
      <c r="E47" s="60" t="s">
        <v>30</v>
      </c>
      <c r="F47" s="60" t="s">
        <v>19</v>
      </c>
      <c r="G47" s="60" t="s">
        <v>129</v>
      </c>
      <c r="H47" s="59" t="s">
        <v>130</v>
      </c>
      <c r="I47" s="56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C</v>
      </c>
      <c r="J47" s="56" t="n">
        <f aca="false">COUNTIF(I$6:I47,I47)</f>
        <v>4</v>
      </c>
      <c r="K47" s="57" t="n">
        <v>0.0475925925925926</v>
      </c>
      <c r="L47" s="56"/>
    </row>
    <row r="48" s="34" customFormat="true" ht="20.1" hidden="false" customHeight="true" outlineLevel="0" collapsed="false">
      <c r="A48" s="51" t="n">
        <v>5</v>
      </c>
      <c r="B48" s="52" t="n">
        <v>93</v>
      </c>
      <c r="C48" s="58" t="s">
        <v>145</v>
      </c>
      <c r="D48" s="59" t="s">
        <v>146</v>
      </c>
      <c r="E48" s="60" t="s">
        <v>30</v>
      </c>
      <c r="F48" s="60" t="s">
        <v>19</v>
      </c>
      <c r="G48" s="60" t="s">
        <v>147</v>
      </c>
      <c r="H48" s="59" t="s">
        <v>148</v>
      </c>
      <c r="I48" s="56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C</v>
      </c>
      <c r="J48" s="56" t="n">
        <f aca="false">COUNTIF(I$6:I48,I48)</f>
        <v>5</v>
      </c>
      <c r="K48" s="57" t="n">
        <v>0.049224537037037</v>
      </c>
      <c r="L48" s="56"/>
    </row>
    <row r="49" customFormat="false" ht="20.1" hidden="false" customHeight="true" outlineLevel="0" collapsed="false">
      <c r="A49" s="51" t="n">
        <v>6</v>
      </c>
      <c r="B49" s="52" t="n">
        <v>23</v>
      </c>
      <c r="C49" s="58" t="s">
        <v>160</v>
      </c>
      <c r="D49" s="59" t="s">
        <v>161</v>
      </c>
      <c r="E49" s="60" t="s">
        <v>30</v>
      </c>
      <c r="F49" s="60" t="s">
        <v>19</v>
      </c>
      <c r="G49" s="60" t="s">
        <v>162</v>
      </c>
      <c r="H49" s="59" t="s">
        <v>163</v>
      </c>
      <c r="I49" s="56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C</v>
      </c>
      <c r="J49" s="56" t="n">
        <f aca="false">COUNTIF(I$6:I49,I49)</f>
        <v>6</v>
      </c>
      <c r="K49" s="57" t="n">
        <v>0.0512152777777778</v>
      </c>
      <c r="L49" s="56"/>
    </row>
    <row r="50" customFormat="false" ht="20.1" hidden="false" customHeight="true" outlineLevel="0" collapsed="false">
      <c r="A50" s="51" t="n">
        <v>7</v>
      </c>
      <c r="B50" s="52" t="n">
        <v>99</v>
      </c>
      <c r="C50" s="58" t="s">
        <v>173</v>
      </c>
      <c r="D50" s="59" t="s">
        <v>174</v>
      </c>
      <c r="E50" s="60" t="s">
        <v>30</v>
      </c>
      <c r="F50" s="60" t="s">
        <v>19</v>
      </c>
      <c r="G50" s="60" t="n">
        <v>1975</v>
      </c>
      <c r="H50" s="59" t="s">
        <v>133</v>
      </c>
      <c r="I50" s="56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C</v>
      </c>
      <c r="J50" s="56" t="n">
        <f aca="false">COUNTIF(I$6:I50,I50)</f>
        <v>7</v>
      </c>
      <c r="K50" s="57" t="n">
        <v>0.0522685185185185</v>
      </c>
      <c r="L50" s="56"/>
    </row>
    <row r="51" customFormat="false" ht="20.1" hidden="false" customHeight="true" outlineLevel="0" collapsed="false">
      <c r="A51" s="51" t="n">
        <v>8</v>
      </c>
      <c r="B51" s="52" t="n">
        <v>84</v>
      </c>
      <c r="C51" s="58" t="s">
        <v>175</v>
      </c>
      <c r="D51" s="59" t="s">
        <v>174</v>
      </c>
      <c r="E51" s="60" t="s">
        <v>30</v>
      </c>
      <c r="F51" s="60" t="s">
        <v>19</v>
      </c>
      <c r="G51" s="60" t="s">
        <v>176</v>
      </c>
      <c r="H51" s="59" t="s">
        <v>177</v>
      </c>
      <c r="I51" s="56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C</v>
      </c>
      <c r="J51" s="56" t="n">
        <f aca="false">COUNTIF(I$6:I51,I51)</f>
        <v>8</v>
      </c>
      <c r="K51" s="57" t="n">
        <v>0.0524189814814815</v>
      </c>
      <c r="L51" s="56"/>
    </row>
    <row r="52" customFormat="false" ht="20.1" hidden="false" customHeight="true" outlineLevel="0" collapsed="false">
      <c r="A52" s="51" t="n">
        <v>9</v>
      </c>
      <c r="B52" s="52" t="n">
        <v>90</v>
      </c>
      <c r="C52" s="53" t="s">
        <v>190</v>
      </c>
      <c r="D52" s="54" t="s">
        <v>191</v>
      </c>
      <c r="E52" s="55" t="s">
        <v>30</v>
      </c>
      <c r="F52" s="55" t="s">
        <v>19</v>
      </c>
      <c r="G52" s="55" t="s">
        <v>129</v>
      </c>
      <c r="H52" s="54" t="s">
        <v>130</v>
      </c>
      <c r="I52" s="56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C</v>
      </c>
      <c r="J52" s="56" t="n">
        <f aca="false">COUNTIF(I$6:I52,I52)</f>
        <v>9</v>
      </c>
      <c r="K52" s="57" t="n">
        <v>0.0538657407407407</v>
      </c>
      <c r="L52" s="56"/>
    </row>
    <row r="53" customFormat="false" ht="20.1" hidden="false" customHeight="true" outlineLevel="0" collapsed="false">
      <c r="A53" s="51" t="n">
        <v>10</v>
      </c>
      <c r="B53" s="52" t="n">
        <v>97</v>
      </c>
      <c r="C53" s="53" t="s">
        <v>212</v>
      </c>
      <c r="D53" s="54" t="s">
        <v>65</v>
      </c>
      <c r="E53" s="55" t="s">
        <v>30</v>
      </c>
      <c r="F53" s="55" t="s">
        <v>19</v>
      </c>
      <c r="G53" s="55" t="n">
        <v>1969</v>
      </c>
      <c r="H53" s="54" t="s">
        <v>213</v>
      </c>
      <c r="I53" s="56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C</v>
      </c>
      <c r="J53" s="56" t="n">
        <f aca="false">COUNTIF(I$6:I53,I53)</f>
        <v>10</v>
      </c>
      <c r="K53" s="57" t="n">
        <v>0.0552662037037037</v>
      </c>
      <c r="L53" s="56"/>
    </row>
    <row r="54" customFormat="false" ht="20.1" hidden="false" customHeight="true" outlineLevel="0" collapsed="false">
      <c r="A54" s="51" t="n">
        <v>11</v>
      </c>
      <c r="B54" s="52" t="n">
        <v>24</v>
      </c>
      <c r="C54" s="53" t="s">
        <v>217</v>
      </c>
      <c r="D54" s="54" t="s">
        <v>29</v>
      </c>
      <c r="E54" s="55" t="s">
        <v>30</v>
      </c>
      <c r="F54" s="55" t="s">
        <v>19</v>
      </c>
      <c r="G54" s="55" t="s">
        <v>129</v>
      </c>
      <c r="H54" s="54" t="s">
        <v>218</v>
      </c>
      <c r="I54" s="56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C</v>
      </c>
      <c r="J54" s="56" t="n">
        <f aca="false">COUNTIF(I$6:I54,I54)</f>
        <v>11</v>
      </c>
      <c r="K54" s="57" t="n">
        <v>0.0555671296296296</v>
      </c>
      <c r="L54" s="56"/>
    </row>
    <row r="55" s="34" customFormat="true" ht="20.1" hidden="false" customHeight="true" outlineLevel="0" collapsed="false">
      <c r="A55" s="51" t="n">
        <v>12</v>
      </c>
      <c r="B55" s="52" t="n">
        <v>30</v>
      </c>
      <c r="C55" s="53" t="s">
        <v>221</v>
      </c>
      <c r="D55" s="54" t="s">
        <v>222</v>
      </c>
      <c r="E55" s="55" t="s">
        <v>30</v>
      </c>
      <c r="F55" s="55" t="s">
        <v>19</v>
      </c>
      <c r="G55" s="55" t="s">
        <v>63</v>
      </c>
      <c r="H55" s="54" t="s">
        <v>223</v>
      </c>
      <c r="I55" s="56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C</v>
      </c>
      <c r="J55" s="56" t="n">
        <f aca="false">COUNTIF(I$6:I55,I55)</f>
        <v>12</v>
      </c>
      <c r="K55" s="57" t="n">
        <v>0.0568634259259259</v>
      </c>
      <c r="L55" s="56" t="s">
        <v>15</v>
      </c>
    </row>
    <row r="56" customFormat="false" ht="20.1" hidden="false" customHeight="true" outlineLevel="0" collapsed="false">
      <c r="A56" s="51" t="n">
        <v>13</v>
      </c>
      <c r="B56" s="52" t="n">
        <v>100</v>
      </c>
      <c r="C56" s="53" t="s">
        <v>247</v>
      </c>
      <c r="D56" s="54" t="s">
        <v>57</v>
      </c>
      <c r="E56" s="55" t="s">
        <v>30</v>
      </c>
      <c r="F56" s="55" t="s">
        <v>19</v>
      </c>
      <c r="G56" s="55" t="n">
        <v>1971</v>
      </c>
      <c r="H56" s="54" t="s">
        <v>248</v>
      </c>
      <c r="I56" s="56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C</v>
      </c>
      <c r="J56" s="56" t="n">
        <f aca="false">COUNTIF(I$6:I56,I56)</f>
        <v>13</v>
      </c>
      <c r="K56" s="57" t="n">
        <v>0.0617013888888889</v>
      </c>
      <c r="L56" s="56"/>
    </row>
    <row r="57" customFormat="false" ht="20.1" hidden="false" customHeight="true" outlineLevel="0" collapsed="false">
      <c r="A57" s="51" t="n">
        <v>14</v>
      </c>
      <c r="B57" s="52" t="n">
        <v>51</v>
      </c>
      <c r="C57" s="53" t="s">
        <v>269</v>
      </c>
      <c r="D57" s="54" t="s">
        <v>140</v>
      </c>
      <c r="E57" s="55" t="s">
        <v>30</v>
      </c>
      <c r="F57" s="55" t="s">
        <v>19</v>
      </c>
      <c r="G57" s="55" t="s">
        <v>270</v>
      </c>
      <c r="H57" s="54" t="s">
        <v>59</v>
      </c>
      <c r="I57" s="56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C</v>
      </c>
      <c r="J57" s="56" t="n">
        <f aca="false">COUNTIF(I$6:I57,I57)</f>
        <v>14</v>
      </c>
      <c r="K57" s="67" t="n">
        <v>0.0702662037037037</v>
      </c>
      <c r="L57" s="56"/>
    </row>
    <row r="58" s="42" customFormat="true" ht="20.1" hidden="false" customHeight="true" outlineLevel="0" collapsed="false">
      <c r="A58" s="51" t="n">
        <v>15</v>
      </c>
      <c r="B58" s="52" t="n">
        <v>50</v>
      </c>
      <c r="C58" s="53" t="s">
        <v>290</v>
      </c>
      <c r="D58" s="54" t="s">
        <v>291</v>
      </c>
      <c r="E58" s="55" t="s">
        <v>30</v>
      </c>
      <c r="F58" s="55" t="s">
        <v>19</v>
      </c>
      <c r="G58" s="55" t="s">
        <v>176</v>
      </c>
      <c r="H58" s="54" t="s">
        <v>292</v>
      </c>
      <c r="I58" s="56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C</v>
      </c>
      <c r="J58" s="56" t="n">
        <f aca="false">COUNTIF(I$6:I58,I58)</f>
        <v>15</v>
      </c>
      <c r="K58" s="57" t="s">
        <v>293</v>
      </c>
      <c r="L58" s="56"/>
    </row>
    <row r="59" s="42" customFormat="true" ht="24.95" hidden="false" customHeight="true" outlineLevel="0" collapsed="false">
      <c r="A59" s="78" t="s">
        <v>305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56"/>
    </row>
    <row r="60" customFormat="false" ht="20.1" hidden="false" customHeight="true" outlineLevel="0" collapsed="false">
      <c r="A60" s="27" t="n">
        <v>1</v>
      </c>
      <c r="B60" s="28" t="n">
        <v>94</v>
      </c>
      <c r="C60" s="61" t="s">
        <v>94</v>
      </c>
      <c r="D60" s="62" t="s">
        <v>95</v>
      </c>
      <c r="E60" s="32" t="s">
        <v>30</v>
      </c>
      <c r="F60" s="32" t="s">
        <v>19</v>
      </c>
      <c r="G60" s="32" t="n">
        <v>1959</v>
      </c>
      <c r="H60" s="62" t="s">
        <v>96</v>
      </c>
      <c r="I60" s="32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D</v>
      </c>
      <c r="J60" s="32" t="n">
        <f aca="false">COUNTIF(I$6:I60,I60)</f>
        <v>1</v>
      </c>
      <c r="K60" s="33" t="n">
        <v>0.044375</v>
      </c>
      <c r="L60" s="32" t="s">
        <v>15</v>
      </c>
    </row>
    <row r="61" customFormat="false" ht="20.1" hidden="false" customHeight="true" outlineLevel="0" collapsed="false">
      <c r="A61" s="35" t="n">
        <v>2</v>
      </c>
      <c r="B61" s="36" t="n">
        <v>18</v>
      </c>
      <c r="C61" s="65" t="s">
        <v>123</v>
      </c>
      <c r="D61" s="66" t="s">
        <v>124</v>
      </c>
      <c r="E61" s="40" t="s">
        <v>30</v>
      </c>
      <c r="F61" s="40" t="s">
        <v>19</v>
      </c>
      <c r="G61" s="40" t="s">
        <v>125</v>
      </c>
      <c r="H61" s="66" t="s">
        <v>126</v>
      </c>
      <c r="I61" s="40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D</v>
      </c>
      <c r="J61" s="40" t="n">
        <f aca="false">COUNTIF(I$6:I61,I61)</f>
        <v>2</v>
      </c>
      <c r="K61" s="41" t="n">
        <v>0.0472916666666667</v>
      </c>
      <c r="L61" s="40"/>
    </row>
    <row r="62" s="50" customFormat="true" ht="20.1" hidden="false" customHeight="true" outlineLevel="0" collapsed="false">
      <c r="A62" s="43" t="n">
        <v>3</v>
      </c>
      <c r="B62" s="44" t="n">
        <v>106</v>
      </c>
      <c r="C62" s="63" t="s">
        <v>137</v>
      </c>
      <c r="D62" s="64" t="s">
        <v>92</v>
      </c>
      <c r="E62" s="48" t="s">
        <v>30</v>
      </c>
      <c r="F62" s="48" t="s">
        <v>19</v>
      </c>
      <c r="G62" s="48" t="n">
        <v>1961</v>
      </c>
      <c r="H62" s="64" t="s">
        <v>138</v>
      </c>
      <c r="I62" s="48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D</v>
      </c>
      <c r="J62" s="48" t="n">
        <f aca="false">COUNTIF(I$6:I62,I62)</f>
        <v>3</v>
      </c>
      <c r="K62" s="49" t="n">
        <v>0.0481018518518519</v>
      </c>
      <c r="L62" s="48"/>
    </row>
    <row r="63" customFormat="false" ht="20.1" hidden="false" customHeight="true" outlineLevel="0" collapsed="false">
      <c r="A63" s="51" t="n">
        <v>4</v>
      </c>
      <c r="B63" s="52" t="n">
        <v>77</v>
      </c>
      <c r="C63" s="53" t="s">
        <v>199</v>
      </c>
      <c r="D63" s="54" t="s">
        <v>200</v>
      </c>
      <c r="E63" s="55" t="s">
        <v>30</v>
      </c>
      <c r="F63" s="55" t="s">
        <v>19</v>
      </c>
      <c r="G63" s="55" t="s">
        <v>201</v>
      </c>
      <c r="H63" s="54" t="s">
        <v>138</v>
      </c>
      <c r="I63" s="56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D</v>
      </c>
      <c r="J63" s="56" t="n">
        <f aca="false">COUNTIF(I$6:I63,I63)</f>
        <v>4</v>
      </c>
      <c r="K63" s="57" t="n">
        <v>0.0550810185185185</v>
      </c>
      <c r="L63" s="56"/>
    </row>
    <row r="64" customFormat="false" ht="20.1" hidden="false" customHeight="true" outlineLevel="0" collapsed="false">
      <c r="A64" s="51" t="n">
        <v>5</v>
      </c>
      <c r="B64" s="52" t="n">
        <v>72</v>
      </c>
      <c r="C64" s="53" t="s">
        <v>202</v>
      </c>
      <c r="D64" s="54" t="s">
        <v>170</v>
      </c>
      <c r="E64" s="55" t="s">
        <v>30</v>
      </c>
      <c r="F64" s="55" t="s">
        <v>19</v>
      </c>
      <c r="G64" s="55" t="s">
        <v>203</v>
      </c>
      <c r="H64" s="54" t="s">
        <v>133</v>
      </c>
      <c r="I64" s="56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D</v>
      </c>
      <c r="J64" s="56" t="n">
        <f aca="false">COUNTIF(I$6:I64,I64)</f>
        <v>5</v>
      </c>
      <c r="K64" s="57" t="n">
        <v>0.055162037037037</v>
      </c>
      <c r="L64" s="56"/>
    </row>
    <row r="65" customFormat="false" ht="20.1" hidden="false" customHeight="true" outlineLevel="0" collapsed="false">
      <c r="A65" s="51" t="n">
        <v>6</v>
      </c>
      <c r="B65" s="52" t="n">
        <v>39</v>
      </c>
      <c r="C65" s="53" t="s">
        <v>219</v>
      </c>
      <c r="D65" s="54" t="s">
        <v>128</v>
      </c>
      <c r="E65" s="55" t="s">
        <v>30</v>
      </c>
      <c r="F65" s="55" t="s">
        <v>19</v>
      </c>
      <c r="G65" s="55" t="s">
        <v>220</v>
      </c>
      <c r="H65" s="54" t="s">
        <v>138</v>
      </c>
      <c r="I65" s="56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D</v>
      </c>
      <c r="J65" s="56" t="n">
        <f aca="false">COUNTIF(I$6:I65,I65)</f>
        <v>6</v>
      </c>
      <c r="K65" s="57" t="n">
        <v>0.0560300925925926</v>
      </c>
      <c r="L65" s="56"/>
    </row>
    <row r="66" customFormat="false" ht="20.1" hidden="false" customHeight="true" outlineLevel="0" collapsed="false">
      <c r="A66" s="51" t="n">
        <v>7</v>
      </c>
      <c r="B66" s="52" t="n">
        <v>58</v>
      </c>
      <c r="C66" s="53" t="s">
        <v>107</v>
      </c>
      <c r="D66" s="54" t="s">
        <v>224</v>
      </c>
      <c r="E66" s="55" t="s">
        <v>30</v>
      </c>
      <c r="F66" s="55" t="s">
        <v>19</v>
      </c>
      <c r="G66" s="55" t="s">
        <v>225</v>
      </c>
      <c r="H66" s="54" t="s">
        <v>87</v>
      </c>
      <c r="I66" s="56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D</v>
      </c>
      <c r="J66" s="56" t="n">
        <f aca="false">COUNTIF(I$6:I66,I66)</f>
        <v>7</v>
      </c>
      <c r="K66" s="57" t="n">
        <v>0.0571759259259259</v>
      </c>
      <c r="L66" s="56"/>
    </row>
    <row r="67" customFormat="false" ht="20.1" hidden="false" customHeight="true" outlineLevel="0" collapsed="false">
      <c r="A67" s="51" t="n">
        <v>8</v>
      </c>
      <c r="B67" s="52" t="n">
        <v>74</v>
      </c>
      <c r="C67" s="53" t="s">
        <v>235</v>
      </c>
      <c r="D67" s="54" t="s">
        <v>236</v>
      </c>
      <c r="E67" s="55" t="s">
        <v>30</v>
      </c>
      <c r="F67" s="55" t="s">
        <v>19</v>
      </c>
      <c r="G67" s="55" t="s">
        <v>220</v>
      </c>
      <c r="H67" s="54" t="s">
        <v>237</v>
      </c>
      <c r="I67" s="56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D</v>
      </c>
      <c r="J67" s="56" t="n">
        <f aca="false">COUNTIF(I$6:I67,I67)</f>
        <v>8</v>
      </c>
      <c r="K67" s="57" t="n">
        <v>0.0605208333333333</v>
      </c>
      <c r="L67" s="56"/>
    </row>
    <row r="68" customFormat="false" ht="20.1" hidden="false" customHeight="true" outlineLevel="0" collapsed="false">
      <c r="A68" s="51" t="n">
        <v>9</v>
      </c>
      <c r="B68" s="52" t="n">
        <v>80</v>
      </c>
      <c r="C68" s="53" t="s">
        <v>232</v>
      </c>
      <c r="D68" s="54" t="s">
        <v>113</v>
      </c>
      <c r="E68" s="55" t="s">
        <v>30</v>
      </c>
      <c r="F68" s="55" t="s">
        <v>19</v>
      </c>
      <c r="G68" s="55" t="s">
        <v>225</v>
      </c>
      <c r="H68" s="54" t="s">
        <v>81</v>
      </c>
      <c r="I68" s="56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D</v>
      </c>
      <c r="J68" s="56" t="n">
        <f aca="false">COUNTIF(I$6:I68,I68)</f>
        <v>9</v>
      </c>
      <c r="K68" s="57" t="n">
        <v>0.0620023148148148</v>
      </c>
      <c r="L68" s="56" t="s">
        <v>15</v>
      </c>
    </row>
    <row r="69" customFormat="false" ht="20.1" hidden="false" customHeight="true" outlineLevel="0" collapsed="false">
      <c r="A69" s="51" t="n">
        <v>10</v>
      </c>
      <c r="B69" s="52" t="n">
        <v>14</v>
      </c>
      <c r="C69" s="53" t="s">
        <v>263</v>
      </c>
      <c r="D69" s="54" t="s">
        <v>128</v>
      </c>
      <c r="E69" s="55" t="s">
        <v>30</v>
      </c>
      <c r="F69" s="55" t="s">
        <v>19</v>
      </c>
      <c r="G69" s="55" t="s">
        <v>264</v>
      </c>
      <c r="H69" s="54" t="s">
        <v>265</v>
      </c>
      <c r="I69" s="56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D</v>
      </c>
      <c r="J69" s="56" t="n">
        <f aca="false">COUNTIF(I$6:I69,I69)</f>
        <v>10</v>
      </c>
      <c r="K69" s="57" t="n">
        <v>0.0649421296296296</v>
      </c>
      <c r="L69" s="56"/>
    </row>
    <row r="70" s="34" customFormat="true" ht="20.1" hidden="false" customHeight="true" outlineLevel="0" collapsed="false">
      <c r="A70" s="51" t="n">
        <v>11</v>
      </c>
      <c r="B70" s="52" t="n">
        <v>57</v>
      </c>
      <c r="C70" s="53" t="s">
        <v>283</v>
      </c>
      <c r="D70" s="54" t="s">
        <v>284</v>
      </c>
      <c r="E70" s="55" t="s">
        <v>285</v>
      </c>
      <c r="F70" s="55" t="s">
        <v>19</v>
      </c>
      <c r="G70" s="55" t="s">
        <v>203</v>
      </c>
      <c r="H70" s="54" t="s">
        <v>286</v>
      </c>
      <c r="I70" s="56" t="str">
        <f aca="false">IF(F70="m",IF($G$1-$G70&lt;=19,"JM",IF($G$1-$G70&lt;=39,"A",IF($G$1-$G70&lt;=49,"B",IF($G$1-$G70&lt;=59,"C",IF($G$1-$G70&lt;=69,"D","E"))))),IF($G$1-$G70&lt;=19,"JŽ",IF($G$1-$G70&lt;=39,"F",IF($G$1-$G70&lt;=49,"G",IF($G$1-$G70&lt;=59,"H","I")))))</f>
        <v>D</v>
      </c>
      <c r="J70" s="56" t="n">
        <f aca="false">COUNTIF(I$6:I70,I70)</f>
        <v>11</v>
      </c>
      <c r="K70" s="57" t="n">
        <v>0.0747800925925926</v>
      </c>
      <c r="L70" s="56"/>
    </row>
    <row r="71" s="34" customFormat="true" ht="24.95" hidden="false" customHeight="true" outlineLevel="0" collapsed="false">
      <c r="A71" s="78" t="s">
        <v>306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56"/>
    </row>
    <row r="72" customFormat="false" ht="20.1" hidden="false" customHeight="true" outlineLevel="0" collapsed="false">
      <c r="A72" s="27" t="n">
        <v>1</v>
      </c>
      <c r="B72" s="28" t="n">
        <v>26</v>
      </c>
      <c r="C72" s="61" t="s">
        <v>169</v>
      </c>
      <c r="D72" s="62" t="s">
        <v>170</v>
      </c>
      <c r="E72" s="32" t="s">
        <v>30</v>
      </c>
      <c r="F72" s="32" t="s">
        <v>19</v>
      </c>
      <c r="G72" s="32" t="s">
        <v>171</v>
      </c>
      <c r="H72" s="62" t="s">
        <v>172</v>
      </c>
      <c r="I72" s="32" t="str">
        <f aca="false">IF(F72="m",IF($G$1-$G72&lt;=19,"JM",IF($G$1-$G72&lt;=39,"A",IF($G$1-$G72&lt;=49,"B",IF($G$1-$G72&lt;=59,"C",IF($G$1-$G72&lt;=69,"D","E"))))),IF($G$1-$G72&lt;=19,"JŽ",IF($G$1-$G72&lt;=39,"F",IF($G$1-$G72&lt;=49,"G",IF($G$1-$G72&lt;=59,"H","I")))))</f>
        <v>E</v>
      </c>
      <c r="J72" s="32" t="n">
        <f aca="false">COUNTIF(I$6:I72,I72)</f>
        <v>1</v>
      </c>
      <c r="K72" s="33" t="n">
        <v>0.0520486111111111</v>
      </c>
      <c r="L72" s="32"/>
    </row>
    <row r="73" customFormat="false" ht="20.1" hidden="false" customHeight="true" outlineLevel="0" collapsed="false">
      <c r="A73" s="35" t="n">
        <v>2</v>
      </c>
      <c r="B73" s="36" t="n">
        <v>13</v>
      </c>
      <c r="C73" s="65" t="s">
        <v>178</v>
      </c>
      <c r="D73" s="66" t="s">
        <v>174</v>
      </c>
      <c r="E73" s="40" t="s">
        <v>30</v>
      </c>
      <c r="F73" s="40" t="s">
        <v>19</v>
      </c>
      <c r="G73" s="40" t="s">
        <v>179</v>
      </c>
      <c r="H73" s="66" t="s">
        <v>180</v>
      </c>
      <c r="I73" s="40" t="str">
        <f aca="false">IF(F73="m",IF($G$1-$G73&lt;=19,"JM",IF($G$1-$G73&lt;=39,"A",IF($G$1-$G73&lt;=49,"B",IF($G$1-$G73&lt;=59,"C",IF($G$1-$G73&lt;=69,"D","E"))))),IF($G$1-$G73&lt;=19,"JŽ",IF($G$1-$G73&lt;=39,"F",IF($G$1-$G73&lt;=49,"G",IF($G$1-$G73&lt;=59,"H","I")))))</f>
        <v>E</v>
      </c>
      <c r="J73" s="40" t="n">
        <f aca="false">COUNTIF(I$6:I73,I73)</f>
        <v>2</v>
      </c>
      <c r="K73" s="41" t="n">
        <v>0.052650462962963</v>
      </c>
      <c r="L73" s="40"/>
    </row>
    <row r="74" customFormat="false" ht="20.1" hidden="false" customHeight="true" outlineLevel="0" collapsed="false">
      <c r="A74" s="43" t="n">
        <v>3</v>
      </c>
      <c r="B74" s="44" t="n">
        <v>47</v>
      </c>
      <c r="C74" s="63" t="s">
        <v>186</v>
      </c>
      <c r="D74" s="64" t="s">
        <v>174</v>
      </c>
      <c r="E74" s="48" t="s">
        <v>30</v>
      </c>
      <c r="F74" s="48" t="s">
        <v>19</v>
      </c>
      <c r="G74" s="48" t="s">
        <v>187</v>
      </c>
      <c r="H74" s="64" t="s">
        <v>133</v>
      </c>
      <c r="I74" s="48" t="str">
        <f aca="false">IF(F74="m",IF($G$1-$G74&lt;=19,"JM",IF($G$1-$G74&lt;=39,"A",IF($G$1-$G74&lt;=49,"B",IF($G$1-$G74&lt;=59,"C",IF($G$1-$G74&lt;=69,"D","E"))))),IF($G$1-$G74&lt;=19,"JŽ",IF($G$1-$G74&lt;=39,"F",IF($G$1-$G74&lt;=49,"G",IF($G$1-$G74&lt;=59,"H","I")))))</f>
        <v>E</v>
      </c>
      <c r="J74" s="48" t="n">
        <f aca="false">COUNTIF(I$6:I74,I74)</f>
        <v>3</v>
      </c>
      <c r="K74" s="49" t="n">
        <v>0.0537731481481482</v>
      </c>
      <c r="L74" s="48"/>
    </row>
    <row r="75" customFormat="false" ht="20.1" hidden="false" customHeight="true" outlineLevel="0" collapsed="false">
      <c r="A75" s="51" t="n">
        <v>4</v>
      </c>
      <c r="B75" s="52" t="n">
        <v>68</v>
      </c>
      <c r="C75" s="53" t="s">
        <v>214</v>
      </c>
      <c r="D75" s="54" t="s">
        <v>57</v>
      </c>
      <c r="E75" s="55" t="s">
        <v>30</v>
      </c>
      <c r="F75" s="55" t="s">
        <v>19</v>
      </c>
      <c r="G75" s="55" t="s">
        <v>215</v>
      </c>
      <c r="H75" s="54" t="s">
        <v>216</v>
      </c>
      <c r="I75" s="56" t="str">
        <f aca="false">IF(F75="m",IF($G$1-$G75&lt;=19,"JM",IF($G$1-$G75&lt;=39,"A",IF($G$1-$G75&lt;=49,"B",IF($G$1-$G75&lt;=59,"C",IF($G$1-$G75&lt;=69,"D","E"))))),IF($G$1-$G75&lt;=19,"JŽ",IF($G$1-$G75&lt;=39,"F",IF($G$1-$G75&lt;=49,"G",IF($G$1-$G75&lt;=59,"H","I")))))</f>
        <v>E</v>
      </c>
      <c r="J75" s="56" t="n">
        <f aca="false">COUNTIF(I$6:I75,I75)</f>
        <v>4</v>
      </c>
      <c r="K75" s="57" t="n">
        <v>0.0553009259259259</v>
      </c>
      <c r="L75" s="56"/>
    </row>
    <row r="76" customFormat="false" ht="20.1" hidden="false" customHeight="true" outlineLevel="0" collapsed="false">
      <c r="A76" s="51" t="n">
        <v>5</v>
      </c>
      <c r="B76" s="52" t="n">
        <v>55</v>
      </c>
      <c r="C76" s="53" t="s">
        <v>238</v>
      </c>
      <c r="D76" s="54" t="s">
        <v>236</v>
      </c>
      <c r="E76" s="55" t="s">
        <v>30</v>
      </c>
      <c r="F76" s="55" t="s">
        <v>19</v>
      </c>
      <c r="G76" s="55" t="s">
        <v>239</v>
      </c>
      <c r="H76" s="54" t="s">
        <v>240</v>
      </c>
      <c r="I76" s="56" t="str">
        <f aca="false">IF(F76="m",IF($G$1-$G76&lt;=19,"JM",IF($G$1-$G76&lt;=39,"A",IF($G$1-$G76&lt;=49,"B",IF($G$1-$G76&lt;=59,"C",IF($G$1-$G76&lt;=69,"D","E"))))),IF($G$1-$G76&lt;=19,"JŽ",IF($G$1-$G76&lt;=39,"F",IF($G$1-$G76&lt;=49,"G",IF($G$1-$G76&lt;=59,"H","I")))))</f>
        <v>E</v>
      </c>
      <c r="J76" s="56" t="n">
        <f aca="false">COUNTIF(I$6:I76,I76)</f>
        <v>5</v>
      </c>
      <c r="K76" s="57" t="n">
        <v>0.0606134259259259</v>
      </c>
      <c r="L76" s="56"/>
    </row>
    <row r="77" customFormat="false" ht="20.1" hidden="false" customHeight="true" outlineLevel="0" collapsed="false">
      <c r="A77" s="51" t="n">
        <v>6</v>
      </c>
      <c r="B77" s="52" t="n">
        <v>36</v>
      </c>
      <c r="C77" s="53" t="s">
        <v>260</v>
      </c>
      <c r="D77" s="54" t="s">
        <v>261</v>
      </c>
      <c r="E77" s="55" t="s">
        <v>30</v>
      </c>
      <c r="F77" s="55" t="s">
        <v>19</v>
      </c>
      <c r="G77" s="55" t="s">
        <v>171</v>
      </c>
      <c r="H77" s="54" t="s">
        <v>262</v>
      </c>
      <c r="I77" s="56" t="str">
        <f aca="false">IF(F77="m",IF($G$1-$G77&lt;=19,"JM",IF($G$1-$G77&lt;=39,"A",IF($G$1-$G77&lt;=49,"B",IF($G$1-$G77&lt;=59,"C",IF($G$1-$G77&lt;=69,"D","E"))))),IF($G$1-$G77&lt;=19,"JŽ",IF($G$1-$G77&lt;=39,"F",IF($G$1-$G77&lt;=49,"G",IF($G$1-$G77&lt;=59,"H","I")))))</f>
        <v>E</v>
      </c>
      <c r="J77" s="56" t="n">
        <f aca="false">COUNTIF(I$6:I77,I77)</f>
        <v>6</v>
      </c>
      <c r="K77" s="57" t="n">
        <v>0.0641319444444444</v>
      </c>
      <c r="L77" s="56"/>
    </row>
    <row r="78" customFormat="false" ht="20.1" hidden="false" customHeight="true" outlineLevel="0" collapsed="false">
      <c r="A78" s="51" t="n">
        <v>7</v>
      </c>
      <c r="B78" s="52" t="n">
        <v>98</v>
      </c>
      <c r="C78" s="53" t="s">
        <v>273</v>
      </c>
      <c r="D78" s="54" t="s">
        <v>113</v>
      </c>
      <c r="E78" s="55" t="s">
        <v>30</v>
      </c>
      <c r="F78" s="55" t="s">
        <v>19</v>
      </c>
      <c r="G78" s="55" t="n">
        <v>1955</v>
      </c>
      <c r="H78" s="54" t="s">
        <v>274</v>
      </c>
      <c r="I78" s="56" t="str">
        <f aca="false">IF(F78="m",IF($G$1-$G78&lt;=19,"JM",IF($G$1-$G78&lt;=39,"A",IF($G$1-$G78&lt;=49,"B",IF($G$1-$G78&lt;=59,"C",IF($G$1-$G78&lt;=69,"D","E"))))),IF($G$1-$G78&lt;=19,"JŽ",IF($G$1-$G78&lt;=39,"F",IF($G$1-$G78&lt;=49,"G",IF($G$1-$G78&lt;=59,"H","I")))))</f>
        <v>E</v>
      </c>
      <c r="J78" s="56" t="n">
        <f aca="false">COUNTIF(I$6:I78,I78)</f>
        <v>7</v>
      </c>
      <c r="K78" s="57" t="n">
        <v>0.0708796296296296</v>
      </c>
      <c r="L78" s="56"/>
    </row>
    <row r="79" customFormat="false" ht="20.1" hidden="false" customHeight="true" outlineLevel="0" collapsed="false">
      <c r="A79" s="51" t="n">
        <v>8</v>
      </c>
      <c r="B79" s="52" t="n">
        <v>71</v>
      </c>
      <c r="C79" s="53" t="s">
        <v>278</v>
      </c>
      <c r="D79" s="54" t="s">
        <v>65</v>
      </c>
      <c r="E79" s="55" t="s">
        <v>30</v>
      </c>
      <c r="F79" s="55" t="s">
        <v>19</v>
      </c>
      <c r="G79" s="55" t="s">
        <v>279</v>
      </c>
      <c r="H79" s="54" t="s">
        <v>280</v>
      </c>
      <c r="I79" s="56" t="str">
        <f aca="false">IF(F79="m",IF($G$1-$G79&lt;=19,"JM",IF($G$1-$G79&lt;=39,"A",IF($G$1-$G79&lt;=49,"B",IF($G$1-$G79&lt;=59,"C",IF($G$1-$G79&lt;=69,"D","E"))))),IF($G$1-$G79&lt;=19,"JŽ",IF($G$1-$G79&lt;=39,"F",IF($G$1-$G79&lt;=49,"G",IF($G$1-$G79&lt;=59,"H","I")))))</f>
        <v>E</v>
      </c>
      <c r="J79" s="56" t="n">
        <f aca="false">COUNTIF(I$6:I79,I79)</f>
        <v>8</v>
      </c>
      <c r="K79" s="57" t="n">
        <v>0.0725115740740741</v>
      </c>
      <c r="L79" s="56"/>
    </row>
    <row r="80" s="42" customFormat="true" ht="20.1" hidden="false" customHeight="true" outlineLevel="0" collapsed="false">
      <c r="A80" s="51" t="n">
        <v>9</v>
      </c>
      <c r="B80" s="52" t="n">
        <v>67</v>
      </c>
      <c r="C80" s="53" t="s">
        <v>287</v>
      </c>
      <c r="D80" s="54" t="s">
        <v>288</v>
      </c>
      <c r="E80" s="55" t="s">
        <v>30</v>
      </c>
      <c r="F80" s="55" t="s">
        <v>19</v>
      </c>
      <c r="G80" s="55" t="s">
        <v>289</v>
      </c>
      <c r="H80" s="54" t="s">
        <v>138</v>
      </c>
      <c r="I80" s="56" t="str">
        <f aca="false">IF(F80="m",IF($G$1-$G80&lt;=19,"JM",IF($G$1-$G80&lt;=39,"A",IF($G$1-$G80&lt;=49,"B",IF($G$1-$G80&lt;=59,"C",IF($G$1-$G80&lt;=69,"D","E"))))),IF($G$1-$G80&lt;=19,"JŽ",IF($G$1-$G80&lt;=39,"F",IF($G$1-$G80&lt;=49,"G",IF($G$1-$G80&lt;=59,"H","I")))))</f>
        <v>E</v>
      </c>
      <c r="J80" s="56" t="n">
        <f aca="false">COUNTIF(I$6:I80,I80)</f>
        <v>9</v>
      </c>
      <c r="K80" s="57" t="n">
        <v>0.0827546296296296</v>
      </c>
      <c r="L80" s="56"/>
    </row>
    <row r="81" customFormat="false" ht="20.1" hidden="false" customHeight="true" outlineLevel="0" collapsed="false">
      <c r="A81" s="51" t="n">
        <v>10</v>
      </c>
      <c r="B81" s="52" t="n">
        <v>52</v>
      </c>
      <c r="C81" s="53" t="s">
        <v>294</v>
      </c>
      <c r="D81" s="54" t="s">
        <v>65</v>
      </c>
      <c r="E81" s="55" t="s">
        <v>30</v>
      </c>
      <c r="F81" s="55" t="s">
        <v>19</v>
      </c>
      <c r="G81" s="55" t="s">
        <v>295</v>
      </c>
      <c r="H81" s="54" t="s">
        <v>296</v>
      </c>
      <c r="I81" s="56" t="str">
        <f aca="false">IF(F81="m",IF($G$1-$G81&lt;=19,"JM",IF($G$1-$G81&lt;=39,"A",IF($G$1-$G81&lt;=49,"B",IF($G$1-$G81&lt;=59,"C",IF($G$1-$G81&lt;=69,"D","E"))))),IF($G$1-$G81&lt;=19,"JŽ",IF($G$1-$G81&lt;=39,"F",IF($G$1-$G81&lt;=49,"G",IF($G$1-$G81&lt;=59,"H","I")))))</f>
        <v>E</v>
      </c>
      <c r="J81" s="56" t="n">
        <f aca="false">COUNTIF(I$6:I81,I81)</f>
        <v>10</v>
      </c>
      <c r="K81" s="57" t="s">
        <v>293</v>
      </c>
      <c r="L81" s="56" t="s">
        <v>15</v>
      </c>
    </row>
    <row r="82" customFormat="false" ht="21" hidden="false" customHeight="true" outlineLevel="0" collapsed="false">
      <c r="A82" s="79" t="s">
        <v>307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56"/>
    </row>
    <row r="83" customFormat="false" ht="20.1" hidden="false" customHeight="true" outlineLevel="0" collapsed="false">
      <c r="A83" s="27" t="n">
        <v>1</v>
      </c>
      <c r="B83" s="28" t="n">
        <v>11</v>
      </c>
      <c r="C83" s="29" t="s">
        <v>33</v>
      </c>
      <c r="D83" s="30" t="s">
        <v>34</v>
      </c>
      <c r="E83" s="31" t="s">
        <v>18</v>
      </c>
      <c r="F83" s="31" t="s">
        <v>35</v>
      </c>
      <c r="G83" s="31" t="s">
        <v>36</v>
      </c>
      <c r="H83" s="30" t="s">
        <v>21</v>
      </c>
      <c r="I83" s="32" t="str">
        <f aca="false">IF(F83="m",IF($G$1-$G83&lt;=19,"JM",IF($G$1-$G83&lt;=39,"A",IF($G$1-$G83&lt;=49,"B",IF($G$1-$G83&lt;=59,"C",IF($G$1-$G83&lt;=69,"D","E"))))),IF($G$1-$G83&lt;=19,"JŽ",IF($G$1-$G83&lt;=39,"F",IF($G$1-$G83&lt;=49,"G",IF($G$1-$G83&lt;=59,"H","I")))))</f>
        <v>F</v>
      </c>
      <c r="J83" s="32" t="n">
        <f aca="false">COUNTIF(I$6:I83,I83)</f>
        <v>1</v>
      </c>
      <c r="K83" s="33" t="n">
        <v>0.0358564814814815</v>
      </c>
      <c r="L83" s="32"/>
    </row>
    <row r="84" customFormat="false" ht="20.1" hidden="false" customHeight="true" outlineLevel="0" collapsed="false">
      <c r="A84" s="35" t="n">
        <v>2</v>
      </c>
      <c r="B84" s="36" t="n">
        <v>12</v>
      </c>
      <c r="C84" s="37" t="s">
        <v>37</v>
      </c>
      <c r="D84" s="38" t="s">
        <v>38</v>
      </c>
      <c r="E84" s="39" t="s">
        <v>18</v>
      </c>
      <c r="F84" s="39" t="s">
        <v>35</v>
      </c>
      <c r="G84" s="39" t="s">
        <v>39</v>
      </c>
      <c r="H84" s="38" t="s">
        <v>21</v>
      </c>
      <c r="I84" s="40" t="str">
        <f aca="false">IF(F84="m",IF($G$1-$G84&lt;=19,"JM",IF($G$1-$G84&lt;=39,"A",IF($G$1-$G84&lt;=49,"B",IF($G$1-$G84&lt;=59,"C",IF($G$1-$G84&lt;=69,"D","E"))))),IF($G$1-$G84&lt;=19,"JŽ",IF($G$1-$G84&lt;=39,"F",IF($G$1-$G84&lt;=49,"G",IF($G$1-$G84&lt;=59,"H","I")))))</f>
        <v>F</v>
      </c>
      <c r="J84" s="40" t="n">
        <f aca="false">COUNTIF(I$6:I84,I84)</f>
        <v>2</v>
      </c>
      <c r="K84" s="41" t="n">
        <v>0.0367708333333333</v>
      </c>
      <c r="L84" s="40"/>
    </row>
    <row r="85" s="50" customFormat="true" ht="20.1" hidden="false" customHeight="true" outlineLevel="0" collapsed="false">
      <c r="A85" s="43" t="n">
        <v>3</v>
      </c>
      <c r="B85" s="44" t="n">
        <v>21</v>
      </c>
      <c r="C85" s="45" t="s">
        <v>196</v>
      </c>
      <c r="D85" s="46" t="s">
        <v>197</v>
      </c>
      <c r="E85" s="47" t="s">
        <v>30</v>
      </c>
      <c r="F85" s="47" t="s">
        <v>35</v>
      </c>
      <c r="G85" s="47" t="s">
        <v>36</v>
      </c>
      <c r="H85" s="46" t="s">
        <v>198</v>
      </c>
      <c r="I85" s="48" t="str">
        <f aca="false">IF(F85="m",IF($G$1-$G85&lt;=19,"JM",IF($G$1-$G85&lt;=39,"A",IF($G$1-$G85&lt;=49,"B",IF($G$1-$G85&lt;=59,"C",IF($G$1-$G85&lt;=69,"D","E"))))),IF($G$1-$G85&lt;=19,"JŽ",IF($G$1-$G85&lt;=39,"F",IF($G$1-$G85&lt;=49,"G",IF($G$1-$G85&lt;=59,"H","I")))))</f>
        <v>F</v>
      </c>
      <c r="J85" s="48" t="n">
        <f aca="false">COUNTIF(I$6:I85,I85)</f>
        <v>3</v>
      </c>
      <c r="K85" s="49" t="n">
        <v>0.0546527777777778</v>
      </c>
      <c r="L85" s="48"/>
    </row>
    <row r="86" customFormat="false" ht="20.1" hidden="false" customHeight="true" outlineLevel="0" collapsed="false">
      <c r="A86" s="51" t="n">
        <v>4</v>
      </c>
      <c r="B86" s="52" t="n">
        <v>91</v>
      </c>
      <c r="C86" s="53" t="s">
        <v>208</v>
      </c>
      <c r="D86" s="54" t="s">
        <v>209</v>
      </c>
      <c r="E86" s="55" t="s">
        <v>30</v>
      </c>
      <c r="F86" s="55" t="s">
        <v>35</v>
      </c>
      <c r="G86" s="55" t="s">
        <v>210</v>
      </c>
      <c r="H86" s="54" t="s">
        <v>211</v>
      </c>
      <c r="I86" s="56" t="str">
        <f aca="false">IF(F86="m",IF($G$1-$G86&lt;=19,"JM",IF($G$1-$G86&lt;=39,"A",IF($G$1-$G86&lt;=49,"B",IF($G$1-$G86&lt;=59,"C",IF($G$1-$G86&lt;=69,"D","E"))))),IF($G$1-$G86&lt;=19,"JŽ",IF($G$1-$G86&lt;=39,"F",IF($G$1-$G86&lt;=49,"G",IF($G$1-$G86&lt;=59,"H","I")))))</f>
        <v>F</v>
      </c>
      <c r="J86" s="56" t="n">
        <f aca="false">COUNTIF(I$6:I86,I86)</f>
        <v>4</v>
      </c>
      <c r="K86" s="57" t="n">
        <v>0.0552546296296296</v>
      </c>
      <c r="L86" s="56" t="s">
        <v>15</v>
      </c>
    </row>
    <row r="87" customFormat="false" ht="20.1" hidden="false" customHeight="true" outlineLevel="0" collapsed="false">
      <c r="A87" s="51" t="n">
        <v>5</v>
      </c>
      <c r="B87" s="52" t="n">
        <v>109</v>
      </c>
      <c r="C87" s="53" t="s">
        <v>244</v>
      </c>
      <c r="D87" s="54" t="s">
        <v>245</v>
      </c>
      <c r="E87" s="55" t="s">
        <v>30</v>
      </c>
      <c r="F87" s="55" t="s">
        <v>35</v>
      </c>
      <c r="G87" s="55" t="n">
        <v>1990</v>
      </c>
      <c r="H87" s="54" t="s">
        <v>246</v>
      </c>
      <c r="I87" s="56" t="str">
        <f aca="false">IF(F87="m",IF($G$1-$G87&lt;=19,"JM",IF($G$1-$G87&lt;=39,"A",IF($G$1-$G87&lt;=49,"B",IF($G$1-$G87&lt;=59,"C",IF($G$1-$G87&lt;=69,"D","E"))))),IF($G$1-$G87&lt;=19,"JŽ",IF($G$1-$G87&lt;=39,"F",IF($G$1-$G87&lt;=49,"G",IF($G$1-$G87&lt;=59,"H","I")))))</f>
        <v>F</v>
      </c>
      <c r="J87" s="56" t="n">
        <f aca="false">COUNTIF(I$6:I87,I87)</f>
        <v>5</v>
      </c>
      <c r="K87" s="57" t="n">
        <v>0.0612962962962963</v>
      </c>
      <c r="L87" s="56"/>
    </row>
    <row r="88" customFormat="false" ht="20.1" hidden="false" customHeight="true" outlineLevel="0" collapsed="false">
      <c r="A88" s="51" t="n">
        <v>6</v>
      </c>
      <c r="B88" s="52" t="n">
        <v>108</v>
      </c>
      <c r="C88" s="53" t="s">
        <v>253</v>
      </c>
      <c r="D88" s="54" t="s">
        <v>254</v>
      </c>
      <c r="E88" s="55" t="s">
        <v>30</v>
      </c>
      <c r="F88" s="55" t="s">
        <v>35</v>
      </c>
      <c r="G88" s="55" t="n">
        <v>1995</v>
      </c>
      <c r="H88" s="54" t="s">
        <v>255</v>
      </c>
      <c r="I88" s="56" t="str">
        <f aca="false">IF(F88="m",IF($G$1-$G88&lt;=19,"JM",IF($G$1-$G88&lt;=39,"A",IF($G$1-$G88&lt;=49,"B",IF($G$1-$G88&lt;=59,"C",IF($G$1-$G88&lt;=69,"D","E"))))),IF($G$1-$G88&lt;=19,"JŽ",IF($G$1-$G88&lt;=39,"F",IF($G$1-$G88&lt;=49,"G",IF($G$1-$G88&lt;=59,"H","I")))))</f>
        <v>F</v>
      </c>
      <c r="J88" s="56" t="n">
        <f aca="false">COUNTIF(I$6:I88,I88)</f>
        <v>6</v>
      </c>
      <c r="K88" s="57" t="n">
        <v>0.063275462962963</v>
      </c>
      <c r="L88" s="56" t="s">
        <v>15</v>
      </c>
    </row>
    <row r="89" customFormat="false" ht="20.1" hidden="false" customHeight="true" outlineLevel="0" collapsed="false">
      <c r="A89" s="51" t="n">
        <v>7</v>
      </c>
      <c r="B89" s="52" t="n">
        <v>38</v>
      </c>
      <c r="C89" s="53" t="s">
        <v>281</v>
      </c>
      <c r="D89" s="54" t="s">
        <v>282</v>
      </c>
      <c r="E89" s="55" t="s">
        <v>30</v>
      </c>
      <c r="F89" s="55" t="s">
        <v>35</v>
      </c>
      <c r="G89" s="55" t="s">
        <v>58</v>
      </c>
      <c r="H89" s="54" t="s">
        <v>268</v>
      </c>
      <c r="I89" s="56" t="str">
        <f aca="false">IF(F89="m",IF($G$1-$G89&lt;=19,"JM",IF($G$1-$G89&lt;=39,"A",IF($G$1-$G89&lt;=49,"B",IF($G$1-$G89&lt;=59,"C",IF($G$1-$G89&lt;=69,"D","E"))))),IF($G$1-$G89&lt;=19,"JŽ",IF($G$1-$G89&lt;=39,"F",IF($G$1-$G89&lt;=49,"G",IF($G$1-$G89&lt;=59,"H","I")))))</f>
        <v>F</v>
      </c>
      <c r="J89" s="56" t="n">
        <f aca="false">COUNTIF(I$6:I89,I89)</f>
        <v>7</v>
      </c>
      <c r="K89" s="57" t="n">
        <v>0.0733217592592593</v>
      </c>
      <c r="L89" s="56"/>
    </row>
    <row r="90" customFormat="false" ht="21.75" hidden="false" customHeight="true" outlineLevel="0" collapsed="false">
      <c r="A90" s="79" t="s">
        <v>308</v>
      </c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56"/>
    </row>
    <row r="91" customFormat="false" ht="20.1" hidden="false" customHeight="true" outlineLevel="0" collapsed="false">
      <c r="A91" s="27" t="n">
        <v>1</v>
      </c>
      <c r="B91" s="28" t="n">
        <v>46</v>
      </c>
      <c r="C91" s="61" t="s">
        <v>103</v>
      </c>
      <c r="D91" s="62" t="s">
        <v>104</v>
      </c>
      <c r="E91" s="32" t="s">
        <v>30</v>
      </c>
      <c r="F91" s="32" t="s">
        <v>35</v>
      </c>
      <c r="G91" s="32" t="s">
        <v>105</v>
      </c>
      <c r="H91" s="62" t="s">
        <v>106</v>
      </c>
      <c r="I91" s="32" t="str">
        <f aca="false">IF(F91="m",IF($G$1-$G91&lt;=19,"JM",IF($G$1-$G91&lt;=39,"A",IF($G$1-$G91&lt;=49,"B",IF($G$1-$G91&lt;=59,"C",IF($G$1-$G91&lt;=69,"D","E"))))),IF($G$1-$G91&lt;=19,"JŽ",IF($G$1-$G91&lt;=39,"F",IF($G$1-$G91&lt;=49,"G",IF($G$1-$G91&lt;=59,"H","I")))))</f>
        <v>G</v>
      </c>
      <c r="J91" s="32" t="n">
        <f aca="false">COUNTIF(I$6:I91,I91)</f>
        <v>1</v>
      </c>
      <c r="K91" s="33" t="n">
        <v>0.0448842592592593</v>
      </c>
      <c r="L91" s="32"/>
    </row>
    <row r="92" customFormat="false" ht="20.1" hidden="false" customHeight="true" outlineLevel="0" collapsed="false">
      <c r="A92" s="35" t="n">
        <v>2</v>
      </c>
      <c r="B92" s="36" t="n">
        <v>95</v>
      </c>
      <c r="C92" s="65" t="s">
        <v>121</v>
      </c>
      <c r="D92" s="66" t="s">
        <v>122</v>
      </c>
      <c r="E92" s="40" t="s">
        <v>49</v>
      </c>
      <c r="F92" s="40" t="s">
        <v>35</v>
      </c>
      <c r="G92" s="40" t="s">
        <v>105</v>
      </c>
      <c r="H92" s="66" t="s">
        <v>51</v>
      </c>
      <c r="I92" s="40" t="str">
        <f aca="false">IF(F92="m",IF($G$1-$G92&lt;=19,"JM",IF($G$1-$G92&lt;=39,"A",IF($G$1-$G92&lt;=49,"B",IF($G$1-$G92&lt;=59,"C",IF($G$1-$G92&lt;=69,"D","E"))))),IF($G$1-$G92&lt;=19,"JŽ",IF($G$1-$G92&lt;=39,"F",IF($G$1-$G92&lt;=49,"G",IF($G$1-$G92&lt;=59,"H","I")))))</f>
        <v>G</v>
      </c>
      <c r="J92" s="40" t="n">
        <f aca="false">COUNTIF(I$6:I92,I92)</f>
        <v>2</v>
      </c>
      <c r="K92" s="41" t="n">
        <v>0.0469444444444445</v>
      </c>
      <c r="L92" s="40"/>
    </row>
    <row r="93" s="50" customFormat="true" ht="20.1" hidden="false" customHeight="true" outlineLevel="0" collapsed="false">
      <c r="A93" s="43" t="n">
        <v>3</v>
      </c>
      <c r="B93" s="44" t="n">
        <v>69</v>
      </c>
      <c r="C93" s="63" t="s">
        <v>134</v>
      </c>
      <c r="D93" s="64" t="s">
        <v>135</v>
      </c>
      <c r="E93" s="48" t="s">
        <v>30</v>
      </c>
      <c r="F93" s="48" t="s">
        <v>35</v>
      </c>
      <c r="G93" s="48" t="s">
        <v>73</v>
      </c>
      <c r="H93" s="64" t="s">
        <v>136</v>
      </c>
      <c r="I93" s="48" t="str">
        <f aca="false">IF(F93="m",IF($G$1-$G93&lt;=19,"JM",IF($G$1-$G93&lt;=39,"A",IF($G$1-$G93&lt;=49,"B",IF($G$1-$G93&lt;=59,"C",IF($G$1-$G93&lt;=69,"D","E"))))),IF($G$1-$G93&lt;=19,"JŽ",IF($G$1-$G93&lt;=39,"F",IF($G$1-$G93&lt;=49,"G",IF($G$1-$G93&lt;=59,"H","I")))))</f>
        <v>G</v>
      </c>
      <c r="J93" s="48" t="n">
        <f aca="false">COUNTIF(I$6:I93,I93)</f>
        <v>3</v>
      </c>
      <c r="K93" s="49" t="n">
        <v>0.0476388888888889</v>
      </c>
      <c r="L93" s="48" t="s">
        <v>15</v>
      </c>
    </row>
    <row r="94" customFormat="false" ht="20.1" hidden="false" customHeight="true" outlineLevel="0" collapsed="false">
      <c r="A94" s="51" t="n">
        <v>4</v>
      </c>
      <c r="B94" s="52" t="n">
        <v>19</v>
      </c>
      <c r="C94" s="58" t="s">
        <v>142</v>
      </c>
      <c r="D94" s="59" t="s">
        <v>143</v>
      </c>
      <c r="E94" s="60" t="s">
        <v>30</v>
      </c>
      <c r="F94" s="60" t="s">
        <v>35</v>
      </c>
      <c r="G94" s="60" t="s">
        <v>114</v>
      </c>
      <c r="H94" s="59" t="s">
        <v>144</v>
      </c>
      <c r="I94" s="56" t="str">
        <f aca="false">IF(F94="m",IF($G$1-$G94&lt;=19,"JM",IF($G$1-$G94&lt;=39,"A",IF($G$1-$G94&lt;=49,"B",IF($G$1-$G94&lt;=59,"C",IF($G$1-$G94&lt;=69,"D","E"))))),IF($G$1-$G94&lt;=19,"JŽ",IF($G$1-$G94&lt;=39,"F",IF($G$1-$G94&lt;=49,"G",IF($G$1-$G94&lt;=59,"H","I")))))</f>
        <v>G</v>
      </c>
      <c r="J94" s="56" t="n">
        <f aca="false">COUNTIF(I$6:I94,I94)</f>
        <v>4</v>
      </c>
      <c r="K94" s="57" t="n">
        <v>0.0488425925925926</v>
      </c>
      <c r="L94" s="56"/>
    </row>
    <row r="95" customFormat="false" ht="20.1" hidden="false" customHeight="true" outlineLevel="0" collapsed="false">
      <c r="A95" s="51" t="n">
        <v>5</v>
      </c>
      <c r="B95" s="52" t="n">
        <v>62</v>
      </c>
      <c r="C95" s="58" t="s">
        <v>164</v>
      </c>
      <c r="D95" s="59" t="s">
        <v>165</v>
      </c>
      <c r="E95" s="60" t="s">
        <v>30</v>
      </c>
      <c r="F95" s="60" t="s">
        <v>35</v>
      </c>
      <c r="G95" s="60" t="s">
        <v>83</v>
      </c>
      <c r="H95" s="59" t="s">
        <v>87</v>
      </c>
      <c r="I95" s="56" t="str">
        <f aca="false">IF(F95="m",IF($G$1-$G95&lt;=19,"JM",IF($G$1-$G95&lt;=39,"A",IF($G$1-$G95&lt;=49,"B",IF($G$1-$G95&lt;=59,"C",IF($G$1-$G95&lt;=69,"D","E"))))),IF($G$1-$G95&lt;=19,"JŽ",IF($G$1-$G95&lt;=39,"F",IF($G$1-$G95&lt;=49,"G",IF($G$1-$G95&lt;=59,"H","I")))))</f>
        <v>G</v>
      </c>
      <c r="J95" s="56" t="n">
        <f aca="false">COUNTIF(I$6:I95,I95)</f>
        <v>5</v>
      </c>
      <c r="K95" s="57" t="n">
        <v>0.0514467592592593</v>
      </c>
      <c r="L95" s="56"/>
    </row>
    <row r="96" customFormat="false" ht="20.1" hidden="false" customHeight="true" outlineLevel="0" collapsed="false">
      <c r="A96" s="51" t="n">
        <v>6</v>
      </c>
      <c r="B96" s="52" t="n">
        <v>22</v>
      </c>
      <c r="C96" s="58" t="s">
        <v>166</v>
      </c>
      <c r="D96" s="59" t="s">
        <v>135</v>
      </c>
      <c r="E96" s="60" t="s">
        <v>30</v>
      </c>
      <c r="F96" s="60" t="s">
        <v>35</v>
      </c>
      <c r="G96" s="60" t="s">
        <v>120</v>
      </c>
      <c r="H96" s="59" t="s">
        <v>133</v>
      </c>
      <c r="I96" s="56" t="str">
        <f aca="false">IF(F96="m",IF($G$1-$G96&lt;=19,"JM",IF($G$1-$G96&lt;=39,"A",IF($G$1-$G96&lt;=49,"B",IF($G$1-$G96&lt;=59,"C",IF($G$1-$G96&lt;=69,"D","E"))))),IF($G$1-$G96&lt;=19,"JŽ",IF($G$1-$G96&lt;=39,"F",IF($G$1-$G96&lt;=49,"G",IF($G$1-$G96&lt;=59,"H","I")))))</f>
        <v>G</v>
      </c>
      <c r="J96" s="56" t="n">
        <f aca="false">COUNTIF(I$6:I96,I96)</f>
        <v>6</v>
      </c>
      <c r="K96" s="57" t="n">
        <v>0.0515277777777778</v>
      </c>
      <c r="L96" s="56"/>
    </row>
    <row r="97" customFormat="false" ht="20.1" hidden="false" customHeight="true" outlineLevel="0" collapsed="false">
      <c r="A97" s="51" t="n">
        <v>7</v>
      </c>
      <c r="B97" s="52" t="n">
        <v>73</v>
      </c>
      <c r="C97" s="58" t="s">
        <v>188</v>
      </c>
      <c r="D97" s="59" t="s">
        <v>135</v>
      </c>
      <c r="E97" s="60" t="s">
        <v>30</v>
      </c>
      <c r="F97" s="60" t="s">
        <v>35</v>
      </c>
      <c r="G97" s="60" t="s">
        <v>141</v>
      </c>
      <c r="H97" s="59" t="s">
        <v>189</v>
      </c>
      <c r="I97" s="56" t="str">
        <f aca="false">IF(F97="m",IF($G$1-$G97&lt;=19,"JM",IF($G$1-$G97&lt;=39,"A",IF($G$1-$G97&lt;=49,"B",IF($G$1-$G97&lt;=59,"C",IF($G$1-$G97&lt;=69,"D","E"))))),IF($G$1-$G97&lt;=19,"JŽ",IF($G$1-$G97&lt;=39,"F",IF($G$1-$G97&lt;=49,"G",IF($G$1-$G97&lt;=59,"H","I")))))</f>
        <v>G</v>
      </c>
      <c r="J97" s="56" t="n">
        <f aca="false">COUNTIF(I$6:I97,I97)</f>
        <v>7</v>
      </c>
      <c r="K97" s="57" t="n">
        <v>0.0537731481481482</v>
      </c>
      <c r="L97" s="56"/>
    </row>
    <row r="98" s="50" customFormat="true" ht="20.1" hidden="false" customHeight="true" outlineLevel="0" collapsed="false">
      <c r="A98" s="51" t="n">
        <v>8</v>
      </c>
      <c r="B98" s="52" t="n">
        <v>64</v>
      </c>
      <c r="C98" s="53" t="s">
        <v>226</v>
      </c>
      <c r="D98" s="54" t="s">
        <v>227</v>
      </c>
      <c r="E98" s="55" t="s">
        <v>30</v>
      </c>
      <c r="F98" s="55" t="s">
        <v>35</v>
      </c>
      <c r="G98" s="55" t="s">
        <v>101</v>
      </c>
      <c r="H98" s="54" t="s">
        <v>87</v>
      </c>
      <c r="I98" s="56" t="str">
        <f aca="false">IF(F98="m",IF($G$1-$G98&lt;=19,"JM",IF($G$1-$G98&lt;=39,"A",IF($G$1-$G98&lt;=49,"B",IF($G$1-$G98&lt;=59,"C",IF($G$1-$G98&lt;=69,"D","E"))))),IF($G$1-$G98&lt;=19,"JŽ",IF($G$1-$G98&lt;=39,"F",IF($G$1-$G98&lt;=49,"G",IF($G$1-$G98&lt;=59,"H","I")))))</f>
        <v>G</v>
      </c>
      <c r="J98" s="56" t="n">
        <f aca="false">COUNTIF(I$6:I98,I98)</f>
        <v>8</v>
      </c>
      <c r="K98" s="57" t="n">
        <v>0.0580902777777778</v>
      </c>
      <c r="L98" s="56"/>
    </row>
    <row r="99" customFormat="false" ht="20.1" hidden="false" customHeight="true" outlineLevel="0" collapsed="false">
      <c r="A99" s="51" t="n">
        <v>9</v>
      </c>
      <c r="B99" s="52" t="n">
        <v>33</v>
      </c>
      <c r="C99" s="53" t="s">
        <v>249</v>
      </c>
      <c r="D99" s="54" t="s">
        <v>250</v>
      </c>
      <c r="E99" s="55" t="s">
        <v>30</v>
      </c>
      <c r="F99" s="55" t="s">
        <v>35</v>
      </c>
      <c r="G99" s="55" t="s">
        <v>141</v>
      </c>
      <c r="H99" s="54" t="s">
        <v>251</v>
      </c>
      <c r="I99" s="56" t="str">
        <f aca="false">IF(F99="m",IF($G$1-$G99&lt;=19,"JM",IF($G$1-$G99&lt;=39,"A",IF($G$1-$G99&lt;=49,"B",IF($G$1-$G99&lt;=59,"C",IF($G$1-$G99&lt;=69,"D","E"))))),IF($G$1-$G99&lt;=19,"JŽ",IF($G$1-$G99&lt;=39,"F",IF($G$1-$G99&lt;=49,"G",IF($G$1-$G99&lt;=59,"H","I")))))</f>
        <v>G</v>
      </c>
      <c r="J99" s="56" t="n">
        <f aca="false">COUNTIF(I$6:I99,I99)</f>
        <v>9</v>
      </c>
      <c r="K99" s="57" t="n">
        <v>0.0621064814814815</v>
      </c>
      <c r="L99" s="56"/>
    </row>
    <row r="100" customFormat="false" ht="20.1" hidden="false" customHeight="true" outlineLevel="0" collapsed="false">
      <c r="A100" s="51" t="n">
        <v>10</v>
      </c>
      <c r="B100" s="52" t="n">
        <v>37</v>
      </c>
      <c r="C100" s="53" t="s">
        <v>266</v>
      </c>
      <c r="D100" s="54" t="s">
        <v>267</v>
      </c>
      <c r="E100" s="55" t="s">
        <v>30</v>
      </c>
      <c r="F100" s="55" t="s">
        <v>35</v>
      </c>
      <c r="G100" s="55" t="s">
        <v>155</v>
      </c>
      <c r="H100" s="54" t="s">
        <v>268</v>
      </c>
      <c r="I100" s="56" t="str">
        <f aca="false">IF(F100="m",IF($G$1-$G100&lt;=19,"JM",IF($G$1-$G100&lt;=39,"A",IF($G$1-$G100&lt;=49,"B",IF($G$1-$G100&lt;=59,"C",IF($G$1-$G100&lt;=69,"D","E"))))),IF($G$1-$G100&lt;=19,"JŽ",IF($G$1-$G100&lt;=39,"F",IF($G$1-$G100&lt;=49,"G",IF($G$1-$G100&lt;=59,"H","I")))))</f>
        <v>G</v>
      </c>
      <c r="J100" s="56" t="n">
        <f aca="false">COUNTIF(I$6:I100,I100)</f>
        <v>10</v>
      </c>
      <c r="K100" s="57" t="n">
        <v>0.0652777777777778</v>
      </c>
      <c r="L100" s="56"/>
    </row>
    <row r="101" customFormat="false" ht="23.25" hidden="false" customHeight="true" outlineLevel="0" collapsed="false">
      <c r="A101" s="79" t="s">
        <v>309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56"/>
    </row>
    <row r="102" customFormat="false" ht="20.1" hidden="false" customHeight="true" outlineLevel="0" collapsed="false">
      <c r="A102" s="27" t="n">
        <v>1</v>
      </c>
      <c r="B102" s="28" t="n">
        <v>44</v>
      </c>
      <c r="C102" s="29" t="s">
        <v>204</v>
      </c>
      <c r="D102" s="30" t="s">
        <v>205</v>
      </c>
      <c r="E102" s="31" t="s">
        <v>30</v>
      </c>
      <c r="F102" s="31" t="s">
        <v>35</v>
      </c>
      <c r="G102" s="31" t="s">
        <v>125</v>
      </c>
      <c r="H102" s="30" t="s">
        <v>206</v>
      </c>
      <c r="I102" s="32" t="s">
        <v>207</v>
      </c>
      <c r="J102" s="32" t="n">
        <f aca="false">COUNTIF(I$6:I102,I102)</f>
        <v>1</v>
      </c>
      <c r="K102" s="33" t="n">
        <v>0.0551736111111111</v>
      </c>
      <c r="L102" s="32"/>
    </row>
    <row r="103" customFormat="false" ht="20.1" hidden="false" customHeight="true" outlineLevel="0" collapsed="false">
      <c r="A103" s="35" t="n">
        <v>2</v>
      </c>
      <c r="B103" s="36" t="n">
        <v>82</v>
      </c>
      <c r="C103" s="37" t="s">
        <v>241</v>
      </c>
      <c r="D103" s="38" t="s">
        <v>242</v>
      </c>
      <c r="E103" s="39" t="s">
        <v>30</v>
      </c>
      <c r="F103" s="39" t="s">
        <v>35</v>
      </c>
      <c r="G103" s="39" t="s">
        <v>63</v>
      </c>
      <c r="H103" s="38" t="s">
        <v>243</v>
      </c>
      <c r="I103" s="40" t="str">
        <f aca="false">IF(F103="m",IF($G$1-$G103&lt;=19,"JM",IF($G$1-$G103&lt;=39,"A",IF($G$1-$G103&lt;=49,"B",IF($G$1-$G103&lt;=59,"C",IF($G$1-$G103&lt;=69,"D","E"))))),IF($G$1-$G103&lt;=19,"JŽ",IF($G$1-$G103&lt;=39,"F",IF($G$1-$G103&lt;=49,"G",IF($G$1-$G103&lt;=59,"H","I")))))</f>
        <v>H</v>
      </c>
      <c r="J103" s="40" t="n">
        <f aca="false">COUNTIF(I$6:I103,I103)</f>
        <v>2</v>
      </c>
      <c r="K103" s="41" t="n">
        <v>0.0610069444444444</v>
      </c>
      <c r="L103" s="40"/>
    </row>
    <row r="104" customFormat="false" ht="20.1" hidden="false" customHeight="true" outlineLevel="0" collapsed="false">
      <c r="A104" s="43" t="n">
        <v>3</v>
      </c>
      <c r="B104" s="44" t="n">
        <v>83</v>
      </c>
      <c r="C104" s="45" t="s">
        <v>271</v>
      </c>
      <c r="D104" s="46" t="s">
        <v>272</v>
      </c>
      <c r="E104" s="47" t="s">
        <v>30</v>
      </c>
      <c r="F104" s="47" t="s">
        <v>35</v>
      </c>
      <c r="G104" s="47" t="s">
        <v>63</v>
      </c>
      <c r="H104" s="46" t="s">
        <v>130</v>
      </c>
      <c r="I104" s="48" t="str">
        <f aca="false">IF(F104="m",IF($G$1-$G104&lt;=19,"JM",IF($G$1-$G104&lt;=39,"A",IF($G$1-$G104&lt;=49,"B",IF($G$1-$G104&lt;=59,"C",IF($G$1-$G104&lt;=69,"D","E"))))),IF($G$1-$G104&lt;=19,"JŽ",IF($G$1-$G104&lt;=39,"F",IF($G$1-$G104&lt;=49,"G",IF($G$1-$G104&lt;=59,"H","I")))))</f>
        <v>H</v>
      </c>
      <c r="J104" s="48" t="n">
        <f aca="false">COUNTIF(I$6:I104,I104)</f>
        <v>3</v>
      </c>
      <c r="K104" s="49" t="n">
        <v>0.0703125</v>
      </c>
      <c r="L104" s="48"/>
    </row>
    <row r="105" customFormat="false" ht="20.1" hidden="false" customHeight="true" outlineLevel="0" collapsed="false">
      <c r="A105" s="51" t="n">
        <v>4</v>
      </c>
      <c r="B105" s="52" t="n">
        <v>107</v>
      </c>
      <c r="C105" s="53" t="s">
        <v>275</v>
      </c>
      <c r="D105" s="54" t="s">
        <v>276</v>
      </c>
      <c r="E105" s="55" t="s">
        <v>30</v>
      </c>
      <c r="F105" s="55" t="s">
        <v>35</v>
      </c>
      <c r="G105" s="55" t="s">
        <v>270</v>
      </c>
      <c r="H105" s="54" t="s">
        <v>277</v>
      </c>
      <c r="I105" s="56" t="str">
        <f aca="false">IF(F105="m",IF($G$1-$G105&lt;=19,"JM",IF($G$1-$G105&lt;=39,"A",IF($G$1-$G105&lt;=49,"B",IF($G$1-$G105&lt;=59,"C",IF($G$1-$G105&lt;=69,"D","E"))))),IF($G$1-$G105&lt;=19,"JŽ",IF($G$1-$G105&lt;=39,"F",IF($G$1-$G105&lt;=49,"G",IF($G$1-$G105&lt;=59,"H","I")))))</f>
        <v>H</v>
      </c>
      <c r="J105" s="56" t="n">
        <f aca="false">COUNTIF(I$6:I105,I105)</f>
        <v>4</v>
      </c>
      <c r="K105" s="57" t="n">
        <v>0.0710416666666667</v>
      </c>
      <c r="L105" s="56" t="s">
        <v>15</v>
      </c>
    </row>
    <row r="106" customFormat="false" ht="21.75" hidden="false" customHeight="true" outlineLevel="0" collapsed="false">
      <c r="A106" s="79" t="s">
        <v>310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56"/>
    </row>
    <row r="107" customFormat="false" ht="20.1" hidden="false" customHeight="true" outlineLevel="0" collapsed="false">
      <c r="A107" s="27" t="n">
        <v>1</v>
      </c>
      <c r="B107" s="28" t="n">
        <v>53</v>
      </c>
      <c r="C107" s="61" t="s">
        <v>150</v>
      </c>
      <c r="D107" s="62" t="s">
        <v>151</v>
      </c>
      <c r="E107" s="32" t="s">
        <v>30</v>
      </c>
      <c r="F107" s="32" t="s">
        <v>35</v>
      </c>
      <c r="G107" s="32" t="s">
        <v>125</v>
      </c>
      <c r="H107" s="62" t="s">
        <v>152</v>
      </c>
      <c r="I107" s="32" t="str">
        <f aca="false">IF(F107="m",IF($G$1-$G107&lt;=19,"JM",IF($G$1-$G107&lt;=39,"A",IF($G$1-$G107&lt;=49,"B",IF($G$1-$G107&lt;=59,"C",IF($G$1-$G107&lt;=69,"D","E"))))),IF($G$1-$G107&lt;=19,"JŽ",IF($G$1-$G107&lt;=39,"F",IF($G$1-$G107&lt;=49,"G",IF($G$1-$G107&lt;=59,"H","I")))))</f>
        <v>I</v>
      </c>
      <c r="J107" s="32" t="n">
        <f aca="false">COUNTIF(I$6:I107,I107)</f>
        <v>1</v>
      </c>
      <c r="K107" s="33" t="n">
        <v>0.0496990740740741</v>
      </c>
      <c r="L107" s="32"/>
    </row>
    <row r="108" customFormat="false" ht="20.1" hidden="false" customHeight="true" outlineLevel="0" collapsed="false">
      <c r="A108" s="35" t="n">
        <v>2</v>
      </c>
      <c r="B108" s="36" t="n">
        <v>35</v>
      </c>
      <c r="C108" s="37" t="s">
        <v>228</v>
      </c>
      <c r="D108" s="38" t="s">
        <v>229</v>
      </c>
      <c r="E108" s="39" t="s">
        <v>30</v>
      </c>
      <c r="F108" s="39" t="s">
        <v>35</v>
      </c>
      <c r="G108" s="39" t="s">
        <v>230</v>
      </c>
      <c r="H108" s="38" t="s">
        <v>231</v>
      </c>
      <c r="I108" s="40" t="str">
        <f aca="false">IF(F108="m",IF($G$1-$G108&lt;=19,"JM",IF($G$1-$G108&lt;=39,"A",IF($G$1-$G108&lt;=49,"B",IF($G$1-$G108&lt;=59,"C",IF($G$1-$G108&lt;=69,"D","E"))))),IF($G$1-$G108&lt;=19,"JŽ",IF($G$1-$G108&lt;=39,"F",IF($G$1-$G108&lt;=49,"G",IF($G$1-$G108&lt;=59,"H","I")))))</f>
        <v>I</v>
      </c>
      <c r="J108" s="40" t="n">
        <f aca="false">COUNTIF(I$6:I108,I108)</f>
        <v>2</v>
      </c>
      <c r="K108" s="41" t="n">
        <v>0.0590509259259259</v>
      </c>
      <c r="L108" s="40"/>
    </row>
    <row r="109" customFormat="false" ht="20.1" hidden="false" customHeight="true" outlineLevel="0" collapsed="false">
      <c r="A109" s="43" t="n">
        <v>3</v>
      </c>
      <c r="B109" s="44" t="n">
        <v>70</v>
      </c>
      <c r="C109" s="45" t="s">
        <v>256</v>
      </c>
      <c r="D109" s="46" t="s">
        <v>257</v>
      </c>
      <c r="E109" s="47" t="s">
        <v>30</v>
      </c>
      <c r="F109" s="47" t="s">
        <v>35</v>
      </c>
      <c r="G109" s="47" t="s">
        <v>258</v>
      </c>
      <c r="H109" s="46" t="s">
        <v>259</v>
      </c>
      <c r="I109" s="48" t="str">
        <f aca="false">IF(F109="m",IF($G$1-$G109&lt;=19,"JM",IF($G$1-$G109&lt;=39,"A",IF($G$1-$G109&lt;=49,"B",IF($G$1-$G109&lt;=59,"C",IF($G$1-$G109&lt;=69,"D","E"))))),IF($G$1-$G109&lt;=19,"JŽ",IF($G$1-$G109&lt;=39,"F",IF($G$1-$G109&lt;=49,"G",IF($G$1-$G109&lt;=59,"H","I")))))</f>
        <v>I</v>
      </c>
      <c r="J109" s="48" t="n">
        <f aca="false">COUNTIF(I$6:I109,I109)</f>
        <v>3</v>
      </c>
      <c r="K109" s="49" t="n">
        <v>0.0634490740740741</v>
      </c>
      <c r="L109" s="48"/>
    </row>
    <row r="110" customFormat="false" ht="15" hidden="false" customHeight="true" outlineLevel="0" collapsed="false">
      <c r="A110" s="7"/>
      <c r="B110" s="68"/>
      <c r="C110" s="69"/>
      <c r="D110" s="70"/>
      <c r="E110" s="71"/>
      <c r="F110" s="71"/>
      <c r="G110" s="71"/>
      <c r="H110" s="70"/>
      <c r="I110" s="7"/>
      <c r="J110" s="7"/>
      <c r="K110" s="72"/>
      <c r="L110" s="7"/>
    </row>
    <row r="111" customFormat="false" ht="12.75" hidden="false" customHeight="false" outlineLevel="0" collapsed="false">
      <c r="A111" s="73" t="s">
        <v>300</v>
      </c>
      <c r="B111" s="73"/>
      <c r="C111" s="73"/>
      <c r="D111" s="73"/>
      <c r="E111" s="73"/>
      <c r="F111" s="73"/>
      <c r="G111" s="73"/>
      <c r="L111" s="7"/>
    </row>
    <row r="112" customFormat="false" ht="12.75" hidden="false" customHeight="false" outlineLevel="0" collapsed="false">
      <c r="A112" s="10" t="s">
        <v>301</v>
      </c>
      <c r="B112" s="10"/>
      <c r="C112" s="10"/>
      <c r="D112" s="10"/>
      <c r="E112" s="10"/>
      <c r="F112" s="10"/>
      <c r="G112" s="10"/>
      <c r="L112" s="7"/>
    </row>
  </sheetData>
  <mergeCells count="13">
    <mergeCell ref="A2:K2"/>
    <mergeCell ref="A3:B3"/>
    <mergeCell ref="A4:K4"/>
    <mergeCell ref="A28:K28"/>
    <mergeCell ref="A43:K43"/>
    <mergeCell ref="A59:K59"/>
    <mergeCell ref="A71:K71"/>
    <mergeCell ref="A82:K82"/>
    <mergeCell ref="A90:K90"/>
    <mergeCell ref="A101:K101"/>
    <mergeCell ref="A106:K106"/>
    <mergeCell ref="A111:G111"/>
    <mergeCell ref="A112: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4.85"/>
    <col collapsed="false" customWidth="true" hidden="false" outlineLevel="0" max="2" min="2" style="3" width="5.41"/>
    <col collapsed="false" customWidth="true" hidden="false" outlineLevel="0" max="3" min="3" style="81" width="18.85"/>
    <col collapsed="false" customWidth="true" hidden="false" outlineLevel="0" max="4" min="4" style="4" width="10.13"/>
    <col collapsed="false" customWidth="true" hidden="false" outlineLevel="0" max="5" min="5" style="4" width="4.7"/>
    <col collapsed="false" customWidth="true" hidden="false" outlineLevel="0" max="6" min="6" style="1" width="3.99"/>
    <col collapsed="false" customWidth="true" hidden="false" outlineLevel="0" max="7" min="7" style="5" width="6.56"/>
    <col collapsed="false" customWidth="true" hidden="false" outlineLevel="0" max="8" min="8" style="4" width="20.85"/>
    <col collapsed="false" customWidth="true" hidden="true" outlineLevel="0" max="9" min="9" style="1" width="2.42"/>
    <col collapsed="false" customWidth="true" hidden="true" outlineLevel="0" max="10" min="10" style="1" width="1.85"/>
    <col collapsed="false" customWidth="false" hidden="false" outlineLevel="0" max="11" min="11" style="82" width="9.14"/>
    <col collapsed="false" customWidth="false" hidden="false" outlineLevel="0" max="257" min="12" style="6" width="9.14"/>
  </cols>
  <sheetData>
    <row r="1" s="12" customFormat="true" ht="9" hidden="true" customHeight="true" outlineLevel="0" collapsed="false">
      <c r="A1" s="83"/>
      <c r="B1" s="9"/>
      <c r="C1" s="84"/>
      <c r="D1" s="10"/>
      <c r="E1" s="10"/>
      <c r="F1" s="7" t="s">
        <v>0</v>
      </c>
      <c r="G1" s="11" t="n">
        <v>2025</v>
      </c>
      <c r="H1" s="10"/>
      <c r="I1" s="7"/>
      <c r="J1" s="7"/>
      <c r="K1" s="85"/>
    </row>
    <row r="2" s="15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9" customFormat="true" ht="20.1" hidden="false" customHeight="true" outlineLevel="0" collapsed="false">
      <c r="A3" s="74" t="s">
        <v>311</v>
      </c>
      <c r="B3" s="74"/>
      <c r="C3" s="86"/>
      <c r="D3" s="14"/>
      <c r="E3" s="14" t="s">
        <v>3</v>
      </c>
      <c r="F3" s="14"/>
      <c r="G3" s="14"/>
      <c r="H3" s="14"/>
      <c r="I3" s="14"/>
      <c r="J3" s="14"/>
      <c r="K3" s="87"/>
    </row>
    <row r="4" s="26" customFormat="true" ht="28.5" hidden="false" customHeight="true" outlineLevel="0" collapsed="false">
      <c r="A4" s="20" t="s">
        <v>4</v>
      </c>
      <c r="B4" s="21" t="s">
        <v>5</v>
      </c>
      <c r="C4" s="20" t="s">
        <v>6</v>
      </c>
      <c r="D4" s="23" t="s">
        <v>7</v>
      </c>
      <c r="E4" s="23" t="s">
        <v>8</v>
      </c>
      <c r="F4" s="24" t="s">
        <v>9</v>
      </c>
      <c r="G4" s="25" t="s">
        <v>10</v>
      </c>
      <c r="H4" s="23" t="s">
        <v>11</v>
      </c>
      <c r="I4" s="24" t="s">
        <v>12</v>
      </c>
      <c r="J4" s="20" t="s">
        <v>13</v>
      </c>
      <c r="K4" s="88" t="s">
        <v>14</v>
      </c>
    </row>
    <row r="5" s="34" customFormat="true" ht="20.1" hidden="false" customHeight="true" outlineLevel="0" collapsed="false">
      <c r="A5" s="89" t="n">
        <v>1</v>
      </c>
      <c r="B5" s="28" t="n">
        <v>326</v>
      </c>
      <c r="C5" s="61" t="s">
        <v>312</v>
      </c>
      <c r="D5" s="62" t="s">
        <v>72</v>
      </c>
      <c r="E5" s="32" t="s">
        <v>30</v>
      </c>
      <c r="F5" s="32" t="s">
        <v>19</v>
      </c>
      <c r="G5" s="32" t="s">
        <v>233</v>
      </c>
      <c r="H5" s="62" t="s">
        <v>78</v>
      </c>
      <c r="I5" s="27"/>
      <c r="J5" s="27"/>
      <c r="K5" s="90" t="n">
        <v>0.0114814814814815</v>
      </c>
      <c r="L5" s="91"/>
    </row>
    <row r="6" s="42" customFormat="true" ht="20.1" hidden="false" customHeight="true" outlineLevel="0" collapsed="false">
      <c r="A6" s="92" t="n">
        <v>2</v>
      </c>
      <c r="B6" s="36" t="n">
        <v>323</v>
      </c>
      <c r="C6" s="65" t="s">
        <v>313</v>
      </c>
      <c r="D6" s="66" t="s">
        <v>57</v>
      </c>
      <c r="E6" s="40" t="s">
        <v>30</v>
      </c>
      <c r="F6" s="40" t="s">
        <v>19</v>
      </c>
      <c r="G6" s="40" t="s">
        <v>42</v>
      </c>
      <c r="H6" s="66" t="s">
        <v>314</v>
      </c>
      <c r="I6" s="40"/>
      <c r="J6" s="40"/>
      <c r="K6" s="93" t="n">
        <v>0.0115625</v>
      </c>
      <c r="L6" s="94"/>
    </row>
    <row r="7" s="50" customFormat="true" ht="20.1" hidden="false" customHeight="true" outlineLevel="0" collapsed="false">
      <c r="A7" s="95" t="n">
        <v>3</v>
      </c>
      <c r="B7" s="44" t="n">
        <v>355</v>
      </c>
      <c r="C7" s="63" t="s">
        <v>190</v>
      </c>
      <c r="D7" s="64" t="s">
        <v>92</v>
      </c>
      <c r="E7" s="48" t="s">
        <v>30</v>
      </c>
      <c r="F7" s="48" t="s">
        <v>19</v>
      </c>
      <c r="G7" s="48" t="s">
        <v>24</v>
      </c>
      <c r="H7" s="64" t="s">
        <v>315</v>
      </c>
      <c r="I7" s="48"/>
      <c r="J7" s="48"/>
      <c r="K7" s="96" t="n">
        <v>0.0116550925925926</v>
      </c>
      <c r="L7" s="97"/>
    </row>
    <row r="8" customFormat="false" ht="20.1" hidden="false" customHeight="true" outlineLevel="0" collapsed="false">
      <c r="A8" s="98" t="n">
        <v>4</v>
      </c>
      <c r="B8" s="52" t="n">
        <v>305</v>
      </c>
      <c r="C8" s="58" t="s">
        <v>316</v>
      </c>
      <c r="D8" s="59" t="s">
        <v>317</v>
      </c>
      <c r="E8" s="60" t="s">
        <v>30</v>
      </c>
      <c r="F8" s="60" t="s">
        <v>19</v>
      </c>
      <c r="G8" s="60" t="s">
        <v>210</v>
      </c>
      <c r="H8" s="59" t="s">
        <v>318</v>
      </c>
      <c r="I8" s="56"/>
      <c r="J8" s="56"/>
      <c r="K8" s="99" t="n">
        <v>0.0120717592592593</v>
      </c>
    </row>
    <row r="9" customFormat="false" ht="20.1" hidden="false" customHeight="true" outlineLevel="0" collapsed="false">
      <c r="A9" s="100" t="n">
        <v>5</v>
      </c>
      <c r="B9" s="52" t="n">
        <v>337</v>
      </c>
      <c r="C9" s="58" t="s">
        <v>319</v>
      </c>
      <c r="D9" s="59" t="s">
        <v>320</v>
      </c>
      <c r="E9" s="60" t="s">
        <v>30</v>
      </c>
      <c r="F9" s="60" t="s">
        <v>19</v>
      </c>
      <c r="G9" s="60" t="s">
        <v>31</v>
      </c>
      <c r="H9" s="59" t="s">
        <v>321</v>
      </c>
      <c r="I9" s="56"/>
      <c r="J9" s="56"/>
      <c r="K9" s="99" t="n">
        <v>0.0122800925925926</v>
      </c>
    </row>
    <row r="10" s="34" customFormat="true" ht="20.1" hidden="false" customHeight="true" outlineLevel="0" collapsed="false">
      <c r="A10" s="101" t="n">
        <v>6</v>
      </c>
      <c r="B10" s="28" t="n">
        <v>330</v>
      </c>
      <c r="C10" s="61" t="s">
        <v>322</v>
      </c>
      <c r="D10" s="62" t="s">
        <v>323</v>
      </c>
      <c r="E10" s="32" t="s">
        <v>30</v>
      </c>
      <c r="F10" s="32" t="s">
        <v>35</v>
      </c>
      <c r="G10" s="32" t="s">
        <v>324</v>
      </c>
      <c r="H10" s="62" t="s">
        <v>78</v>
      </c>
      <c r="I10" s="32"/>
      <c r="J10" s="32"/>
      <c r="K10" s="102" t="n">
        <v>0.0123611111111111</v>
      </c>
    </row>
    <row r="11" customFormat="false" ht="20.1" hidden="false" customHeight="true" outlineLevel="0" collapsed="false">
      <c r="A11" s="100" t="n">
        <v>7</v>
      </c>
      <c r="B11" s="52" t="n">
        <v>350</v>
      </c>
      <c r="C11" s="58" t="s">
        <v>325</v>
      </c>
      <c r="D11" s="59" t="s">
        <v>326</v>
      </c>
      <c r="E11" s="60" t="s">
        <v>30</v>
      </c>
      <c r="F11" s="60" t="s">
        <v>19</v>
      </c>
      <c r="G11" s="60" t="s">
        <v>327</v>
      </c>
      <c r="H11" s="59" t="s">
        <v>328</v>
      </c>
      <c r="I11" s="51"/>
      <c r="J11" s="51"/>
      <c r="K11" s="103" t="n">
        <v>0.0123958333333333</v>
      </c>
    </row>
    <row r="12" customFormat="false" ht="20.1" hidden="false" customHeight="true" outlineLevel="0" collapsed="false">
      <c r="A12" s="98" t="n">
        <v>8</v>
      </c>
      <c r="B12" s="52" t="n">
        <v>307</v>
      </c>
      <c r="C12" s="58" t="s">
        <v>316</v>
      </c>
      <c r="D12" s="59" t="s">
        <v>65</v>
      </c>
      <c r="E12" s="60" t="s">
        <v>30</v>
      </c>
      <c r="F12" s="60" t="s">
        <v>19</v>
      </c>
      <c r="G12" s="60" t="s">
        <v>329</v>
      </c>
      <c r="H12" s="59" t="s">
        <v>330</v>
      </c>
      <c r="I12" s="51"/>
      <c r="J12" s="51"/>
      <c r="K12" s="99" t="n">
        <v>0.0128356481481482</v>
      </c>
    </row>
    <row r="13" customFormat="false" ht="20.1" hidden="false" customHeight="true" outlineLevel="0" collapsed="false">
      <c r="A13" s="100" t="n">
        <v>9</v>
      </c>
      <c r="B13" s="52" t="n">
        <v>312</v>
      </c>
      <c r="C13" s="58" t="s">
        <v>331</v>
      </c>
      <c r="D13" s="59" t="s">
        <v>332</v>
      </c>
      <c r="E13" s="60" t="s">
        <v>30</v>
      </c>
      <c r="F13" s="60" t="s">
        <v>19</v>
      </c>
      <c r="G13" s="60" t="s">
        <v>73</v>
      </c>
      <c r="H13" s="59" t="s">
        <v>211</v>
      </c>
      <c r="I13" s="56"/>
      <c r="J13" s="56"/>
      <c r="K13" s="99" t="n">
        <v>0.0132407407407407</v>
      </c>
    </row>
    <row r="14" s="42" customFormat="true" ht="20.1" hidden="false" customHeight="true" outlineLevel="0" collapsed="false">
      <c r="A14" s="92" t="n">
        <v>10</v>
      </c>
      <c r="B14" s="36" t="n">
        <v>303</v>
      </c>
      <c r="C14" s="65" t="s">
        <v>333</v>
      </c>
      <c r="D14" s="66" t="s">
        <v>334</v>
      </c>
      <c r="E14" s="40" t="s">
        <v>30</v>
      </c>
      <c r="F14" s="40" t="s">
        <v>35</v>
      </c>
      <c r="G14" s="40" t="s">
        <v>335</v>
      </c>
      <c r="H14" s="66" t="s">
        <v>336</v>
      </c>
      <c r="I14" s="40"/>
      <c r="J14" s="40"/>
      <c r="K14" s="104" t="n">
        <v>0.0137037037037037</v>
      </c>
    </row>
    <row r="15" customFormat="false" ht="20.1" hidden="false" customHeight="true" outlineLevel="0" collapsed="false">
      <c r="A15" s="100" t="n">
        <v>11</v>
      </c>
      <c r="B15" s="52" t="n">
        <v>356</v>
      </c>
      <c r="C15" s="58" t="s">
        <v>337</v>
      </c>
      <c r="D15" s="59" t="s">
        <v>338</v>
      </c>
      <c r="E15" s="60" t="s">
        <v>30</v>
      </c>
      <c r="F15" s="60" t="s">
        <v>19</v>
      </c>
      <c r="G15" s="60" t="s">
        <v>233</v>
      </c>
      <c r="H15" s="59" t="s">
        <v>339</v>
      </c>
      <c r="I15" s="56"/>
      <c r="J15" s="56"/>
      <c r="K15" s="103" t="n">
        <v>0.0137037037037037</v>
      </c>
    </row>
    <row r="16" customFormat="false" ht="20.1" hidden="false" customHeight="true" outlineLevel="0" collapsed="false">
      <c r="A16" s="98" t="n">
        <v>12</v>
      </c>
      <c r="B16" s="52" t="n">
        <v>381</v>
      </c>
      <c r="C16" s="58" t="s">
        <v>340</v>
      </c>
      <c r="D16" s="59" t="s">
        <v>29</v>
      </c>
      <c r="E16" s="60" t="s">
        <v>30</v>
      </c>
      <c r="F16" s="60" t="s">
        <v>19</v>
      </c>
      <c r="G16" s="60" t="s">
        <v>114</v>
      </c>
      <c r="H16" s="59" t="s">
        <v>341</v>
      </c>
      <c r="I16" s="56"/>
      <c r="J16" s="56"/>
      <c r="K16" s="99" t="n">
        <v>0.013900462962963</v>
      </c>
    </row>
    <row r="17" customFormat="false" ht="20.1" hidden="false" customHeight="true" outlineLevel="0" collapsed="false">
      <c r="A17" s="100" t="n">
        <v>13</v>
      </c>
      <c r="B17" s="52" t="n">
        <v>334</v>
      </c>
      <c r="C17" s="58" t="s">
        <v>342</v>
      </c>
      <c r="D17" s="59" t="s">
        <v>29</v>
      </c>
      <c r="E17" s="60" t="s">
        <v>30</v>
      </c>
      <c r="F17" s="60" t="s">
        <v>19</v>
      </c>
      <c r="G17" s="60" t="s">
        <v>31</v>
      </c>
      <c r="H17" s="59" t="s">
        <v>343</v>
      </c>
      <c r="I17" s="56"/>
      <c r="J17" s="56"/>
      <c r="K17" s="99" t="n">
        <v>0.0139351851851852</v>
      </c>
    </row>
    <row r="18" customFormat="false" ht="20.1" hidden="false" customHeight="true" outlineLevel="0" collapsed="false">
      <c r="A18" s="98" t="n">
        <v>14</v>
      </c>
      <c r="B18" s="52" t="n">
        <v>383</v>
      </c>
      <c r="C18" s="58" t="s">
        <v>344</v>
      </c>
      <c r="D18" s="59" t="s">
        <v>338</v>
      </c>
      <c r="E18" s="60" t="s">
        <v>30</v>
      </c>
      <c r="F18" s="60" t="s">
        <v>19</v>
      </c>
      <c r="G18" s="60" t="n">
        <v>1999</v>
      </c>
      <c r="H18" s="59" t="s">
        <v>345</v>
      </c>
      <c r="I18" s="56"/>
      <c r="J18" s="56"/>
      <c r="K18" s="99" t="n">
        <v>0.0140625</v>
      </c>
    </row>
    <row r="19" customFormat="false" ht="20.1" hidden="false" customHeight="true" outlineLevel="0" collapsed="false">
      <c r="A19" s="100" t="n">
        <v>15</v>
      </c>
      <c r="B19" s="52" t="n">
        <v>311</v>
      </c>
      <c r="C19" s="58" t="s">
        <v>346</v>
      </c>
      <c r="D19" s="59" t="s">
        <v>338</v>
      </c>
      <c r="E19" s="60" t="s">
        <v>30</v>
      </c>
      <c r="F19" s="60" t="s">
        <v>19</v>
      </c>
      <c r="G19" s="60" t="s">
        <v>347</v>
      </c>
      <c r="H19" s="59" t="s">
        <v>348</v>
      </c>
      <c r="I19" s="56"/>
      <c r="J19" s="56"/>
      <c r="K19" s="99" t="n">
        <v>0.014224537037037</v>
      </c>
    </row>
    <row r="20" customFormat="false" ht="20.1" hidden="false" customHeight="true" outlineLevel="0" collapsed="false">
      <c r="A20" s="98" t="n">
        <v>16</v>
      </c>
      <c r="B20" s="52" t="n">
        <v>315</v>
      </c>
      <c r="C20" s="58" t="s">
        <v>349</v>
      </c>
      <c r="D20" s="59" t="s">
        <v>154</v>
      </c>
      <c r="E20" s="60" t="s">
        <v>30</v>
      </c>
      <c r="F20" s="60" t="s">
        <v>19</v>
      </c>
      <c r="G20" s="60" t="s">
        <v>73</v>
      </c>
      <c r="H20" s="59" t="s">
        <v>350</v>
      </c>
      <c r="I20" s="56"/>
      <c r="J20" s="56"/>
      <c r="K20" s="103" t="n">
        <v>0.0142476851851852</v>
      </c>
    </row>
    <row r="21" customFormat="false" ht="20.1" hidden="false" customHeight="true" outlineLevel="0" collapsed="false">
      <c r="A21" s="100" t="n">
        <v>17</v>
      </c>
      <c r="B21" s="52" t="n">
        <v>354</v>
      </c>
      <c r="C21" s="58" t="s">
        <v>351</v>
      </c>
      <c r="D21" s="59" t="s">
        <v>170</v>
      </c>
      <c r="E21" s="60" t="s">
        <v>30</v>
      </c>
      <c r="F21" s="60" t="s">
        <v>19</v>
      </c>
      <c r="G21" s="60" t="s">
        <v>105</v>
      </c>
      <c r="H21" s="59" t="s">
        <v>246</v>
      </c>
      <c r="I21" s="56"/>
      <c r="J21" s="56"/>
      <c r="K21" s="103" t="n">
        <v>0.0144444444444444</v>
      </c>
    </row>
    <row r="22" customFormat="false" ht="20.1" hidden="false" customHeight="true" outlineLevel="0" collapsed="false">
      <c r="A22" s="98" t="n">
        <v>18</v>
      </c>
      <c r="B22" s="52" t="n">
        <v>348</v>
      </c>
      <c r="C22" s="58" t="s">
        <v>52</v>
      </c>
      <c r="D22" s="59" t="s">
        <v>352</v>
      </c>
      <c r="E22" s="60" t="s">
        <v>30</v>
      </c>
      <c r="F22" s="60" t="s">
        <v>19</v>
      </c>
      <c r="G22" s="60" t="s">
        <v>353</v>
      </c>
      <c r="H22" s="59" t="s">
        <v>354</v>
      </c>
      <c r="I22" s="56"/>
      <c r="J22" s="56"/>
      <c r="K22" s="99" t="n">
        <v>0.0145717592592593</v>
      </c>
    </row>
    <row r="23" customFormat="false" ht="20.1" hidden="false" customHeight="true" outlineLevel="0" collapsed="false">
      <c r="A23" s="100" t="n">
        <v>19</v>
      </c>
      <c r="B23" s="52" t="n">
        <v>359</v>
      </c>
      <c r="C23" s="58" t="s">
        <v>355</v>
      </c>
      <c r="D23" s="59" t="s">
        <v>356</v>
      </c>
      <c r="E23" s="60" t="s">
        <v>30</v>
      </c>
      <c r="F23" s="60" t="s">
        <v>19</v>
      </c>
      <c r="G23" s="60" t="n">
        <v>2008</v>
      </c>
      <c r="H23" s="59" t="s">
        <v>81</v>
      </c>
      <c r="I23" s="56"/>
      <c r="J23" s="56"/>
      <c r="K23" s="99" t="n">
        <v>0.0150578703703704</v>
      </c>
    </row>
    <row r="24" customFormat="false" ht="20.1" hidden="false" customHeight="true" outlineLevel="0" collapsed="false">
      <c r="A24" s="98" t="n">
        <v>20</v>
      </c>
      <c r="B24" s="52" t="n">
        <v>382</v>
      </c>
      <c r="C24" s="58" t="s">
        <v>357</v>
      </c>
      <c r="D24" s="59" t="s">
        <v>92</v>
      </c>
      <c r="E24" s="60" t="s">
        <v>30</v>
      </c>
      <c r="F24" s="60" t="s">
        <v>19</v>
      </c>
      <c r="G24" s="60" t="n">
        <v>1992</v>
      </c>
      <c r="H24" s="59" t="s">
        <v>255</v>
      </c>
      <c r="I24" s="56"/>
      <c r="J24" s="56"/>
      <c r="K24" s="99" t="n">
        <v>0.0151851851851852</v>
      </c>
    </row>
    <row r="25" s="50" customFormat="true" ht="20.1" hidden="false" customHeight="true" outlineLevel="0" collapsed="false">
      <c r="A25" s="95" t="n">
        <v>21</v>
      </c>
      <c r="B25" s="44" t="n">
        <v>328</v>
      </c>
      <c r="C25" s="63" t="s">
        <v>358</v>
      </c>
      <c r="D25" s="64" t="s">
        <v>359</v>
      </c>
      <c r="E25" s="48" t="s">
        <v>30</v>
      </c>
      <c r="F25" s="48" t="s">
        <v>35</v>
      </c>
      <c r="G25" s="48" t="s">
        <v>24</v>
      </c>
      <c r="H25" s="64" t="s">
        <v>277</v>
      </c>
      <c r="I25" s="48"/>
      <c r="J25" s="48"/>
      <c r="K25" s="105" t="n">
        <v>0.0152546296296296</v>
      </c>
    </row>
    <row r="26" customFormat="false" ht="20.1" hidden="false" customHeight="true" outlineLevel="0" collapsed="false">
      <c r="A26" s="98" t="n">
        <v>22</v>
      </c>
      <c r="B26" s="52" t="n">
        <v>309</v>
      </c>
      <c r="C26" s="58" t="s">
        <v>360</v>
      </c>
      <c r="D26" s="59" t="s">
        <v>92</v>
      </c>
      <c r="E26" s="60" t="s">
        <v>30</v>
      </c>
      <c r="F26" s="60" t="s">
        <v>19</v>
      </c>
      <c r="G26" s="60" t="s">
        <v>194</v>
      </c>
      <c r="H26" s="59" t="s">
        <v>361</v>
      </c>
      <c r="I26" s="56"/>
      <c r="J26" s="56"/>
      <c r="K26" s="99" t="n">
        <v>0.0153125</v>
      </c>
    </row>
    <row r="27" customFormat="false" ht="20.1" hidden="false" customHeight="true" outlineLevel="0" collapsed="false">
      <c r="A27" s="100" t="n">
        <v>23</v>
      </c>
      <c r="B27" s="52" t="n">
        <v>366</v>
      </c>
      <c r="C27" s="58" t="s">
        <v>362</v>
      </c>
      <c r="D27" s="59" t="s">
        <v>363</v>
      </c>
      <c r="E27" s="60" t="s">
        <v>30</v>
      </c>
      <c r="F27" s="60" t="s">
        <v>35</v>
      </c>
      <c r="G27" s="60" t="n">
        <v>2003</v>
      </c>
      <c r="H27" s="59" t="s">
        <v>81</v>
      </c>
      <c r="I27" s="56"/>
      <c r="J27" s="56"/>
      <c r="K27" s="99" t="n">
        <v>0.0155555555555556</v>
      </c>
    </row>
    <row r="28" customFormat="false" ht="20.1" hidden="false" customHeight="true" outlineLevel="0" collapsed="false">
      <c r="A28" s="98" t="n">
        <v>24</v>
      </c>
      <c r="B28" s="52" t="n">
        <v>351</v>
      </c>
      <c r="C28" s="58" t="s">
        <v>364</v>
      </c>
      <c r="D28" s="59" t="s">
        <v>365</v>
      </c>
      <c r="E28" s="60" t="s">
        <v>30</v>
      </c>
      <c r="F28" s="60" t="s">
        <v>35</v>
      </c>
      <c r="G28" s="60" t="s">
        <v>233</v>
      </c>
      <c r="H28" s="59" t="s">
        <v>177</v>
      </c>
      <c r="I28" s="56"/>
      <c r="J28" s="56"/>
      <c r="K28" s="99" t="n">
        <v>0.0155671296296296</v>
      </c>
    </row>
    <row r="29" customFormat="false" ht="20.1" hidden="false" customHeight="true" outlineLevel="0" collapsed="false">
      <c r="A29" s="100" t="n">
        <v>25</v>
      </c>
      <c r="B29" s="52" t="n">
        <v>340</v>
      </c>
      <c r="C29" s="58" t="s">
        <v>88</v>
      </c>
      <c r="D29" s="59" t="s">
        <v>366</v>
      </c>
      <c r="E29" s="60" t="s">
        <v>30</v>
      </c>
      <c r="F29" s="60" t="s">
        <v>35</v>
      </c>
      <c r="G29" s="60" t="s">
        <v>194</v>
      </c>
      <c r="H29" s="59" t="s">
        <v>90</v>
      </c>
      <c r="I29" s="56"/>
      <c r="J29" s="56"/>
      <c r="K29" s="103" t="n">
        <v>0.0155902777777778</v>
      </c>
    </row>
    <row r="30" customFormat="false" ht="20.1" hidden="false" customHeight="true" outlineLevel="0" collapsed="false">
      <c r="A30" s="98" t="n">
        <v>26</v>
      </c>
      <c r="B30" s="52" t="n">
        <v>373</v>
      </c>
      <c r="C30" s="58" t="s">
        <v>367</v>
      </c>
      <c r="D30" s="59" t="s">
        <v>368</v>
      </c>
      <c r="E30" s="60" t="s">
        <v>30</v>
      </c>
      <c r="F30" s="60" t="s">
        <v>19</v>
      </c>
      <c r="G30" s="60" t="n">
        <v>2013</v>
      </c>
      <c r="H30" s="59" t="s">
        <v>277</v>
      </c>
      <c r="I30" s="56"/>
      <c r="J30" s="56"/>
      <c r="K30" s="99" t="n">
        <v>0.0157175925925926</v>
      </c>
    </row>
    <row r="31" customFormat="false" ht="20.1" hidden="false" customHeight="true" outlineLevel="0" collapsed="false">
      <c r="A31" s="100" t="n">
        <v>27</v>
      </c>
      <c r="B31" s="52" t="n">
        <v>310</v>
      </c>
      <c r="C31" s="58" t="s">
        <v>221</v>
      </c>
      <c r="D31" s="59" t="s">
        <v>320</v>
      </c>
      <c r="E31" s="60" t="s">
        <v>30</v>
      </c>
      <c r="F31" s="60" t="s">
        <v>19</v>
      </c>
      <c r="G31" s="60" t="s">
        <v>66</v>
      </c>
      <c r="H31" s="59" t="s">
        <v>369</v>
      </c>
      <c r="I31" s="56"/>
      <c r="J31" s="56"/>
      <c r="K31" s="103" t="n">
        <v>0.0159027777777778</v>
      </c>
    </row>
    <row r="32" customFormat="false" ht="20.1" hidden="false" customHeight="true" outlineLevel="0" collapsed="false">
      <c r="A32" s="98" t="n">
        <v>28</v>
      </c>
      <c r="B32" s="52" t="n">
        <v>318</v>
      </c>
      <c r="C32" s="58" t="s">
        <v>370</v>
      </c>
      <c r="D32" s="59" t="s">
        <v>146</v>
      </c>
      <c r="E32" s="60" t="s">
        <v>30</v>
      </c>
      <c r="F32" s="60" t="s">
        <v>19</v>
      </c>
      <c r="G32" s="60" t="s">
        <v>371</v>
      </c>
      <c r="H32" s="59" t="s">
        <v>81</v>
      </c>
      <c r="I32" s="56"/>
      <c r="J32" s="56"/>
      <c r="K32" s="99" t="n">
        <v>0.0159837962962963</v>
      </c>
    </row>
    <row r="33" customFormat="false" ht="20.1" hidden="false" customHeight="true" outlineLevel="0" collapsed="false">
      <c r="A33" s="100" t="n">
        <v>29</v>
      </c>
      <c r="B33" s="52" t="n">
        <v>339</v>
      </c>
      <c r="C33" s="58" t="s">
        <v>372</v>
      </c>
      <c r="D33" s="59" t="s">
        <v>373</v>
      </c>
      <c r="E33" s="60" t="s">
        <v>30</v>
      </c>
      <c r="F33" s="60" t="s">
        <v>35</v>
      </c>
      <c r="G33" s="60" t="s">
        <v>73</v>
      </c>
      <c r="H33" s="59" t="s">
        <v>374</v>
      </c>
      <c r="I33" s="56"/>
      <c r="J33" s="56"/>
      <c r="K33" s="99" t="n">
        <v>0.0159837962962963</v>
      </c>
    </row>
    <row r="34" customFormat="false" ht="20.1" hidden="false" customHeight="true" outlineLevel="0" collapsed="false">
      <c r="A34" s="98" t="n">
        <v>30</v>
      </c>
      <c r="B34" s="52" t="n">
        <v>314</v>
      </c>
      <c r="C34" s="58" t="s">
        <v>375</v>
      </c>
      <c r="D34" s="59" t="s">
        <v>376</v>
      </c>
      <c r="E34" s="60" t="s">
        <v>30</v>
      </c>
      <c r="F34" s="60" t="s">
        <v>19</v>
      </c>
      <c r="G34" s="60" t="s">
        <v>203</v>
      </c>
      <c r="H34" s="59" t="s">
        <v>377</v>
      </c>
      <c r="I34" s="56"/>
      <c r="J34" s="56"/>
      <c r="K34" s="99" t="n">
        <v>0.0160416666666667</v>
      </c>
    </row>
    <row r="35" customFormat="false" ht="20.1" hidden="false" customHeight="true" outlineLevel="0" collapsed="false">
      <c r="A35" s="100" t="n">
        <v>31</v>
      </c>
      <c r="B35" s="52" t="n">
        <v>369</v>
      </c>
      <c r="C35" s="58" t="s">
        <v>173</v>
      </c>
      <c r="D35" s="59" t="s">
        <v>100</v>
      </c>
      <c r="E35" s="60" t="s">
        <v>30</v>
      </c>
      <c r="F35" s="60" t="s">
        <v>19</v>
      </c>
      <c r="G35" s="60" t="n">
        <v>2009</v>
      </c>
      <c r="H35" s="59" t="s">
        <v>133</v>
      </c>
      <c r="I35" s="56"/>
      <c r="J35" s="56"/>
      <c r="K35" s="99" t="n">
        <v>0.0162615740740741</v>
      </c>
    </row>
    <row r="36" customFormat="false" ht="20.1" hidden="false" customHeight="true" outlineLevel="0" collapsed="false">
      <c r="A36" s="98" t="n">
        <v>32</v>
      </c>
      <c r="B36" s="52" t="n">
        <v>345</v>
      </c>
      <c r="C36" s="58" t="s">
        <v>378</v>
      </c>
      <c r="D36" s="59" t="s">
        <v>379</v>
      </c>
      <c r="E36" s="60" t="s">
        <v>30</v>
      </c>
      <c r="F36" s="60" t="s">
        <v>19</v>
      </c>
      <c r="G36" s="60" t="s">
        <v>270</v>
      </c>
      <c r="H36" s="59"/>
      <c r="I36" s="56"/>
      <c r="J36" s="56"/>
      <c r="K36" s="103" t="n">
        <v>0.0168287037037037</v>
      </c>
    </row>
    <row r="37" customFormat="false" ht="20.1" hidden="false" customHeight="true" outlineLevel="0" collapsed="false">
      <c r="A37" s="100" t="n">
        <v>33</v>
      </c>
      <c r="B37" s="52" t="n">
        <v>338</v>
      </c>
      <c r="C37" s="58" t="s">
        <v>380</v>
      </c>
      <c r="D37" s="59" t="s">
        <v>381</v>
      </c>
      <c r="E37" s="60" t="s">
        <v>30</v>
      </c>
      <c r="F37" s="60" t="s">
        <v>35</v>
      </c>
      <c r="G37" s="60" t="s">
        <v>20</v>
      </c>
      <c r="H37" s="59" t="s">
        <v>382</v>
      </c>
      <c r="I37" s="56"/>
      <c r="J37" s="56"/>
      <c r="K37" s="103" t="n">
        <v>0.0170717592592593</v>
      </c>
    </row>
    <row r="38" customFormat="false" ht="20.1" hidden="false" customHeight="true" outlineLevel="0" collapsed="false">
      <c r="A38" s="98" t="n">
        <v>34</v>
      </c>
      <c r="B38" s="52" t="n">
        <v>362</v>
      </c>
      <c r="C38" s="58" t="s">
        <v>383</v>
      </c>
      <c r="D38" s="59" t="s">
        <v>384</v>
      </c>
      <c r="E38" s="60" t="s">
        <v>30</v>
      </c>
      <c r="F38" s="60" t="s">
        <v>19</v>
      </c>
      <c r="G38" s="60" t="n">
        <v>1994</v>
      </c>
      <c r="H38" s="59" t="s">
        <v>385</v>
      </c>
      <c r="I38" s="56"/>
      <c r="J38" s="56"/>
      <c r="K38" s="99" t="n">
        <v>0.017337962962963</v>
      </c>
    </row>
    <row r="39" customFormat="false" ht="20.1" hidden="false" customHeight="true" outlineLevel="0" collapsed="false">
      <c r="A39" s="100" t="n">
        <v>35</v>
      </c>
      <c r="B39" s="52" t="n">
        <v>353</v>
      </c>
      <c r="C39" s="58" t="s">
        <v>386</v>
      </c>
      <c r="D39" s="59" t="s">
        <v>387</v>
      </c>
      <c r="E39" s="60" t="s">
        <v>30</v>
      </c>
      <c r="F39" s="60" t="s">
        <v>35</v>
      </c>
      <c r="G39" s="60" t="s">
        <v>388</v>
      </c>
      <c r="H39" s="59" t="s">
        <v>177</v>
      </c>
      <c r="I39" s="56"/>
      <c r="J39" s="56"/>
      <c r="K39" s="103" t="n">
        <v>0.0173611111111111</v>
      </c>
    </row>
    <row r="40" customFormat="false" ht="20.1" hidden="false" customHeight="true" outlineLevel="0" collapsed="false">
      <c r="A40" s="98" t="n">
        <v>36</v>
      </c>
      <c r="B40" s="52" t="n">
        <v>361</v>
      </c>
      <c r="C40" s="58" t="s">
        <v>47</v>
      </c>
      <c r="D40" s="59" t="s">
        <v>389</v>
      </c>
      <c r="E40" s="60" t="s">
        <v>49</v>
      </c>
      <c r="F40" s="60" t="s">
        <v>19</v>
      </c>
      <c r="G40" s="60" t="n">
        <v>2009</v>
      </c>
      <c r="H40" s="59" t="s">
        <v>390</v>
      </c>
      <c r="I40" s="56"/>
      <c r="J40" s="56"/>
      <c r="K40" s="99" t="n">
        <v>0.0173958333333333</v>
      </c>
    </row>
    <row r="41" customFormat="false" ht="20.1" hidden="false" customHeight="true" outlineLevel="0" collapsed="false">
      <c r="A41" s="100" t="n">
        <v>37</v>
      </c>
      <c r="B41" s="52" t="n">
        <v>358</v>
      </c>
      <c r="C41" s="58" t="s">
        <v>355</v>
      </c>
      <c r="D41" s="59" t="s">
        <v>391</v>
      </c>
      <c r="E41" s="60" t="s">
        <v>30</v>
      </c>
      <c r="F41" s="60" t="s">
        <v>19</v>
      </c>
      <c r="G41" s="60" t="n">
        <v>1979</v>
      </c>
      <c r="H41" s="59" t="s">
        <v>81</v>
      </c>
      <c r="I41" s="56"/>
      <c r="J41" s="56"/>
      <c r="K41" s="99" t="n">
        <v>0.0174305555555556</v>
      </c>
    </row>
    <row r="42" customFormat="false" ht="20.1" hidden="false" customHeight="true" outlineLevel="0" collapsed="false">
      <c r="A42" s="98" t="n">
        <v>38</v>
      </c>
      <c r="B42" s="52" t="n">
        <v>301</v>
      </c>
      <c r="C42" s="58" t="s">
        <v>392</v>
      </c>
      <c r="D42" s="59" t="s">
        <v>100</v>
      </c>
      <c r="E42" s="60" t="s">
        <v>30</v>
      </c>
      <c r="F42" s="60" t="s">
        <v>19</v>
      </c>
      <c r="G42" s="60" t="s">
        <v>83</v>
      </c>
      <c r="H42" s="59" t="s">
        <v>81</v>
      </c>
      <c r="I42" s="56"/>
      <c r="J42" s="56"/>
      <c r="K42" s="99" t="n">
        <v>0.0174421296296296</v>
      </c>
    </row>
    <row r="43" customFormat="false" ht="20.1" hidden="false" customHeight="true" outlineLevel="0" collapsed="false">
      <c r="A43" s="100" t="n">
        <v>39</v>
      </c>
      <c r="B43" s="52" t="n">
        <v>329</v>
      </c>
      <c r="C43" s="58" t="s">
        <v>393</v>
      </c>
      <c r="D43" s="59" t="s">
        <v>113</v>
      </c>
      <c r="E43" s="60" t="s">
        <v>30</v>
      </c>
      <c r="F43" s="60" t="s">
        <v>19</v>
      </c>
      <c r="G43" s="60" t="s">
        <v>270</v>
      </c>
      <c r="H43" s="59" t="s">
        <v>394</v>
      </c>
      <c r="I43" s="56"/>
      <c r="J43" s="56"/>
      <c r="K43" s="99" t="n">
        <v>0.0174884259259259</v>
      </c>
    </row>
    <row r="44" customFormat="false" ht="20.1" hidden="false" customHeight="true" outlineLevel="0" collapsed="false">
      <c r="A44" s="98" t="n">
        <v>40</v>
      </c>
      <c r="B44" s="52" t="n">
        <v>316</v>
      </c>
      <c r="C44" s="58" t="s">
        <v>395</v>
      </c>
      <c r="D44" s="59" t="s">
        <v>384</v>
      </c>
      <c r="E44" s="60" t="s">
        <v>30</v>
      </c>
      <c r="F44" s="60" t="s">
        <v>19</v>
      </c>
      <c r="G44" s="60" t="s">
        <v>230</v>
      </c>
      <c r="H44" s="59" t="s">
        <v>277</v>
      </c>
      <c r="I44" s="56"/>
      <c r="J44" s="56"/>
      <c r="K44" s="99" t="n">
        <v>0.0175462962962963</v>
      </c>
    </row>
    <row r="45" customFormat="false" ht="20.1" hidden="false" customHeight="true" outlineLevel="0" collapsed="false">
      <c r="A45" s="100" t="n">
        <v>41</v>
      </c>
      <c r="B45" s="52" t="n">
        <v>357</v>
      </c>
      <c r="C45" s="58" t="s">
        <v>396</v>
      </c>
      <c r="D45" s="59" t="s">
        <v>376</v>
      </c>
      <c r="E45" s="60" t="s">
        <v>30</v>
      </c>
      <c r="F45" s="60" t="s">
        <v>19</v>
      </c>
      <c r="G45" s="60" t="s">
        <v>54</v>
      </c>
      <c r="H45" s="59" t="s">
        <v>397</v>
      </c>
      <c r="I45" s="56"/>
      <c r="J45" s="56"/>
      <c r="K45" s="103" t="n">
        <v>0.0176851851851852</v>
      </c>
    </row>
    <row r="46" customFormat="false" ht="20.1" hidden="false" customHeight="true" outlineLevel="0" collapsed="false">
      <c r="A46" s="98" t="n">
        <v>42</v>
      </c>
      <c r="B46" s="52" t="n">
        <v>346</v>
      </c>
      <c r="C46" s="58" t="s">
        <v>398</v>
      </c>
      <c r="D46" s="59" t="s">
        <v>368</v>
      </c>
      <c r="E46" s="60" t="s">
        <v>30</v>
      </c>
      <c r="F46" s="60" t="s">
        <v>19</v>
      </c>
      <c r="G46" s="60" t="s">
        <v>399</v>
      </c>
      <c r="H46" s="59" t="s">
        <v>400</v>
      </c>
      <c r="I46" s="56"/>
      <c r="J46" s="56"/>
      <c r="K46" s="99" t="n">
        <v>0.0178356481481482</v>
      </c>
    </row>
    <row r="47" customFormat="false" ht="20.1" hidden="false" customHeight="true" outlineLevel="0" collapsed="false">
      <c r="A47" s="100" t="n">
        <v>43</v>
      </c>
      <c r="B47" s="52" t="n">
        <v>372</v>
      </c>
      <c r="C47" s="58" t="s">
        <v>401</v>
      </c>
      <c r="D47" s="59" t="s">
        <v>402</v>
      </c>
      <c r="E47" s="60" t="s">
        <v>30</v>
      </c>
      <c r="F47" s="60" t="s">
        <v>35</v>
      </c>
      <c r="G47" s="60" t="n">
        <v>2001</v>
      </c>
      <c r="H47" s="59" t="s">
        <v>403</v>
      </c>
      <c r="I47" s="56"/>
      <c r="J47" s="56"/>
      <c r="K47" s="99" t="n">
        <v>0.0179166666666667</v>
      </c>
    </row>
    <row r="48" customFormat="false" ht="20.1" hidden="false" customHeight="true" outlineLevel="0" collapsed="false">
      <c r="A48" s="98" t="n">
        <v>44</v>
      </c>
      <c r="B48" s="52" t="n">
        <v>320</v>
      </c>
      <c r="C48" s="58" t="s">
        <v>221</v>
      </c>
      <c r="D48" s="59" t="s">
        <v>404</v>
      </c>
      <c r="E48" s="60" t="s">
        <v>30</v>
      </c>
      <c r="F48" s="60" t="s">
        <v>19</v>
      </c>
      <c r="G48" s="60" t="s">
        <v>147</v>
      </c>
      <c r="H48" s="59" t="s">
        <v>369</v>
      </c>
      <c r="I48" s="56"/>
      <c r="J48" s="56"/>
      <c r="K48" s="103" t="n">
        <v>0.0181597222222222</v>
      </c>
    </row>
    <row r="49" customFormat="false" ht="20.1" hidden="false" customHeight="true" outlineLevel="0" collapsed="false">
      <c r="A49" s="100" t="n">
        <v>45</v>
      </c>
      <c r="B49" s="52" t="n">
        <v>304</v>
      </c>
      <c r="C49" s="58" t="s">
        <v>405</v>
      </c>
      <c r="D49" s="59" t="s">
        <v>227</v>
      </c>
      <c r="E49" s="60" t="s">
        <v>30</v>
      </c>
      <c r="F49" s="60" t="s">
        <v>35</v>
      </c>
      <c r="G49" s="60" t="s">
        <v>194</v>
      </c>
      <c r="H49" s="59" t="s">
        <v>81</v>
      </c>
      <c r="I49" s="56"/>
      <c r="J49" s="56"/>
      <c r="K49" s="103" t="n">
        <v>0.0183564814814815</v>
      </c>
    </row>
    <row r="50" customFormat="false" ht="20.1" hidden="false" customHeight="true" outlineLevel="0" collapsed="false">
      <c r="A50" s="98" t="n">
        <v>46</v>
      </c>
      <c r="B50" s="52" t="n">
        <v>360</v>
      </c>
      <c r="C50" s="58" t="s">
        <v>355</v>
      </c>
      <c r="D50" s="59" t="s">
        <v>406</v>
      </c>
      <c r="E50" s="60" t="s">
        <v>30</v>
      </c>
      <c r="F50" s="60" t="s">
        <v>19</v>
      </c>
      <c r="G50" s="60" t="n">
        <v>2011</v>
      </c>
      <c r="H50" s="59" t="s">
        <v>81</v>
      </c>
      <c r="I50" s="56"/>
      <c r="J50" s="56"/>
      <c r="K50" s="99" t="n">
        <v>0.0183680555555556</v>
      </c>
    </row>
    <row r="51" customFormat="false" ht="20.1" hidden="false" customHeight="true" outlineLevel="0" collapsed="false">
      <c r="A51" s="100" t="n">
        <v>47</v>
      </c>
      <c r="B51" s="52" t="n">
        <v>321</v>
      </c>
      <c r="C51" s="58" t="s">
        <v>221</v>
      </c>
      <c r="D51" s="59" t="s">
        <v>368</v>
      </c>
      <c r="E51" s="60" t="s">
        <v>30</v>
      </c>
      <c r="F51" s="60" t="s">
        <v>19</v>
      </c>
      <c r="G51" s="60" t="s">
        <v>324</v>
      </c>
      <c r="H51" s="59" t="s">
        <v>369</v>
      </c>
      <c r="I51" s="56"/>
      <c r="J51" s="56"/>
      <c r="K51" s="103" t="n">
        <v>0.0185069444444444</v>
      </c>
    </row>
    <row r="52" customFormat="false" ht="20.1" hidden="false" customHeight="true" outlineLevel="0" collapsed="false">
      <c r="A52" s="98" t="n">
        <v>48</v>
      </c>
      <c r="B52" s="52" t="n">
        <v>335</v>
      </c>
      <c r="C52" s="58" t="s">
        <v>407</v>
      </c>
      <c r="D52" s="59" t="s">
        <v>298</v>
      </c>
      <c r="E52" s="60" t="s">
        <v>30</v>
      </c>
      <c r="F52" s="60" t="s">
        <v>19</v>
      </c>
      <c r="G52" s="60" t="s">
        <v>408</v>
      </c>
      <c r="H52" s="59" t="s">
        <v>409</v>
      </c>
      <c r="I52" s="56"/>
      <c r="J52" s="56"/>
      <c r="K52" s="103" t="n">
        <v>0.0185185185185185</v>
      </c>
    </row>
    <row r="53" customFormat="false" ht="20.1" hidden="false" customHeight="true" outlineLevel="0" collapsed="false">
      <c r="A53" s="100" t="n">
        <v>49</v>
      </c>
      <c r="B53" s="52" t="n">
        <v>336</v>
      </c>
      <c r="C53" s="58" t="s">
        <v>407</v>
      </c>
      <c r="D53" s="59" t="s">
        <v>410</v>
      </c>
      <c r="E53" s="60" t="s">
        <v>30</v>
      </c>
      <c r="F53" s="60" t="s">
        <v>19</v>
      </c>
      <c r="G53" s="60" t="s">
        <v>83</v>
      </c>
      <c r="H53" s="59" t="s">
        <v>409</v>
      </c>
      <c r="I53" s="56"/>
      <c r="J53" s="56"/>
      <c r="K53" s="103" t="n">
        <v>0.0185763888888889</v>
      </c>
    </row>
    <row r="54" customFormat="false" ht="20.1" hidden="false" customHeight="true" outlineLevel="0" collapsed="false">
      <c r="A54" s="98" t="n">
        <v>50</v>
      </c>
      <c r="B54" s="52" t="n">
        <v>384</v>
      </c>
      <c r="C54" s="58" t="s">
        <v>411</v>
      </c>
      <c r="D54" s="59" t="s">
        <v>100</v>
      </c>
      <c r="E54" s="60" t="s">
        <v>30</v>
      </c>
      <c r="F54" s="60" t="s">
        <v>19</v>
      </c>
      <c r="G54" s="60" t="n">
        <v>1996</v>
      </c>
      <c r="H54" s="59" t="s">
        <v>277</v>
      </c>
      <c r="I54" s="56"/>
      <c r="J54" s="56"/>
      <c r="K54" s="99" t="n">
        <v>0.018587962962963</v>
      </c>
    </row>
    <row r="55" customFormat="false" ht="20.1" hidden="false" customHeight="true" outlineLevel="0" collapsed="false">
      <c r="A55" s="100" t="n">
        <v>51</v>
      </c>
      <c r="B55" s="52" t="n">
        <v>352</v>
      </c>
      <c r="C55" s="58" t="s">
        <v>149</v>
      </c>
      <c r="D55" s="59" t="s">
        <v>154</v>
      </c>
      <c r="E55" s="60" t="s">
        <v>30</v>
      </c>
      <c r="F55" s="60" t="s">
        <v>19</v>
      </c>
      <c r="G55" s="60" t="s">
        <v>194</v>
      </c>
      <c r="H55" s="59" t="s">
        <v>81</v>
      </c>
      <c r="I55" s="56"/>
      <c r="J55" s="56"/>
      <c r="K55" s="103" t="n">
        <v>0.0187268518518519</v>
      </c>
    </row>
    <row r="56" customFormat="false" ht="20.1" hidden="false" customHeight="true" outlineLevel="0" collapsed="false">
      <c r="A56" s="98" t="n">
        <v>52</v>
      </c>
      <c r="B56" s="52" t="n">
        <v>377</v>
      </c>
      <c r="C56" s="58" t="s">
        <v>412</v>
      </c>
      <c r="D56" s="59" t="s">
        <v>413</v>
      </c>
      <c r="E56" s="60" t="s">
        <v>30</v>
      </c>
      <c r="F56" s="60" t="s">
        <v>19</v>
      </c>
      <c r="G56" s="60" t="s">
        <v>187</v>
      </c>
      <c r="H56" s="59" t="s">
        <v>240</v>
      </c>
      <c r="I56" s="56"/>
      <c r="J56" s="56"/>
      <c r="K56" s="99" t="n">
        <v>0.0191898148148148</v>
      </c>
    </row>
    <row r="57" customFormat="false" ht="20.1" hidden="false" customHeight="true" outlineLevel="0" collapsed="false">
      <c r="A57" s="100" t="n">
        <v>53</v>
      </c>
      <c r="B57" s="52" t="n">
        <v>306</v>
      </c>
      <c r="C57" s="58" t="s">
        <v>316</v>
      </c>
      <c r="D57" s="59" t="s">
        <v>72</v>
      </c>
      <c r="E57" s="60" t="s">
        <v>30</v>
      </c>
      <c r="F57" s="60" t="s">
        <v>19</v>
      </c>
      <c r="G57" s="60" t="s">
        <v>114</v>
      </c>
      <c r="H57" s="59" t="s">
        <v>144</v>
      </c>
      <c r="I57" s="56"/>
      <c r="J57" s="56"/>
      <c r="K57" s="99" t="n">
        <v>0.0192824074074074</v>
      </c>
    </row>
    <row r="58" customFormat="false" ht="20.1" hidden="false" customHeight="true" outlineLevel="0" collapsed="false">
      <c r="A58" s="98" t="n">
        <v>54</v>
      </c>
      <c r="B58" s="52" t="n">
        <v>327</v>
      </c>
      <c r="C58" s="58" t="s">
        <v>414</v>
      </c>
      <c r="D58" s="59" t="s">
        <v>415</v>
      </c>
      <c r="E58" s="60" t="s">
        <v>30</v>
      </c>
      <c r="F58" s="60" t="s">
        <v>19</v>
      </c>
      <c r="G58" s="60" t="s">
        <v>220</v>
      </c>
      <c r="H58" s="59" t="s">
        <v>416</v>
      </c>
      <c r="I58" s="56"/>
      <c r="J58" s="56"/>
      <c r="K58" s="99" t="n">
        <v>0.0196643518518519</v>
      </c>
    </row>
    <row r="59" customFormat="false" ht="20.1" hidden="false" customHeight="true" outlineLevel="0" collapsed="false">
      <c r="A59" s="100" t="n">
        <v>55</v>
      </c>
      <c r="B59" s="106" t="n">
        <v>378</v>
      </c>
      <c r="C59" s="58" t="s">
        <v>294</v>
      </c>
      <c r="D59" s="59" t="s">
        <v>65</v>
      </c>
      <c r="E59" s="60" t="s">
        <v>30</v>
      </c>
      <c r="F59" s="60" t="s">
        <v>19</v>
      </c>
      <c r="G59" s="60" t="s">
        <v>295</v>
      </c>
      <c r="H59" s="59" t="s">
        <v>296</v>
      </c>
      <c r="I59" s="56"/>
      <c r="J59" s="56"/>
      <c r="K59" s="99" t="n">
        <v>0.0198263888888889</v>
      </c>
    </row>
    <row r="60" customFormat="false" ht="20.1" hidden="false" customHeight="true" outlineLevel="0" collapsed="false">
      <c r="A60" s="98" t="n">
        <v>56</v>
      </c>
      <c r="B60" s="52" t="n">
        <v>375</v>
      </c>
      <c r="C60" s="58" t="s">
        <v>417</v>
      </c>
      <c r="D60" s="59" t="s">
        <v>418</v>
      </c>
      <c r="E60" s="60" t="s">
        <v>30</v>
      </c>
      <c r="F60" s="60" t="s">
        <v>35</v>
      </c>
      <c r="G60" s="60" t="s">
        <v>101</v>
      </c>
      <c r="H60" s="59" t="s">
        <v>419</v>
      </c>
      <c r="I60" s="56"/>
      <c r="J60" s="56"/>
      <c r="K60" s="99" t="n">
        <v>0.0202662037037037</v>
      </c>
    </row>
    <row r="61" customFormat="false" ht="20.1" hidden="false" customHeight="true" outlineLevel="0" collapsed="false">
      <c r="A61" s="100" t="n">
        <v>57</v>
      </c>
      <c r="B61" s="52" t="n">
        <v>376</v>
      </c>
      <c r="C61" s="58" t="s">
        <v>420</v>
      </c>
      <c r="D61" s="59" t="s">
        <v>421</v>
      </c>
      <c r="E61" s="60" t="s">
        <v>30</v>
      </c>
      <c r="F61" s="60" t="s">
        <v>19</v>
      </c>
      <c r="G61" s="60" t="s">
        <v>295</v>
      </c>
      <c r="H61" s="59" t="s">
        <v>419</v>
      </c>
      <c r="I61" s="56"/>
      <c r="J61" s="56"/>
      <c r="K61" s="99" t="n">
        <v>0.0202777777777778</v>
      </c>
    </row>
    <row r="62" customFormat="false" ht="20.1" hidden="false" customHeight="true" outlineLevel="0" collapsed="false">
      <c r="A62" s="98" t="n">
        <v>58</v>
      </c>
      <c r="B62" s="52" t="n">
        <v>363</v>
      </c>
      <c r="C62" s="58" t="s">
        <v>422</v>
      </c>
      <c r="D62" s="59" t="s">
        <v>423</v>
      </c>
      <c r="E62" s="60" t="s">
        <v>30</v>
      </c>
      <c r="F62" s="60" t="s">
        <v>35</v>
      </c>
      <c r="G62" s="60" t="n">
        <v>2012</v>
      </c>
      <c r="H62" s="59" t="s">
        <v>138</v>
      </c>
      <c r="I62" s="56"/>
      <c r="J62" s="56"/>
      <c r="K62" s="99" t="n">
        <v>0.0204513888888889</v>
      </c>
    </row>
    <row r="63" customFormat="false" ht="20.1" hidden="false" customHeight="true" outlineLevel="0" collapsed="false">
      <c r="A63" s="100" t="n">
        <v>59</v>
      </c>
      <c r="B63" s="52" t="n">
        <v>371</v>
      </c>
      <c r="C63" s="58" t="s">
        <v>424</v>
      </c>
      <c r="D63" s="59" t="s">
        <v>425</v>
      </c>
      <c r="E63" s="60" t="s">
        <v>30</v>
      </c>
      <c r="F63" s="60" t="s">
        <v>19</v>
      </c>
      <c r="G63" s="60" t="n">
        <v>2011</v>
      </c>
      <c r="H63" s="59" t="s">
        <v>426</v>
      </c>
      <c r="I63" s="56"/>
      <c r="J63" s="56"/>
      <c r="K63" s="99" t="n">
        <v>0.0205787037037037</v>
      </c>
    </row>
    <row r="64" customFormat="false" ht="20.1" hidden="false" customHeight="true" outlineLevel="0" collapsed="false">
      <c r="A64" s="98" t="n">
        <v>60</v>
      </c>
      <c r="B64" s="52" t="n">
        <v>370</v>
      </c>
      <c r="C64" s="58" t="s">
        <v>427</v>
      </c>
      <c r="D64" s="59" t="s">
        <v>143</v>
      </c>
      <c r="E64" s="60" t="s">
        <v>30</v>
      </c>
      <c r="F64" s="60" t="s">
        <v>35</v>
      </c>
      <c r="G64" s="60" t="n">
        <v>1980</v>
      </c>
      <c r="H64" s="59" t="s">
        <v>426</v>
      </c>
      <c r="I64" s="56"/>
      <c r="J64" s="56"/>
      <c r="K64" s="99" t="n">
        <v>0.0206018518518519</v>
      </c>
    </row>
    <row r="65" customFormat="false" ht="20.1" hidden="false" customHeight="true" outlineLevel="0" collapsed="false">
      <c r="A65" s="100" t="n">
        <v>61</v>
      </c>
      <c r="B65" s="52" t="n">
        <v>322</v>
      </c>
      <c r="C65" s="58" t="s">
        <v>428</v>
      </c>
      <c r="D65" s="59" t="s">
        <v>332</v>
      </c>
      <c r="E65" s="60" t="s">
        <v>30</v>
      </c>
      <c r="F65" s="60" t="s">
        <v>19</v>
      </c>
      <c r="G65" s="60" t="s">
        <v>335</v>
      </c>
      <c r="H65" s="59" t="s">
        <v>81</v>
      </c>
      <c r="I65" s="56"/>
      <c r="J65" s="56"/>
      <c r="K65" s="99" t="n">
        <v>0.0207291666666667</v>
      </c>
    </row>
    <row r="66" customFormat="false" ht="20.1" hidden="false" customHeight="true" outlineLevel="0" collapsed="false">
      <c r="A66" s="98" t="n">
        <v>62</v>
      </c>
      <c r="B66" s="52" t="n">
        <v>332</v>
      </c>
      <c r="C66" s="58" t="s">
        <v>429</v>
      </c>
      <c r="D66" s="59" t="s">
        <v>338</v>
      </c>
      <c r="E66" s="60" t="s">
        <v>30</v>
      </c>
      <c r="F66" s="60" t="s">
        <v>19</v>
      </c>
      <c r="G66" s="60" t="s">
        <v>27</v>
      </c>
      <c r="H66" s="59" t="s">
        <v>246</v>
      </c>
      <c r="I66" s="56"/>
      <c r="J66" s="56"/>
      <c r="K66" s="99" t="n">
        <v>0.0209143518518519</v>
      </c>
    </row>
    <row r="67" customFormat="false" ht="20.1" hidden="false" customHeight="true" outlineLevel="0" collapsed="false">
      <c r="A67" s="100" t="n">
        <v>63</v>
      </c>
      <c r="B67" s="52" t="n">
        <v>367</v>
      </c>
      <c r="C67" s="58" t="s">
        <v>430</v>
      </c>
      <c r="D67" s="59" t="s">
        <v>65</v>
      </c>
      <c r="E67" s="60" t="s">
        <v>30</v>
      </c>
      <c r="F67" s="60" t="s">
        <v>19</v>
      </c>
      <c r="G67" s="60" t="n">
        <v>2016</v>
      </c>
      <c r="H67" s="59" t="s">
        <v>81</v>
      </c>
      <c r="I67" s="56"/>
      <c r="J67" s="56"/>
      <c r="K67" s="99" t="n">
        <v>0.0216550925925926</v>
      </c>
    </row>
    <row r="68" customFormat="false" ht="20.1" hidden="false" customHeight="true" outlineLevel="0" collapsed="false">
      <c r="A68" s="98" t="n">
        <v>64</v>
      </c>
      <c r="B68" s="52" t="n">
        <v>368</v>
      </c>
      <c r="C68" s="58" t="s">
        <v>431</v>
      </c>
      <c r="D68" s="59" t="s">
        <v>432</v>
      </c>
      <c r="E68" s="60" t="s">
        <v>30</v>
      </c>
      <c r="F68" s="60" t="s">
        <v>35</v>
      </c>
      <c r="G68" s="60" t="n">
        <v>1986</v>
      </c>
      <c r="H68" s="59" t="s">
        <v>81</v>
      </c>
      <c r="I68" s="56"/>
      <c r="J68" s="56"/>
      <c r="K68" s="99" t="n">
        <v>0.0217939814814815</v>
      </c>
    </row>
    <row r="69" customFormat="false" ht="20.1" hidden="false" customHeight="true" outlineLevel="0" collapsed="false">
      <c r="A69" s="100" t="n">
        <v>65</v>
      </c>
      <c r="B69" s="52" t="n">
        <v>365</v>
      </c>
      <c r="C69" s="58" t="s">
        <v>367</v>
      </c>
      <c r="D69" s="59" t="s">
        <v>193</v>
      </c>
      <c r="E69" s="60" t="s">
        <v>30</v>
      </c>
      <c r="F69" s="60" t="s">
        <v>19</v>
      </c>
      <c r="G69" s="60" t="n">
        <v>1999</v>
      </c>
      <c r="H69" s="59" t="s">
        <v>81</v>
      </c>
      <c r="I69" s="56"/>
      <c r="J69" s="56"/>
      <c r="K69" s="99" t="n">
        <v>0.0218402777777778</v>
      </c>
    </row>
    <row r="70" customFormat="false" ht="20.1" hidden="false" customHeight="true" outlineLevel="0" collapsed="false">
      <c r="A70" s="98" t="n">
        <v>66</v>
      </c>
      <c r="B70" s="52" t="n">
        <v>374</v>
      </c>
      <c r="C70" s="58" t="s">
        <v>362</v>
      </c>
      <c r="D70" s="59" t="s">
        <v>433</v>
      </c>
      <c r="E70" s="60" t="s">
        <v>30</v>
      </c>
      <c r="F70" s="60" t="s">
        <v>35</v>
      </c>
      <c r="G70" s="60" t="n">
        <v>1981</v>
      </c>
      <c r="H70" s="59" t="s">
        <v>277</v>
      </c>
      <c r="I70" s="56"/>
      <c r="J70" s="56"/>
      <c r="K70" s="99" t="n">
        <v>0.0218518518518518</v>
      </c>
    </row>
    <row r="71" customFormat="false" ht="20.1" hidden="false" customHeight="true" outlineLevel="0" collapsed="false">
      <c r="A71" s="100" t="n">
        <v>67</v>
      </c>
      <c r="B71" s="52" t="n">
        <v>342</v>
      </c>
      <c r="C71" s="58" t="s">
        <v>434</v>
      </c>
      <c r="D71" s="59" t="s">
        <v>89</v>
      </c>
      <c r="E71" s="60" t="s">
        <v>30</v>
      </c>
      <c r="F71" s="60" t="s">
        <v>19</v>
      </c>
      <c r="G71" s="60" t="s">
        <v>435</v>
      </c>
      <c r="H71" s="59"/>
      <c r="I71" s="56"/>
      <c r="J71" s="56"/>
      <c r="K71" s="99" t="n">
        <v>0.0223263888888889</v>
      </c>
    </row>
    <row r="72" customFormat="false" ht="20.1" hidden="false" customHeight="true" outlineLevel="0" collapsed="false">
      <c r="A72" s="98" t="n">
        <v>68</v>
      </c>
      <c r="B72" s="52" t="n">
        <v>347</v>
      </c>
      <c r="C72" s="58" t="s">
        <v>436</v>
      </c>
      <c r="D72" s="59" t="s">
        <v>437</v>
      </c>
      <c r="E72" s="60" t="s">
        <v>30</v>
      </c>
      <c r="F72" s="60" t="s">
        <v>19</v>
      </c>
      <c r="G72" s="60" t="s">
        <v>353</v>
      </c>
      <c r="H72" s="59" t="s">
        <v>438</v>
      </c>
      <c r="I72" s="56"/>
      <c r="J72" s="56"/>
      <c r="K72" s="99" t="n">
        <v>0.022337962962963</v>
      </c>
    </row>
    <row r="73" customFormat="false" ht="20.1" hidden="false" customHeight="true" outlineLevel="0" collapsed="false">
      <c r="A73" s="100" t="n">
        <v>69</v>
      </c>
      <c r="B73" s="52" t="n">
        <v>331</v>
      </c>
      <c r="C73" s="58" t="s">
        <v>439</v>
      </c>
      <c r="D73" s="59" t="s">
        <v>245</v>
      </c>
      <c r="E73" s="60" t="s">
        <v>30</v>
      </c>
      <c r="F73" s="60" t="s">
        <v>35</v>
      </c>
      <c r="G73" s="60" t="n">
        <v>1984</v>
      </c>
      <c r="H73" s="59" t="s">
        <v>87</v>
      </c>
      <c r="I73" s="56"/>
      <c r="J73" s="56"/>
      <c r="K73" s="99" t="n">
        <v>0.0224652777777778</v>
      </c>
    </row>
    <row r="74" customFormat="false" ht="20.1" hidden="false" customHeight="true" outlineLevel="0" collapsed="false">
      <c r="A74" s="98" t="n">
        <v>70</v>
      </c>
      <c r="B74" s="52" t="n">
        <v>333</v>
      </c>
      <c r="C74" s="58" t="s">
        <v>440</v>
      </c>
      <c r="D74" s="59" t="s">
        <v>441</v>
      </c>
      <c r="E74" s="60" t="s">
        <v>30</v>
      </c>
      <c r="F74" s="60" t="s">
        <v>19</v>
      </c>
      <c r="G74" s="60" t="s">
        <v>42</v>
      </c>
      <c r="H74" s="59" t="s">
        <v>246</v>
      </c>
      <c r="I74" s="56"/>
      <c r="J74" s="56"/>
      <c r="K74" s="103" t="n">
        <v>0.0239351851851852</v>
      </c>
    </row>
    <row r="75" customFormat="false" ht="20.1" hidden="false" customHeight="true" outlineLevel="0" collapsed="false">
      <c r="A75" s="100" t="n">
        <v>71</v>
      </c>
      <c r="B75" s="52" t="n">
        <v>349</v>
      </c>
      <c r="C75" s="58" t="s">
        <v>442</v>
      </c>
      <c r="D75" s="59" t="s">
        <v>432</v>
      </c>
      <c r="E75" s="60" t="s">
        <v>30</v>
      </c>
      <c r="F75" s="60" t="s">
        <v>35</v>
      </c>
      <c r="G75" s="60" t="s">
        <v>141</v>
      </c>
      <c r="H75" s="59" t="s">
        <v>130</v>
      </c>
      <c r="I75" s="56"/>
      <c r="J75" s="56"/>
      <c r="K75" s="99" t="n">
        <v>0.0241898148148148</v>
      </c>
    </row>
    <row r="76" customFormat="false" ht="20.1" hidden="false" customHeight="true" outlineLevel="0" collapsed="false">
      <c r="A76" s="98" t="n">
        <v>72</v>
      </c>
      <c r="B76" s="52" t="n">
        <v>364</v>
      </c>
      <c r="C76" s="58" t="s">
        <v>443</v>
      </c>
      <c r="D76" s="59" t="s">
        <v>444</v>
      </c>
      <c r="E76" s="60" t="s">
        <v>30</v>
      </c>
      <c r="F76" s="60" t="s">
        <v>35</v>
      </c>
      <c r="G76" s="60" t="n">
        <v>2010</v>
      </c>
      <c r="H76" s="59" t="s">
        <v>211</v>
      </c>
      <c r="I76" s="56"/>
      <c r="J76" s="56"/>
      <c r="K76" s="99" t="n">
        <v>0.0244097222222222</v>
      </c>
    </row>
    <row r="77" customFormat="false" ht="20.1" hidden="false" customHeight="true" outlineLevel="0" collapsed="false">
      <c r="A77" s="100" t="n">
        <v>73</v>
      </c>
      <c r="B77" s="52" t="n">
        <v>313</v>
      </c>
      <c r="C77" s="58" t="s">
        <v>445</v>
      </c>
      <c r="D77" s="59" t="s">
        <v>446</v>
      </c>
      <c r="E77" s="60" t="s">
        <v>30</v>
      </c>
      <c r="F77" s="60" t="s">
        <v>35</v>
      </c>
      <c r="G77" s="60" t="s">
        <v>447</v>
      </c>
      <c r="H77" s="59" t="s">
        <v>448</v>
      </c>
      <c r="I77" s="56"/>
      <c r="J77" s="56"/>
      <c r="K77" s="103" t="n">
        <v>0.0244212962962963</v>
      </c>
    </row>
    <row r="78" customFormat="false" ht="20.1" hidden="false" customHeight="true" outlineLevel="0" collapsed="false">
      <c r="A78" s="98" t="n">
        <v>74</v>
      </c>
      <c r="B78" s="52" t="n">
        <v>379</v>
      </c>
      <c r="C78" s="58" t="s">
        <v>449</v>
      </c>
      <c r="D78" s="59" t="s">
        <v>450</v>
      </c>
      <c r="E78" s="60" t="s">
        <v>30</v>
      </c>
      <c r="F78" s="60" t="s">
        <v>35</v>
      </c>
      <c r="G78" s="60" t="n">
        <v>2018</v>
      </c>
      <c r="H78" s="59" t="s">
        <v>277</v>
      </c>
      <c r="I78" s="56"/>
      <c r="J78" s="56"/>
      <c r="K78" s="99" t="n">
        <v>0.0252430555555556</v>
      </c>
    </row>
    <row r="79" customFormat="false" ht="20.1" hidden="false" customHeight="true" outlineLevel="0" collapsed="false">
      <c r="A79" s="100" t="n">
        <v>75</v>
      </c>
      <c r="B79" s="52" t="n">
        <v>380</v>
      </c>
      <c r="C79" s="58" t="s">
        <v>449</v>
      </c>
      <c r="D79" s="59" t="s">
        <v>165</v>
      </c>
      <c r="E79" s="60" t="s">
        <v>30</v>
      </c>
      <c r="F79" s="60" t="s">
        <v>35</v>
      </c>
      <c r="G79" s="60" t="n">
        <v>1986</v>
      </c>
      <c r="H79" s="59" t="s">
        <v>277</v>
      </c>
      <c r="I79" s="56"/>
      <c r="J79" s="56"/>
      <c r="K79" s="99" t="n">
        <v>0.0252546296296296</v>
      </c>
    </row>
    <row r="80" customFormat="false" ht="20.1" hidden="false" customHeight="true" outlineLevel="0" collapsed="false">
      <c r="A80" s="98" t="n">
        <v>76</v>
      </c>
      <c r="B80" s="52" t="n">
        <v>325</v>
      </c>
      <c r="C80" s="58" t="s">
        <v>451</v>
      </c>
      <c r="D80" s="59" t="s">
        <v>452</v>
      </c>
      <c r="E80" s="60" t="s">
        <v>30</v>
      </c>
      <c r="F80" s="60" t="s">
        <v>19</v>
      </c>
      <c r="G80" s="60" t="s">
        <v>125</v>
      </c>
      <c r="H80" s="59" t="s">
        <v>144</v>
      </c>
      <c r="I80" s="56"/>
      <c r="J80" s="56"/>
      <c r="K80" s="99" t="n">
        <v>0.0255555555555556</v>
      </c>
    </row>
    <row r="81" customFormat="false" ht="20.1" hidden="false" customHeight="true" outlineLevel="0" collapsed="false">
      <c r="A81" s="100" t="n">
        <v>77</v>
      </c>
      <c r="B81" s="52" t="n">
        <v>341</v>
      </c>
      <c r="C81" s="58" t="s">
        <v>453</v>
      </c>
      <c r="D81" s="59" t="s">
        <v>368</v>
      </c>
      <c r="E81" s="60" t="s">
        <v>30</v>
      </c>
      <c r="F81" s="60" t="s">
        <v>19</v>
      </c>
      <c r="G81" s="60" t="s">
        <v>454</v>
      </c>
      <c r="H81" s="59" t="s">
        <v>455</v>
      </c>
      <c r="I81" s="56"/>
      <c r="J81" s="56"/>
      <c r="K81" s="99" t="n">
        <v>0.0263773148148148</v>
      </c>
    </row>
    <row r="82" customFormat="false" ht="20.1" hidden="false" customHeight="true" outlineLevel="0" collapsed="false">
      <c r="A82" s="98" t="n">
        <v>78</v>
      </c>
      <c r="B82" s="52" t="n">
        <v>343</v>
      </c>
      <c r="C82" s="58" t="s">
        <v>456</v>
      </c>
      <c r="D82" s="59" t="s">
        <v>457</v>
      </c>
      <c r="E82" s="60" t="s">
        <v>30</v>
      </c>
      <c r="F82" s="60" t="s">
        <v>35</v>
      </c>
      <c r="G82" s="60" t="s">
        <v>454</v>
      </c>
      <c r="H82" s="59"/>
      <c r="I82" s="56"/>
      <c r="J82" s="56"/>
      <c r="K82" s="103" t="n">
        <v>0.0263773148148148</v>
      </c>
    </row>
    <row r="83" customFormat="false" ht="20.1" hidden="false" customHeight="true" outlineLevel="0" collapsed="false">
      <c r="A83" s="100" t="n">
        <v>79</v>
      </c>
      <c r="B83" s="52" t="n">
        <v>308</v>
      </c>
      <c r="C83" s="58" t="s">
        <v>458</v>
      </c>
      <c r="D83" s="59" t="s">
        <v>459</v>
      </c>
      <c r="E83" s="60" t="s">
        <v>30</v>
      </c>
      <c r="F83" s="60" t="s">
        <v>35</v>
      </c>
      <c r="G83" s="60" t="s">
        <v>39</v>
      </c>
      <c r="H83" s="59" t="s">
        <v>168</v>
      </c>
      <c r="I83" s="56"/>
      <c r="J83" s="56"/>
      <c r="K83" s="103" t="n">
        <v>0.0268287037037037</v>
      </c>
    </row>
    <row r="84" customFormat="false" ht="20.1" hidden="false" customHeight="true" outlineLevel="0" collapsed="false">
      <c r="A84" s="98" t="n">
        <v>80</v>
      </c>
      <c r="B84" s="52" t="n">
        <v>317</v>
      </c>
      <c r="C84" s="58" t="s">
        <v>460</v>
      </c>
      <c r="D84" s="59" t="s">
        <v>461</v>
      </c>
      <c r="E84" s="60" t="s">
        <v>30</v>
      </c>
      <c r="F84" s="60" t="s">
        <v>35</v>
      </c>
      <c r="G84" s="60" t="s">
        <v>105</v>
      </c>
      <c r="H84" s="59" t="s">
        <v>277</v>
      </c>
      <c r="I84" s="56"/>
      <c r="J84" s="56"/>
      <c r="K84" s="99" t="n">
        <v>0.0270023148148148</v>
      </c>
    </row>
    <row r="85" customFormat="false" ht="20.1" hidden="false" customHeight="true" outlineLevel="0" collapsed="false">
      <c r="A85" s="100" t="n">
        <v>82</v>
      </c>
      <c r="B85" s="52" t="n">
        <v>324</v>
      </c>
      <c r="C85" s="58" t="s">
        <v>462</v>
      </c>
      <c r="D85" s="59" t="s">
        <v>170</v>
      </c>
      <c r="E85" s="60" t="s">
        <v>30</v>
      </c>
      <c r="F85" s="60" t="s">
        <v>19</v>
      </c>
      <c r="G85" s="60" t="s">
        <v>347</v>
      </c>
      <c r="H85" s="59" t="s">
        <v>81</v>
      </c>
      <c r="I85" s="56"/>
      <c r="J85" s="56"/>
      <c r="K85" s="103" t="s">
        <v>293</v>
      </c>
    </row>
    <row r="86" customFormat="false" ht="20.1" hidden="false" customHeight="true" outlineLevel="0" collapsed="false">
      <c r="A86" s="98" t="n">
        <v>81</v>
      </c>
      <c r="B86" s="52" t="n">
        <v>319</v>
      </c>
      <c r="C86" s="58" t="s">
        <v>463</v>
      </c>
      <c r="D86" s="59" t="s">
        <v>464</v>
      </c>
      <c r="E86" s="60" t="s">
        <v>30</v>
      </c>
      <c r="F86" s="60" t="s">
        <v>35</v>
      </c>
      <c r="G86" s="60" t="s">
        <v>27</v>
      </c>
      <c r="H86" s="59" t="s">
        <v>81</v>
      </c>
      <c r="I86" s="56"/>
      <c r="J86" s="56"/>
      <c r="K86" s="103" t="s">
        <v>293</v>
      </c>
    </row>
    <row r="88" customFormat="false" ht="12.75" hidden="false" customHeight="false" outlineLevel="0" collapsed="false">
      <c r="A88" s="73" t="s">
        <v>300</v>
      </c>
      <c r="B88" s="73"/>
      <c r="C88" s="73"/>
      <c r="D88" s="73"/>
      <c r="E88" s="73"/>
      <c r="F88" s="73"/>
      <c r="G88" s="73"/>
    </row>
    <row r="89" customFormat="false" ht="12.75" hidden="false" customHeight="false" outlineLevel="0" collapsed="false">
      <c r="A89" s="10" t="s">
        <v>301</v>
      </c>
      <c r="B89" s="10"/>
      <c r="C89" s="10"/>
      <c r="D89" s="10"/>
      <c r="E89" s="10"/>
      <c r="F89" s="10"/>
      <c r="G89" s="10"/>
    </row>
  </sheetData>
  <mergeCells count="4">
    <mergeCell ref="A2:K2"/>
    <mergeCell ref="A3:B3"/>
    <mergeCell ref="A88:G88"/>
    <mergeCell ref="A89:G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+ deti</dc:description>
  <dc:language>en-US</dc:language>
  <cp:lastModifiedBy>pc</cp:lastModifiedBy>
  <cp:lastPrinted>2025-03-30T13:32:09Z</cp:lastPrinted>
  <dcterms:modified xsi:type="dcterms:W3CDTF">2025-03-30T14:08:43Z</dcterms:modified>
  <cp:revision>0</cp:revision>
  <dc:subject/>
  <dc:title/>
</cp:coreProperties>
</file>