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5" sheetId="1" state="visible" r:id="rId2"/>
    <sheet name="Kategórie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719">
  <si>
    <t xml:space="preserve">dátum</t>
  </si>
  <si>
    <t xml:space="preserve">Výsledková listina 50.ročníka behu Olšavskou dolinou - Blažice 9.3.2025</t>
  </si>
  <si>
    <t xml:space="preserve">16 km </t>
  </si>
  <si>
    <t xml:space="preserve">.</t>
  </si>
  <si>
    <t xml:space="preserve">Por. čís.</t>
  </si>
  <si>
    <t xml:space="preserve">Št.č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KIMAIYO</t>
  </si>
  <si>
    <t xml:space="preserve">Hillary Kiptum Maiyo</t>
  </si>
  <si>
    <t xml:space="preserve">KEN</t>
  </si>
  <si>
    <t xml:space="preserve">M</t>
  </si>
  <si>
    <t xml:space="preserve">1994</t>
  </si>
  <si>
    <t xml:space="preserve">Benedek-Team</t>
  </si>
  <si>
    <t xml:space="preserve">KITUR</t>
  </si>
  <si>
    <t xml:space="preserve">Benard</t>
  </si>
  <si>
    <t xml:space="preserve">1990</t>
  </si>
  <si>
    <t xml:space="preserve">TÓTH</t>
  </si>
  <si>
    <t xml:space="preserve">Balázs</t>
  </si>
  <si>
    <t xml:space="preserve">HUN</t>
  </si>
  <si>
    <t xml:space="preserve">2004</t>
  </si>
  <si>
    <t xml:space="preserve">DVTK Miškolc</t>
  </si>
  <si>
    <t xml:space="preserve">TUGYI</t>
  </si>
  <si>
    <t xml:space="preserve">Levente</t>
  </si>
  <si>
    <t xml:space="preserve">FOLENTA</t>
  </si>
  <si>
    <t xml:space="preserve">Martin</t>
  </si>
  <si>
    <t xml:space="preserve">SVK</t>
  </si>
  <si>
    <t xml:space="preserve">1996</t>
  </si>
  <si>
    <t xml:space="preserve">KVPEXs.r.o-Zemplínský extrem</t>
  </si>
  <si>
    <t xml:space="preserve">PASTOR</t>
  </si>
  <si>
    <t xml:space="preserve">Imrich</t>
  </si>
  <si>
    <t xml:space="preserve">Cassovia running sport Košice</t>
  </si>
  <si>
    <t xml:space="preserve">B</t>
  </si>
  <si>
    <t xml:space="preserve">PÁLFI</t>
  </si>
  <si>
    <t xml:space="preserve">Štefan</t>
  </si>
  <si>
    <t xml:space="preserve">1982</t>
  </si>
  <si>
    <t xml:space="preserve">Active life team Košice</t>
  </si>
  <si>
    <t xml:space="preserve">GAD</t>
  </si>
  <si>
    <t xml:space="preserve">Miroslav</t>
  </si>
  <si>
    <t xml:space="preserve">1983</t>
  </si>
  <si>
    <t xml:space="preserve">ŠK COPY-SERVIS Liptovský Mikuláš</t>
  </si>
  <si>
    <t xml:space="preserve">REPÁK</t>
  </si>
  <si>
    <t xml:space="preserve">Erik</t>
  </si>
  <si>
    <t xml:space="preserve">1991</t>
  </si>
  <si>
    <t xml:space="preserve">BKO Vyšna Myšľa</t>
  </si>
  <si>
    <t xml:space="preserve">ÁDÁM</t>
  </si>
  <si>
    <t xml:space="preserve">Alexander</t>
  </si>
  <si>
    <t xml:space="preserve">1993</t>
  </si>
  <si>
    <t xml:space="preserve">Ózdi Úszó Klub Ózd</t>
  </si>
  <si>
    <t xml:space="preserve">REDAJ</t>
  </si>
  <si>
    <t xml:space="preserve">Ľubomír</t>
  </si>
  <si>
    <t xml:space="preserve">1986</t>
  </si>
  <si>
    <t xml:space="preserve">Pro-body sport team</t>
  </si>
  <si>
    <t xml:space="preserve">KOHÁRI</t>
  </si>
  <si>
    <t xml:space="preserve">Szabolcs Gábor</t>
  </si>
  <si>
    <t xml:space="preserve">2000</t>
  </si>
  <si>
    <t xml:space="preserve">BUKOVÝ</t>
  </si>
  <si>
    <t xml:space="preserve">Peter</t>
  </si>
  <si>
    <t xml:space="preserve">1988</t>
  </si>
  <si>
    <t xml:space="preserve">HK Slaňák Vranov nad Topľou</t>
  </si>
  <si>
    <t xml:space="preserve">CVANCIGER</t>
  </si>
  <si>
    <t xml:space="preserve">Jozef</t>
  </si>
  <si>
    <t xml:space="preserve">1964</t>
  </si>
  <si>
    <t xml:space="preserve">MARAS team</t>
  </si>
  <si>
    <t xml:space="preserve">LESNÍK</t>
  </si>
  <si>
    <t xml:space="preserve">Marek</t>
  </si>
  <si>
    <t xml:space="preserve">2007</t>
  </si>
  <si>
    <t xml:space="preserve">Creo Sport Košice</t>
  </si>
  <si>
    <t xml:space="preserve">HALAJ</t>
  </si>
  <si>
    <t xml:space="preserve">Dušan</t>
  </si>
  <si>
    <t xml:space="preserve">KPŠ Nereus Žilina</t>
  </si>
  <si>
    <t xml:space="preserve">MATEBO</t>
  </si>
  <si>
    <t xml:space="preserve">Ruth Chemisto</t>
  </si>
  <si>
    <t xml:space="preserve">F</t>
  </si>
  <si>
    <t xml:space="preserve">ČERVEŇÁK</t>
  </si>
  <si>
    <t xml:space="preserve">Michal</t>
  </si>
  <si>
    <t xml:space="preserve">1992</t>
  </si>
  <si>
    <t xml:space="preserve">MILY</t>
  </si>
  <si>
    <t xml:space="preserve">Juraj</t>
  </si>
  <si>
    <t xml:space="preserve">Košice</t>
  </si>
  <si>
    <t xml:space="preserve">KÜHTREIBER</t>
  </si>
  <si>
    <t xml:space="preserve">Spartans Michalovce</t>
  </si>
  <si>
    <t xml:space="preserve">SKUBEŇ</t>
  </si>
  <si>
    <t xml:space="preserve">Rastislav</t>
  </si>
  <si>
    <t xml:space="preserve">1981</t>
  </si>
  <si>
    <t xml:space="preserve">VzS OS SR Košice</t>
  </si>
  <si>
    <t xml:space="preserve">POPOVIČOVÁ</t>
  </si>
  <si>
    <t xml:space="preserve">Viviána</t>
  </si>
  <si>
    <t xml:space="preserve">2008</t>
  </si>
  <si>
    <t xml:space="preserve">MOCKOVČIAK</t>
  </si>
  <si>
    <t xml:space="preserve">1978</t>
  </si>
  <si>
    <t xml:space="preserve">MTC Vyšná Šebastová</t>
  </si>
  <si>
    <t xml:space="preserve">POLLÁK</t>
  </si>
  <si>
    <t xml:space="preserve">Ján</t>
  </si>
  <si>
    <t xml:space="preserve">Michalovce</t>
  </si>
  <si>
    <t xml:space="preserve">ŠELLENG</t>
  </si>
  <si>
    <t xml:space="preserve">PRESTIGE Košice</t>
  </si>
  <si>
    <t xml:space="preserve">POLONČÁK</t>
  </si>
  <si>
    <t xml:space="preserve">1967</t>
  </si>
  <si>
    <t xml:space="preserve">Baňa</t>
  </si>
  <si>
    <t xml:space="preserve">KRAČUN</t>
  </si>
  <si>
    <t xml:space="preserve">Pavel</t>
  </si>
  <si>
    <t xml:space="preserve">1973</t>
  </si>
  <si>
    <t xml:space="preserve">ŠK Nižná Myšľa</t>
  </si>
  <si>
    <t xml:space="preserve">KOPANIČÁK</t>
  </si>
  <si>
    <t xml:space="preserve">Pavol</t>
  </si>
  <si>
    <t xml:space="preserve">2002</t>
  </si>
  <si>
    <t xml:space="preserve">Levoča</t>
  </si>
  <si>
    <t xml:space="preserve">GAJDÁR</t>
  </si>
  <si>
    <t xml:space="preserve">1963</t>
  </si>
  <si>
    <t xml:space="preserve">AK Vetrán Prešov</t>
  </si>
  <si>
    <t xml:space="preserve">HENČEK</t>
  </si>
  <si>
    <t xml:space="preserve">Emil</t>
  </si>
  <si>
    <t xml:space="preserve">SIKORAI</t>
  </si>
  <si>
    <t xml:space="preserve">Vladimír</t>
  </si>
  <si>
    <t xml:space="preserve">ŠK Comenium Michalovce</t>
  </si>
  <si>
    <t xml:space="preserve">TOMEČEK</t>
  </si>
  <si>
    <t xml:space="preserve">Jaroslav</t>
  </si>
  <si>
    <t xml:space="preserve">1965</t>
  </si>
  <si>
    <t xml:space="preserve">Maras Team</t>
  </si>
  <si>
    <t xml:space="preserve">MAURER</t>
  </si>
  <si>
    <t xml:space="preserve">Filip</t>
  </si>
  <si>
    <t xml:space="preserve">2003</t>
  </si>
  <si>
    <t xml:space="preserve">SECOMANDI</t>
  </si>
  <si>
    <t xml:space="preserve">Davide</t>
  </si>
  <si>
    <t xml:space="preserve">CIMA SLOVAKIA Spišská Belá</t>
  </si>
  <si>
    <t xml:space="preserve">ČERŇA</t>
  </si>
  <si>
    <t xml:space="preserve">Patrik</t>
  </si>
  <si>
    <t xml:space="preserve">KUTS</t>
  </si>
  <si>
    <t xml:space="preserve">Andrii</t>
  </si>
  <si>
    <t xml:space="preserve">UKR</t>
  </si>
  <si>
    <t xml:space="preserve">GEDEON</t>
  </si>
  <si>
    <t xml:space="preserve">Andrej</t>
  </si>
  <si>
    <t xml:space="preserve">1980</t>
  </si>
  <si>
    <t xml:space="preserve">BK Spartak Medzev</t>
  </si>
  <si>
    <t xml:space="preserve">PUŠKÁŠ</t>
  </si>
  <si>
    <t xml:space="preserve">Tomáš</t>
  </si>
  <si>
    <t xml:space="preserve">ANDRAŠČÍK</t>
  </si>
  <si>
    <t xml:space="preserve">WAJASY Žehňa</t>
  </si>
  <si>
    <t xml:space="preserve">KOREN</t>
  </si>
  <si>
    <t xml:space="preserve">Ladislav</t>
  </si>
  <si>
    <t xml:space="preserve">Šemša v pohybe</t>
  </si>
  <si>
    <t xml:space="preserve">HUDÁK</t>
  </si>
  <si>
    <t xml:space="preserve">BIKELSON sport team Košice</t>
  </si>
  <si>
    <t xml:space="preserve">SABOL</t>
  </si>
  <si>
    <t xml:space="preserve">Slavomír</t>
  </si>
  <si>
    <t xml:space="preserve">1977</t>
  </si>
  <si>
    <t xml:space="preserve">Záhrada pohybu Lemešany</t>
  </si>
  <si>
    <t xml:space="preserve">IVAŇÁK</t>
  </si>
  <si>
    <t xml:space="preserve">Radomír</t>
  </si>
  <si>
    <t xml:space="preserve">1975</t>
  </si>
  <si>
    <t xml:space="preserve">Obec Bohdanovce</t>
  </si>
  <si>
    <t xml:space="preserve">PLATKO</t>
  </si>
  <si>
    <t xml:space="preserve">Matej</t>
  </si>
  <si>
    <t xml:space="preserve">TJ Sokol Ľubotice</t>
  </si>
  <si>
    <t xml:space="preserve">ĎURAJ</t>
  </si>
  <si>
    <t xml:space="preserve">Stanislav</t>
  </si>
  <si>
    <t xml:space="preserve">Gočovo</t>
  </si>
  <si>
    <t xml:space="preserve">MAKARA</t>
  </si>
  <si>
    <t xml:space="preserve">Lukáš</t>
  </si>
  <si>
    <t xml:space="preserve">1984</t>
  </si>
  <si>
    <t xml:space="preserve">Kassamen Olympic Team Košice</t>
  </si>
  <si>
    <t xml:space="preserve">SAFKO</t>
  </si>
  <si>
    <t xml:space="preserve">Milan</t>
  </si>
  <si>
    <t xml:space="preserve">FRITZ</t>
  </si>
  <si>
    <t xml:space="preserve">Simona</t>
  </si>
  <si>
    <t xml:space="preserve">JACKO</t>
  </si>
  <si>
    <t xml:space="preserve">František</t>
  </si>
  <si>
    <t xml:space="preserve">AC Michalovce</t>
  </si>
  <si>
    <t xml:space="preserve">NEUPAUER</t>
  </si>
  <si>
    <t xml:space="preserve">1972</t>
  </si>
  <si>
    <t xml:space="preserve">Lendak</t>
  </si>
  <si>
    <t xml:space="preserve">HRUBOVSKÁ</t>
  </si>
  <si>
    <t xml:space="preserve">Miroslava</t>
  </si>
  <si>
    <t xml:space="preserve">1989</t>
  </si>
  <si>
    <t xml:space="preserve">Vranov</t>
  </si>
  <si>
    <t xml:space="preserve">JEDLINSZKI</t>
  </si>
  <si>
    <t xml:space="preserve">Gábor</t>
  </si>
  <si>
    <t xml:space="preserve">1985</t>
  </si>
  <si>
    <t xml:space="preserve">Hegyikecskék Sportegyesület Miškolc</t>
  </si>
  <si>
    <t xml:space="preserve">TEREK</t>
  </si>
  <si>
    <t xml:space="preserve">Radoslav</t>
  </si>
  <si>
    <t xml:space="preserve">1997</t>
  </si>
  <si>
    <t xml:space="preserve">KubejTeam/Pohorelá</t>
  </si>
  <si>
    <t xml:space="preserve">MIŠLEJ</t>
  </si>
  <si>
    <t xml:space="preserve">KLEMA</t>
  </si>
  <si>
    <t xml:space="preserve">Igor</t>
  </si>
  <si>
    <t xml:space="preserve">Maratónsky Klub Košice</t>
  </si>
  <si>
    <t xml:space="preserve">ČECH</t>
  </si>
  <si>
    <t xml:space="preserve">Prešov Running Team</t>
  </si>
  <si>
    <t xml:space="preserve">VLČEK</t>
  </si>
  <si>
    <t xml:space="preserve">Marián</t>
  </si>
  <si>
    <t xml:space="preserve">1968</t>
  </si>
  <si>
    <t xml:space="preserve">ŠTEFANKO</t>
  </si>
  <si>
    <t xml:space="preserve">Ondrej</t>
  </si>
  <si>
    <t xml:space="preserve">Trebišov</t>
  </si>
  <si>
    <t xml:space="preserve">BUTKAY</t>
  </si>
  <si>
    <t xml:space="preserve">ĎURÍČEK</t>
  </si>
  <si>
    <t xml:space="preserve">Gemerská Poloma</t>
  </si>
  <si>
    <t xml:space="preserve">MACKANIČ</t>
  </si>
  <si>
    <t xml:space="preserve">PALKO</t>
  </si>
  <si>
    <t xml:space="preserve">Tadeáš</t>
  </si>
  <si>
    <t xml:space="preserve">GYMPOS run Novačany</t>
  </si>
  <si>
    <t xml:space="preserve">LABAŠOVÁ</t>
  </si>
  <si>
    <t xml:space="preserve">Katarína</t>
  </si>
  <si>
    <t xml:space="preserve">VKM - Víkendový kilometrovník</t>
  </si>
  <si>
    <t xml:space="preserve">MAČURA</t>
  </si>
  <si>
    <t xml:space="preserve">1987</t>
  </si>
  <si>
    <t xml:space="preserve">G&amp;M Agrospol running club Michalovce</t>
  </si>
  <si>
    <t xml:space="preserve">RAJNIČ</t>
  </si>
  <si>
    <t xml:space="preserve">Jakub</t>
  </si>
  <si>
    <t xml:space="preserve">Arcadia billiard club Košice</t>
  </si>
  <si>
    <t xml:space="preserve">FARKAŠ</t>
  </si>
  <si>
    <t xml:space="preserve">Miloš</t>
  </si>
  <si>
    <t xml:space="preserve">PETRO</t>
  </si>
  <si>
    <t xml:space="preserve">ZSKE Košice</t>
  </si>
  <si>
    <t xml:space="preserve">LIPOVSKÝ</t>
  </si>
  <si>
    <t xml:space="preserve">Vladislav</t>
  </si>
  <si>
    <t xml:space="preserve">1969</t>
  </si>
  <si>
    <t xml:space="preserve">MBO Strážske</t>
  </si>
  <si>
    <t xml:space="preserve">BALOGH</t>
  </si>
  <si>
    <t xml:space="preserve">TJ Obal servis Košice</t>
  </si>
  <si>
    <t xml:space="preserve">NAGY</t>
  </si>
  <si>
    <t xml:space="preserve">SEVENCATS</t>
  </si>
  <si>
    <t xml:space="preserve">HUDEC</t>
  </si>
  <si>
    <t xml:space="preserve">HPK Jazero Košice</t>
  </si>
  <si>
    <t xml:space="preserve">SCHMIDT</t>
  </si>
  <si>
    <t xml:space="preserve">Ivan</t>
  </si>
  <si>
    <t xml:space="preserve">STG Košice</t>
  </si>
  <si>
    <t xml:space="preserve">POMPURA</t>
  </si>
  <si>
    <t xml:space="preserve">MMP  Pohorelá</t>
  </si>
  <si>
    <t xml:space="preserve">BACHLEDA</t>
  </si>
  <si>
    <t xml:space="preserve">Vladimir</t>
  </si>
  <si>
    <t xml:space="preserve">CIMA Slovakia, Sp. Belá</t>
  </si>
  <si>
    <t xml:space="preserve">GOLEŇOVÁ</t>
  </si>
  <si>
    <t xml:space="preserve">Žaneta</t>
  </si>
  <si>
    <t xml:space="preserve">FEDOR</t>
  </si>
  <si>
    <t xml:space="preserve">Matúš</t>
  </si>
  <si>
    <t xml:space="preserve">TELEPUN</t>
  </si>
  <si>
    <t xml:space="preserve">KRIŠTANOVÁ</t>
  </si>
  <si>
    <t xml:space="preserve">Mahuliena</t>
  </si>
  <si>
    <t xml:space="preserve">All4Run Vranov nad Topľou</t>
  </si>
  <si>
    <t xml:space="preserve">BUDZÁK</t>
  </si>
  <si>
    <t xml:space="preserve">1962</t>
  </si>
  <si>
    <t xml:space="preserve">Patris team Záborské</t>
  </si>
  <si>
    <t xml:space="preserve">KMEŤ</t>
  </si>
  <si>
    <t xml:space="preserve">Geča</t>
  </si>
  <si>
    <t xml:space="preserve">JUHÁS</t>
  </si>
  <si>
    <t xml:space="preserve">Cyril</t>
  </si>
  <si>
    <t xml:space="preserve">pro-body sport team</t>
  </si>
  <si>
    <t xml:space="preserve">KORMANÍK</t>
  </si>
  <si>
    <t xml:space="preserve">1957</t>
  </si>
  <si>
    <t xml:space="preserve">GONOSOVÁ</t>
  </si>
  <si>
    <t xml:space="preserve">Gabriela</t>
  </si>
  <si>
    <t xml:space="preserve">NÉMETH</t>
  </si>
  <si>
    <t xml:space="preserve">Daniel</t>
  </si>
  <si>
    <t xml:space="preserve">1974</t>
  </si>
  <si>
    <t xml:space="preserve">Roth-Slovakia s.r.o. Valaliky</t>
  </si>
  <si>
    <t xml:space="preserve">GALDUN</t>
  </si>
  <si>
    <t xml:space="preserve">Košická Polianka</t>
  </si>
  <si>
    <t xml:space="preserve">BARTOŠ</t>
  </si>
  <si>
    <t xml:space="preserve">Marcel</t>
  </si>
  <si>
    <t xml:space="preserve">MLÝNEK</t>
  </si>
  <si>
    <t xml:space="preserve">RYBÁR</t>
  </si>
  <si>
    <t xml:space="preserve">1971</t>
  </si>
  <si>
    <t xml:space="preserve">MIHOK</t>
  </si>
  <si>
    <t xml:space="preserve">1976</t>
  </si>
  <si>
    <t xml:space="preserve">Capricorn Team Košice</t>
  </si>
  <si>
    <t xml:space="preserve">ANĎAL</t>
  </si>
  <si>
    <t xml:space="preserve">Karol</t>
  </si>
  <si>
    <t xml:space="preserve">Hornádski bežci</t>
  </si>
  <si>
    <t xml:space="preserve">KOSŤ</t>
  </si>
  <si>
    <t xml:space="preserve">1970</t>
  </si>
  <si>
    <t xml:space="preserve">Prešov running team</t>
  </si>
  <si>
    <t xml:space="preserve">TABAKA</t>
  </si>
  <si>
    <t xml:space="preserve">VARGAEŠTOK</t>
  </si>
  <si>
    <t xml:space="preserve">HORVÁTH</t>
  </si>
  <si>
    <t xml:space="preserve">Hornadski bezci</t>
  </si>
  <si>
    <t xml:space="preserve">KUKURUC</t>
  </si>
  <si>
    <t xml:space="preserve">1961</t>
  </si>
  <si>
    <t xml:space="preserve">KRÁĽ</t>
  </si>
  <si>
    <t xml:space="preserve">Prešov</t>
  </si>
  <si>
    <t xml:space="preserve">FOGARAŠ</t>
  </si>
  <si>
    <t xml:space="preserve">Skároš</t>
  </si>
  <si>
    <t xml:space="preserve">SINČÁK</t>
  </si>
  <si>
    <t xml:space="preserve">Maroš</t>
  </si>
  <si>
    <t xml:space="preserve">SLAMINKA</t>
  </si>
  <si>
    <t xml:space="preserve">Kamil</t>
  </si>
  <si>
    <t xml:space="preserve">1979</t>
  </si>
  <si>
    <t xml:space="preserve">Tušická Nová ves</t>
  </si>
  <si>
    <t xml:space="preserve">HÖRČIK</t>
  </si>
  <si>
    <t xml:space="preserve">HORŇÁK</t>
  </si>
  <si>
    <t xml:space="preserve">GOLENYA</t>
  </si>
  <si>
    <t xml:space="preserve">Perín</t>
  </si>
  <si>
    <t xml:space="preserve">ŠMALEC</t>
  </si>
  <si>
    <t xml:space="preserve">Drienov</t>
  </si>
  <si>
    <t xml:space="preserve">CHOVANEC</t>
  </si>
  <si>
    <t xml:space="preserve">TOM Družba Bardejov</t>
  </si>
  <si>
    <t xml:space="preserve">JAKUBEC</t>
  </si>
  <si>
    <t xml:space="preserve">Roman</t>
  </si>
  <si>
    <t xml:space="preserve">Medvedia hora Paddleboards</t>
  </si>
  <si>
    <t xml:space="preserve">GAJDOŠ</t>
  </si>
  <si>
    <t xml:space="preserve">MARAS team Michalovce</t>
  </si>
  <si>
    <t xml:space="preserve">KOVÁČ</t>
  </si>
  <si>
    <t xml:space="preserve">Róbert</t>
  </si>
  <si>
    <t xml:space="preserve">1995</t>
  </si>
  <si>
    <t xml:space="preserve">TOMAŠOV</t>
  </si>
  <si>
    <t xml:space="preserve">Adam Juraj</t>
  </si>
  <si>
    <t xml:space="preserve">GRIEŠ</t>
  </si>
  <si>
    <t xml:space="preserve">Extreme Obstacle Runners, Perínske Gazely</t>
  </si>
  <si>
    <t xml:space="preserve">DEMJANOVIČ</t>
  </si>
  <si>
    <t xml:space="preserve">Valpro Haniska</t>
  </si>
  <si>
    <t xml:space="preserve">JURČEK</t>
  </si>
  <si>
    <t xml:space="preserve">1960</t>
  </si>
  <si>
    <t xml:space="preserve">Gelnica</t>
  </si>
  <si>
    <t xml:space="preserve">GREJTÁK</t>
  </si>
  <si>
    <t xml:space="preserve">Run Bidovce</t>
  </si>
  <si>
    <t xml:space="preserve">ČIGÁŠ</t>
  </si>
  <si>
    <t xml:space="preserve">1952</t>
  </si>
  <si>
    <t xml:space="preserve">Košice MČ Nad Jazerom</t>
  </si>
  <si>
    <t xml:space="preserve">CIBULA</t>
  </si>
  <si>
    <t xml:space="preserve">Triatlonový klub Dvory nad Žitavou</t>
  </si>
  <si>
    <t xml:space="preserve">MALEJČÍK</t>
  </si>
  <si>
    <t xml:space="preserve">Jozef Ml.</t>
  </si>
  <si>
    <t xml:space="preserve">Jenkovce</t>
  </si>
  <si>
    <t xml:space="preserve">ŠTEDL</t>
  </si>
  <si>
    <t xml:space="preserve">STEFLOOR Ďurkov</t>
  </si>
  <si>
    <t xml:space="preserve">DEČO</t>
  </si>
  <si>
    <t xml:space="preserve">Richard</t>
  </si>
  <si>
    <t xml:space="preserve">Sura Team Košice</t>
  </si>
  <si>
    <t xml:space="preserve">GABRI</t>
  </si>
  <si>
    <t xml:space="preserve">Lórant</t>
  </si>
  <si>
    <t xml:space="preserve">Veľké Kapušany</t>
  </si>
  <si>
    <t xml:space="preserve">TROJČÁK</t>
  </si>
  <si>
    <t xml:space="preserve">HOCHVART</t>
  </si>
  <si>
    <t xml:space="preserve">Vyšná Kamenica</t>
  </si>
  <si>
    <t xml:space="preserve">HRIC</t>
  </si>
  <si>
    <t xml:space="preserve">O5 BK Furča - Košice</t>
  </si>
  <si>
    <t xml:space="preserve">SZANISZLÓ</t>
  </si>
  <si>
    <t xml:space="preserve">TOMA</t>
  </si>
  <si>
    <t xml:space="preserve">ZÁBOJOVÁ</t>
  </si>
  <si>
    <t xml:space="preserve">Zuzana</t>
  </si>
  <si>
    <t xml:space="preserve">MÜLLEROVÁ</t>
  </si>
  <si>
    <t xml:space="preserve">Lucia</t>
  </si>
  <si>
    <t xml:space="preserve">Lastomír</t>
  </si>
  <si>
    <t xml:space="preserve">GREGA</t>
  </si>
  <si>
    <t xml:space="preserve">Luki team Košice</t>
  </si>
  <si>
    <t xml:space="preserve">SOPKOVÁ</t>
  </si>
  <si>
    <t xml:space="preserve">Kristína</t>
  </si>
  <si>
    <t xml:space="preserve">BKO Vyšná Myšľa</t>
  </si>
  <si>
    <t xml:space="preserve">ŠEBEK</t>
  </si>
  <si>
    <t xml:space="preserve">LAPORČÁK</t>
  </si>
  <si>
    <t xml:space="preserve">Baldi Squash Club Košice</t>
  </si>
  <si>
    <t xml:space="preserve">VAĽO</t>
  </si>
  <si>
    <t xml:space="preserve">Vinné</t>
  </si>
  <si>
    <t xml:space="preserve">WINTER</t>
  </si>
  <si>
    <t xml:space="preserve">DANIEL</t>
  </si>
  <si>
    <t xml:space="preserve">HET SLOVAKIA Kostoľany nad Hornádom</t>
  </si>
  <si>
    <t xml:space="preserve">HANUŠINOVÁ</t>
  </si>
  <si>
    <t xml:space="preserve">Júlia</t>
  </si>
  <si>
    <t xml:space="preserve">KT Boxing Club Malá Domaša</t>
  </si>
  <si>
    <t xml:space="preserve">PRAMUK</t>
  </si>
  <si>
    <t xml:space="preserve">DŽAČOVSKÁ</t>
  </si>
  <si>
    <t xml:space="preserve">Terézia</t>
  </si>
  <si>
    <t xml:space="preserve">Prešov Running team</t>
  </si>
  <si>
    <t xml:space="preserve">MARCIN</t>
  </si>
  <si>
    <t xml:space="preserve">Ždaňa</t>
  </si>
  <si>
    <t xml:space="preserve">MARGETA</t>
  </si>
  <si>
    <t xml:space="preserve">JAŠŠO</t>
  </si>
  <si>
    <t xml:space="preserve">BOŽOVÁ</t>
  </si>
  <si>
    <t xml:space="preserve">Danica Rndr.</t>
  </si>
  <si>
    <t xml:space="preserve">ZŠ s MŠ Š.Náhalku L.Teplička/Svit</t>
  </si>
  <si>
    <t xml:space="preserve">ZACHAR</t>
  </si>
  <si>
    <t xml:space="preserve">BUGORČÍKOVÁ</t>
  </si>
  <si>
    <t xml:space="preserve">Monika</t>
  </si>
  <si>
    <t xml:space="preserve">FEDIČ</t>
  </si>
  <si>
    <t xml:space="preserve">OZ Mia Fedič Novačany</t>
  </si>
  <si>
    <t xml:space="preserve">MANTIČ</t>
  </si>
  <si>
    <t xml:space="preserve">Active life team</t>
  </si>
  <si>
    <t xml:space="preserve">PODPROCKÁ</t>
  </si>
  <si>
    <t xml:space="preserve">Radka</t>
  </si>
  <si>
    <t xml:space="preserve">TOMAŠKO</t>
  </si>
  <si>
    <t xml:space="preserve">Ľuboslav</t>
  </si>
  <si>
    <t xml:space="preserve">ILLYÉSOVÁ</t>
  </si>
  <si>
    <t xml:space="preserve">MIKLOŠ</t>
  </si>
  <si>
    <t xml:space="preserve">Valpro Košice</t>
  </si>
  <si>
    <t xml:space="preserve">ČIŽMÁR</t>
  </si>
  <si>
    <t xml:space="preserve">STOPA Michalovce</t>
  </si>
  <si>
    <t xml:space="preserve">ČEĽOVSKÝ</t>
  </si>
  <si>
    <t xml:space="preserve">KORENOVÁ</t>
  </si>
  <si>
    <t xml:space="preserve">Tatiana</t>
  </si>
  <si>
    <t xml:space="preserve">VASIĽ</t>
  </si>
  <si>
    <t xml:space="preserve">OŠK Blažice</t>
  </si>
  <si>
    <t xml:space="preserve">ČERMÁK</t>
  </si>
  <si>
    <t xml:space="preserve">MARIŇÁKOVÁ</t>
  </si>
  <si>
    <t xml:space="preserve">Erika</t>
  </si>
  <si>
    <t xml:space="preserve">BKO Vyšná  Myšľa</t>
  </si>
  <si>
    <t xml:space="preserve">TUŠEK</t>
  </si>
  <si>
    <t xml:space="preserve">FOTTOVÁ</t>
  </si>
  <si>
    <t xml:space="preserve">Jana</t>
  </si>
  <si>
    <t xml:space="preserve">Fotta organic group Prešov</t>
  </si>
  <si>
    <t xml:space="preserve">Košické Olšany</t>
  </si>
  <si>
    <t xml:space="preserve">MICHAĽOV</t>
  </si>
  <si>
    <t xml:space="preserve">MILAN</t>
  </si>
  <si>
    <t xml:space="preserve">FRIVALSKÁ</t>
  </si>
  <si>
    <t xml:space="preserve">Dáša</t>
  </si>
  <si>
    <t xml:space="preserve">WENCEL</t>
  </si>
  <si>
    <t xml:space="preserve">Rudolf</t>
  </si>
  <si>
    <t xml:space="preserve">PETREK</t>
  </si>
  <si>
    <t xml:space="preserve">GALIK</t>
  </si>
  <si>
    <t xml:space="preserve">1966</t>
  </si>
  <si>
    <t xml:space="preserve">MEDVECKOVÁ</t>
  </si>
  <si>
    <t xml:space="preserve">MATOLA</t>
  </si>
  <si>
    <t xml:space="preserve">OHRADZANSKÝ</t>
  </si>
  <si>
    <t xml:space="preserve">Team Kechnec</t>
  </si>
  <si>
    <t xml:space="preserve">OBŠITOŠ</t>
  </si>
  <si>
    <t xml:space="preserve">Nižný Čaj</t>
  </si>
  <si>
    <t xml:space="preserve">SZILAGYI</t>
  </si>
  <si>
    <t xml:space="preserve">Goliath National Bank Košice</t>
  </si>
  <si>
    <t xml:space="preserve">FEČOVÁ</t>
  </si>
  <si>
    <t xml:space="preserve">Silvia</t>
  </si>
  <si>
    <t xml:space="preserve">Seňa</t>
  </si>
  <si>
    <t xml:space="preserve">UHAĽ</t>
  </si>
  <si>
    <t xml:space="preserve">Active life time Košice</t>
  </si>
  <si>
    <t xml:space="preserve">CÖVEKOVÁ</t>
  </si>
  <si>
    <t xml:space="preserve">Lenka</t>
  </si>
  <si>
    <t xml:space="preserve">KUPCOVÁ</t>
  </si>
  <si>
    <t xml:space="preserve">Sokoľ</t>
  </si>
  <si>
    <t xml:space="preserve">JOPEK</t>
  </si>
  <si>
    <t xml:space="preserve">Robert</t>
  </si>
  <si>
    <t xml:space="preserve">GODOČÍKOVÁ</t>
  </si>
  <si>
    <t xml:space="preserve">Alica</t>
  </si>
  <si>
    <t xml:space="preserve">PACHOTA</t>
  </si>
  <si>
    <t xml:space="preserve">BODNÁR</t>
  </si>
  <si>
    <t xml:space="preserve">BK Zemplínska Nová Ves</t>
  </si>
  <si>
    <t xml:space="preserve">DUČAY</t>
  </si>
  <si>
    <t xml:space="preserve">MAJERČÁK</t>
  </si>
  <si>
    <t xml:space="preserve">Košická Belá</t>
  </si>
  <si>
    <t xml:space="preserve">ZUBENÍK</t>
  </si>
  <si>
    <t xml:space="preserve">1948</t>
  </si>
  <si>
    <t xml:space="preserve">Beh pre chudobných OÁZA nádej pre nový život</t>
  </si>
  <si>
    <t xml:space="preserve">NISTOROVÁ</t>
  </si>
  <si>
    <t xml:space="preserve">Dagmara</t>
  </si>
  <si>
    <t xml:space="preserve">Bajany</t>
  </si>
  <si>
    <t xml:space="preserve">PEĽÁKOVÁ</t>
  </si>
  <si>
    <t xml:space="preserve">Magdaléna</t>
  </si>
  <si>
    <t xml:space="preserve">Lemešany</t>
  </si>
  <si>
    <t xml:space="preserve">FAZEKÁŠ</t>
  </si>
  <si>
    <t xml:space="preserve">KARAJOS</t>
  </si>
  <si>
    <t xml:space="preserve">Valpro Ždaňa</t>
  </si>
  <si>
    <t xml:space="preserve">MIŠENDA</t>
  </si>
  <si>
    <t xml:space="preserve">Čaňa</t>
  </si>
  <si>
    <t xml:space="preserve">GODORA</t>
  </si>
  <si>
    <t xml:space="preserve">SBMC Milhosť</t>
  </si>
  <si>
    <t xml:space="preserve">BORIS</t>
  </si>
  <si>
    <t xml:space="preserve">Farby Kušnír Košice</t>
  </si>
  <si>
    <t xml:space="preserve">SŁOWIK</t>
  </si>
  <si>
    <t xml:space="preserve">Paweł</t>
  </si>
  <si>
    <t xml:space="preserve">POL</t>
  </si>
  <si>
    <t xml:space="preserve">JSC Jasło</t>
  </si>
  <si>
    <t xml:space="preserve">NADANYIOVÁ</t>
  </si>
  <si>
    <t xml:space="preserve">Štefánia</t>
  </si>
  <si>
    <t xml:space="preserve">MARAS team/Michalovce</t>
  </si>
  <si>
    <t xml:space="preserve">KARDOŠOVÁ</t>
  </si>
  <si>
    <t xml:space="preserve">Alexandra</t>
  </si>
  <si>
    <t xml:space="preserve">MARHEFKOVÁ</t>
  </si>
  <si>
    <t xml:space="preserve">KONDOR</t>
  </si>
  <si>
    <t xml:space="preserve">Dávid</t>
  </si>
  <si>
    <t xml:space="preserve">ŠVEC</t>
  </si>
  <si>
    <t xml:space="preserve">Stefan</t>
  </si>
  <si>
    <t xml:space="preserve">1949</t>
  </si>
  <si>
    <t xml:space="preserve">PAŠKA</t>
  </si>
  <si>
    <t xml:space="preserve">KÖTELES</t>
  </si>
  <si>
    <t xml:space="preserve">LAZORIK</t>
  </si>
  <si>
    <t xml:space="preserve">LETKO</t>
  </si>
  <si>
    <t xml:space="preserve">Bernard</t>
  </si>
  <si>
    <t xml:space="preserve">Trstené pri Hornáde</t>
  </si>
  <si>
    <t xml:space="preserve">TRPČEVSKI</t>
  </si>
  <si>
    <t xml:space="preserve">Zoran</t>
  </si>
  <si>
    <t xml:space="preserve">VRANKA</t>
  </si>
  <si>
    <t xml:space="preserve">KIČIN</t>
  </si>
  <si>
    <t xml:space="preserve">1959</t>
  </si>
  <si>
    <t xml:space="preserve">ROMANOVOVÁ</t>
  </si>
  <si>
    <t xml:space="preserve">Michaela</t>
  </si>
  <si>
    <t xml:space="preserve">KULKOVSKÝ</t>
  </si>
  <si>
    <t xml:space="preserve">Tvrdošín</t>
  </si>
  <si>
    <t xml:space="preserve">SEMANOVÁ</t>
  </si>
  <si>
    <t xml:space="preserve">Zlatka</t>
  </si>
  <si>
    <t xml:space="preserve">1958</t>
  </si>
  <si>
    <t xml:space="preserve">ČIDER</t>
  </si>
  <si>
    <t xml:space="preserve">Vyšný Čaj</t>
  </si>
  <si>
    <t xml:space="preserve">JUHÁSOVÁ</t>
  </si>
  <si>
    <t xml:space="preserve">Mária</t>
  </si>
  <si>
    <t xml:space="preserve">Hornádski bežci Družstevná pri Hornáde</t>
  </si>
  <si>
    <t xml:space="preserve">REDAJOVÁ</t>
  </si>
  <si>
    <t xml:space="preserve">Marianna</t>
  </si>
  <si>
    <t xml:space="preserve">SEHNAL</t>
  </si>
  <si>
    <t xml:space="preserve">Bretislav</t>
  </si>
  <si>
    <t xml:space="preserve">1951</t>
  </si>
  <si>
    <t xml:space="preserve">KULÍK</t>
  </si>
  <si>
    <t xml:space="preserve">Elo</t>
  </si>
  <si>
    <t xml:space="preserve">BERNÁTH</t>
  </si>
  <si>
    <t xml:space="preserve">Siemens Healthineers Košice</t>
  </si>
  <si>
    <t xml:space="preserve">2009</t>
  </si>
  <si>
    <t xml:space="preserve">ŠÁROŠI</t>
  </si>
  <si>
    <t xml:space="preserve">BAŠISTOVÁ</t>
  </si>
  <si>
    <t xml:space="preserve">Demjata</t>
  </si>
  <si>
    <t xml:space="preserve">LUKÁČ</t>
  </si>
  <si>
    <t xml:space="preserve">Maratónsky klub Košice</t>
  </si>
  <si>
    <t xml:space="preserve">ŠMELKOVÁ</t>
  </si>
  <si>
    <t xml:space="preserve">Cesty Košice</t>
  </si>
  <si>
    <t xml:space="preserve">Vratislav</t>
  </si>
  <si>
    <t xml:space="preserve">ŽILLA</t>
  </si>
  <si>
    <t xml:space="preserve">1955</t>
  </si>
  <si>
    <t xml:space="preserve">Kassa KVP Košice</t>
  </si>
  <si>
    <t xml:space="preserve">HALAJOVÁ</t>
  </si>
  <si>
    <t xml:space="preserve">TELEPOVSKÝ</t>
  </si>
  <si>
    <t xml:space="preserve">eMTe Trebišov</t>
  </si>
  <si>
    <t xml:space="preserve">HALUŠKA</t>
  </si>
  <si>
    <t xml:space="preserve">KOLESÁR</t>
  </si>
  <si>
    <t xml:space="preserve">Perínske gazely Perín Chým</t>
  </si>
  <si>
    <t xml:space="preserve">ŽULOVÁ</t>
  </si>
  <si>
    <t xml:space="preserve">Dominika</t>
  </si>
  <si>
    <t xml:space="preserve">Záborské</t>
  </si>
  <si>
    <t xml:space="preserve">HALUŠKOVÁ</t>
  </si>
  <si>
    <t xml:space="preserve">Ivana</t>
  </si>
  <si>
    <t xml:space="preserve">PAPP</t>
  </si>
  <si>
    <t xml:space="preserve">Zoltán</t>
  </si>
  <si>
    <t xml:space="preserve">MBK Veľké Kapušany</t>
  </si>
  <si>
    <t xml:space="preserve">KMIŤ</t>
  </si>
  <si>
    <t xml:space="preserve">Klub bežcov Stropkov</t>
  </si>
  <si>
    <t xml:space="preserve">BAŠISTA</t>
  </si>
  <si>
    <t xml:space="preserve">Vincent</t>
  </si>
  <si>
    <t xml:space="preserve">1942</t>
  </si>
  <si>
    <t xml:space="preserve">ObÚ Demjata</t>
  </si>
  <si>
    <t xml:space="preserve">SKÁLOVÁ</t>
  </si>
  <si>
    <t xml:space="preserve">Marcela</t>
  </si>
  <si>
    <t xml:space="preserve">TARHANIČ</t>
  </si>
  <si>
    <t xml:space="preserve">Tomaš</t>
  </si>
  <si>
    <t xml:space="preserve">Bukovec Running Team</t>
  </si>
  <si>
    <t xml:space="preserve">ČEGIŇ</t>
  </si>
  <si>
    <t xml:space="preserve">BREZNAI</t>
  </si>
  <si>
    <t xml:space="preserve">Sopka Sena</t>
  </si>
  <si>
    <t xml:space="preserve">Gejza</t>
  </si>
  <si>
    <t xml:space="preserve">KAŠPER</t>
  </si>
  <si>
    <t xml:space="preserve">BOLDY</t>
  </si>
  <si>
    <t xml:space="preserve">BRANDIS</t>
  </si>
  <si>
    <t xml:space="preserve">1954</t>
  </si>
  <si>
    <t xml:space="preserve">BK Steel Košice</t>
  </si>
  <si>
    <t xml:space="preserve">FOTTA</t>
  </si>
  <si>
    <t xml:space="preserve">RUSNÁK</t>
  </si>
  <si>
    <t xml:space="preserve">Košické Tulene</t>
  </si>
  <si>
    <t xml:space="preserve">PAVLOV</t>
  </si>
  <si>
    <t xml:space="preserve">ŠUSTÁK</t>
  </si>
  <si>
    <t xml:space="preserve">1953</t>
  </si>
  <si>
    <t xml:space="preserve">Kozárovce</t>
  </si>
  <si>
    <t xml:space="preserve">VARGOVČÁKOVÁ</t>
  </si>
  <si>
    <t xml:space="preserve">Andrea</t>
  </si>
  <si>
    <t xml:space="preserve">URAM</t>
  </si>
  <si>
    <t xml:space="preserve">FAZEKAŠ</t>
  </si>
  <si>
    <t xml:space="preserve">Attila</t>
  </si>
  <si>
    <t xml:space="preserve">DTSE Košice</t>
  </si>
  <si>
    <t xml:space="preserve">SIMKO</t>
  </si>
  <si>
    <t xml:space="preserve">JAROŠ</t>
  </si>
  <si>
    <t xml:space="preserve">Sólo kapry Košice</t>
  </si>
  <si>
    <t xml:space="preserve">ŠOLTÝS</t>
  </si>
  <si>
    <t xml:space="preserve">Bežecky klub Poprad</t>
  </si>
  <si>
    <t xml:space="preserve">JACKOVÁ</t>
  </si>
  <si>
    <t xml:space="preserve">MAŤUFKOVÁ</t>
  </si>
  <si>
    <t xml:space="preserve">POLOVKA</t>
  </si>
  <si>
    <t xml:space="preserve">Elbatizpolo Svit</t>
  </si>
  <si>
    <t xml:space="preserve">SWEP Repre Košice</t>
  </si>
  <si>
    <t xml:space="preserve">VALACH</t>
  </si>
  <si>
    <t xml:space="preserve">Karin</t>
  </si>
  <si>
    <t xml:space="preserve">Farby Kusnir</t>
  </si>
  <si>
    <t xml:space="preserve">ŠVECOVÁ</t>
  </si>
  <si>
    <t xml:space="preserve">BÉREŠ</t>
  </si>
  <si>
    <t xml:space="preserve">1998</t>
  </si>
  <si>
    <t xml:space="preserve">Bežovce</t>
  </si>
  <si>
    <t xml:space="preserve">ŠMIDA</t>
  </si>
  <si>
    <t xml:space="preserve">Kluknava</t>
  </si>
  <si>
    <t xml:space="preserve">STRAKOVÁ</t>
  </si>
  <si>
    <t xml:space="preserve">Martina</t>
  </si>
  <si>
    <t xml:space="preserve">Svinica</t>
  </si>
  <si>
    <t xml:space="preserve">VARGOVČÁK</t>
  </si>
  <si>
    <t xml:space="preserve">MACKO</t>
  </si>
  <si>
    <t xml:space="preserve">ORLOVSKÁ</t>
  </si>
  <si>
    <t xml:space="preserve">Sofia</t>
  </si>
  <si>
    <t xml:space="preserve">BARBOROVÁ</t>
  </si>
  <si>
    <t xml:space="preserve">TISZOVÁ</t>
  </si>
  <si>
    <t xml:space="preserve">Alžbeta</t>
  </si>
  <si>
    <t xml:space="preserve">TMS International Košice</t>
  </si>
  <si>
    <t xml:space="preserve">MESÁROŠ</t>
  </si>
  <si>
    <t xml:space="preserve">VALKO</t>
  </si>
  <si>
    <t xml:space="preserve">JRK Slovensko</t>
  </si>
  <si>
    <t xml:space="preserve">KUNDISOVÁ</t>
  </si>
  <si>
    <t xml:space="preserve">Jaroslava</t>
  </si>
  <si>
    <t xml:space="preserve">Rozhanovce</t>
  </si>
  <si>
    <t xml:space="preserve">KIERNOSZOVÁ</t>
  </si>
  <si>
    <t xml:space="preserve">GROCHOVÁ</t>
  </si>
  <si>
    <t xml:space="preserve">Lívia</t>
  </si>
  <si>
    <t xml:space="preserve">Vranov nad Topľou</t>
  </si>
  <si>
    <t xml:space="preserve">KAČMÁROVÁ</t>
  </si>
  <si>
    <t xml:space="preserve">ŠTENDA</t>
  </si>
  <si>
    <t xml:space="preserve">O5 BK FURČA</t>
  </si>
  <si>
    <t xml:space="preserve">SIVČOVÁ</t>
  </si>
  <si>
    <t xml:space="preserve">Alena</t>
  </si>
  <si>
    <t xml:space="preserve">MYDLÁR</t>
  </si>
  <si>
    <t xml:space="preserve">Śtefan</t>
  </si>
  <si>
    <t xml:space="preserve">1950</t>
  </si>
  <si>
    <t xml:space="preserve">Beh za chudobných OÁZA Bernátovce</t>
  </si>
  <si>
    <t xml:space="preserve">HUSZÁR</t>
  </si>
  <si>
    <t xml:space="preserve">Tibor</t>
  </si>
  <si>
    <t xml:space="preserve">Kechnec</t>
  </si>
  <si>
    <t xml:space="preserve">ŠALAMON</t>
  </si>
  <si>
    <t xml:space="preserve">Nižná Kamenica</t>
  </si>
  <si>
    <t xml:space="preserve">SEHNALOVÁ</t>
  </si>
  <si>
    <t xml:space="preserve">VRBIAKOVÁ</t>
  </si>
  <si>
    <t xml:space="preserve">Edita</t>
  </si>
  <si>
    <t xml:space="preserve">PETROVÁ</t>
  </si>
  <si>
    <t xml:space="preserve">Bačkovík</t>
  </si>
  <si>
    <t xml:space="preserve">OVČARIK</t>
  </si>
  <si>
    <t xml:space="preserve">Dominik</t>
  </si>
  <si>
    <t xml:space="preserve">Obec Blažice</t>
  </si>
  <si>
    <t xml:space="preserve">DROPPOVÁ</t>
  </si>
  <si>
    <t xml:space="preserve">GROCH</t>
  </si>
  <si>
    <t xml:space="preserve">ČALFA</t>
  </si>
  <si>
    <t xml:space="preserve">Telegrafia Košice</t>
  </si>
  <si>
    <t xml:space="preserve">BERKO</t>
  </si>
  <si>
    <t xml:space="preserve">Marko</t>
  </si>
  <si>
    <t xml:space="preserve">Dulova Ves</t>
  </si>
  <si>
    <t xml:space="preserve">KUNA</t>
  </si>
  <si>
    <t xml:space="preserve">SLAŽNEVA</t>
  </si>
  <si>
    <t xml:space="preserve">Sylvia</t>
  </si>
  <si>
    <t xml:space="preserve">Jašterice zo Štiavnice</t>
  </si>
  <si>
    <t xml:space="preserve">Byster</t>
  </si>
  <si>
    <t xml:space="preserve">FAKLA</t>
  </si>
  <si>
    <t xml:space="preserve">PAVEL</t>
  </si>
  <si>
    <t xml:space="preserve">ŠVIHUROVÁ</t>
  </si>
  <si>
    <t xml:space="preserve">Veronika</t>
  </si>
  <si>
    <t xml:space="preserve">ŠVIHURA</t>
  </si>
  <si>
    <t xml:space="preserve">POLYÁCSKOVÁ</t>
  </si>
  <si>
    <t xml:space="preserve">Eliška</t>
  </si>
  <si>
    <t xml:space="preserve">ADAMEK</t>
  </si>
  <si>
    <t xml:space="preserve">JAKŠ</t>
  </si>
  <si>
    <t xml:space="preserve">Spišská Nová Ves</t>
  </si>
  <si>
    <t xml:space="preserve">PAULINOVÁ</t>
  </si>
  <si>
    <t xml:space="preserve">KRAUSZ</t>
  </si>
  <si>
    <t xml:space="preserve">MATAR-copycentrum Košice</t>
  </si>
  <si>
    <t xml:space="preserve">BALOČKO</t>
  </si>
  <si>
    <t xml:space="preserve">Blažice</t>
  </si>
  <si>
    <t xml:space="preserve">MÜLLER</t>
  </si>
  <si>
    <t xml:space="preserve">KOLCUN</t>
  </si>
  <si>
    <t xml:space="preserve">VRONČ</t>
  </si>
  <si>
    <t xml:space="preserve">GAJDOŠOVÁ</t>
  </si>
  <si>
    <t xml:space="preserve">Anna</t>
  </si>
  <si>
    <t xml:space="preserve">IMRICH</t>
  </si>
  <si>
    <t xml:space="preserve">Soľ</t>
  </si>
  <si>
    <t xml:space="preserve">JANČIK</t>
  </si>
  <si>
    <t xml:space="preserve">ZÁHUMENSKÁ</t>
  </si>
  <si>
    <t xml:space="preserve">Hornádski bežci Sokoľ</t>
  </si>
  <si>
    <t xml:space="preserve">STANČÁK</t>
  </si>
  <si>
    <t xml:space="preserve">Spartak Medzev</t>
  </si>
  <si>
    <t xml:space="preserve">Glut 1 deficit Ruskov</t>
  </si>
  <si>
    <t xml:space="preserve">SLATINA</t>
  </si>
  <si>
    <t xml:space="preserve">Ľubica</t>
  </si>
  <si>
    <t xml:space="preserve">KAPKOVÁ</t>
  </si>
  <si>
    <t xml:space="preserve">Active life Košice</t>
  </si>
  <si>
    <t xml:space="preserve">IVANKOVÁ</t>
  </si>
  <si>
    <t xml:space="preserve">Imkor Košice</t>
  </si>
  <si>
    <t xml:space="preserve">SVATOŇ</t>
  </si>
  <si>
    <t xml:space="preserve">O5 BK Furča Košice</t>
  </si>
  <si>
    <t xml:space="preserve">Jozef St.</t>
  </si>
  <si>
    <t xml:space="preserve">PRIBIČKO</t>
  </si>
  <si>
    <t xml:space="preserve">1947</t>
  </si>
  <si>
    <t xml:space="preserve">ZŠR Košice</t>
  </si>
  <si>
    <t xml:space="preserve">ZUŠTINOVÁ</t>
  </si>
  <si>
    <t xml:space="preserve">Janka</t>
  </si>
  <si>
    <t xml:space="preserve">SPIVAK</t>
  </si>
  <si>
    <t xml:space="preserve">Illia</t>
  </si>
  <si>
    <t xml:space="preserve">Astronom_ilya Ukrajina</t>
  </si>
  <si>
    <t xml:space="preserve">ROŠINCOVÁ</t>
  </si>
  <si>
    <t xml:space="preserve">Kamila</t>
  </si>
  <si>
    <t xml:space="preserve">Ploské</t>
  </si>
  <si>
    <t xml:space="preserve">ANDRAŠI</t>
  </si>
  <si>
    <t xml:space="preserve">Boliarov</t>
  </si>
  <si>
    <t xml:space="preserve">POLÁK</t>
  </si>
  <si>
    <t xml:space="preserve">GREŠKO</t>
  </si>
  <si>
    <t xml:space="preserve">Jeseň života Košice</t>
  </si>
  <si>
    <t xml:space="preserve">ŇARJAŠOVÁ</t>
  </si>
  <si>
    <t xml:space="preserve">Danka</t>
  </si>
  <si>
    <t xml:space="preserve">B.K. SPARTAK Medzev</t>
  </si>
  <si>
    <t xml:space="preserve">BUGOŠ</t>
  </si>
  <si>
    <t xml:space="preserve">TOMEČKO</t>
  </si>
  <si>
    <t xml:space="preserve">HVIZDOŠ</t>
  </si>
  <si>
    <t xml:space="preserve">VANCO</t>
  </si>
  <si>
    <t xml:space="preserve">DNS</t>
  </si>
  <si>
    <t xml:space="preserve">BRUŽEŇÁK</t>
  </si>
  <si>
    <t xml:space="preserve">BRUNO Košice</t>
  </si>
  <si>
    <t xml:space="preserve">Hlavný rozhodca: Peter Buc peter.buc59@gmail.com 0905299189</t>
  </si>
  <si>
    <t xml:space="preserve">Výsledky spracovala: Anna Bucová </t>
  </si>
  <si>
    <t xml:space="preserve">Muži A do 39 rokov</t>
  </si>
  <si>
    <t xml:space="preserve">Muži B 40-49 rokov</t>
  </si>
  <si>
    <t xml:space="preserve">Muži C 50-59 rokov</t>
  </si>
  <si>
    <t xml:space="preserve">Muži D 60-69 rokov</t>
  </si>
  <si>
    <t xml:space="preserve">Muži E 70 a viac rokov</t>
  </si>
  <si>
    <t xml:space="preserve">Juniori muži JM do 19 rokov</t>
  </si>
  <si>
    <t xml:space="preserve">Ženy F do 39 rokov</t>
  </si>
  <si>
    <t xml:space="preserve">Ženy G 40 - 49 rokov</t>
  </si>
  <si>
    <t xml:space="preserve">Ženy H 50 - 59 rokov</t>
  </si>
  <si>
    <t xml:space="preserve">Ženy I 60 a viac rokov</t>
  </si>
  <si>
    <t xml:space="preserve">Juniorky ženy JŽ do 19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h]:mm:ss"/>
    <numFmt numFmtId="168" formatCode="[$-409]h:mm:ss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sz val="1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41"/>
    <col collapsed="false" customWidth="true" hidden="false" outlineLevel="0" max="3" min="3" style="1" width="13.99"/>
    <col collapsed="false" customWidth="true" hidden="false" outlineLevel="0" max="4" min="4" style="3" width="18.41"/>
    <col collapsed="false" customWidth="true" hidden="false" outlineLevel="0" max="5" min="5" style="4" width="4.85"/>
    <col collapsed="false" customWidth="true" hidden="false" outlineLevel="0" max="6" min="6" style="4" width="3.99"/>
    <col collapsed="false" customWidth="true" hidden="false" outlineLevel="0" max="7" min="7" style="5" width="5.13"/>
    <col collapsed="false" customWidth="true" hidden="false" outlineLevel="0" max="8" min="8" style="3" width="40.99"/>
    <col collapsed="false" customWidth="true" hidden="false" outlineLevel="0" max="10" min="9" style="1" width="4.14"/>
    <col collapsed="false" customWidth="true" hidden="false" outlineLevel="0" max="11" min="11" style="6" width="9.28"/>
    <col collapsed="false" customWidth="false" hidden="false" outlineLevel="0" max="257" min="12" style="7" width="9.14"/>
  </cols>
  <sheetData>
    <row r="1" customFormat="false" ht="4.5" hidden="true" customHeight="true" outlineLevel="0" collapsed="false">
      <c r="F1" s="4" t="s">
        <v>0</v>
      </c>
      <c r="G1" s="5" t="n">
        <v>2025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18.75" hidden="false" customHeight="false" outlineLevel="0" collapsed="false">
      <c r="A3" s="10" t="s">
        <v>2</v>
      </c>
      <c r="B3" s="10"/>
      <c r="C3" s="11"/>
      <c r="D3" s="12"/>
      <c r="E3" s="12" t="s">
        <v>3</v>
      </c>
      <c r="F3" s="12"/>
      <c r="G3" s="12"/>
      <c r="H3" s="12"/>
      <c r="I3" s="13"/>
      <c r="J3" s="13"/>
      <c r="K3" s="14"/>
    </row>
    <row r="4" s="3" customFormat="true" ht="34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21" t="s">
        <v>13</v>
      </c>
      <c r="K4" s="22" t="s">
        <v>14</v>
      </c>
    </row>
    <row r="5" s="29" customFormat="true" ht="20.1" hidden="false" customHeight="true" outlineLevel="0" collapsed="false">
      <c r="A5" s="22" t="n">
        <v>1</v>
      </c>
      <c r="B5" s="23" t="n">
        <v>1</v>
      </c>
      <c r="C5" s="24" t="s">
        <v>15</v>
      </c>
      <c r="D5" s="25" t="s">
        <v>16</v>
      </c>
      <c r="E5" s="26" t="s">
        <v>17</v>
      </c>
      <c r="F5" s="26" t="s">
        <v>18</v>
      </c>
      <c r="G5" s="26" t="s">
        <v>19</v>
      </c>
      <c r="H5" s="25" t="s">
        <v>20</v>
      </c>
      <c r="I5" s="27" t="str">
        <f aca="false">IF(F5="m",IF($G$1-$G5&lt;=19,"JM",IF($G$1-$G5&lt;=39,"A",IF($G$1-$G5&lt;=49,"B",IF($G$1-$G5&lt;=59,"C",IF($G$1-$G5&lt;=69,"D","E"))))),IF($G$1-$G5&lt;=19,"JŽ",IF($G$1-$G5&lt;=39,"F",IF($G$1-$G5&lt;=49,"G",IF($G$1-$G5&lt;=59,"H","I")))))</f>
        <v>A</v>
      </c>
      <c r="J5" s="27" t="n">
        <f aca="false">COUNTIF(I$5:I5,I5)</f>
        <v>1</v>
      </c>
      <c r="K5" s="28" t="n">
        <v>0.0325578703703704</v>
      </c>
    </row>
    <row r="6" s="36" customFormat="true" ht="20.1" hidden="false" customHeight="true" outlineLevel="0" collapsed="false">
      <c r="A6" s="22" t="n">
        <v>2</v>
      </c>
      <c r="B6" s="30" t="n">
        <v>2</v>
      </c>
      <c r="C6" s="31" t="s">
        <v>21</v>
      </c>
      <c r="D6" s="32" t="s">
        <v>22</v>
      </c>
      <c r="E6" s="33" t="s">
        <v>17</v>
      </c>
      <c r="F6" s="33" t="s">
        <v>18</v>
      </c>
      <c r="G6" s="33" t="s">
        <v>23</v>
      </c>
      <c r="H6" s="32" t="s">
        <v>20</v>
      </c>
      <c r="I6" s="34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4" t="n">
        <f aca="false">COUNTIF(I$5:I6,I6)</f>
        <v>2</v>
      </c>
      <c r="K6" s="35" t="n">
        <v>0.0356944444444444</v>
      </c>
    </row>
    <row r="7" s="43" customFormat="true" ht="20.1" hidden="false" customHeight="true" outlineLevel="0" collapsed="false">
      <c r="A7" s="22" t="n">
        <v>3</v>
      </c>
      <c r="B7" s="37" t="n">
        <v>13</v>
      </c>
      <c r="C7" s="38" t="s">
        <v>24</v>
      </c>
      <c r="D7" s="39" t="s">
        <v>25</v>
      </c>
      <c r="E7" s="40" t="s">
        <v>26</v>
      </c>
      <c r="F7" s="40" t="s">
        <v>18</v>
      </c>
      <c r="G7" s="40" t="s">
        <v>27</v>
      </c>
      <c r="H7" s="39" t="s">
        <v>28</v>
      </c>
      <c r="I7" s="41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1" t="n">
        <f aca="false">COUNTIF(I$5:I7,I7)</f>
        <v>3</v>
      </c>
      <c r="K7" s="42" t="n">
        <v>0.0384722222222222</v>
      </c>
    </row>
    <row r="8" s="50" customFormat="true" ht="20.1" hidden="false" customHeight="true" outlineLevel="0" collapsed="false">
      <c r="A8" s="22" t="n">
        <v>4</v>
      </c>
      <c r="B8" s="44" t="n">
        <v>352</v>
      </c>
      <c r="C8" s="45" t="s">
        <v>29</v>
      </c>
      <c r="D8" s="46" t="s">
        <v>30</v>
      </c>
      <c r="E8" s="47" t="s">
        <v>26</v>
      </c>
      <c r="F8" s="47" t="s">
        <v>18</v>
      </c>
      <c r="G8" s="47" t="s">
        <v>19</v>
      </c>
      <c r="H8" s="46" t="s">
        <v>28</v>
      </c>
      <c r="I8" s="48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8" t="n">
        <f aca="false">COUNTIF(I$5:I8,I8)</f>
        <v>4</v>
      </c>
      <c r="K8" s="49" t="n">
        <v>0.0390740740740741</v>
      </c>
    </row>
    <row r="9" s="57" customFormat="true" ht="20.1" hidden="false" customHeight="true" outlineLevel="0" collapsed="false">
      <c r="A9" s="22" t="n">
        <v>5</v>
      </c>
      <c r="B9" s="51" t="n">
        <v>3</v>
      </c>
      <c r="C9" s="52" t="s">
        <v>31</v>
      </c>
      <c r="D9" s="53" t="s">
        <v>32</v>
      </c>
      <c r="E9" s="54" t="s">
        <v>33</v>
      </c>
      <c r="F9" s="54" t="s">
        <v>18</v>
      </c>
      <c r="G9" s="54" t="s">
        <v>34</v>
      </c>
      <c r="H9" s="53" t="s">
        <v>35</v>
      </c>
      <c r="I9" s="55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55" t="n">
        <f aca="false">COUNTIF(I$5:I9,I9)</f>
        <v>5</v>
      </c>
      <c r="K9" s="56" t="n">
        <v>0.0390856481481482</v>
      </c>
    </row>
    <row r="10" s="29" customFormat="true" ht="20.1" hidden="false" customHeight="true" outlineLevel="0" collapsed="false">
      <c r="A10" s="22" t="n">
        <v>6</v>
      </c>
      <c r="B10" s="58" t="n">
        <v>10</v>
      </c>
      <c r="C10" s="59" t="s">
        <v>36</v>
      </c>
      <c r="D10" s="60" t="s">
        <v>37</v>
      </c>
      <c r="E10" s="61" t="s">
        <v>33</v>
      </c>
      <c r="F10" s="61" t="s">
        <v>18</v>
      </c>
      <c r="G10" s="61" t="n">
        <v>1974</v>
      </c>
      <c r="H10" s="60" t="s">
        <v>38</v>
      </c>
      <c r="I10" s="58" t="s">
        <v>39</v>
      </c>
      <c r="J10" s="58" t="n">
        <f aca="false">COUNTIF(I$5:I10,I10)</f>
        <v>1</v>
      </c>
      <c r="K10" s="62" t="n">
        <v>0.039375</v>
      </c>
    </row>
    <row r="11" s="36" customFormat="true" ht="20.1" hidden="false" customHeight="true" outlineLevel="0" collapsed="false">
      <c r="A11" s="22" t="n">
        <v>7</v>
      </c>
      <c r="B11" s="30" t="n">
        <v>9</v>
      </c>
      <c r="C11" s="31" t="s">
        <v>40</v>
      </c>
      <c r="D11" s="32" t="s">
        <v>41</v>
      </c>
      <c r="E11" s="33" t="s">
        <v>33</v>
      </c>
      <c r="F11" s="33" t="s">
        <v>18</v>
      </c>
      <c r="G11" s="33" t="s">
        <v>42</v>
      </c>
      <c r="H11" s="32" t="s">
        <v>43</v>
      </c>
      <c r="I11" s="34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34" t="n">
        <f aca="false">COUNTIF(I$5:I11,I11)</f>
        <v>2</v>
      </c>
      <c r="K11" s="35" t="n">
        <v>0.0400578703703704</v>
      </c>
    </row>
    <row r="12" s="43" customFormat="true" ht="20.1" hidden="false" customHeight="true" outlineLevel="0" collapsed="false">
      <c r="A12" s="22" t="n">
        <v>8</v>
      </c>
      <c r="B12" s="37" t="n">
        <v>4</v>
      </c>
      <c r="C12" s="38" t="s">
        <v>44</v>
      </c>
      <c r="D12" s="39" t="s">
        <v>45</v>
      </c>
      <c r="E12" s="40" t="s">
        <v>33</v>
      </c>
      <c r="F12" s="40" t="s">
        <v>18</v>
      </c>
      <c r="G12" s="40" t="s">
        <v>46</v>
      </c>
      <c r="H12" s="39" t="s">
        <v>47</v>
      </c>
      <c r="I12" s="4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41" t="n">
        <f aca="false">COUNTIF(I$5:I12,I12)</f>
        <v>3</v>
      </c>
      <c r="K12" s="63" t="n">
        <v>0.0403009259259259</v>
      </c>
    </row>
    <row r="13" customFormat="false" ht="20.1" hidden="false" customHeight="true" outlineLevel="0" collapsed="false">
      <c r="A13" s="22" t="n">
        <v>9</v>
      </c>
      <c r="B13" s="64" t="n">
        <v>15</v>
      </c>
      <c r="C13" s="65" t="s">
        <v>48</v>
      </c>
      <c r="D13" s="66" t="s">
        <v>49</v>
      </c>
      <c r="E13" s="67" t="s">
        <v>33</v>
      </c>
      <c r="F13" s="67" t="s">
        <v>18</v>
      </c>
      <c r="G13" s="67" t="s">
        <v>50</v>
      </c>
      <c r="H13" s="66" t="s">
        <v>51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8" t="n">
        <f aca="false">COUNTIF(I$5:I13,I13)</f>
        <v>6</v>
      </c>
      <c r="K13" s="69" t="n">
        <v>0.0405787037037037</v>
      </c>
    </row>
    <row r="14" customFormat="false" ht="20.1" hidden="false" customHeight="true" outlineLevel="0" collapsed="false">
      <c r="A14" s="22" t="n">
        <v>10</v>
      </c>
      <c r="B14" s="64" t="n">
        <v>247</v>
      </c>
      <c r="C14" s="70" t="s">
        <v>52</v>
      </c>
      <c r="D14" s="71" t="s">
        <v>53</v>
      </c>
      <c r="E14" s="72" t="s">
        <v>26</v>
      </c>
      <c r="F14" s="72" t="s">
        <v>18</v>
      </c>
      <c r="G14" s="72" t="s">
        <v>54</v>
      </c>
      <c r="H14" s="71" t="s">
        <v>55</v>
      </c>
      <c r="I14" s="6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68" t="n">
        <f aca="false">COUNTIF(I$5:I14,I14)</f>
        <v>7</v>
      </c>
      <c r="K14" s="69" t="n">
        <v>0.0408217592592593</v>
      </c>
    </row>
    <row r="15" customFormat="false" ht="20.1" hidden="false" customHeight="true" outlineLevel="0" collapsed="false">
      <c r="A15" s="22" t="n">
        <v>11</v>
      </c>
      <c r="B15" s="64" t="n">
        <v>320</v>
      </c>
      <c r="C15" s="65" t="s">
        <v>56</v>
      </c>
      <c r="D15" s="66" t="s">
        <v>57</v>
      </c>
      <c r="E15" s="67" t="s">
        <v>33</v>
      </c>
      <c r="F15" s="67" t="s">
        <v>18</v>
      </c>
      <c r="G15" s="67" t="s">
        <v>58</v>
      </c>
      <c r="H15" s="66" t="s">
        <v>59</v>
      </c>
      <c r="I15" s="6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68" t="n">
        <f aca="false">COUNTIF(I$5:I15,I15)</f>
        <v>8</v>
      </c>
      <c r="K15" s="73" t="n">
        <v>0.0409027777777778</v>
      </c>
    </row>
    <row r="16" customFormat="false" ht="20.1" hidden="false" customHeight="true" outlineLevel="0" collapsed="false">
      <c r="A16" s="22" t="n">
        <v>12</v>
      </c>
      <c r="B16" s="64" t="n">
        <v>12</v>
      </c>
      <c r="C16" s="65" t="s">
        <v>60</v>
      </c>
      <c r="D16" s="66" t="s">
        <v>61</v>
      </c>
      <c r="E16" s="67" t="s">
        <v>26</v>
      </c>
      <c r="F16" s="67" t="s">
        <v>18</v>
      </c>
      <c r="G16" s="67" t="s">
        <v>62</v>
      </c>
      <c r="H16" s="66" t="s">
        <v>28</v>
      </c>
      <c r="I16" s="6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8" t="n">
        <f aca="false">COUNTIF(I$5:I16,I16)</f>
        <v>9</v>
      </c>
      <c r="K16" s="73" t="n">
        <v>0.0411458333333333</v>
      </c>
    </row>
    <row r="17" customFormat="false" ht="20.1" hidden="false" customHeight="true" outlineLevel="0" collapsed="false">
      <c r="A17" s="22" t="n">
        <v>13</v>
      </c>
      <c r="B17" s="64" t="n">
        <v>209</v>
      </c>
      <c r="C17" s="65" t="s">
        <v>63</v>
      </c>
      <c r="D17" s="66" t="s">
        <v>64</v>
      </c>
      <c r="E17" s="67" t="s">
        <v>33</v>
      </c>
      <c r="F17" s="67" t="s">
        <v>18</v>
      </c>
      <c r="G17" s="67" t="s">
        <v>65</v>
      </c>
      <c r="H17" s="66" t="s">
        <v>66</v>
      </c>
      <c r="I17" s="68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68" t="n">
        <f aca="false">COUNTIF(I$5:I17,I17)</f>
        <v>10</v>
      </c>
      <c r="K17" s="69" t="n">
        <v>0.0411574074074074</v>
      </c>
    </row>
    <row r="18" s="29" customFormat="true" ht="20.1" hidden="false" customHeight="true" outlineLevel="0" collapsed="false">
      <c r="A18" s="22" t="n">
        <v>14</v>
      </c>
      <c r="B18" s="23" t="n">
        <v>255</v>
      </c>
      <c r="C18" s="24" t="s">
        <v>67</v>
      </c>
      <c r="D18" s="25" t="s">
        <v>68</v>
      </c>
      <c r="E18" s="26" t="s">
        <v>33</v>
      </c>
      <c r="F18" s="26" t="s">
        <v>18</v>
      </c>
      <c r="G18" s="26" t="s">
        <v>69</v>
      </c>
      <c r="H18" s="25" t="s">
        <v>70</v>
      </c>
      <c r="I18" s="27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D</v>
      </c>
      <c r="J18" s="27" t="n">
        <f aca="false">COUNTIF(I$5:I18,I18)</f>
        <v>1</v>
      </c>
      <c r="K18" s="28" t="n">
        <v>0.0413888888888889</v>
      </c>
    </row>
    <row r="19" s="29" customFormat="true" ht="20.1" hidden="false" customHeight="true" outlineLevel="0" collapsed="false">
      <c r="A19" s="22" t="n">
        <v>15</v>
      </c>
      <c r="B19" s="23" t="n">
        <v>300</v>
      </c>
      <c r="C19" s="24" t="s">
        <v>71</v>
      </c>
      <c r="D19" s="25" t="s">
        <v>72</v>
      </c>
      <c r="E19" s="26" t="s">
        <v>33</v>
      </c>
      <c r="F19" s="26" t="s">
        <v>18</v>
      </c>
      <c r="G19" s="26" t="s">
        <v>73</v>
      </c>
      <c r="H19" s="25" t="s">
        <v>74</v>
      </c>
      <c r="I19" s="27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JM</v>
      </c>
      <c r="J19" s="27" t="n">
        <f aca="false">COUNTIF(I$5:I19,I19)</f>
        <v>1</v>
      </c>
      <c r="K19" s="28" t="n">
        <v>0.0419328703703704</v>
      </c>
    </row>
    <row r="20" customFormat="false" ht="20.1" hidden="false" customHeight="true" outlineLevel="0" collapsed="false">
      <c r="A20" s="22" t="n">
        <v>16</v>
      </c>
      <c r="B20" s="64" t="n">
        <v>174</v>
      </c>
      <c r="C20" s="65" t="s">
        <v>75</v>
      </c>
      <c r="D20" s="66" t="s">
        <v>76</v>
      </c>
      <c r="E20" s="67" t="s">
        <v>33</v>
      </c>
      <c r="F20" s="67" t="s">
        <v>18</v>
      </c>
      <c r="G20" s="67" t="s">
        <v>58</v>
      </c>
      <c r="H20" s="66" t="s">
        <v>77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68" t="n">
        <f aca="false">COUNTIF(I$5:I20,I20)</f>
        <v>11</v>
      </c>
      <c r="K20" s="69" t="n">
        <v>0.0420138888888889</v>
      </c>
    </row>
    <row r="21" s="29" customFormat="true" ht="20.1" hidden="false" customHeight="true" outlineLevel="0" collapsed="false">
      <c r="A21" s="22" t="n">
        <v>17</v>
      </c>
      <c r="B21" s="23" t="n">
        <v>11</v>
      </c>
      <c r="C21" s="24" t="s">
        <v>78</v>
      </c>
      <c r="D21" s="25" t="s">
        <v>79</v>
      </c>
      <c r="E21" s="26" t="s">
        <v>17</v>
      </c>
      <c r="F21" s="26" t="s">
        <v>80</v>
      </c>
      <c r="G21" s="26" t="s">
        <v>65</v>
      </c>
      <c r="H21" s="25" t="s">
        <v>20</v>
      </c>
      <c r="I21" s="27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F</v>
      </c>
      <c r="J21" s="27" t="n">
        <f aca="false">COUNTIF(I$5:I21,I21)</f>
        <v>1</v>
      </c>
      <c r="K21" s="74" t="n">
        <v>0.0420717592592593</v>
      </c>
    </row>
    <row r="22" customFormat="false" ht="20.1" hidden="false" customHeight="true" outlineLevel="0" collapsed="false">
      <c r="A22" s="22" t="n">
        <v>18</v>
      </c>
      <c r="B22" s="64" t="n">
        <v>7</v>
      </c>
      <c r="C22" s="65" t="s">
        <v>81</v>
      </c>
      <c r="D22" s="66" t="s">
        <v>82</v>
      </c>
      <c r="E22" s="67" t="s">
        <v>33</v>
      </c>
      <c r="F22" s="67" t="s">
        <v>18</v>
      </c>
      <c r="G22" s="67" t="s">
        <v>83</v>
      </c>
      <c r="H22" s="66" t="s">
        <v>74</v>
      </c>
      <c r="I22" s="68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68" t="n">
        <f aca="false">COUNTIF(I$5:I22,I22)</f>
        <v>12</v>
      </c>
      <c r="K22" s="69" t="n">
        <v>0.0424884259259259</v>
      </c>
    </row>
    <row r="23" customFormat="false" ht="20.1" hidden="false" customHeight="true" outlineLevel="0" collapsed="false">
      <c r="A23" s="22" t="n">
        <v>19</v>
      </c>
      <c r="B23" s="64" t="n">
        <v>62</v>
      </c>
      <c r="C23" s="65" t="s">
        <v>84</v>
      </c>
      <c r="D23" s="66" t="s">
        <v>85</v>
      </c>
      <c r="E23" s="67" t="s">
        <v>33</v>
      </c>
      <c r="F23" s="67" t="s">
        <v>18</v>
      </c>
      <c r="G23" s="67" t="s">
        <v>34</v>
      </c>
      <c r="H23" s="66" t="s">
        <v>86</v>
      </c>
      <c r="I23" s="68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8" t="n">
        <f aca="false">COUNTIF(I$5:I23,I23)</f>
        <v>13</v>
      </c>
      <c r="K23" s="69" t="n">
        <v>0.042662037037037</v>
      </c>
    </row>
    <row r="24" customFormat="false" ht="20.1" hidden="false" customHeight="true" outlineLevel="0" collapsed="false">
      <c r="A24" s="22" t="n">
        <v>20</v>
      </c>
      <c r="B24" s="64" t="n">
        <v>232</v>
      </c>
      <c r="C24" s="65" t="s">
        <v>87</v>
      </c>
      <c r="D24" s="66" t="s">
        <v>64</v>
      </c>
      <c r="E24" s="67" t="s">
        <v>33</v>
      </c>
      <c r="F24" s="67" t="s">
        <v>18</v>
      </c>
      <c r="G24" s="67" t="s">
        <v>54</v>
      </c>
      <c r="H24" s="66" t="s">
        <v>88</v>
      </c>
      <c r="I24" s="68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68" t="n">
        <f aca="false">COUNTIF(I$5:I24,I24)</f>
        <v>14</v>
      </c>
      <c r="K24" s="69" t="n">
        <v>0.0428472222222222</v>
      </c>
    </row>
    <row r="25" customFormat="false" ht="20.1" hidden="false" customHeight="true" outlineLevel="0" collapsed="false">
      <c r="A25" s="22" t="n">
        <v>21</v>
      </c>
      <c r="B25" s="64" t="n">
        <v>230</v>
      </c>
      <c r="C25" s="65" t="s">
        <v>89</v>
      </c>
      <c r="D25" s="66" t="s">
        <v>90</v>
      </c>
      <c r="E25" s="67" t="s">
        <v>33</v>
      </c>
      <c r="F25" s="67" t="s">
        <v>18</v>
      </c>
      <c r="G25" s="67" t="s">
        <v>91</v>
      </c>
      <c r="H25" s="66" t="s">
        <v>92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68" t="n">
        <f aca="false">COUNTIF(I$5:I25,I25)</f>
        <v>4</v>
      </c>
      <c r="K25" s="73" t="n">
        <v>0.0428935185185185</v>
      </c>
    </row>
    <row r="26" s="29" customFormat="true" ht="20.1" hidden="false" customHeight="true" outlineLevel="0" collapsed="false">
      <c r="A26" s="22" t="n">
        <v>22</v>
      </c>
      <c r="B26" s="23" t="n">
        <v>14</v>
      </c>
      <c r="C26" s="24" t="s">
        <v>93</v>
      </c>
      <c r="D26" s="25" t="s">
        <v>94</v>
      </c>
      <c r="E26" s="26" t="s">
        <v>33</v>
      </c>
      <c r="F26" s="26" t="s">
        <v>80</v>
      </c>
      <c r="G26" s="26" t="s">
        <v>95</v>
      </c>
      <c r="H26" s="25" t="s">
        <v>74</v>
      </c>
      <c r="I26" s="27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JŽ</v>
      </c>
      <c r="J26" s="27" t="n">
        <f aca="false">COUNTIF(I$5:I26,I26)</f>
        <v>1</v>
      </c>
      <c r="K26" s="28" t="n">
        <v>0.0430902777777778</v>
      </c>
    </row>
    <row r="27" customFormat="false" ht="20.1" hidden="false" customHeight="true" outlineLevel="0" collapsed="false">
      <c r="A27" s="22" t="n">
        <v>23</v>
      </c>
      <c r="B27" s="64" t="n">
        <v>5</v>
      </c>
      <c r="C27" s="65" t="s">
        <v>96</v>
      </c>
      <c r="D27" s="66" t="s">
        <v>72</v>
      </c>
      <c r="E27" s="67" t="s">
        <v>33</v>
      </c>
      <c r="F27" s="67" t="s">
        <v>18</v>
      </c>
      <c r="G27" s="67" t="s">
        <v>97</v>
      </c>
      <c r="H27" s="66" t="s">
        <v>98</v>
      </c>
      <c r="I27" s="68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68" t="n">
        <f aca="false">COUNTIF(I$5:I27,I27)</f>
        <v>5</v>
      </c>
      <c r="K27" s="73" t="n">
        <v>0.0431018518518519</v>
      </c>
    </row>
    <row r="28" customFormat="false" ht="20.1" hidden="false" customHeight="true" outlineLevel="0" collapsed="false">
      <c r="A28" s="22" t="n">
        <v>24</v>
      </c>
      <c r="B28" s="64" t="n">
        <v>182</v>
      </c>
      <c r="C28" s="65" t="s">
        <v>99</v>
      </c>
      <c r="D28" s="66" t="s">
        <v>100</v>
      </c>
      <c r="E28" s="67" t="s">
        <v>33</v>
      </c>
      <c r="F28" s="67" t="s">
        <v>18</v>
      </c>
      <c r="G28" s="67" t="s">
        <v>42</v>
      </c>
      <c r="H28" s="66" t="s">
        <v>101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68" t="n">
        <f aca="false">COUNTIF(I$5:I28,I28)</f>
        <v>6</v>
      </c>
      <c r="K28" s="69" t="n">
        <v>0.0435416666666667</v>
      </c>
    </row>
    <row r="29" customFormat="false" ht="20.1" hidden="false" customHeight="true" outlineLevel="0" collapsed="false">
      <c r="A29" s="22" t="n">
        <v>25</v>
      </c>
      <c r="B29" s="64" t="n">
        <v>6</v>
      </c>
      <c r="C29" s="65" t="s">
        <v>102</v>
      </c>
      <c r="D29" s="66" t="s">
        <v>72</v>
      </c>
      <c r="E29" s="67" t="s">
        <v>33</v>
      </c>
      <c r="F29" s="67" t="s">
        <v>18</v>
      </c>
      <c r="G29" s="67" t="s">
        <v>46</v>
      </c>
      <c r="H29" s="66" t="s">
        <v>103</v>
      </c>
      <c r="I29" s="6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68" t="n">
        <f aca="false">COUNTIF(I$5:I29,I29)</f>
        <v>7</v>
      </c>
      <c r="K29" s="73" t="n">
        <v>0.0438657407407407</v>
      </c>
    </row>
    <row r="30" s="29" customFormat="true" ht="20.1" hidden="false" customHeight="true" outlineLevel="0" collapsed="false">
      <c r="A30" s="22" t="n">
        <v>26</v>
      </c>
      <c r="B30" s="23" t="n">
        <v>265</v>
      </c>
      <c r="C30" s="24" t="s">
        <v>104</v>
      </c>
      <c r="D30" s="25" t="s">
        <v>100</v>
      </c>
      <c r="E30" s="26" t="s">
        <v>33</v>
      </c>
      <c r="F30" s="26" t="s">
        <v>18</v>
      </c>
      <c r="G30" s="26" t="s">
        <v>105</v>
      </c>
      <c r="H30" s="25" t="s">
        <v>106</v>
      </c>
      <c r="I30" s="27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27" t="n">
        <f aca="false">COUNTIF(I$5:I30,I30)</f>
        <v>1</v>
      </c>
      <c r="K30" s="28" t="n">
        <v>0.0440277777777778</v>
      </c>
    </row>
    <row r="31" s="36" customFormat="true" ht="20.1" hidden="false" customHeight="true" outlineLevel="0" collapsed="false">
      <c r="A31" s="22" t="n">
        <v>27</v>
      </c>
      <c r="B31" s="30" t="n">
        <v>225</v>
      </c>
      <c r="C31" s="31" t="s">
        <v>107</v>
      </c>
      <c r="D31" s="32" t="s">
        <v>108</v>
      </c>
      <c r="E31" s="33" t="s">
        <v>33</v>
      </c>
      <c r="F31" s="33" t="s">
        <v>18</v>
      </c>
      <c r="G31" s="33" t="s">
        <v>109</v>
      </c>
      <c r="H31" s="32" t="s">
        <v>110</v>
      </c>
      <c r="I31" s="34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34" t="n">
        <f aca="false">COUNTIF(I$5:I31,I31)</f>
        <v>2</v>
      </c>
      <c r="K31" s="35" t="n">
        <v>0.0441782407407408</v>
      </c>
    </row>
    <row r="32" customFormat="false" ht="20.1" hidden="false" customHeight="true" outlineLevel="0" collapsed="false">
      <c r="A32" s="22" t="n">
        <v>28</v>
      </c>
      <c r="B32" s="64" t="n">
        <v>246</v>
      </c>
      <c r="C32" s="65" t="s">
        <v>111</v>
      </c>
      <c r="D32" s="66" t="s">
        <v>112</v>
      </c>
      <c r="E32" s="67" t="s">
        <v>33</v>
      </c>
      <c r="F32" s="67" t="s">
        <v>18</v>
      </c>
      <c r="G32" s="67" t="s">
        <v>113</v>
      </c>
      <c r="H32" s="66" t="s">
        <v>114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A</v>
      </c>
      <c r="J32" s="68" t="n">
        <f aca="false">COUNTIF(I$5:I32,I32)</f>
        <v>15</v>
      </c>
      <c r="K32" s="73" t="n">
        <v>0.0446759259259259</v>
      </c>
    </row>
    <row r="33" s="36" customFormat="true" ht="20.1" hidden="false" customHeight="true" outlineLevel="0" collapsed="false">
      <c r="A33" s="22" t="n">
        <v>29</v>
      </c>
      <c r="B33" s="30" t="n">
        <v>287</v>
      </c>
      <c r="C33" s="31" t="s">
        <v>115</v>
      </c>
      <c r="D33" s="32" t="s">
        <v>64</v>
      </c>
      <c r="E33" s="33" t="s">
        <v>33</v>
      </c>
      <c r="F33" s="33" t="s">
        <v>18</v>
      </c>
      <c r="G33" s="33" t="s">
        <v>116</v>
      </c>
      <c r="H33" s="32" t="s">
        <v>117</v>
      </c>
      <c r="I33" s="34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D</v>
      </c>
      <c r="J33" s="34" t="n">
        <f aca="false">COUNTIF(I$5:I33,I33)</f>
        <v>2</v>
      </c>
      <c r="K33" s="75" t="n">
        <v>0.0448842592592593</v>
      </c>
    </row>
    <row r="34" customFormat="false" ht="20.1" hidden="false" customHeight="true" outlineLevel="0" collapsed="false">
      <c r="A34" s="22" t="n">
        <v>30</v>
      </c>
      <c r="B34" s="64" t="n">
        <v>8</v>
      </c>
      <c r="C34" s="65" t="s">
        <v>118</v>
      </c>
      <c r="D34" s="66" t="s">
        <v>119</v>
      </c>
      <c r="E34" s="67" t="s">
        <v>33</v>
      </c>
      <c r="F34" s="67" t="s">
        <v>18</v>
      </c>
      <c r="G34" s="67" t="s">
        <v>83</v>
      </c>
      <c r="H34" s="66" t="s">
        <v>43</v>
      </c>
      <c r="I34" s="6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68" t="n">
        <f aca="false">COUNTIF(I$5:I34,I34)</f>
        <v>16</v>
      </c>
      <c r="K34" s="73" t="n">
        <v>0.045150462962963</v>
      </c>
    </row>
    <row r="35" customFormat="false" ht="20.1" hidden="false" customHeight="true" outlineLevel="0" collapsed="false">
      <c r="A35" s="22" t="n">
        <v>31</v>
      </c>
      <c r="B35" s="64" t="n">
        <v>364</v>
      </c>
      <c r="C35" s="65" t="s">
        <v>120</v>
      </c>
      <c r="D35" s="66" t="s">
        <v>121</v>
      </c>
      <c r="E35" s="67" t="s">
        <v>33</v>
      </c>
      <c r="F35" s="67" t="s">
        <v>18</v>
      </c>
      <c r="G35" s="67" t="s">
        <v>46</v>
      </c>
      <c r="H35" s="66" t="s">
        <v>122</v>
      </c>
      <c r="I35" s="68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68" t="n">
        <f aca="false">COUNTIF(I$5:I35,I35)</f>
        <v>8</v>
      </c>
      <c r="K35" s="73" t="n">
        <v>0.0452314814814815</v>
      </c>
    </row>
    <row r="36" s="43" customFormat="true" ht="20.1" hidden="false" customHeight="true" outlineLevel="0" collapsed="false">
      <c r="A36" s="22" t="n">
        <v>32</v>
      </c>
      <c r="B36" s="37" t="n">
        <v>250</v>
      </c>
      <c r="C36" s="38" t="s">
        <v>123</v>
      </c>
      <c r="D36" s="39" t="s">
        <v>124</v>
      </c>
      <c r="E36" s="40" t="s">
        <v>33</v>
      </c>
      <c r="F36" s="40" t="s">
        <v>18</v>
      </c>
      <c r="G36" s="40" t="s">
        <v>125</v>
      </c>
      <c r="H36" s="39" t="s">
        <v>126</v>
      </c>
      <c r="I36" s="4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D</v>
      </c>
      <c r="J36" s="41" t="n">
        <f aca="false">COUNTIF(I$5:I36,I36)</f>
        <v>3</v>
      </c>
      <c r="K36" s="42" t="n">
        <v>0.0454166666666667</v>
      </c>
    </row>
    <row r="37" customFormat="false" ht="20.1" hidden="false" customHeight="true" outlineLevel="0" collapsed="false">
      <c r="A37" s="22" t="n">
        <v>33</v>
      </c>
      <c r="B37" s="64" t="n">
        <v>242</v>
      </c>
      <c r="C37" s="65" t="s">
        <v>127</v>
      </c>
      <c r="D37" s="66" t="s">
        <v>128</v>
      </c>
      <c r="E37" s="67" t="s">
        <v>33</v>
      </c>
      <c r="F37" s="67" t="s">
        <v>18</v>
      </c>
      <c r="G37" s="67" t="s">
        <v>129</v>
      </c>
      <c r="H37" s="66" t="s">
        <v>43</v>
      </c>
      <c r="I37" s="6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68" t="n">
        <f aca="false">COUNTIF(I$5:I37,I37)</f>
        <v>17</v>
      </c>
      <c r="K37" s="73" t="n">
        <v>0.0454861111111111</v>
      </c>
    </row>
    <row r="38" customFormat="false" ht="20.1" hidden="false" customHeight="true" outlineLevel="0" collapsed="false">
      <c r="A38" s="22" t="n">
        <v>34</v>
      </c>
      <c r="B38" s="64" t="n">
        <v>38</v>
      </c>
      <c r="C38" s="65" t="s">
        <v>130</v>
      </c>
      <c r="D38" s="66" t="s">
        <v>131</v>
      </c>
      <c r="E38" s="67" t="s">
        <v>33</v>
      </c>
      <c r="F38" s="67" t="s">
        <v>18</v>
      </c>
      <c r="G38" s="67" t="s">
        <v>97</v>
      </c>
      <c r="H38" s="66" t="s">
        <v>132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68" t="n">
        <f aca="false">COUNTIF(I$5:I38,I38)</f>
        <v>9</v>
      </c>
      <c r="K38" s="73" t="n">
        <v>0.0458796296296296</v>
      </c>
    </row>
    <row r="39" customFormat="false" ht="20.1" hidden="false" customHeight="true" outlineLevel="0" collapsed="false">
      <c r="A39" s="22" t="n">
        <v>35</v>
      </c>
      <c r="B39" s="64" t="n">
        <v>72</v>
      </c>
      <c r="C39" s="65" t="s">
        <v>133</v>
      </c>
      <c r="D39" s="66" t="s">
        <v>134</v>
      </c>
      <c r="E39" s="67" t="s">
        <v>33</v>
      </c>
      <c r="F39" s="67" t="s">
        <v>18</v>
      </c>
      <c r="G39" s="67" t="s">
        <v>23</v>
      </c>
      <c r="H39" s="66" t="s">
        <v>70</v>
      </c>
      <c r="I39" s="6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A</v>
      </c>
      <c r="J39" s="68" t="n">
        <f aca="false">COUNTIF(I$5:I39,I39)</f>
        <v>18</v>
      </c>
      <c r="K39" s="73" t="n">
        <v>0.046087962962963</v>
      </c>
    </row>
    <row r="40" customFormat="false" ht="20.1" hidden="false" customHeight="true" outlineLevel="0" collapsed="false">
      <c r="A40" s="22" t="n">
        <v>36</v>
      </c>
      <c r="B40" s="64" t="n">
        <v>335</v>
      </c>
      <c r="C40" s="65" t="s">
        <v>135</v>
      </c>
      <c r="D40" s="66" t="s">
        <v>136</v>
      </c>
      <c r="E40" s="67" t="s">
        <v>137</v>
      </c>
      <c r="F40" s="67" t="s">
        <v>18</v>
      </c>
      <c r="G40" s="67" t="s">
        <v>113</v>
      </c>
      <c r="H40" s="66" t="s">
        <v>74</v>
      </c>
      <c r="I40" s="6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68" t="n">
        <f aca="false">COUNTIF(I$5:I40,I40)</f>
        <v>19</v>
      </c>
      <c r="K40" s="73" t="n">
        <v>0.04625</v>
      </c>
    </row>
    <row r="41" customFormat="false" ht="20.1" hidden="false" customHeight="true" outlineLevel="0" collapsed="false">
      <c r="A41" s="22" t="n">
        <v>37</v>
      </c>
      <c r="B41" s="64" t="n">
        <v>216</v>
      </c>
      <c r="C41" s="65" t="s">
        <v>138</v>
      </c>
      <c r="D41" s="66" t="s">
        <v>139</v>
      </c>
      <c r="E41" s="67" t="s">
        <v>33</v>
      </c>
      <c r="F41" s="67" t="s">
        <v>18</v>
      </c>
      <c r="G41" s="67" t="s">
        <v>140</v>
      </c>
      <c r="H41" s="66" t="s">
        <v>141</v>
      </c>
      <c r="I41" s="6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68" t="n">
        <f aca="false">COUNTIF(I$5:I41,I41)</f>
        <v>10</v>
      </c>
      <c r="K41" s="69" t="n">
        <v>0.0464930555555556</v>
      </c>
    </row>
    <row r="42" customFormat="false" ht="20.1" hidden="false" customHeight="true" outlineLevel="0" collapsed="false">
      <c r="A42" s="22" t="n">
        <v>38</v>
      </c>
      <c r="B42" s="64" t="n">
        <v>87</v>
      </c>
      <c r="C42" s="65" t="s">
        <v>142</v>
      </c>
      <c r="D42" s="66" t="s">
        <v>143</v>
      </c>
      <c r="E42" s="67" t="s">
        <v>33</v>
      </c>
      <c r="F42" s="67" t="s">
        <v>18</v>
      </c>
      <c r="G42" s="67" t="s">
        <v>65</v>
      </c>
      <c r="H42" s="66" t="s">
        <v>86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68" t="n">
        <f aca="false">COUNTIF(I$5:I42,I42)</f>
        <v>20</v>
      </c>
      <c r="K42" s="73" t="n">
        <v>0.0467824074074074</v>
      </c>
    </row>
    <row r="43" customFormat="false" ht="20.1" hidden="false" customHeight="true" outlineLevel="0" collapsed="false">
      <c r="A43" s="22" t="n">
        <v>39</v>
      </c>
      <c r="B43" s="64" t="n">
        <v>117</v>
      </c>
      <c r="C43" s="65" t="s">
        <v>144</v>
      </c>
      <c r="D43" s="66" t="s">
        <v>64</v>
      </c>
      <c r="E43" s="67" t="s">
        <v>33</v>
      </c>
      <c r="F43" s="67" t="s">
        <v>18</v>
      </c>
      <c r="G43" s="67" t="s">
        <v>125</v>
      </c>
      <c r="H43" s="66" t="s">
        <v>145</v>
      </c>
      <c r="I43" s="68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D</v>
      </c>
      <c r="J43" s="68" t="n">
        <f aca="false">COUNTIF(I$5:I43,I43)</f>
        <v>4</v>
      </c>
      <c r="K43" s="73" t="n">
        <v>0.0468634259259259</v>
      </c>
    </row>
    <row r="44" customFormat="false" ht="20.1" hidden="false" customHeight="true" outlineLevel="0" collapsed="false">
      <c r="A44" s="22" t="n">
        <v>40</v>
      </c>
      <c r="B44" s="64" t="n">
        <v>59</v>
      </c>
      <c r="C44" s="65" t="s">
        <v>146</v>
      </c>
      <c r="D44" s="66" t="s">
        <v>147</v>
      </c>
      <c r="E44" s="67" t="s">
        <v>33</v>
      </c>
      <c r="F44" s="67" t="s">
        <v>18</v>
      </c>
      <c r="G44" s="67" t="s">
        <v>65</v>
      </c>
      <c r="H44" s="66" t="s">
        <v>148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68" t="n">
        <f aca="false">COUNTIF(I$5:I44,I44)</f>
        <v>21</v>
      </c>
      <c r="K44" s="73" t="n">
        <v>0.0468865740740741</v>
      </c>
    </row>
    <row r="45" customFormat="false" ht="20.1" hidden="false" customHeight="true" outlineLevel="0" collapsed="false">
      <c r="A45" s="22" t="n">
        <v>41</v>
      </c>
      <c r="B45" s="64" t="n">
        <v>181</v>
      </c>
      <c r="C45" s="65" t="s">
        <v>149</v>
      </c>
      <c r="D45" s="66" t="s">
        <v>143</v>
      </c>
      <c r="E45" s="67" t="s">
        <v>33</v>
      </c>
      <c r="F45" s="67" t="s">
        <v>18</v>
      </c>
      <c r="G45" s="67" t="s">
        <v>83</v>
      </c>
      <c r="H45" s="66" t="s">
        <v>150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A</v>
      </c>
      <c r="J45" s="68" t="n">
        <f aca="false">COUNTIF(I$5:I45,I45)</f>
        <v>22</v>
      </c>
      <c r="K45" s="73" t="n">
        <v>0.047037037037037</v>
      </c>
    </row>
    <row r="46" customFormat="false" ht="20.1" hidden="false" customHeight="true" outlineLevel="0" collapsed="false">
      <c r="A46" s="22" t="n">
        <v>42</v>
      </c>
      <c r="B46" s="64" t="n">
        <v>273</v>
      </c>
      <c r="C46" s="65" t="s">
        <v>151</v>
      </c>
      <c r="D46" s="66" t="s">
        <v>152</v>
      </c>
      <c r="E46" s="67" t="s">
        <v>33</v>
      </c>
      <c r="F46" s="67" t="s">
        <v>18</v>
      </c>
      <c r="G46" s="67" t="s">
        <v>153</v>
      </c>
      <c r="H46" s="66" t="s">
        <v>154</v>
      </c>
      <c r="I46" s="68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B</v>
      </c>
      <c r="J46" s="68" t="n">
        <f aca="false">COUNTIF(I$5:I46,I46)</f>
        <v>11</v>
      </c>
      <c r="K46" s="69" t="n">
        <v>0.0471759259259259</v>
      </c>
    </row>
    <row r="47" s="43" customFormat="true" ht="20.1" hidden="false" customHeight="true" outlineLevel="0" collapsed="false">
      <c r="A47" s="22" t="n">
        <v>43</v>
      </c>
      <c r="B47" s="37" t="n">
        <v>220</v>
      </c>
      <c r="C47" s="38" t="s">
        <v>155</v>
      </c>
      <c r="D47" s="39" t="s">
        <v>156</v>
      </c>
      <c r="E47" s="40" t="s">
        <v>33</v>
      </c>
      <c r="F47" s="40" t="s">
        <v>18</v>
      </c>
      <c r="G47" s="40" t="s">
        <v>157</v>
      </c>
      <c r="H47" s="39" t="s">
        <v>158</v>
      </c>
      <c r="I47" s="4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41" t="n">
        <f aca="false">COUNTIF(I$5:I47,I47)</f>
        <v>3</v>
      </c>
      <c r="K47" s="63" t="n">
        <v>0.0473148148148148</v>
      </c>
    </row>
    <row r="48" customFormat="false" ht="20.1" hidden="false" customHeight="true" outlineLevel="0" collapsed="false">
      <c r="A48" s="22" t="n">
        <v>44</v>
      </c>
      <c r="B48" s="64" t="n">
        <v>270</v>
      </c>
      <c r="C48" s="65" t="s">
        <v>159</v>
      </c>
      <c r="D48" s="66" t="s">
        <v>160</v>
      </c>
      <c r="E48" s="67" t="s">
        <v>33</v>
      </c>
      <c r="F48" s="67" t="s">
        <v>18</v>
      </c>
      <c r="G48" s="67" t="s">
        <v>34</v>
      </c>
      <c r="H48" s="66" t="s">
        <v>161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68" t="n">
        <f aca="false">COUNTIF(I$5:I48,I48)</f>
        <v>23</v>
      </c>
      <c r="K48" s="73" t="n">
        <v>0.047349537037037</v>
      </c>
    </row>
    <row r="49" customFormat="false" ht="20.1" hidden="false" customHeight="true" outlineLevel="0" collapsed="false">
      <c r="A49" s="22" t="n">
        <v>45</v>
      </c>
      <c r="B49" s="64" t="n">
        <v>328</v>
      </c>
      <c r="C49" s="65" t="s">
        <v>162</v>
      </c>
      <c r="D49" s="66" t="s">
        <v>163</v>
      </c>
      <c r="E49" s="67" t="s">
        <v>33</v>
      </c>
      <c r="F49" s="67" t="s">
        <v>18</v>
      </c>
      <c r="G49" s="67" t="s">
        <v>34</v>
      </c>
      <c r="H49" s="66" t="s">
        <v>164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A</v>
      </c>
      <c r="J49" s="68" t="n">
        <f aca="false">COUNTIF(I$5:I49,I49)</f>
        <v>24</v>
      </c>
      <c r="K49" s="73" t="n">
        <v>0.047349537037037</v>
      </c>
    </row>
    <row r="50" customFormat="false" ht="20.1" hidden="false" customHeight="true" outlineLevel="0" collapsed="false">
      <c r="A50" s="22" t="n">
        <v>46</v>
      </c>
      <c r="B50" s="64" t="n">
        <v>144</v>
      </c>
      <c r="C50" s="65" t="s">
        <v>165</v>
      </c>
      <c r="D50" s="66" t="s">
        <v>166</v>
      </c>
      <c r="E50" s="67" t="s">
        <v>33</v>
      </c>
      <c r="F50" s="67" t="s">
        <v>18</v>
      </c>
      <c r="G50" s="67" t="s">
        <v>167</v>
      </c>
      <c r="H50" s="66" t="s">
        <v>168</v>
      </c>
      <c r="I50" s="68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68" t="n">
        <f aca="false">COUNTIF(I$5:I50,I50)</f>
        <v>12</v>
      </c>
      <c r="K50" s="69" t="n">
        <v>0.0475115740740741</v>
      </c>
    </row>
    <row r="51" customFormat="false" ht="20.1" hidden="false" customHeight="true" outlineLevel="0" collapsed="false">
      <c r="A51" s="22" t="n">
        <v>47</v>
      </c>
      <c r="B51" s="68" t="n">
        <v>349</v>
      </c>
      <c r="C51" s="65" t="s">
        <v>169</v>
      </c>
      <c r="D51" s="66" t="s">
        <v>170</v>
      </c>
      <c r="E51" s="64" t="s">
        <v>33</v>
      </c>
      <c r="F51" s="67" t="s">
        <v>18</v>
      </c>
      <c r="G51" s="19" t="n">
        <v>1965</v>
      </c>
      <c r="H51" s="76" t="s">
        <v>98</v>
      </c>
      <c r="I51" s="68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D</v>
      </c>
      <c r="J51" s="68" t="n">
        <f aca="false">COUNTIF(I$5:I51,I51)</f>
        <v>5</v>
      </c>
      <c r="K51" s="73" t="n">
        <v>0.0477199074074074</v>
      </c>
    </row>
    <row r="52" s="36" customFormat="true" ht="20.1" hidden="false" customHeight="true" outlineLevel="0" collapsed="false">
      <c r="A52" s="22" t="n">
        <v>48</v>
      </c>
      <c r="B52" s="34" t="n">
        <v>350</v>
      </c>
      <c r="C52" s="31" t="s">
        <v>171</v>
      </c>
      <c r="D52" s="32" t="s">
        <v>172</v>
      </c>
      <c r="E52" s="30" t="s">
        <v>33</v>
      </c>
      <c r="F52" s="33" t="s">
        <v>80</v>
      </c>
      <c r="G52" s="77" t="n">
        <v>1987</v>
      </c>
      <c r="H52" s="78" t="s">
        <v>117</v>
      </c>
      <c r="I52" s="34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F</v>
      </c>
      <c r="J52" s="34" t="n">
        <f aca="false">COUNTIF(I$5:I52,I52)</f>
        <v>2</v>
      </c>
      <c r="K52" s="75" t="n">
        <v>0.0477430555555556</v>
      </c>
    </row>
    <row r="53" customFormat="false" ht="20.1" hidden="false" customHeight="true" outlineLevel="0" collapsed="false">
      <c r="A53" s="22" t="n">
        <v>49</v>
      </c>
      <c r="B53" s="64" t="n">
        <v>145</v>
      </c>
      <c r="C53" s="65" t="s">
        <v>173</v>
      </c>
      <c r="D53" s="66" t="s">
        <v>174</v>
      </c>
      <c r="E53" s="67" t="s">
        <v>33</v>
      </c>
      <c r="F53" s="67" t="s">
        <v>18</v>
      </c>
      <c r="G53" s="67" t="s">
        <v>69</v>
      </c>
      <c r="H53" s="66" t="s">
        <v>175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68" t="n">
        <f aca="false">COUNTIF(I$5:I53,I53)</f>
        <v>6</v>
      </c>
      <c r="K53" s="73" t="n">
        <v>0.0479861111111111</v>
      </c>
    </row>
    <row r="54" customFormat="false" ht="20.1" hidden="false" customHeight="true" outlineLevel="0" collapsed="false">
      <c r="A54" s="22" t="n">
        <v>50</v>
      </c>
      <c r="B54" s="64" t="n">
        <v>252</v>
      </c>
      <c r="C54" s="65" t="s">
        <v>176</v>
      </c>
      <c r="D54" s="66" t="s">
        <v>82</v>
      </c>
      <c r="E54" s="67" t="s">
        <v>33</v>
      </c>
      <c r="F54" s="67" t="s">
        <v>18</v>
      </c>
      <c r="G54" s="67" t="s">
        <v>177</v>
      </c>
      <c r="H54" s="66" t="s">
        <v>178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C</v>
      </c>
      <c r="J54" s="68" t="n">
        <f aca="false">COUNTIF(I$5:I54,I54)</f>
        <v>4</v>
      </c>
      <c r="K54" s="69" t="n">
        <v>0.0480902777777778</v>
      </c>
    </row>
    <row r="55" s="43" customFormat="true" ht="20.1" hidden="false" customHeight="true" outlineLevel="0" collapsed="false">
      <c r="A55" s="22" t="n">
        <v>51</v>
      </c>
      <c r="B55" s="37" t="n">
        <v>345</v>
      </c>
      <c r="C55" s="38" t="s">
        <v>179</v>
      </c>
      <c r="D55" s="39" t="s">
        <v>180</v>
      </c>
      <c r="E55" s="40" t="s">
        <v>33</v>
      </c>
      <c r="F55" s="40" t="s">
        <v>80</v>
      </c>
      <c r="G55" s="40" t="s">
        <v>181</v>
      </c>
      <c r="H55" s="39" t="s">
        <v>182</v>
      </c>
      <c r="I55" s="41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F</v>
      </c>
      <c r="J55" s="41" t="n">
        <f aca="false">COUNTIF(I$5:I55,I55)</f>
        <v>3</v>
      </c>
      <c r="K55" s="42" t="n">
        <v>0.0481481481481481</v>
      </c>
    </row>
    <row r="56" customFormat="false" ht="20.1" hidden="false" customHeight="true" outlineLevel="0" collapsed="false">
      <c r="A56" s="22" t="n">
        <v>52</v>
      </c>
      <c r="B56" s="64" t="n">
        <v>266</v>
      </c>
      <c r="C56" s="65" t="s">
        <v>183</v>
      </c>
      <c r="D56" s="66" t="s">
        <v>184</v>
      </c>
      <c r="E56" s="67" t="s">
        <v>26</v>
      </c>
      <c r="F56" s="67" t="s">
        <v>18</v>
      </c>
      <c r="G56" s="67" t="s">
        <v>185</v>
      </c>
      <c r="H56" s="66" t="s">
        <v>186</v>
      </c>
      <c r="I56" s="68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B</v>
      </c>
      <c r="J56" s="68" t="n">
        <f aca="false">COUNTIF(I$5:I56,I56)</f>
        <v>13</v>
      </c>
      <c r="K56" s="73" t="n">
        <v>0.0481712962962963</v>
      </c>
    </row>
    <row r="57" customFormat="false" ht="20.1" hidden="false" customHeight="true" outlineLevel="0" collapsed="false">
      <c r="A57" s="22" t="n">
        <v>53</v>
      </c>
      <c r="B57" s="64" t="n">
        <v>95</v>
      </c>
      <c r="C57" s="65" t="s">
        <v>187</v>
      </c>
      <c r="D57" s="66" t="s">
        <v>188</v>
      </c>
      <c r="E57" s="67" t="s">
        <v>33</v>
      </c>
      <c r="F57" s="67" t="s">
        <v>18</v>
      </c>
      <c r="G57" s="67" t="s">
        <v>189</v>
      </c>
      <c r="H57" s="66" t="s">
        <v>190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A</v>
      </c>
      <c r="J57" s="68" t="n">
        <f aca="false">COUNTIF(I$5:I57,I57)</f>
        <v>25</v>
      </c>
      <c r="K57" s="69" t="n">
        <v>0.0483449074074074</v>
      </c>
    </row>
    <row r="58" customFormat="false" ht="20.1" hidden="false" customHeight="true" outlineLevel="0" collapsed="false">
      <c r="A58" s="22" t="n">
        <v>54</v>
      </c>
      <c r="B58" s="64" t="n">
        <v>82</v>
      </c>
      <c r="C58" s="65" t="s">
        <v>191</v>
      </c>
      <c r="D58" s="66" t="s">
        <v>100</v>
      </c>
      <c r="E58" s="67" t="s">
        <v>33</v>
      </c>
      <c r="F58" s="67" t="s">
        <v>18</v>
      </c>
      <c r="G58" s="67" t="s">
        <v>125</v>
      </c>
      <c r="H58" s="66" t="s">
        <v>43</v>
      </c>
      <c r="I58" s="68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D</v>
      </c>
      <c r="J58" s="68" t="n">
        <f aca="false">COUNTIF(I$5:I58,I58)</f>
        <v>7</v>
      </c>
      <c r="K58" s="73" t="n">
        <v>0.0485416666666667</v>
      </c>
    </row>
    <row r="59" customFormat="false" ht="20.1" hidden="false" customHeight="true" outlineLevel="0" collapsed="false">
      <c r="A59" s="22" t="n">
        <v>55</v>
      </c>
      <c r="B59" s="64" t="n">
        <v>188</v>
      </c>
      <c r="C59" s="65" t="s">
        <v>192</v>
      </c>
      <c r="D59" s="66" t="s">
        <v>193</v>
      </c>
      <c r="E59" s="67" t="s">
        <v>33</v>
      </c>
      <c r="F59" s="67" t="s">
        <v>18</v>
      </c>
      <c r="G59" s="67" t="s">
        <v>58</v>
      </c>
      <c r="H59" s="66" t="s">
        <v>194</v>
      </c>
      <c r="I59" s="68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A</v>
      </c>
      <c r="J59" s="68" t="n">
        <f aca="false">COUNTIF(I$5:I59,I59)</f>
        <v>26</v>
      </c>
      <c r="K59" s="73" t="n">
        <v>0.0488541666666667</v>
      </c>
    </row>
    <row r="60" customFormat="false" ht="20.1" hidden="false" customHeight="true" outlineLevel="0" collapsed="false">
      <c r="A60" s="22" t="n">
        <v>56</v>
      </c>
      <c r="B60" s="64" t="n">
        <v>219</v>
      </c>
      <c r="C60" s="65" t="s">
        <v>195</v>
      </c>
      <c r="D60" s="66" t="s">
        <v>143</v>
      </c>
      <c r="E60" s="67" t="s">
        <v>33</v>
      </c>
      <c r="F60" s="67" t="s">
        <v>18</v>
      </c>
      <c r="G60" s="67" t="s">
        <v>65</v>
      </c>
      <c r="H60" s="66" t="s">
        <v>196</v>
      </c>
      <c r="I60" s="6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A</v>
      </c>
      <c r="J60" s="68" t="n">
        <f aca="false">COUNTIF(I$5:I60,I60)</f>
        <v>27</v>
      </c>
      <c r="K60" s="69" t="n">
        <v>0.0489583333333333</v>
      </c>
    </row>
    <row r="61" customFormat="false" ht="20.1" hidden="false" customHeight="true" outlineLevel="0" collapsed="false">
      <c r="A61" s="22" t="n">
        <v>57</v>
      </c>
      <c r="B61" s="64" t="n">
        <v>113</v>
      </c>
      <c r="C61" s="65" t="s">
        <v>197</v>
      </c>
      <c r="D61" s="66" t="s">
        <v>198</v>
      </c>
      <c r="E61" s="67" t="s">
        <v>33</v>
      </c>
      <c r="F61" s="67" t="s">
        <v>18</v>
      </c>
      <c r="G61" s="67" t="s">
        <v>199</v>
      </c>
      <c r="H61" s="66" t="s">
        <v>141</v>
      </c>
      <c r="I61" s="6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C</v>
      </c>
      <c r="J61" s="68" t="n">
        <f aca="false">COUNTIF(I$5:I61,I61)</f>
        <v>5</v>
      </c>
      <c r="K61" s="69" t="n">
        <v>0.0491087962962963</v>
      </c>
    </row>
    <row r="62" customFormat="false" ht="20.1" hidden="false" customHeight="true" outlineLevel="0" collapsed="false">
      <c r="A62" s="22" t="n">
        <v>58</v>
      </c>
      <c r="B62" s="64" t="n">
        <v>243</v>
      </c>
      <c r="C62" s="65" t="s">
        <v>200</v>
      </c>
      <c r="D62" s="66" t="s">
        <v>201</v>
      </c>
      <c r="E62" s="67" t="s">
        <v>33</v>
      </c>
      <c r="F62" s="67" t="s">
        <v>18</v>
      </c>
      <c r="G62" s="67" t="s">
        <v>140</v>
      </c>
      <c r="H62" s="66" t="s">
        <v>202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68" t="n">
        <f aca="false">COUNTIF(I$5:I62,I62)</f>
        <v>14</v>
      </c>
      <c r="K62" s="69" t="n">
        <v>0.0491550925925926</v>
      </c>
    </row>
    <row r="63" customFormat="false" ht="20.1" hidden="false" customHeight="true" outlineLevel="0" collapsed="false">
      <c r="A63" s="22" t="n">
        <v>59</v>
      </c>
      <c r="B63" s="64" t="n">
        <v>32</v>
      </c>
      <c r="C63" s="65" t="s">
        <v>203</v>
      </c>
      <c r="D63" s="66" t="s">
        <v>64</v>
      </c>
      <c r="E63" s="67" t="s">
        <v>33</v>
      </c>
      <c r="F63" s="67" t="s">
        <v>18</v>
      </c>
      <c r="G63" s="67" t="s">
        <v>54</v>
      </c>
      <c r="H63" s="66" t="s">
        <v>141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68" t="n">
        <f aca="false">COUNTIF(I$5:I63,I63)</f>
        <v>28</v>
      </c>
      <c r="K63" s="69" t="n">
        <v>0.049212962962963</v>
      </c>
    </row>
    <row r="64" customFormat="false" ht="20.1" hidden="false" customHeight="true" outlineLevel="0" collapsed="false">
      <c r="A64" s="22" t="n">
        <v>60</v>
      </c>
      <c r="B64" s="64" t="n">
        <v>310</v>
      </c>
      <c r="C64" s="65" t="s">
        <v>204</v>
      </c>
      <c r="D64" s="66" t="s">
        <v>32</v>
      </c>
      <c r="E64" s="67" t="s">
        <v>33</v>
      </c>
      <c r="F64" s="67" t="s">
        <v>18</v>
      </c>
      <c r="G64" s="67" t="s">
        <v>58</v>
      </c>
      <c r="H64" s="66" t="s">
        <v>205</v>
      </c>
      <c r="I64" s="68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A</v>
      </c>
      <c r="J64" s="68" t="n">
        <f aca="false">COUNTIF(I$5:I64,I64)</f>
        <v>29</v>
      </c>
      <c r="K64" s="73" t="n">
        <v>0.0494444444444444</v>
      </c>
    </row>
    <row r="65" customFormat="false" ht="20.1" hidden="false" customHeight="true" outlineLevel="0" collapsed="false">
      <c r="A65" s="22" t="n">
        <v>61</v>
      </c>
      <c r="B65" s="64" t="n">
        <v>304</v>
      </c>
      <c r="C65" s="65" t="s">
        <v>206</v>
      </c>
      <c r="D65" s="66" t="s">
        <v>57</v>
      </c>
      <c r="E65" s="67" t="s">
        <v>33</v>
      </c>
      <c r="F65" s="67" t="s">
        <v>18</v>
      </c>
      <c r="G65" s="67" t="s">
        <v>97</v>
      </c>
      <c r="H65" s="66" t="s">
        <v>86</v>
      </c>
      <c r="I65" s="68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B</v>
      </c>
      <c r="J65" s="68" t="n">
        <f aca="false">COUNTIF(I$5:I65,I65)</f>
        <v>15</v>
      </c>
      <c r="K65" s="73" t="n">
        <v>0.0494675925925926</v>
      </c>
    </row>
    <row r="66" s="36" customFormat="true" ht="20.1" hidden="false" customHeight="true" outlineLevel="0" collapsed="false">
      <c r="A66" s="22" t="n">
        <v>62</v>
      </c>
      <c r="B66" s="30" t="n">
        <v>37</v>
      </c>
      <c r="C66" s="31" t="s">
        <v>207</v>
      </c>
      <c r="D66" s="32" t="s">
        <v>208</v>
      </c>
      <c r="E66" s="33" t="s">
        <v>33</v>
      </c>
      <c r="F66" s="33" t="s">
        <v>18</v>
      </c>
      <c r="G66" s="33" t="s">
        <v>95</v>
      </c>
      <c r="H66" s="32" t="s">
        <v>209</v>
      </c>
      <c r="I66" s="34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JM</v>
      </c>
      <c r="J66" s="34" t="n">
        <f aca="false">COUNTIF(I$5:I66,I66)</f>
        <v>2</v>
      </c>
      <c r="K66" s="75" t="n">
        <v>0.0496875</v>
      </c>
    </row>
    <row r="67" s="29" customFormat="true" ht="20.1" hidden="false" customHeight="true" outlineLevel="0" collapsed="false">
      <c r="A67" s="22" t="n">
        <v>63</v>
      </c>
      <c r="B67" s="23" t="n">
        <v>16</v>
      </c>
      <c r="C67" s="24" t="s">
        <v>210</v>
      </c>
      <c r="D67" s="25" t="s">
        <v>211</v>
      </c>
      <c r="E67" s="26" t="s">
        <v>33</v>
      </c>
      <c r="F67" s="26" t="s">
        <v>80</v>
      </c>
      <c r="G67" s="26" t="s">
        <v>46</v>
      </c>
      <c r="H67" s="25" t="s">
        <v>212</v>
      </c>
      <c r="I67" s="27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G</v>
      </c>
      <c r="J67" s="27" t="n">
        <f aca="false">COUNTIF(I$5:I67,I67)</f>
        <v>1</v>
      </c>
      <c r="K67" s="74" t="n">
        <v>0.0497106481481482</v>
      </c>
    </row>
    <row r="68" customFormat="false" ht="20.1" hidden="false" customHeight="true" outlineLevel="0" collapsed="false">
      <c r="A68" s="22" t="n">
        <v>64</v>
      </c>
      <c r="B68" s="79" t="n">
        <v>357</v>
      </c>
      <c r="C68" s="70" t="s">
        <v>213</v>
      </c>
      <c r="D68" s="71" t="s">
        <v>72</v>
      </c>
      <c r="E68" s="72" t="s">
        <v>33</v>
      </c>
      <c r="F68" s="72" t="s">
        <v>18</v>
      </c>
      <c r="G68" s="72" t="s">
        <v>214</v>
      </c>
      <c r="H68" s="71" t="s">
        <v>215</v>
      </c>
      <c r="I68" s="80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A</v>
      </c>
      <c r="J68" s="80" t="n">
        <f aca="false">COUNTIF(I$5:I68,I68)</f>
        <v>30</v>
      </c>
      <c r="K68" s="81" t="n">
        <v>0.0498726851851852</v>
      </c>
    </row>
    <row r="69" customFormat="false" ht="20.1" hidden="false" customHeight="true" outlineLevel="0" collapsed="false">
      <c r="A69" s="22" t="n">
        <v>65</v>
      </c>
      <c r="B69" s="64" t="n">
        <v>191</v>
      </c>
      <c r="C69" s="65" t="s">
        <v>216</v>
      </c>
      <c r="D69" s="66" t="s">
        <v>217</v>
      </c>
      <c r="E69" s="67" t="s">
        <v>33</v>
      </c>
      <c r="F69" s="67" t="s">
        <v>18</v>
      </c>
      <c r="G69" s="67" t="s">
        <v>19</v>
      </c>
      <c r="H69" s="66" t="s">
        <v>218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A</v>
      </c>
      <c r="J69" s="68" t="n">
        <f aca="false">COUNTIF(I$5:I69,I69)</f>
        <v>31</v>
      </c>
      <c r="K69" s="73" t="n">
        <v>0.0498958333333333</v>
      </c>
    </row>
    <row r="70" customFormat="false" ht="20.1" hidden="false" customHeight="true" outlineLevel="0" collapsed="false">
      <c r="A70" s="22" t="n">
        <v>66</v>
      </c>
      <c r="B70" s="64" t="n">
        <v>20</v>
      </c>
      <c r="C70" s="65" t="s">
        <v>219</v>
      </c>
      <c r="D70" s="66" t="s">
        <v>220</v>
      </c>
      <c r="E70" s="67" t="s">
        <v>33</v>
      </c>
      <c r="F70" s="67" t="s">
        <v>18</v>
      </c>
      <c r="G70" s="67" t="s">
        <v>140</v>
      </c>
      <c r="H70" s="66" t="s">
        <v>86</v>
      </c>
      <c r="I70" s="68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B</v>
      </c>
      <c r="J70" s="68" t="n">
        <f aca="false">COUNTIF(I$5:I70,I70)</f>
        <v>16</v>
      </c>
      <c r="K70" s="73" t="n">
        <v>0.0499189814814815</v>
      </c>
    </row>
    <row r="71" customFormat="false" ht="20.1" hidden="false" customHeight="true" outlineLevel="0" collapsed="false">
      <c r="A71" s="22" t="n">
        <v>67</v>
      </c>
      <c r="B71" s="64" t="n">
        <v>106</v>
      </c>
      <c r="C71" s="65" t="s">
        <v>221</v>
      </c>
      <c r="D71" s="66" t="s">
        <v>170</v>
      </c>
      <c r="E71" s="67" t="s">
        <v>33</v>
      </c>
      <c r="F71" s="67" t="s">
        <v>18</v>
      </c>
      <c r="G71" s="67" t="s">
        <v>42</v>
      </c>
      <c r="H71" s="66" t="s">
        <v>222</v>
      </c>
      <c r="I71" s="68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B</v>
      </c>
      <c r="J71" s="68" t="n">
        <f aca="false">COUNTIF(I$5:I71,I71)</f>
        <v>17</v>
      </c>
      <c r="K71" s="73" t="n">
        <v>0.0499537037037037</v>
      </c>
    </row>
    <row r="72" customFormat="false" ht="20.1" hidden="false" customHeight="true" outlineLevel="0" collapsed="false">
      <c r="A72" s="22" t="n">
        <v>68</v>
      </c>
      <c r="B72" s="64" t="n">
        <v>200</v>
      </c>
      <c r="C72" s="65" t="s">
        <v>223</v>
      </c>
      <c r="D72" s="66" t="s">
        <v>224</v>
      </c>
      <c r="E72" s="67" t="s">
        <v>33</v>
      </c>
      <c r="F72" s="67" t="s">
        <v>18</v>
      </c>
      <c r="G72" s="67" t="s">
        <v>225</v>
      </c>
      <c r="H72" s="66" t="s">
        <v>226</v>
      </c>
      <c r="I72" s="68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C</v>
      </c>
      <c r="J72" s="68" t="n">
        <f aca="false">COUNTIF(I$5:I72,I72)</f>
        <v>6</v>
      </c>
      <c r="K72" s="73" t="n">
        <v>0.0500231481481482</v>
      </c>
    </row>
    <row r="73" customFormat="false" ht="20.1" hidden="false" customHeight="true" outlineLevel="0" collapsed="false">
      <c r="A73" s="22" t="n">
        <v>69</v>
      </c>
      <c r="B73" s="64" t="n">
        <v>58</v>
      </c>
      <c r="C73" s="65" t="s">
        <v>227</v>
      </c>
      <c r="D73" s="66" t="s">
        <v>121</v>
      </c>
      <c r="E73" s="67" t="s">
        <v>33</v>
      </c>
      <c r="F73" s="67" t="s">
        <v>18</v>
      </c>
      <c r="G73" s="67" t="s">
        <v>116</v>
      </c>
      <c r="H73" s="66" t="s">
        <v>228</v>
      </c>
      <c r="I73" s="68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D</v>
      </c>
      <c r="J73" s="68" t="n">
        <f aca="false">COUNTIF(I$5:I73,I73)</f>
        <v>8</v>
      </c>
      <c r="K73" s="69" t="n">
        <v>0.0500694444444444</v>
      </c>
    </row>
    <row r="74" customFormat="false" ht="20.1" hidden="false" customHeight="true" outlineLevel="0" collapsed="false">
      <c r="A74" s="22" t="n">
        <v>70</v>
      </c>
      <c r="B74" s="68" t="n">
        <v>361</v>
      </c>
      <c r="C74" s="65" t="s">
        <v>229</v>
      </c>
      <c r="D74" s="66" t="s">
        <v>57</v>
      </c>
      <c r="E74" s="64" t="s">
        <v>33</v>
      </c>
      <c r="F74" s="67" t="s">
        <v>18</v>
      </c>
      <c r="G74" s="19" t="n">
        <v>1974</v>
      </c>
      <c r="H74" s="76" t="s">
        <v>230</v>
      </c>
      <c r="I74" s="68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C</v>
      </c>
      <c r="J74" s="68" t="n">
        <f aca="false">COUNTIF(I$5:I74,I74)</f>
        <v>7</v>
      </c>
      <c r="K74" s="73" t="n">
        <v>0.0502083333333333</v>
      </c>
    </row>
    <row r="75" customFormat="false" ht="20.1" hidden="false" customHeight="true" outlineLevel="0" collapsed="false">
      <c r="A75" s="22" t="n">
        <v>71</v>
      </c>
      <c r="B75" s="64" t="n">
        <v>280</v>
      </c>
      <c r="C75" s="65" t="s">
        <v>231</v>
      </c>
      <c r="D75" s="66" t="s">
        <v>121</v>
      </c>
      <c r="E75" s="67" t="s">
        <v>33</v>
      </c>
      <c r="F75" s="67" t="s">
        <v>18</v>
      </c>
      <c r="G75" s="67" t="s">
        <v>157</v>
      </c>
      <c r="H75" s="66" t="s">
        <v>232</v>
      </c>
      <c r="I75" s="68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C</v>
      </c>
      <c r="J75" s="68" t="n">
        <f aca="false">COUNTIF(I$5:I75,I75)</f>
        <v>8</v>
      </c>
      <c r="K75" s="73" t="n">
        <v>0.0503703703703704</v>
      </c>
    </row>
    <row r="76" customFormat="false" ht="20.1" hidden="false" customHeight="true" outlineLevel="0" collapsed="false">
      <c r="A76" s="22" t="n">
        <v>72</v>
      </c>
      <c r="B76" s="64" t="n">
        <v>260</v>
      </c>
      <c r="C76" s="65" t="s">
        <v>233</v>
      </c>
      <c r="D76" s="66" t="s">
        <v>234</v>
      </c>
      <c r="E76" s="67" t="s">
        <v>33</v>
      </c>
      <c r="F76" s="67" t="s">
        <v>18</v>
      </c>
      <c r="G76" s="67" t="s">
        <v>19</v>
      </c>
      <c r="H76" s="66" t="s">
        <v>235</v>
      </c>
      <c r="I76" s="6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A</v>
      </c>
      <c r="J76" s="68" t="n">
        <f aca="false">COUNTIF(I$5:I76,I76)</f>
        <v>32</v>
      </c>
      <c r="K76" s="73" t="n">
        <v>0.0504282407407407</v>
      </c>
    </row>
    <row r="77" customFormat="false" ht="20.1" hidden="false" customHeight="true" outlineLevel="0" collapsed="false">
      <c r="A77" s="22" t="n">
        <v>73</v>
      </c>
      <c r="B77" s="64" t="n">
        <v>94</v>
      </c>
      <c r="C77" s="65" t="s">
        <v>236</v>
      </c>
      <c r="D77" s="66" t="s">
        <v>45</v>
      </c>
      <c r="E77" s="67" t="s">
        <v>33</v>
      </c>
      <c r="F77" s="67" t="s">
        <v>18</v>
      </c>
      <c r="G77" s="67" t="s">
        <v>69</v>
      </c>
      <c r="H77" s="66" t="s">
        <v>237</v>
      </c>
      <c r="I77" s="68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D</v>
      </c>
      <c r="J77" s="68" t="n">
        <f aca="false">COUNTIF(I$5:I77,I77)</f>
        <v>9</v>
      </c>
      <c r="K77" s="69" t="n">
        <v>0.0504861111111111</v>
      </c>
    </row>
    <row r="78" customFormat="false" ht="20.1" hidden="false" customHeight="true" outlineLevel="0" collapsed="false">
      <c r="A78" s="22" t="n">
        <v>74</v>
      </c>
      <c r="B78" s="64" t="n">
        <v>41</v>
      </c>
      <c r="C78" s="65" t="s">
        <v>238</v>
      </c>
      <c r="D78" s="66" t="s">
        <v>239</v>
      </c>
      <c r="E78" s="67" t="s">
        <v>33</v>
      </c>
      <c r="F78" s="67" t="s">
        <v>18</v>
      </c>
      <c r="G78" s="67" t="s">
        <v>225</v>
      </c>
      <c r="H78" s="66" t="s">
        <v>240</v>
      </c>
      <c r="I78" s="68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C</v>
      </c>
      <c r="J78" s="68" t="n">
        <f aca="false">COUNTIF(I$5:I78,I78)</f>
        <v>9</v>
      </c>
      <c r="K78" s="69" t="n">
        <v>0.0505324074074074</v>
      </c>
    </row>
    <row r="79" customFormat="false" ht="20.1" hidden="false" customHeight="true" outlineLevel="0" collapsed="false">
      <c r="A79" s="22" t="n">
        <v>75</v>
      </c>
      <c r="B79" s="64" t="n">
        <v>278</v>
      </c>
      <c r="C79" s="65" t="s">
        <v>241</v>
      </c>
      <c r="D79" s="66" t="s">
        <v>242</v>
      </c>
      <c r="E79" s="67" t="s">
        <v>33</v>
      </c>
      <c r="F79" s="67" t="s">
        <v>80</v>
      </c>
      <c r="G79" s="67" t="s">
        <v>214</v>
      </c>
      <c r="H79" s="66" t="s">
        <v>70</v>
      </c>
      <c r="I79" s="68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F</v>
      </c>
      <c r="J79" s="68" t="n">
        <f aca="false">COUNTIF(I$5:I79,I79)</f>
        <v>4</v>
      </c>
      <c r="K79" s="69" t="n">
        <v>0.050625</v>
      </c>
    </row>
    <row r="80" customFormat="false" ht="20.1" hidden="false" customHeight="true" outlineLevel="0" collapsed="false">
      <c r="A80" s="22" t="n">
        <v>76</v>
      </c>
      <c r="B80" s="64" t="n">
        <v>42</v>
      </c>
      <c r="C80" s="65" t="s">
        <v>243</v>
      </c>
      <c r="D80" s="66" t="s">
        <v>244</v>
      </c>
      <c r="E80" s="67" t="s">
        <v>33</v>
      </c>
      <c r="F80" s="67" t="s">
        <v>18</v>
      </c>
      <c r="G80" s="67" t="s">
        <v>65</v>
      </c>
      <c r="H80" s="66" t="s">
        <v>86</v>
      </c>
      <c r="I80" s="68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A</v>
      </c>
      <c r="J80" s="68" t="n">
        <f aca="false">COUNTIF(I$5:I80,I80)</f>
        <v>33</v>
      </c>
      <c r="K80" s="69" t="n">
        <v>0.050787037037037</v>
      </c>
    </row>
    <row r="81" customFormat="false" ht="20.1" hidden="false" customHeight="true" outlineLevel="0" collapsed="false">
      <c r="A81" s="22" t="n">
        <v>77</v>
      </c>
      <c r="B81" s="64" t="n">
        <v>40</v>
      </c>
      <c r="C81" s="65" t="s">
        <v>245</v>
      </c>
      <c r="D81" s="66" t="s">
        <v>32</v>
      </c>
      <c r="E81" s="67" t="s">
        <v>33</v>
      </c>
      <c r="F81" s="67" t="s">
        <v>18</v>
      </c>
      <c r="G81" s="67" t="s">
        <v>42</v>
      </c>
      <c r="H81" s="66" t="s">
        <v>141</v>
      </c>
      <c r="I81" s="68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B</v>
      </c>
      <c r="J81" s="68" t="n">
        <f aca="false">COUNTIF(I$5:I81,I81)</f>
        <v>18</v>
      </c>
      <c r="K81" s="69" t="n">
        <v>0.0508101851851852</v>
      </c>
    </row>
    <row r="82" s="29" customFormat="true" ht="20.1" hidden="false" customHeight="true" outlineLevel="0" collapsed="false">
      <c r="A82" s="22" t="n">
        <v>78</v>
      </c>
      <c r="B82" s="23" t="n">
        <v>130</v>
      </c>
      <c r="C82" s="24" t="s">
        <v>246</v>
      </c>
      <c r="D82" s="25" t="s">
        <v>247</v>
      </c>
      <c r="E82" s="26" t="s">
        <v>33</v>
      </c>
      <c r="F82" s="26" t="s">
        <v>80</v>
      </c>
      <c r="G82" s="26" t="s">
        <v>177</v>
      </c>
      <c r="H82" s="25" t="s">
        <v>248</v>
      </c>
      <c r="I82" s="27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H</v>
      </c>
      <c r="J82" s="27" t="n">
        <f aca="false">COUNTIF(I$5:I82,I82)</f>
        <v>1</v>
      </c>
      <c r="K82" s="28" t="n">
        <v>0.0508449074074074</v>
      </c>
    </row>
    <row r="83" customFormat="false" ht="20.1" hidden="false" customHeight="true" outlineLevel="0" collapsed="false">
      <c r="A83" s="22" t="n">
        <v>79</v>
      </c>
      <c r="B83" s="64" t="n">
        <v>67</v>
      </c>
      <c r="C83" s="65" t="s">
        <v>249</v>
      </c>
      <c r="D83" s="66" t="s">
        <v>100</v>
      </c>
      <c r="E83" s="67" t="s">
        <v>33</v>
      </c>
      <c r="F83" s="67" t="s">
        <v>18</v>
      </c>
      <c r="G83" s="67" t="s">
        <v>250</v>
      </c>
      <c r="H83" s="66" t="s">
        <v>178</v>
      </c>
      <c r="I83" s="68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D</v>
      </c>
      <c r="J83" s="68" t="n">
        <f aca="false">COUNTIF(I$5:I83,I83)</f>
        <v>10</v>
      </c>
      <c r="K83" s="69" t="n">
        <v>0.0509259259259259</v>
      </c>
    </row>
    <row r="84" customFormat="false" ht="20.1" hidden="false" customHeight="true" outlineLevel="0" collapsed="false">
      <c r="A84" s="22" t="n">
        <v>80</v>
      </c>
      <c r="B84" s="64" t="n">
        <v>314</v>
      </c>
      <c r="C84" s="65" t="s">
        <v>142</v>
      </c>
      <c r="D84" s="66" t="s">
        <v>64</v>
      </c>
      <c r="E84" s="67" t="s">
        <v>33</v>
      </c>
      <c r="F84" s="67" t="s">
        <v>18</v>
      </c>
      <c r="G84" s="67" t="s">
        <v>177</v>
      </c>
      <c r="H84" s="66" t="s">
        <v>251</v>
      </c>
      <c r="I84" s="68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C</v>
      </c>
      <c r="J84" s="68" t="n">
        <f aca="false">COUNTIF(I$5:I84,I84)</f>
        <v>10</v>
      </c>
      <c r="K84" s="73" t="n">
        <v>0.0510185185185185</v>
      </c>
    </row>
    <row r="85" customFormat="false" ht="20.1" hidden="false" customHeight="true" outlineLevel="0" collapsed="false">
      <c r="A85" s="22" t="n">
        <v>81</v>
      </c>
      <c r="B85" s="64" t="n">
        <v>299</v>
      </c>
      <c r="C85" s="65" t="s">
        <v>252</v>
      </c>
      <c r="D85" s="66" t="s">
        <v>64</v>
      </c>
      <c r="E85" s="67" t="s">
        <v>33</v>
      </c>
      <c r="F85" s="67" t="s">
        <v>18</v>
      </c>
      <c r="G85" s="67" t="s">
        <v>91</v>
      </c>
      <c r="H85" s="66" t="s">
        <v>253</v>
      </c>
      <c r="I85" s="68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B</v>
      </c>
      <c r="J85" s="68" t="n">
        <f aca="false">COUNTIF(I$5:I85,I85)</f>
        <v>19</v>
      </c>
      <c r="K85" s="73" t="n">
        <v>0.0511111111111111</v>
      </c>
    </row>
    <row r="86" customFormat="false" ht="20.1" hidden="false" customHeight="true" outlineLevel="0" collapsed="false">
      <c r="A86" s="22" t="n">
        <v>82</v>
      </c>
      <c r="B86" s="64" t="n">
        <v>202</v>
      </c>
      <c r="C86" s="65" t="s">
        <v>254</v>
      </c>
      <c r="D86" s="66" t="s">
        <v>255</v>
      </c>
      <c r="E86" s="67" t="s">
        <v>33</v>
      </c>
      <c r="F86" s="67" t="s">
        <v>18</v>
      </c>
      <c r="G86" s="67" t="s">
        <v>97</v>
      </c>
      <c r="H86" s="66" t="s">
        <v>256</v>
      </c>
      <c r="I86" s="68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B</v>
      </c>
      <c r="J86" s="68" t="n">
        <f aca="false">COUNTIF(I$5:I86,I86)</f>
        <v>20</v>
      </c>
      <c r="K86" s="73" t="n">
        <v>0.0511805555555556</v>
      </c>
    </row>
    <row r="87" customFormat="false" ht="20.1" hidden="false" customHeight="true" outlineLevel="0" collapsed="false">
      <c r="A87" s="22" t="n">
        <v>83</v>
      </c>
      <c r="B87" s="64" t="n">
        <v>269</v>
      </c>
      <c r="C87" s="65" t="s">
        <v>257</v>
      </c>
      <c r="D87" s="66" t="s">
        <v>166</v>
      </c>
      <c r="E87" s="67" t="s">
        <v>33</v>
      </c>
      <c r="F87" s="67" t="s">
        <v>18</v>
      </c>
      <c r="G87" s="67" t="s">
        <v>258</v>
      </c>
      <c r="H87" s="66" t="s">
        <v>161</v>
      </c>
      <c r="I87" s="68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D</v>
      </c>
      <c r="J87" s="68" t="n">
        <f aca="false">COUNTIF(I$5:I87,I87)</f>
        <v>11</v>
      </c>
      <c r="K87" s="69" t="n">
        <v>0.0512268518518519</v>
      </c>
    </row>
    <row r="88" s="36" customFormat="true" ht="20.1" hidden="false" customHeight="true" outlineLevel="0" collapsed="false">
      <c r="A88" s="22" t="n">
        <v>84</v>
      </c>
      <c r="B88" s="30" t="n">
        <v>248</v>
      </c>
      <c r="C88" s="31" t="s">
        <v>259</v>
      </c>
      <c r="D88" s="32" t="s">
        <v>260</v>
      </c>
      <c r="E88" s="33" t="s">
        <v>33</v>
      </c>
      <c r="F88" s="33" t="s">
        <v>80</v>
      </c>
      <c r="G88" s="33" t="s">
        <v>153</v>
      </c>
      <c r="H88" s="32" t="s">
        <v>215</v>
      </c>
      <c r="I88" s="34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G</v>
      </c>
      <c r="J88" s="34" t="n">
        <f aca="false">COUNTIF(I$5:I88,I88)</f>
        <v>2</v>
      </c>
      <c r="K88" s="75" t="n">
        <v>0.0512384259259259</v>
      </c>
    </row>
    <row r="89" customFormat="false" ht="20.1" hidden="false" customHeight="true" outlineLevel="0" collapsed="false">
      <c r="A89" s="22" t="n">
        <v>85</v>
      </c>
      <c r="B89" s="64" t="n">
        <v>237</v>
      </c>
      <c r="C89" s="65" t="s">
        <v>261</v>
      </c>
      <c r="D89" s="66" t="s">
        <v>262</v>
      </c>
      <c r="E89" s="67" t="s">
        <v>33</v>
      </c>
      <c r="F89" s="67" t="s">
        <v>18</v>
      </c>
      <c r="G89" s="67" t="s">
        <v>263</v>
      </c>
      <c r="H89" s="66" t="s">
        <v>264</v>
      </c>
      <c r="I89" s="68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C</v>
      </c>
      <c r="J89" s="68" t="n">
        <f aca="false">COUNTIF(I$5:I89,I89)</f>
        <v>11</v>
      </c>
      <c r="K89" s="73" t="n">
        <v>0.05125</v>
      </c>
    </row>
    <row r="90" customFormat="false" ht="20.1" hidden="false" customHeight="true" outlineLevel="0" collapsed="false">
      <c r="A90" s="22" t="n">
        <v>86</v>
      </c>
      <c r="B90" s="64" t="n">
        <v>312</v>
      </c>
      <c r="C90" s="65" t="s">
        <v>265</v>
      </c>
      <c r="D90" s="66" t="s">
        <v>147</v>
      </c>
      <c r="E90" s="67" t="s">
        <v>33</v>
      </c>
      <c r="F90" s="67" t="s">
        <v>18</v>
      </c>
      <c r="G90" s="67" t="s">
        <v>23</v>
      </c>
      <c r="H90" s="66" t="s">
        <v>266</v>
      </c>
      <c r="I90" s="68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A</v>
      </c>
      <c r="J90" s="68" t="n">
        <f aca="false">COUNTIF(I$5:I90,I90)</f>
        <v>34</v>
      </c>
      <c r="K90" s="73" t="n">
        <v>0.0514351851851852</v>
      </c>
    </row>
    <row r="91" customFormat="false" ht="20.1" hidden="false" customHeight="true" outlineLevel="0" collapsed="false">
      <c r="A91" s="22" t="n">
        <v>87</v>
      </c>
      <c r="B91" s="64" t="n">
        <v>302</v>
      </c>
      <c r="C91" s="65" t="s">
        <v>267</v>
      </c>
      <c r="D91" s="66" t="s">
        <v>268</v>
      </c>
      <c r="E91" s="67" t="s">
        <v>33</v>
      </c>
      <c r="F91" s="67" t="s">
        <v>18</v>
      </c>
      <c r="G91" s="67" t="s">
        <v>153</v>
      </c>
      <c r="H91" s="66" t="s">
        <v>70</v>
      </c>
      <c r="I91" s="68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B</v>
      </c>
      <c r="J91" s="68" t="n">
        <f aca="false">COUNTIF(I$5:I91,I91)</f>
        <v>21</v>
      </c>
      <c r="K91" s="73" t="n">
        <v>0.0516319444444444</v>
      </c>
    </row>
    <row r="92" customFormat="false" ht="20.1" hidden="false" customHeight="true" outlineLevel="0" collapsed="false">
      <c r="A92" s="22" t="n">
        <v>88</v>
      </c>
      <c r="B92" s="64" t="n">
        <v>121</v>
      </c>
      <c r="C92" s="65" t="s">
        <v>269</v>
      </c>
      <c r="D92" s="66" t="s">
        <v>64</v>
      </c>
      <c r="E92" s="67" t="s">
        <v>33</v>
      </c>
      <c r="F92" s="67" t="s">
        <v>18</v>
      </c>
      <c r="G92" s="67" t="s">
        <v>263</v>
      </c>
      <c r="H92" s="66" t="s">
        <v>86</v>
      </c>
      <c r="I92" s="68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C</v>
      </c>
      <c r="J92" s="68" t="n">
        <f aca="false">COUNTIF(I$5:I92,I92)</f>
        <v>12</v>
      </c>
      <c r="K92" s="73" t="n">
        <v>0.0517939814814815</v>
      </c>
    </row>
    <row r="93" customFormat="false" ht="20.1" hidden="false" customHeight="true" outlineLevel="0" collapsed="false">
      <c r="A93" s="22" t="n">
        <v>89</v>
      </c>
      <c r="B93" s="64" t="n">
        <v>99</v>
      </c>
      <c r="C93" s="65" t="s">
        <v>270</v>
      </c>
      <c r="D93" s="66" t="s">
        <v>198</v>
      </c>
      <c r="E93" s="67" t="s">
        <v>33</v>
      </c>
      <c r="F93" s="67" t="s">
        <v>18</v>
      </c>
      <c r="G93" s="67" t="s">
        <v>271</v>
      </c>
      <c r="H93" s="66" t="s">
        <v>141</v>
      </c>
      <c r="I93" s="68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C</v>
      </c>
      <c r="J93" s="68" t="n">
        <f aca="false">COUNTIF(I$5:I93,I93)</f>
        <v>13</v>
      </c>
      <c r="K93" s="73" t="n">
        <v>0.0518518518518519</v>
      </c>
    </row>
    <row r="94" customFormat="false" ht="20.1" hidden="false" customHeight="true" outlineLevel="0" collapsed="false">
      <c r="A94" s="22" t="n">
        <v>90</v>
      </c>
      <c r="B94" s="64" t="n">
        <v>301</v>
      </c>
      <c r="C94" s="65" t="s">
        <v>272</v>
      </c>
      <c r="D94" s="66" t="s">
        <v>68</v>
      </c>
      <c r="E94" s="67" t="s">
        <v>33</v>
      </c>
      <c r="F94" s="67" t="s">
        <v>18</v>
      </c>
      <c r="G94" s="67" t="s">
        <v>273</v>
      </c>
      <c r="H94" s="66" t="s">
        <v>274</v>
      </c>
      <c r="I94" s="68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B</v>
      </c>
      <c r="J94" s="68" t="n">
        <f aca="false">COUNTIF(I$5:I94,I94)</f>
        <v>22</v>
      </c>
      <c r="K94" s="73" t="n">
        <v>0.0520023148148148</v>
      </c>
    </row>
    <row r="95" customFormat="false" ht="20.1" hidden="false" customHeight="true" outlineLevel="0" collapsed="false">
      <c r="A95" s="22" t="n">
        <v>91</v>
      </c>
      <c r="B95" s="64" t="n">
        <v>205</v>
      </c>
      <c r="C95" s="65" t="s">
        <v>275</v>
      </c>
      <c r="D95" s="66" t="s">
        <v>276</v>
      </c>
      <c r="E95" s="67" t="s">
        <v>33</v>
      </c>
      <c r="F95" s="67" t="s">
        <v>18</v>
      </c>
      <c r="G95" s="67" t="s">
        <v>153</v>
      </c>
      <c r="H95" s="66" t="s">
        <v>277</v>
      </c>
      <c r="I95" s="68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B</v>
      </c>
      <c r="J95" s="68" t="n">
        <f aca="false">COUNTIF(I$5:I95,I95)</f>
        <v>23</v>
      </c>
      <c r="K95" s="73" t="n">
        <v>0.0521759259259259</v>
      </c>
    </row>
    <row r="96" customFormat="false" ht="20.1" hidden="false" customHeight="true" outlineLevel="0" collapsed="false">
      <c r="A96" s="22" t="n">
        <v>92</v>
      </c>
      <c r="B96" s="64" t="n">
        <v>80</v>
      </c>
      <c r="C96" s="65" t="s">
        <v>278</v>
      </c>
      <c r="D96" s="66" t="s">
        <v>124</v>
      </c>
      <c r="E96" s="67" t="s">
        <v>33</v>
      </c>
      <c r="F96" s="67" t="s">
        <v>18</v>
      </c>
      <c r="G96" s="67" t="s">
        <v>279</v>
      </c>
      <c r="H96" s="66" t="s">
        <v>280</v>
      </c>
      <c r="I96" s="68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C</v>
      </c>
      <c r="J96" s="68" t="n">
        <f aca="false">COUNTIF(I$5:I96,I96)</f>
        <v>14</v>
      </c>
      <c r="K96" s="69" t="n">
        <v>0.0522569444444444</v>
      </c>
    </row>
    <row r="97" customFormat="false" ht="20.1" hidden="false" customHeight="true" outlineLevel="0" collapsed="false">
      <c r="A97" s="22" t="n">
        <v>93</v>
      </c>
      <c r="B97" s="64" t="n">
        <v>347</v>
      </c>
      <c r="C97" s="65" t="s">
        <v>281</v>
      </c>
      <c r="D97" s="66" t="s">
        <v>45</v>
      </c>
      <c r="E97" s="67" t="s">
        <v>33</v>
      </c>
      <c r="F97" s="67" t="s">
        <v>18</v>
      </c>
      <c r="G97" s="67" t="s">
        <v>279</v>
      </c>
      <c r="H97" s="66" t="s">
        <v>175</v>
      </c>
      <c r="I97" s="68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C</v>
      </c>
      <c r="J97" s="68" t="n">
        <f aca="false">COUNTIF(I$5:I97,I97)</f>
        <v>15</v>
      </c>
      <c r="K97" s="73" t="n">
        <v>0.0523611111111111</v>
      </c>
    </row>
    <row r="98" s="43" customFormat="true" ht="20.1" hidden="false" customHeight="true" outlineLevel="0" collapsed="false">
      <c r="A98" s="22" t="n">
        <v>94</v>
      </c>
      <c r="B98" s="37" t="n">
        <v>100</v>
      </c>
      <c r="C98" s="38" t="s">
        <v>282</v>
      </c>
      <c r="D98" s="39" t="s">
        <v>260</v>
      </c>
      <c r="E98" s="40" t="s">
        <v>33</v>
      </c>
      <c r="F98" s="40" t="s">
        <v>80</v>
      </c>
      <c r="G98" s="40" t="s">
        <v>97</v>
      </c>
      <c r="H98" s="39" t="s">
        <v>43</v>
      </c>
      <c r="I98" s="41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G</v>
      </c>
      <c r="J98" s="41" t="n">
        <f aca="false">COUNTIF(I$5:I98,I98)</f>
        <v>3</v>
      </c>
      <c r="K98" s="42" t="n">
        <v>0.0524305555555556</v>
      </c>
    </row>
    <row r="99" customFormat="false" ht="20.1" hidden="false" customHeight="true" outlineLevel="0" collapsed="false">
      <c r="A99" s="22" t="n">
        <v>95</v>
      </c>
      <c r="B99" s="64" t="n">
        <v>105</v>
      </c>
      <c r="C99" s="65" t="s">
        <v>283</v>
      </c>
      <c r="D99" s="66" t="s">
        <v>143</v>
      </c>
      <c r="E99" s="67" t="s">
        <v>33</v>
      </c>
      <c r="F99" s="67" t="s">
        <v>18</v>
      </c>
      <c r="G99" s="67" t="s">
        <v>185</v>
      </c>
      <c r="H99" s="66" t="s">
        <v>284</v>
      </c>
      <c r="I99" s="68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B</v>
      </c>
      <c r="J99" s="68" t="n">
        <f aca="false">COUNTIF(I$5:I99,I99)</f>
        <v>24</v>
      </c>
      <c r="K99" s="73" t="n">
        <v>0.0527083333333333</v>
      </c>
    </row>
    <row r="100" customFormat="false" ht="20.1" hidden="false" customHeight="true" outlineLevel="0" collapsed="false">
      <c r="A100" s="22" t="n">
        <v>96</v>
      </c>
      <c r="B100" s="64" t="n">
        <v>317</v>
      </c>
      <c r="C100" s="65" t="s">
        <v>285</v>
      </c>
      <c r="D100" s="66" t="s">
        <v>82</v>
      </c>
      <c r="E100" s="67" t="s">
        <v>33</v>
      </c>
      <c r="F100" s="67" t="s">
        <v>18</v>
      </c>
      <c r="G100" s="67" t="s">
        <v>286</v>
      </c>
      <c r="H100" s="66" t="s">
        <v>175</v>
      </c>
      <c r="I100" s="68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D</v>
      </c>
      <c r="J100" s="68" t="n">
        <f aca="false">COUNTIF(I$5:I100,I100)</f>
        <v>12</v>
      </c>
      <c r="K100" s="73" t="n">
        <v>0.0527430555555556</v>
      </c>
    </row>
    <row r="101" customFormat="false" ht="20.1" hidden="false" customHeight="true" outlineLevel="0" collapsed="false">
      <c r="A101" s="22" t="n">
        <v>97</v>
      </c>
      <c r="B101" s="64" t="n">
        <v>334</v>
      </c>
      <c r="C101" s="65" t="s">
        <v>287</v>
      </c>
      <c r="D101" s="66" t="s">
        <v>32</v>
      </c>
      <c r="E101" s="67" t="s">
        <v>33</v>
      </c>
      <c r="F101" s="67" t="s">
        <v>18</v>
      </c>
      <c r="G101" s="67" t="s">
        <v>140</v>
      </c>
      <c r="H101" s="66" t="s">
        <v>288</v>
      </c>
      <c r="I101" s="68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B</v>
      </c>
      <c r="J101" s="68" t="n">
        <f aca="false">COUNTIF(I$5:I101,I101)</f>
        <v>25</v>
      </c>
      <c r="K101" s="73" t="n">
        <v>0.0527777777777778</v>
      </c>
    </row>
    <row r="102" customFormat="false" ht="20.1" hidden="false" customHeight="true" outlineLevel="0" collapsed="false">
      <c r="A102" s="22" t="n">
        <v>98</v>
      </c>
      <c r="B102" s="64" t="n">
        <v>186</v>
      </c>
      <c r="C102" s="65" t="s">
        <v>289</v>
      </c>
      <c r="D102" s="66" t="s">
        <v>134</v>
      </c>
      <c r="E102" s="67" t="s">
        <v>33</v>
      </c>
      <c r="F102" s="67" t="s">
        <v>18</v>
      </c>
      <c r="G102" s="67" t="s">
        <v>50</v>
      </c>
      <c r="H102" s="66" t="s">
        <v>290</v>
      </c>
      <c r="I102" s="68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A</v>
      </c>
      <c r="J102" s="68" t="n">
        <f aca="false">COUNTIF(I$5:I102,I102)</f>
        <v>35</v>
      </c>
      <c r="K102" s="73" t="n">
        <v>0.0527893518518519</v>
      </c>
    </row>
    <row r="103" customFormat="false" ht="20.1" hidden="false" customHeight="true" outlineLevel="0" collapsed="false">
      <c r="A103" s="22" t="n">
        <v>99</v>
      </c>
      <c r="B103" s="64" t="n">
        <v>193</v>
      </c>
      <c r="C103" s="65" t="s">
        <v>291</v>
      </c>
      <c r="D103" s="66" t="s">
        <v>292</v>
      </c>
      <c r="E103" s="67" t="s">
        <v>33</v>
      </c>
      <c r="F103" s="67" t="s">
        <v>18</v>
      </c>
      <c r="G103" s="67" t="s">
        <v>23</v>
      </c>
      <c r="H103" s="66" t="s">
        <v>86</v>
      </c>
      <c r="I103" s="68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A</v>
      </c>
      <c r="J103" s="68" t="n">
        <f aca="false">COUNTIF(I$5:I103,I103)</f>
        <v>36</v>
      </c>
      <c r="K103" s="69" t="n">
        <v>0.0529398148148148</v>
      </c>
    </row>
    <row r="104" customFormat="false" ht="20.1" hidden="false" customHeight="true" outlineLevel="0" collapsed="false">
      <c r="A104" s="22" t="n">
        <v>100</v>
      </c>
      <c r="B104" s="64" t="n">
        <v>22</v>
      </c>
      <c r="C104" s="65" t="s">
        <v>293</v>
      </c>
      <c r="D104" s="66" t="s">
        <v>262</v>
      </c>
      <c r="E104" s="67" t="s">
        <v>33</v>
      </c>
      <c r="F104" s="67" t="s">
        <v>18</v>
      </c>
      <c r="G104" s="67" t="s">
        <v>83</v>
      </c>
      <c r="H104" s="66" t="s">
        <v>86</v>
      </c>
      <c r="I104" s="68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A</v>
      </c>
      <c r="J104" s="68" t="n">
        <f aca="false">COUNTIF(I$5:I104,I104)</f>
        <v>37</v>
      </c>
      <c r="K104" s="69" t="n">
        <v>0.0530671296296296</v>
      </c>
    </row>
    <row r="105" customFormat="false" ht="20.1" hidden="false" customHeight="true" outlineLevel="0" collapsed="false">
      <c r="A105" s="22" t="n">
        <v>101</v>
      </c>
      <c r="B105" s="64" t="n">
        <v>344</v>
      </c>
      <c r="C105" s="65" t="s">
        <v>149</v>
      </c>
      <c r="D105" s="66" t="s">
        <v>294</v>
      </c>
      <c r="E105" s="67" t="s">
        <v>33</v>
      </c>
      <c r="F105" s="67" t="s">
        <v>18</v>
      </c>
      <c r="G105" s="67" t="s">
        <v>295</v>
      </c>
      <c r="H105" s="66" t="s">
        <v>296</v>
      </c>
      <c r="I105" s="68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B</v>
      </c>
      <c r="J105" s="68" t="n">
        <f aca="false">COUNTIF(I$5:I105,I105)</f>
        <v>26</v>
      </c>
      <c r="K105" s="73" t="n">
        <v>0.0531134259259259</v>
      </c>
    </row>
    <row r="106" customFormat="false" ht="20.1" hidden="false" customHeight="true" outlineLevel="0" collapsed="false">
      <c r="A106" s="22" t="n">
        <v>102</v>
      </c>
      <c r="B106" s="64" t="n">
        <v>107</v>
      </c>
      <c r="C106" s="65" t="s">
        <v>297</v>
      </c>
      <c r="D106" s="66" t="s">
        <v>32</v>
      </c>
      <c r="E106" s="67" t="s">
        <v>33</v>
      </c>
      <c r="F106" s="67" t="s">
        <v>18</v>
      </c>
      <c r="G106" s="67" t="s">
        <v>167</v>
      </c>
      <c r="H106" s="66" t="s">
        <v>86</v>
      </c>
      <c r="I106" s="68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B</v>
      </c>
      <c r="J106" s="68" t="n">
        <f aca="false">COUNTIF(I$5:I106,I106)</f>
        <v>27</v>
      </c>
      <c r="K106" s="69" t="n">
        <v>0.0532407407407407</v>
      </c>
    </row>
    <row r="107" customFormat="false" ht="20.1" hidden="false" customHeight="true" outlineLevel="0" collapsed="false">
      <c r="A107" s="22" t="n">
        <v>103</v>
      </c>
      <c r="B107" s="64" t="n">
        <v>177</v>
      </c>
      <c r="C107" s="65" t="s">
        <v>298</v>
      </c>
      <c r="D107" s="66" t="s">
        <v>201</v>
      </c>
      <c r="E107" s="67" t="s">
        <v>33</v>
      </c>
      <c r="F107" s="67" t="s">
        <v>18</v>
      </c>
      <c r="G107" s="67" t="s">
        <v>167</v>
      </c>
      <c r="H107" s="66" t="s">
        <v>86</v>
      </c>
      <c r="I107" s="68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B</v>
      </c>
      <c r="J107" s="68" t="n">
        <f aca="false">COUNTIF(I$5:I107,I107)</f>
        <v>28</v>
      </c>
      <c r="K107" s="73" t="n">
        <v>0.0532523148148148</v>
      </c>
    </row>
    <row r="108" customFormat="false" ht="20.1" hidden="false" customHeight="true" outlineLevel="0" collapsed="false">
      <c r="A108" s="22" t="n">
        <v>104</v>
      </c>
      <c r="B108" s="64" t="n">
        <v>135</v>
      </c>
      <c r="C108" s="65" t="s">
        <v>299</v>
      </c>
      <c r="D108" s="66" t="s">
        <v>147</v>
      </c>
      <c r="E108" s="67" t="s">
        <v>33</v>
      </c>
      <c r="F108" s="67" t="s">
        <v>18</v>
      </c>
      <c r="G108" s="67" t="s">
        <v>23</v>
      </c>
      <c r="H108" s="66" t="s">
        <v>300</v>
      </c>
      <c r="I108" s="68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A</v>
      </c>
      <c r="J108" s="68" t="n">
        <f aca="false">COUNTIF(I$5:I108,I108)</f>
        <v>38</v>
      </c>
      <c r="K108" s="69" t="n">
        <v>0.0532638888888889</v>
      </c>
    </row>
    <row r="109" customFormat="false" ht="20.1" hidden="false" customHeight="true" outlineLevel="0" collapsed="false">
      <c r="A109" s="22" t="n">
        <v>105</v>
      </c>
      <c r="B109" s="64" t="n">
        <v>268</v>
      </c>
      <c r="C109" s="65" t="s">
        <v>301</v>
      </c>
      <c r="D109" s="66" t="s">
        <v>220</v>
      </c>
      <c r="E109" s="67" t="s">
        <v>33</v>
      </c>
      <c r="F109" s="67" t="s">
        <v>18</v>
      </c>
      <c r="G109" s="67" t="s">
        <v>153</v>
      </c>
      <c r="H109" s="66" t="s">
        <v>302</v>
      </c>
      <c r="I109" s="68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B</v>
      </c>
      <c r="J109" s="68" t="n">
        <f aca="false">COUNTIF(I$5:I109,I109)</f>
        <v>29</v>
      </c>
      <c r="K109" s="73" t="n">
        <v>0.0533333333333333</v>
      </c>
    </row>
    <row r="110" customFormat="false" ht="20.1" hidden="false" customHeight="true" outlineLevel="0" collapsed="false">
      <c r="A110" s="22" t="n">
        <v>106</v>
      </c>
      <c r="B110" s="64" t="n">
        <v>332</v>
      </c>
      <c r="C110" s="65" t="s">
        <v>303</v>
      </c>
      <c r="D110" s="66" t="s">
        <v>68</v>
      </c>
      <c r="E110" s="67" t="s">
        <v>33</v>
      </c>
      <c r="F110" s="67" t="s">
        <v>18</v>
      </c>
      <c r="G110" s="67" t="s">
        <v>140</v>
      </c>
      <c r="H110" s="66" t="s">
        <v>304</v>
      </c>
      <c r="I110" s="68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B</v>
      </c>
      <c r="J110" s="68" t="n">
        <f aca="false">COUNTIF(I$5:I110,I110)</f>
        <v>30</v>
      </c>
      <c r="K110" s="73" t="n">
        <v>0.0536111111111111</v>
      </c>
    </row>
    <row r="111" customFormat="false" ht="20.1" hidden="false" customHeight="true" outlineLevel="0" collapsed="false">
      <c r="A111" s="22" t="n">
        <v>107</v>
      </c>
      <c r="B111" s="68" t="n">
        <v>353</v>
      </c>
      <c r="C111" s="65" t="s">
        <v>305</v>
      </c>
      <c r="D111" s="66" t="s">
        <v>306</v>
      </c>
      <c r="E111" s="64" t="s">
        <v>33</v>
      </c>
      <c r="F111" s="67" t="s">
        <v>18</v>
      </c>
      <c r="G111" s="19" t="n">
        <v>1979</v>
      </c>
      <c r="H111" s="76" t="s">
        <v>307</v>
      </c>
      <c r="I111" s="68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B</v>
      </c>
      <c r="J111" s="68" t="n">
        <f aca="false">COUNTIF(I$5:I111,I111)</f>
        <v>31</v>
      </c>
      <c r="K111" s="73" t="n">
        <v>0.0537037037037037</v>
      </c>
    </row>
    <row r="112" customFormat="false" ht="20.1" hidden="false" customHeight="true" outlineLevel="0" collapsed="false">
      <c r="A112" s="22" t="n">
        <v>108</v>
      </c>
      <c r="B112" s="64" t="n">
        <v>253</v>
      </c>
      <c r="C112" s="65" t="s">
        <v>308</v>
      </c>
      <c r="D112" s="66" t="s">
        <v>85</v>
      </c>
      <c r="E112" s="67" t="s">
        <v>33</v>
      </c>
      <c r="F112" s="67" t="s">
        <v>18</v>
      </c>
      <c r="G112" s="67" t="s">
        <v>295</v>
      </c>
      <c r="H112" s="66" t="s">
        <v>309</v>
      </c>
      <c r="I112" s="68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B</v>
      </c>
      <c r="J112" s="68" t="n">
        <f aca="false">COUNTIF(I$5:I112,I112)</f>
        <v>32</v>
      </c>
      <c r="K112" s="69" t="n">
        <v>0.0537268518518519</v>
      </c>
    </row>
    <row r="113" customFormat="false" ht="20.1" hidden="false" customHeight="true" outlineLevel="0" collapsed="false">
      <c r="A113" s="22" t="n">
        <v>109</v>
      </c>
      <c r="B113" s="64" t="n">
        <v>323</v>
      </c>
      <c r="C113" s="65" t="s">
        <v>310</v>
      </c>
      <c r="D113" s="66" t="s">
        <v>311</v>
      </c>
      <c r="E113" s="67" t="s">
        <v>33</v>
      </c>
      <c r="F113" s="67" t="s">
        <v>18</v>
      </c>
      <c r="G113" s="67" t="s">
        <v>312</v>
      </c>
      <c r="H113" s="66" t="s">
        <v>43</v>
      </c>
      <c r="I113" s="68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A</v>
      </c>
      <c r="J113" s="68" t="n">
        <f aca="false">COUNTIF(I$5:I113,I113)</f>
        <v>39</v>
      </c>
      <c r="K113" s="73" t="n">
        <v>0.0538194444444445</v>
      </c>
    </row>
    <row r="114" customFormat="false" ht="20.1" hidden="false" customHeight="true" outlineLevel="0" collapsed="false">
      <c r="A114" s="22" t="n">
        <v>110</v>
      </c>
      <c r="B114" s="64" t="n">
        <v>90</v>
      </c>
      <c r="C114" s="65" t="s">
        <v>313</v>
      </c>
      <c r="D114" s="66" t="s">
        <v>314</v>
      </c>
      <c r="E114" s="67" t="s">
        <v>33</v>
      </c>
      <c r="F114" s="67" t="s">
        <v>18</v>
      </c>
      <c r="G114" s="67" t="s">
        <v>34</v>
      </c>
      <c r="H114" s="66" t="s">
        <v>86</v>
      </c>
      <c r="I114" s="68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A</v>
      </c>
      <c r="J114" s="68" t="n">
        <f aca="false">COUNTIF(I$5:I114,I114)</f>
        <v>40</v>
      </c>
      <c r="K114" s="69" t="n">
        <v>0.0539467592592593</v>
      </c>
    </row>
    <row r="115" customFormat="false" ht="20.1" hidden="false" customHeight="true" outlineLevel="0" collapsed="false">
      <c r="A115" s="22" t="n">
        <v>111</v>
      </c>
      <c r="B115" s="64" t="n">
        <v>212</v>
      </c>
      <c r="C115" s="65" t="s">
        <v>315</v>
      </c>
      <c r="D115" s="66" t="s">
        <v>217</v>
      </c>
      <c r="E115" s="67" t="s">
        <v>33</v>
      </c>
      <c r="F115" s="67" t="s">
        <v>18</v>
      </c>
      <c r="G115" s="67" t="s">
        <v>312</v>
      </c>
      <c r="H115" s="66" t="s">
        <v>316</v>
      </c>
      <c r="I115" s="68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A</v>
      </c>
      <c r="J115" s="68" t="n">
        <f aca="false">COUNTIF(I$5:I115,I115)</f>
        <v>41</v>
      </c>
      <c r="K115" s="69" t="n">
        <v>0.0540509259259259</v>
      </c>
    </row>
    <row r="116" customFormat="false" ht="20.1" hidden="false" customHeight="true" outlineLevel="0" collapsed="false">
      <c r="A116" s="22" t="n">
        <v>112</v>
      </c>
      <c r="B116" s="80" t="n">
        <v>365</v>
      </c>
      <c r="C116" s="65" t="s">
        <v>317</v>
      </c>
      <c r="D116" s="66" t="s">
        <v>121</v>
      </c>
      <c r="E116" s="67" t="s">
        <v>33</v>
      </c>
      <c r="F116" s="67" t="s">
        <v>18</v>
      </c>
      <c r="G116" s="67" t="s">
        <v>263</v>
      </c>
      <c r="H116" s="66" t="s">
        <v>86</v>
      </c>
      <c r="I116" s="68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C</v>
      </c>
      <c r="J116" s="68" t="n">
        <f aca="false">COUNTIF(I$5:I116,I116)</f>
        <v>16</v>
      </c>
      <c r="K116" s="73" t="n">
        <v>0.0540740740740741</v>
      </c>
    </row>
    <row r="117" customFormat="false" ht="20.1" hidden="false" customHeight="true" outlineLevel="0" collapsed="false">
      <c r="A117" s="22" t="n">
        <v>113</v>
      </c>
      <c r="B117" s="64" t="n">
        <v>27</v>
      </c>
      <c r="C117" s="65" t="s">
        <v>310</v>
      </c>
      <c r="D117" s="66" t="s">
        <v>82</v>
      </c>
      <c r="E117" s="67" t="s">
        <v>33</v>
      </c>
      <c r="F117" s="67" t="s">
        <v>18</v>
      </c>
      <c r="G117" s="67" t="s">
        <v>46</v>
      </c>
      <c r="H117" s="66" t="s">
        <v>318</v>
      </c>
      <c r="I117" s="68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B</v>
      </c>
      <c r="J117" s="68" t="n">
        <f aca="false">COUNTIF(I$5:I117,I117)</f>
        <v>33</v>
      </c>
      <c r="K117" s="69" t="n">
        <v>0.0541435185185185</v>
      </c>
    </row>
    <row r="118" customFormat="false" ht="20.1" hidden="false" customHeight="true" outlineLevel="0" collapsed="false">
      <c r="A118" s="22" t="n">
        <v>114</v>
      </c>
      <c r="B118" s="68" t="n">
        <v>354</v>
      </c>
      <c r="C118" s="65" t="s">
        <v>319</v>
      </c>
      <c r="D118" s="66" t="s">
        <v>311</v>
      </c>
      <c r="E118" s="64" t="s">
        <v>33</v>
      </c>
      <c r="F118" s="67" t="s">
        <v>18</v>
      </c>
      <c r="G118" s="19" t="n">
        <v>1993</v>
      </c>
      <c r="H118" s="76" t="s">
        <v>86</v>
      </c>
      <c r="I118" s="68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A</v>
      </c>
      <c r="J118" s="68" t="n">
        <f aca="false">COUNTIF(I$5:I118,I118)</f>
        <v>42</v>
      </c>
      <c r="K118" s="73" t="n">
        <v>0.0541898148148148</v>
      </c>
    </row>
    <row r="119" customFormat="false" ht="20.1" hidden="false" customHeight="true" outlineLevel="0" collapsed="false">
      <c r="A119" s="22" t="n">
        <v>115</v>
      </c>
      <c r="B119" s="64" t="n">
        <v>329</v>
      </c>
      <c r="C119" s="65" t="s">
        <v>257</v>
      </c>
      <c r="D119" s="66" t="s">
        <v>100</v>
      </c>
      <c r="E119" s="67" t="s">
        <v>33</v>
      </c>
      <c r="F119" s="67" t="s">
        <v>18</v>
      </c>
      <c r="G119" s="67" t="s">
        <v>320</v>
      </c>
      <c r="H119" s="66" t="s">
        <v>321</v>
      </c>
      <c r="I119" s="68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D</v>
      </c>
      <c r="J119" s="68" t="n">
        <f aca="false">COUNTIF(I$5:I119,I119)</f>
        <v>13</v>
      </c>
      <c r="K119" s="73" t="n">
        <v>0.054212962962963</v>
      </c>
    </row>
    <row r="120" customFormat="false" ht="20.1" hidden="false" customHeight="true" outlineLevel="0" collapsed="false">
      <c r="A120" s="22" t="n">
        <v>116</v>
      </c>
      <c r="B120" s="64" t="n">
        <v>132</v>
      </c>
      <c r="C120" s="65" t="s">
        <v>322</v>
      </c>
      <c r="D120" s="66" t="s">
        <v>45</v>
      </c>
      <c r="E120" s="67" t="s">
        <v>33</v>
      </c>
      <c r="F120" s="67" t="s">
        <v>18</v>
      </c>
      <c r="G120" s="67" t="s">
        <v>273</v>
      </c>
      <c r="H120" s="66" t="s">
        <v>323</v>
      </c>
      <c r="I120" s="68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B</v>
      </c>
      <c r="J120" s="68" t="n">
        <f aca="false">COUNTIF(I$5:I120,I120)</f>
        <v>34</v>
      </c>
      <c r="K120" s="73" t="n">
        <v>0.0543055555555556</v>
      </c>
    </row>
    <row r="121" s="29" customFormat="true" ht="20.1" hidden="false" customHeight="true" outlineLevel="0" collapsed="false">
      <c r="A121" s="22" t="n">
        <v>117</v>
      </c>
      <c r="B121" s="23" t="n">
        <v>35</v>
      </c>
      <c r="C121" s="24" t="s">
        <v>324</v>
      </c>
      <c r="D121" s="25" t="s">
        <v>100</v>
      </c>
      <c r="E121" s="26" t="s">
        <v>33</v>
      </c>
      <c r="F121" s="26" t="s">
        <v>18</v>
      </c>
      <c r="G121" s="26" t="s">
        <v>325</v>
      </c>
      <c r="H121" s="25" t="s">
        <v>326</v>
      </c>
      <c r="I121" s="27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E</v>
      </c>
      <c r="J121" s="27" t="n">
        <f aca="false">COUNTIF(I$5:I121,I121)</f>
        <v>1</v>
      </c>
      <c r="K121" s="74" t="n">
        <v>0.0543287037037037</v>
      </c>
    </row>
    <row r="122" customFormat="false" ht="20.1" hidden="false" customHeight="true" outlineLevel="0" collapsed="false">
      <c r="A122" s="22" t="n">
        <v>118</v>
      </c>
      <c r="B122" s="64" t="n">
        <v>288</v>
      </c>
      <c r="C122" s="65" t="s">
        <v>327</v>
      </c>
      <c r="D122" s="66" t="s">
        <v>306</v>
      </c>
      <c r="E122" s="67" t="s">
        <v>33</v>
      </c>
      <c r="F122" s="67" t="s">
        <v>18</v>
      </c>
      <c r="G122" s="67" t="s">
        <v>271</v>
      </c>
      <c r="H122" s="66" t="s">
        <v>328</v>
      </c>
      <c r="I122" s="68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C</v>
      </c>
      <c r="J122" s="68" t="n">
        <f aca="false">COUNTIF(I$5:I122,I122)</f>
        <v>17</v>
      </c>
      <c r="K122" s="69" t="n">
        <v>0.0544097222222222</v>
      </c>
    </row>
    <row r="123" customFormat="false" ht="20.1" hidden="false" customHeight="true" outlineLevel="0" collapsed="false">
      <c r="A123" s="22" t="n">
        <v>119</v>
      </c>
      <c r="B123" s="64" t="n">
        <v>76</v>
      </c>
      <c r="C123" s="65" t="s">
        <v>329</v>
      </c>
      <c r="D123" s="66" t="s">
        <v>330</v>
      </c>
      <c r="E123" s="67" t="s">
        <v>33</v>
      </c>
      <c r="F123" s="67" t="s">
        <v>18</v>
      </c>
      <c r="G123" s="67" t="s">
        <v>167</v>
      </c>
      <c r="H123" s="66" t="s">
        <v>331</v>
      </c>
      <c r="I123" s="68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B</v>
      </c>
      <c r="J123" s="68" t="n">
        <f aca="false">COUNTIF(I$5:I123,I123)</f>
        <v>35</v>
      </c>
      <c r="K123" s="69" t="n">
        <v>0.0544675925925926</v>
      </c>
    </row>
    <row r="124" customFormat="false" ht="20.1" hidden="false" customHeight="true" outlineLevel="0" collapsed="false">
      <c r="A124" s="22" t="n">
        <v>120</v>
      </c>
      <c r="B124" s="64" t="n">
        <v>198</v>
      </c>
      <c r="C124" s="65" t="s">
        <v>332</v>
      </c>
      <c r="D124" s="66" t="s">
        <v>32</v>
      </c>
      <c r="E124" s="67" t="s">
        <v>33</v>
      </c>
      <c r="F124" s="67" t="s">
        <v>18</v>
      </c>
      <c r="G124" s="67" t="s">
        <v>157</v>
      </c>
      <c r="H124" s="66" t="s">
        <v>333</v>
      </c>
      <c r="I124" s="68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C</v>
      </c>
      <c r="J124" s="68" t="n">
        <f aca="false">COUNTIF(I$5:I124,I124)</f>
        <v>18</v>
      </c>
      <c r="K124" s="73" t="n">
        <v>0.0545601851851852</v>
      </c>
    </row>
    <row r="125" customFormat="false" ht="20.1" hidden="false" customHeight="true" outlineLevel="0" collapsed="false">
      <c r="A125" s="22" t="n">
        <v>121</v>
      </c>
      <c r="B125" s="64" t="n">
        <v>127</v>
      </c>
      <c r="C125" s="82" t="s">
        <v>233</v>
      </c>
      <c r="D125" s="66" t="s">
        <v>262</v>
      </c>
      <c r="E125" s="64" t="s">
        <v>33</v>
      </c>
      <c r="F125" s="67" t="s">
        <v>18</v>
      </c>
      <c r="G125" s="64" t="s">
        <v>273</v>
      </c>
      <c r="H125" s="66" t="s">
        <v>43</v>
      </c>
      <c r="I125" s="68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B</v>
      </c>
      <c r="J125" s="68" t="n">
        <f aca="false">COUNTIF(I$5:I125,I125)</f>
        <v>36</v>
      </c>
      <c r="K125" s="73" t="n">
        <v>0.0547106481481482</v>
      </c>
    </row>
    <row r="126" customFormat="false" ht="20.1" hidden="false" customHeight="true" outlineLevel="0" collapsed="false">
      <c r="A126" s="22" t="n">
        <v>122</v>
      </c>
      <c r="B126" s="64" t="n">
        <v>115</v>
      </c>
      <c r="C126" s="65" t="s">
        <v>334</v>
      </c>
      <c r="D126" s="66" t="s">
        <v>335</v>
      </c>
      <c r="E126" s="67" t="s">
        <v>33</v>
      </c>
      <c r="F126" s="67" t="s">
        <v>18</v>
      </c>
      <c r="G126" s="67" t="s">
        <v>65</v>
      </c>
      <c r="H126" s="66" t="s">
        <v>336</v>
      </c>
      <c r="I126" s="68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A</v>
      </c>
      <c r="J126" s="68" t="n">
        <f aca="false">COUNTIF(I$5:I126,I126)</f>
        <v>43</v>
      </c>
      <c r="K126" s="73" t="n">
        <v>0.0547685185185185</v>
      </c>
    </row>
    <row r="127" customFormat="false" ht="20.1" hidden="false" customHeight="true" outlineLevel="0" collapsed="false">
      <c r="A127" s="22" t="n">
        <v>123</v>
      </c>
      <c r="B127" s="68" t="n">
        <v>355</v>
      </c>
      <c r="C127" s="65" t="s">
        <v>337</v>
      </c>
      <c r="D127" s="66" t="s">
        <v>338</v>
      </c>
      <c r="E127" s="64" t="s">
        <v>33</v>
      </c>
      <c r="F127" s="67" t="s">
        <v>18</v>
      </c>
      <c r="G127" s="19" t="n">
        <v>1988</v>
      </c>
      <c r="H127" s="76" t="s">
        <v>339</v>
      </c>
      <c r="I127" s="68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A</v>
      </c>
      <c r="J127" s="68" t="n">
        <f aca="false">COUNTIF(I$5:I127,I127)</f>
        <v>44</v>
      </c>
      <c r="K127" s="73" t="n">
        <v>0.0548842592592593</v>
      </c>
    </row>
    <row r="128" customFormat="false" ht="20.1" hidden="false" customHeight="true" outlineLevel="0" collapsed="false">
      <c r="A128" s="22" t="n">
        <v>124</v>
      </c>
      <c r="B128" s="64" t="n">
        <v>131</v>
      </c>
      <c r="C128" s="65" t="s">
        <v>340</v>
      </c>
      <c r="D128" s="66" t="s">
        <v>32</v>
      </c>
      <c r="E128" s="67" t="s">
        <v>33</v>
      </c>
      <c r="F128" s="67" t="s">
        <v>18</v>
      </c>
      <c r="G128" s="67" t="s">
        <v>153</v>
      </c>
      <c r="H128" s="66" t="s">
        <v>86</v>
      </c>
      <c r="I128" s="68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B</v>
      </c>
      <c r="J128" s="68" t="n">
        <f aca="false">COUNTIF(I$5:I128,I128)</f>
        <v>37</v>
      </c>
      <c r="K128" s="69" t="n">
        <v>0.0549189814814815</v>
      </c>
    </row>
    <row r="129" customFormat="false" ht="20.1" hidden="false" customHeight="true" outlineLevel="0" collapsed="false">
      <c r="A129" s="22" t="n">
        <v>125</v>
      </c>
      <c r="B129" s="64" t="n">
        <v>28</v>
      </c>
      <c r="C129" s="65" t="s">
        <v>341</v>
      </c>
      <c r="D129" s="66" t="s">
        <v>57</v>
      </c>
      <c r="E129" s="67" t="s">
        <v>33</v>
      </c>
      <c r="F129" s="67" t="s">
        <v>18</v>
      </c>
      <c r="G129" s="67" t="s">
        <v>69</v>
      </c>
      <c r="H129" s="66" t="s">
        <v>342</v>
      </c>
      <c r="I129" s="68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D</v>
      </c>
      <c r="J129" s="68" t="n">
        <f aca="false">COUNTIF(I$5:I129,I129)</f>
        <v>14</v>
      </c>
      <c r="K129" s="73" t="n">
        <v>0.0549884259259259</v>
      </c>
    </row>
    <row r="130" customFormat="false" ht="20.1" hidden="false" customHeight="true" outlineLevel="0" collapsed="false">
      <c r="A130" s="22" t="n">
        <v>126</v>
      </c>
      <c r="B130" s="64" t="n">
        <v>150</v>
      </c>
      <c r="C130" s="65" t="s">
        <v>343</v>
      </c>
      <c r="D130" s="66" t="s">
        <v>45</v>
      </c>
      <c r="E130" s="67" t="s">
        <v>33</v>
      </c>
      <c r="F130" s="67" t="s">
        <v>18</v>
      </c>
      <c r="G130" s="67" t="s">
        <v>153</v>
      </c>
      <c r="H130" s="66" t="s">
        <v>344</v>
      </c>
      <c r="I130" s="68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B</v>
      </c>
      <c r="J130" s="68" t="n">
        <f aca="false">COUNTIF(I$5:I130,I130)</f>
        <v>38</v>
      </c>
      <c r="K130" s="73" t="n">
        <v>0.0550115740740741</v>
      </c>
    </row>
    <row r="131" customFormat="false" ht="20.1" hidden="false" customHeight="true" outlineLevel="0" collapsed="false">
      <c r="A131" s="22" t="n">
        <v>127</v>
      </c>
      <c r="B131" s="64" t="n">
        <v>148</v>
      </c>
      <c r="C131" s="65" t="s">
        <v>345</v>
      </c>
      <c r="D131" s="66" t="s">
        <v>188</v>
      </c>
      <c r="E131" s="67" t="s">
        <v>33</v>
      </c>
      <c r="F131" s="67" t="s">
        <v>18</v>
      </c>
      <c r="G131" s="67" t="s">
        <v>83</v>
      </c>
      <c r="H131" s="66" t="s">
        <v>86</v>
      </c>
      <c r="I131" s="68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A</v>
      </c>
      <c r="J131" s="68" t="n">
        <f aca="false">COUNTIF(I$5:I131,I131)</f>
        <v>45</v>
      </c>
      <c r="K131" s="69" t="n">
        <v>0.0550231481481482</v>
      </c>
    </row>
    <row r="132" customFormat="false" ht="20.1" hidden="false" customHeight="true" outlineLevel="0" collapsed="false">
      <c r="A132" s="22" t="n">
        <v>128</v>
      </c>
      <c r="B132" s="64" t="n">
        <v>125</v>
      </c>
      <c r="C132" s="65" t="s">
        <v>346</v>
      </c>
      <c r="D132" s="66" t="s">
        <v>41</v>
      </c>
      <c r="E132" s="67" t="s">
        <v>33</v>
      </c>
      <c r="F132" s="67" t="s">
        <v>18</v>
      </c>
      <c r="G132" s="67" t="s">
        <v>91</v>
      </c>
      <c r="H132" s="66" t="s">
        <v>43</v>
      </c>
      <c r="I132" s="68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B</v>
      </c>
      <c r="J132" s="68" t="n">
        <f aca="false">COUNTIF(I$5:I132,I132)</f>
        <v>39</v>
      </c>
      <c r="K132" s="69" t="n">
        <v>0.0550694444444445</v>
      </c>
    </row>
    <row r="133" s="36" customFormat="true" ht="20.1" hidden="false" customHeight="true" outlineLevel="0" collapsed="false">
      <c r="A133" s="22" t="n">
        <v>129</v>
      </c>
      <c r="B133" s="30" t="n">
        <v>118</v>
      </c>
      <c r="C133" s="31" t="s">
        <v>347</v>
      </c>
      <c r="D133" s="32" t="s">
        <v>348</v>
      </c>
      <c r="E133" s="33" t="s">
        <v>33</v>
      </c>
      <c r="F133" s="33" t="s">
        <v>80</v>
      </c>
      <c r="G133" s="33" t="s">
        <v>279</v>
      </c>
      <c r="H133" s="32" t="s">
        <v>43</v>
      </c>
      <c r="I133" s="34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H</v>
      </c>
      <c r="J133" s="34" t="n">
        <f aca="false">COUNTIF(I$5:I133,I133)</f>
        <v>2</v>
      </c>
      <c r="K133" s="75" t="n">
        <v>0.0550810185185185</v>
      </c>
    </row>
    <row r="134" customFormat="false" ht="20.1" hidden="false" customHeight="true" outlineLevel="0" collapsed="false">
      <c r="A134" s="22" t="n">
        <v>130</v>
      </c>
      <c r="B134" s="64" t="n">
        <v>166</v>
      </c>
      <c r="C134" s="65" t="s">
        <v>349</v>
      </c>
      <c r="D134" s="66" t="s">
        <v>350</v>
      </c>
      <c r="E134" s="67" t="s">
        <v>33</v>
      </c>
      <c r="F134" s="67" t="s">
        <v>80</v>
      </c>
      <c r="G134" s="67" t="s">
        <v>295</v>
      </c>
      <c r="H134" s="66" t="s">
        <v>226</v>
      </c>
      <c r="I134" s="68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G</v>
      </c>
      <c r="J134" s="68" t="n">
        <f aca="false">COUNTIF(I$5:I134,I134)</f>
        <v>4</v>
      </c>
      <c r="K134" s="69" t="n">
        <v>0.0551041666666667</v>
      </c>
    </row>
    <row r="135" customFormat="false" ht="20.1" hidden="false" customHeight="true" outlineLevel="0" collapsed="false">
      <c r="A135" s="22" t="n">
        <v>131</v>
      </c>
      <c r="B135" s="64" t="n">
        <v>267</v>
      </c>
      <c r="C135" s="65" t="s">
        <v>120</v>
      </c>
      <c r="D135" s="66" t="s">
        <v>211</v>
      </c>
      <c r="E135" s="67" t="s">
        <v>33</v>
      </c>
      <c r="F135" s="67" t="s">
        <v>80</v>
      </c>
      <c r="G135" s="67" t="s">
        <v>91</v>
      </c>
      <c r="H135" s="66" t="s">
        <v>351</v>
      </c>
      <c r="I135" s="68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G</v>
      </c>
      <c r="J135" s="68" t="n">
        <f aca="false">COUNTIF(I$5:I135,I135)</f>
        <v>5</v>
      </c>
      <c r="K135" s="73" t="n">
        <v>0.0553935185185185</v>
      </c>
    </row>
    <row r="136" customFormat="false" ht="20.1" hidden="false" customHeight="true" outlineLevel="0" collapsed="false">
      <c r="A136" s="22" t="n">
        <v>132</v>
      </c>
      <c r="B136" s="64" t="n">
        <v>170</v>
      </c>
      <c r="C136" s="65" t="s">
        <v>352</v>
      </c>
      <c r="D136" s="66" t="s">
        <v>68</v>
      </c>
      <c r="E136" s="67" t="s">
        <v>33</v>
      </c>
      <c r="F136" s="67" t="s">
        <v>18</v>
      </c>
      <c r="G136" s="67" t="s">
        <v>225</v>
      </c>
      <c r="H136" s="66" t="s">
        <v>353</v>
      </c>
      <c r="I136" s="68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C</v>
      </c>
      <c r="J136" s="68" t="n">
        <f aca="false">COUNTIF(I$5:I136,I136)</f>
        <v>19</v>
      </c>
      <c r="K136" s="73" t="n">
        <v>0.0557291666666667</v>
      </c>
    </row>
    <row r="137" customFormat="false" ht="20.1" hidden="false" customHeight="true" outlineLevel="0" collapsed="false">
      <c r="A137" s="22" t="n">
        <v>133</v>
      </c>
      <c r="B137" s="64" t="n">
        <v>261</v>
      </c>
      <c r="C137" s="65" t="s">
        <v>354</v>
      </c>
      <c r="D137" s="66" t="s">
        <v>355</v>
      </c>
      <c r="E137" s="67" t="s">
        <v>33</v>
      </c>
      <c r="F137" s="67" t="s">
        <v>80</v>
      </c>
      <c r="G137" s="67" t="s">
        <v>50</v>
      </c>
      <c r="H137" s="66" t="s">
        <v>356</v>
      </c>
      <c r="I137" s="68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F</v>
      </c>
      <c r="J137" s="68" t="n">
        <f aca="false">COUNTIF(I$5:I137,I137)</f>
        <v>5</v>
      </c>
      <c r="K137" s="69" t="n">
        <v>0.0557986111111111</v>
      </c>
    </row>
    <row r="138" customFormat="false" ht="20.1" hidden="false" customHeight="true" outlineLevel="0" collapsed="false">
      <c r="A138" s="22" t="n">
        <v>134</v>
      </c>
      <c r="B138" s="64" t="n">
        <v>197</v>
      </c>
      <c r="C138" s="65" t="s">
        <v>357</v>
      </c>
      <c r="D138" s="66" t="s">
        <v>64</v>
      </c>
      <c r="E138" s="67" t="s">
        <v>33</v>
      </c>
      <c r="F138" s="67" t="s">
        <v>18</v>
      </c>
      <c r="G138" s="67" t="s">
        <v>271</v>
      </c>
      <c r="H138" s="66" t="s">
        <v>86</v>
      </c>
      <c r="I138" s="68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C</v>
      </c>
      <c r="J138" s="68" t="n">
        <f aca="false">COUNTIF(I$5:I138,I138)</f>
        <v>20</v>
      </c>
      <c r="K138" s="73" t="n">
        <v>0.0558101851851852</v>
      </c>
    </row>
    <row r="139" customFormat="false" ht="20.1" hidden="false" customHeight="true" outlineLevel="0" collapsed="false">
      <c r="A139" s="22" t="n">
        <v>135</v>
      </c>
      <c r="B139" s="64" t="n">
        <v>31</v>
      </c>
      <c r="C139" s="65" t="s">
        <v>358</v>
      </c>
      <c r="D139" s="66" t="s">
        <v>170</v>
      </c>
      <c r="E139" s="67" t="s">
        <v>33</v>
      </c>
      <c r="F139" s="67" t="s">
        <v>18</v>
      </c>
      <c r="G139" s="67" t="s">
        <v>46</v>
      </c>
      <c r="H139" s="66" t="s">
        <v>359</v>
      </c>
      <c r="I139" s="68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B</v>
      </c>
      <c r="J139" s="68" t="n">
        <f aca="false">COUNTIF(I$5:I139,I139)</f>
        <v>40</v>
      </c>
      <c r="K139" s="73" t="n">
        <v>0.0558680555555556</v>
      </c>
    </row>
    <row r="140" customFormat="false" ht="20.1" hidden="false" customHeight="true" outlineLevel="0" collapsed="false">
      <c r="A140" s="22" t="n">
        <v>136</v>
      </c>
      <c r="B140" s="64" t="n">
        <v>285</v>
      </c>
      <c r="C140" s="65" t="s">
        <v>360</v>
      </c>
      <c r="D140" s="66" t="s">
        <v>201</v>
      </c>
      <c r="E140" s="67" t="s">
        <v>33</v>
      </c>
      <c r="F140" s="67" t="s">
        <v>18</v>
      </c>
      <c r="G140" s="67" t="s">
        <v>312</v>
      </c>
      <c r="H140" s="66" t="s">
        <v>361</v>
      </c>
      <c r="I140" s="68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A</v>
      </c>
      <c r="J140" s="68" t="n">
        <f aca="false">COUNTIF(I$5:I140,I140)</f>
        <v>46</v>
      </c>
      <c r="K140" s="73" t="n">
        <v>0.0559027777777778</v>
      </c>
    </row>
    <row r="141" customFormat="false" ht="20.1" hidden="false" customHeight="true" outlineLevel="0" collapsed="false">
      <c r="A141" s="22" t="n">
        <v>137</v>
      </c>
      <c r="B141" s="64" t="n">
        <v>142</v>
      </c>
      <c r="C141" s="65" t="s">
        <v>362</v>
      </c>
      <c r="D141" s="66" t="s">
        <v>134</v>
      </c>
      <c r="E141" s="67" t="s">
        <v>33</v>
      </c>
      <c r="F141" s="67" t="s">
        <v>18</v>
      </c>
      <c r="G141" s="67" t="s">
        <v>50</v>
      </c>
      <c r="H141" s="66" t="s">
        <v>300</v>
      </c>
      <c r="I141" s="68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A</v>
      </c>
      <c r="J141" s="68" t="n">
        <f aca="false">COUNTIF(I$5:I141,I141)</f>
        <v>47</v>
      </c>
      <c r="K141" s="73" t="n">
        <v>0.0561574074074074</v>
      </c>
    </row>
    <row r="142" customFormat="false" ht="20.1" hidden="false" customHeight="true" outlineLevel="0" collapsed="false">
      <c r="A142" s="22" t="n">
        <v>138</v>
      </c>
      <c r="B142" s="64" t="n">
        <v>108</v>
      </c>
      <c r="C142" s="65" t="s">
        <v>363</v>
      </c>
      <c r="D142" s="66" t="s">
        <v>163</v>
      </c>
      <c r="E142" s="67" t="s">
        <v>33</v>
      </c>
      <c r="F142" s="67" t="s">
        <v>18</v>
      </c>
      <c r="G142" s="67" t="s">
        <v>279</v>
      </c>
      <c r="H142" s="66" t="s">
        <v>364</v>
      </c>
      <c r="I142" s="68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C</v>
      </c>
      <c r="J142" s="68" t="n">
        <f aca="false">COUNTIF(I$5:I142,I142)</f>
        <v>21</v>
      </c>
      <c r="K142" s="69" t="n">
        <v>0.0561921296296296</v>
      </c>
    </row>
    <row r="143" s="36" customFormat="true" ht="20.1" hidden="false" customHeight="true" outlineLevel="0" collapsed="false">
      <c r="A143" s="22" t="n">
        <v>139</v>
      </c>
      <c r="B143" s="34" t="n">
        <v>359</v>
      </c>
      <c r="C143" s="31" t="s">
        <v>365</v>
      </c>
      <c r="D143" s="32" t="s">
        <v>366</v>
      </c>
      <c r="E143" s="30" t="s">
        <v>33</v>
      </c>
      <c r="F143" s="33" t="s">
        <v>80</v>
      </c>
      <c r="G143" s="77" t="n">
        <v>2007</v>
      </c>
      <c r="H143" s="78" t="s">
        <v>367</v>
      </c>
      <c r="I143" s="34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JŽ</v>
      </c>
      <c r="J143" s="34" t="n">
        <f aca="false">COUNTIF(I$5:I143,I143)</f>
        <v>2</v>
      </c>
      <c r="K143" s="75" t="n">
        <v>0.0562268518518519</v>
      </c>
    </row>
    <row r="144" customFormat="false" ht="20.1" hidden="false" customHeight="true" outlineLevel="0" collapsed="false">
      <c r="A144" s="22" t="n">
        <v>140</v>
      </c>
      <c r="B144" s="64" t="n">
        <v>275</v>
      </c>
      <c r="C144" s="65" t="s">
        <v>368</v>
      </c>
      <c r="D144" s="66" t="s">
        <v>32</v>
      </c>
      <c r="E144" s="67" t="s">
        <v>33</v>
      </c>
      <c r="F144" s="67" t="s">
        <v>18</v>
      </c>
      <c r="G144" s="67" t="s">
        <v>140</v>
      </c>
      <c r="H144" s="66" t="s">
        <v>43</v>
      </c>
      <c r="I144" s="68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B</v>
      </c>
      <c r="J144" s="68" t="n">
        <f aca="false">COUNTIF(I$5:I144,I144)</f>
        <v>41</v>
      </c>
      <c r="K144" s="73" t="n">
        <v>0.0562384259259259</v>
      </c>
    </row>
    <row r="145" s="29" customFormat="true" ht="20.1" hidden="false" customHeight="true" outlineLevel="0" collapsed="false">
      <c r="A145" s="22" t="n">
        <v>141</v>
      </c>
      <c r="B145" s="23" t="n">
        <v>25</v>
      </c>
      <c r="C145" s="24" t="s">
        <v>369</v>
      </c>
      <c r="D145" s="25" t="s">
        <v>370</v>
      </c>
      <c r="E145" s="26" t="s">
        <v>33</v>
      </c>
      <c r="F145" s="26" t="s">
        <v>80</v>
      </c>
      <c r="G145" s="26" t="s">
        <v>116</v>
      </c>
      <c r="H145" s="25" t="s">
        <v>371</v>
      </c>
      <c r="I145" s="27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I</v>
      </c>
      <c r="J145" s="27" t="n">
        <f aca="false">COUNTIF(I$5:I145,I145)</f>
        <v>1</v>
      </c>
      <c r="K145" s="28" t="n">
        <v>0.0564351851851852</v>
      </c>
    </row>
    <row r="146" customFormat="false" ht="20.1" hidden="false" customHeight="true" outlineLevel="0" collapsed="false">
      <c r="A146" s="22" t="n">
        <v>142</v>
      </c>
      <c r="B146" s="64" t="n">
        <v>120</v>
      </c>
      <c r="C146" s="65" t="s">
        <v>372</v>
      </c>
      <c r="D146" s="66" t="s">
        <v>85</v>
      </c>
      <c r="E146" s="67" t="s">
        <v>33</v>
      </c>
      <c r="F146" s="67" t="s">
        <v>18</v>
      </c>
      <c r="G146" s="67" t="s">
        <v>83</v>
      </c>
      <c r="H146" s="66" t="s">
        <v>373</v>
      </c>
      <c r="I146" s="68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A</v>
      </c>
      <c r="J146" s="68" t="n">
        <f aca="false">COUNTIF(I$5:I146,I146)</f>
        <v>48</v>
      </c>
      <c r="K146" s="73" t="n">
        <v>0.0564583333333333</v>
      </c>
    </row>
    <row r="147" customFormat="false" ht="20.1" hidden="false" customHeight="true" outlineLevel="0" collapsed="false">
      <c r="A147" s="22" t="n">
        <v>143</v>
      </c>
      <c r="B147" s="64" t="n">
        <v>143</v>
      </c>
      <c r="C147" s="65" t="s">
        <v>374</v>
      </c>
      <c r="D147" s="66" t="s">
        <v>85</v>
      </c>
      <c r="E147" s="67" t="s">
        <v>33</v>
      </c>
      <c r="F147" s="67" t="s">
        <v>18</v>
      </c>
      <c r="G147" s="67" t="s">
        <v>58</v>
      </c>
      <c r="H147" s="66" t="s">
        <v>86</v>
      </c>
      <c r="I147" s="68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A</v>
      </c>
      <c r="J147" s="68" t="n">
        <f aca="false">COUNTIF(I$5:I147,I147)</f>
        <v>49</v>
      </c>
      <c r="K147" s="73" t="n">
        <v>0.0564699074074074</v>
      </c>
    </row>
    <row r="148" customFormat="false" ht="20.1" hidden="false" customHeight="true" outlineLevel="0" collapsed="false">
      <c r="A148" s="22" t="n">
        <v>144</v>
      </c>
      <c r="B148" s="64" t="n">
        <v>201</v>
      </c>
      <c r="C148" s="65" t="s">
        <v>375</v>
      </c>
      <c r="D148" s="66" t="s">
        <v>57</v>
      </c>
      <c r="E148" s="67" t="s">
        <v>33</v>
      </c>
      <c r="F148" s="67" t="s">
        <v>18</v>
      </c>
      <c r="G148" s="67" t="s">
        <v>157</v>
      </c>
      <c r="H148" s="66" t="s">
        <v>141</v>
      </c>
      <c r="I148" s="68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C</v>
      </c>
      <c r="J148" s="68" t="n">
        <f aca="false">COUNTIF(I$5:I148,I148)</f>
        <v>22</v>
      </c>
      <c r="K148" s="69" t="n">
        <v>0.0567592592592593</v>
      </c>
    </row>
    <row r="149" s="36" customFormat="true" ht="20.1" hidden="false" customHeight="true" outlineLevel="0" collapsed="false">
      <c r="A149" s="22" t="n">
        <v>145</v>
      </c>
      <c r="B149" s="30" t="n">
        <v>43</v>
      </c>
      <c r="C149" s="31" t="s">
        <v>376</v>
      </c>
      <c r="D149" s="32" t="s">
        <v>377</v>
      </c>
      <c r="E149" s="33" t="s">
        <v>33</v>
      </c>
      <c r="F149" s="33" t="s">
        <v>80</v>
      </c>
      <c r="G149" s="33" t="s">
        <v>116</v>
      </c>
      <c r="H149" s="32" t="s">
        <v>378</v>
      </c>
      <c r="I149" s="34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I</v>
      </c>
      <c r="J149" s="34" t="n">
        <f aca="false">COUNTIF(I$5:I149,I149)</f>
        <v>2</v>
      </c>
      <c r="K149" s="35" t="n">
        <v>0.056875</v>
      </c>
    </row>
    <row r="150" customFormat="false" ht="20.1" hidden="false" customHeight="true" outlineLevel="0" collapsed="false">
      <c r="A150" s="22" t="n">
        <v>146</v>
      </c>
      <c r="B150" s="64" t="n">
        <v>316</v>
      </c>
      <c r="C150" s="65" t="s">
        <v>379</v>
      </c>
      <c r="D150" s="66" t="s">
        <v>112</v>
      </c>
      <c r="E150" s="67" t="s">
        <v>33</v>
      </c>
      <c r="F150" s="67" t="s">
        <v>18</v>
      </c>
      <c r="G150" s="67" t="s">
        <v>42</v>
      </c>
      <c r="H150" s="66" t="s">
        <v>86</v>
      </c>
      <c r="I150" s="68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B</v>
      </c>
      <c r="J150" s="68" t="n">
        <f aca="false">COUNTIF(I$5:I150,I150)</f>
        <v>42</v>
      </c>
      <c r="K150" s="73" t="n">
        <v>0.0569444444444444</v>
      </c>
    </row>
    <row r="151" s="43" customFormat="true" ht="20.1" hidden="false" customHeight="true" outlineLevel="0" collapsed="false">
      <c r="A151" s="22" t="n">
        <v>147</v>
      </c>
      <c r="B151" s="37" t="n">
        <v>226</v>
      </c>
      <c r="C151" s="38" t="s">
        <v>380</v>
      </c>
      <c r="D151" s="39" t="s">
        <v>381</v>
      </c>
      <c r="E151" s="40" t="s">
        <v>33</v>
      </c>
      <c r="F151" s="40" t="s">
        <v>80</v>
      </c>
      <c r="G151" s="40" t="s">
        <v>157</v>
      </c>
      <c r="H151" s="39" t="s">
        <v>86</v>
      </c>
      <c r="I151" s="41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H</v>
      </c>
      <c r="J151" s="41" t="n">
        <f aca="false">COUNTIF(I$5:I151,I151)</f>
        <v>3</v>
      </c>
      <c r="K151" s="63" t="n">
        <v>0.0571064814814815</v>
      </c>
    </row>
    <row r="152" customFormat="false" ht="20.1" hidden="false" customHeight="true" outlineLevel="0" collapsed="false">
      <c r="A152" s="22" t="n">
        <v>148</v>
      </c>
      <c r="B152" s="64" t="n">
        <v>70</v>
      </c>
      <c r="C152" s="65" t="s">
        <v>382</v>
      </c>
      <c r="D152" s="66" t="s">
        <v>72</v>
      </c>
      <c r="E152" s="67" t="s">
        <v>33</v>
      </c>
      <c r="F152" s="67" t="s">
        <v>18</v>
      </c>
      <c r="G152" s="67" t="s">
        <v>214</v>
      </c>
      <c r="H152" s="66" t="s">
        <v>383</v>
      </c>
      <c r="I152" s="68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A</v>
      </c>
      <c r="J152" s="68" t="n">
        <f aca="false">COUNTIF(I$5:I152,I152)</f>
        <v>50</v>
      </c>
      <c r="K152" s="69" t="n">
        <v>0.0574537037037037</v>
      </c>
    </row>
    <row r="153" customFormat="false" ht="20.1" hidden="false" customHeight="true" outlineLevel="0" collapsed="false">
      <c r="A153" s="22" t="n">
        <v>149</v>
      </c>
      <c r="B153" s="64" t="n">
        <v>346</v>
      </c>
      <c r="C153" s="65" t="s">
        <v>384</v>
      </c>
      <c r="D153" s="66" t="s">
        <v>90</v>
      </c>
      <c r="E153" s="67" t="s">
        <v>33</v>
      </c>
      <c r="F153" s="67" t="s">
        <v>18</v>
      </c>
      <c r="G153" s="67" t="s">
        <v>153</v>
      </c>
      <c r="H153" s="66" t="s">
        <v>385</v>
      </c>
      <c r="I153" s="68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B</v>
      </c>
      <c r="J153" s="68" t="n">
        <f aca="false">COUNTIF(I$5:I153,I153)</f>
        <v>43</v>
      </c>
      <c r="K153" s="73" t="n">
        <v>0.0574768518518519</v>
      </c>
    </row>
    <row r="154" customFormat="false" ht="20.1" hidden="false" customHeight="true" outlineLevel="0" collapsed="false">
      <c r="A154" s="22" t="n">
        <v>150</v>
      </c>
      <c r="B154" s="80" t="n">
        <v>98</v>
      </c>
      <c r="C154" s="65" t="s">
        <v>386</v>
      </c>
      <c r="D154" s="66" t="s">
        <v>387</v>
      </c>
      <c r="E154" s="67" t="s">
        <v>33</v>
      </c>
      <c r="F154" s="67" t="s">
        <v>80</v>
      </c>
      <c r="G154" s="67" t="s">
        <v>50</v>
      </c>
      <c r="H154" s="66" t="s">
        <v>141</v>
      </c>
      <c r="I154" s="68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F</v>
      </c>
      <c r="J154" s="68" t="n">
        <f aca="false">COUNTIF(I$5:I154,I154)</f>
        <v>6</v>
      </c>
      <c r="K154" s="73" t="n">
        <v>0.0575231481481482</v>
      </c>
    </row>
    <row r="155" customFormat="false" ht="20.1" hidden="false" customHeight="true" outlineLevel="0" collapsed="false">
      <c r="A155" s="22" t="n">
        <v>151</v>
      </c>
      <c r="B155" s="64" t="n">
        <v>36</v>
      </c>
      <c r="C155" s="65" t="s">
        <v>388</v>
      </c>
      <c r="D155" s="66" t="s">
        <v>32</v>
      </c>
      <c r="E155" s="67" t="s">
        <v>33</v>
      </c>
      <c r="F155" s="67" t="s">
        <v>18</v>
      </c>
      <c r="G155" s="67" t="s">
        <v>91</v>
      </c>
      <c r="H155" s="66" t="s">
        <v>318</v>
      </c>
      <c r="I155" s="68" t="str">
        <f aca="false">IF(F155="m",IF($G$1-$G155&lt;=19,"JM",IF($G$1-$G155&lt;=39,"A",IF($G$1-$G155&lt;=49,"B",IF($G$1-$G155&lt;=59,"C",IF($G$1-$G155&lt;=69,"D","E"))))),IF($G$1-$G155&lt;=19,"JŽ",IF($G$1-$G155&lt;=39,"F",IF($G$1-$G155&lt;=49,"G",IF($G$1-$G155&lt;=59,"H","I")))))</f>
        <v>B</v>
      </c>
      <c r="J155" s="68" t="n">
        <f aca="false">COUNTIF(I$5:I155,I155)</f>
        <v>44</v>
      </c>
      <c r="K155" s="69" t="n">
        <v>0.0575694444444444</v>
      </c>
    </row>
    <row r="156" customFormat="false" ht="20.1" hidden="false" customHeight="true" outlineLevel="0" collapsed="false">
      <c r="A156" s="22" t="n">
        <v>152</v>
      </c>
      <c r="B156" s="64" t="n">
        <v>229</v>
      </c>
      <c r="C156" s="65" t="s">
        <v>81</v>
      </c>
      <c r="D156" s="66" t="s">
        <v>389</v>
      </c>
      <c r="E156" s="67" t="s">
        <v>33</v>
      </c>
      <c r="F156" s="67" t="s">
        <v>18</v>
      </c>
      <c r="G156" s="67" t="s">
        <v>279</v>
      </c>
      <c r="H156" s="66" t="s">
        <v>196</v>
      </c>
      <c r="I156" s="68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C</v>
      </c>
      <c r="J156" s="68" t="n">
        <f aca="false">COUNTIF(I$5:I156,I156)</f>
        <v>23</v>
      </c>
      <c r="K156" s="73" t="n">
        <v>0.0575810185185185</v>
      </c>
    </row>
    <row r="157" customFormat="false" ht="20.1" hidden="false" customHeight="true" outlineLevel="0" collapsed="false">
      <c r="A157" s="22" t="n">
        <v>153</v>
      </c>
      <c r="B157" s="64" t="n">
        <v>21</v>
      </c>
      <c r="C157" s="65" t="s">
        <v>390</v>
      </c>
      <c r="D157" s="66" t="s">
        <v>348</v>
      </c>
      <c r="E157" s="67" t="s">
        <v>33</v>
      </c>
      <c r="F157" s="67" t="s">
        <v>80</v>
      </c>
      <c r="G157" s="67" t="s">
        <v>153</v>
      </c>
      <c r="H157" s="66" t="s">
        <v>86</v>
      </c>
      <c r="I157" s="68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G</v>
      </c>
      <c r="J157" s="68" t="n">
        <f aca="false">COUNTIF(I$5:I157,I157)</f>
        <v>6</v>
      </c>
      <c r="K157" s="69" t="n">
        <v>0.0576388888888889</v>
      </c>
    </row>
    <row r="158" customFormat="false" ht="20.1" hidden="false" customHeight="true" outlineLevel="0" collapsed="false">
      <c r="A158" s="22" t="n">
        <v>154</v>
      </c>
      <c r="B158" s="64" t="n">
        <v>167</v>
      </c>
      <c r="C158" s="65" t="s">
        <v>391</v>
      </c>
      <c r="D158" s="66" t="s">
        <v>124</v>
      </c>
      <c r="E158" s="67" t="s">
        <v>33</v>
      </c>
      <c r="F158" s="67" t="s">
        <v>18</v>
      </c>
      <c r="G158" s="67" t="s">
        <v>83</v>
      </c>
      <c r="H158" s="66" t="s">
        <v>226</v>
      </c>
      <c r="I158" s="68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A</v>
      </c>
      <c r="J158" s="68" t="n">
        <f aca="false">COUNTIF(I$5:I158,I158)</f>
        <v>51</v>
      </c>
      <c r="K158" s="73" t="n">
        <v>0.0578703703703704</v>
      </c>
    </row>
    <row r="159" customFormat="false" ht="20.1" hidden="false" customHeight="true" outlineLevel="0" collapsed="false">
      <c r="A159" s="22" t="n">
        <v>155</v>
      </c>
      <c r="B159" s="64" t="n">
        <v>34</v>
      </c>
      <c r="C159" s="65" t="s">
        <v>310</v>
      </c>
      <c r="D159" s="66" t="s">
        <v>143</v>
      </c>
      <c r="E159" s="67" t="s">
        <v>33</v>
      </c>
      <c r="F159" s="67" t="s">
        <v>18</v>
      </c>
      <c r="G159" s="67" t="s">
        <v>50</v>
      </c>
      <c r="H159" s="66" t="s">
        <v>392</v>
      </c>
      <c r="I159" s="68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A</v>
      </c>
      <c r="J159" s="68" t="n">
        <f aca="false">COUNTIF(I$5:I159,I159)</f>
        <v>52</v>
      </c>
      <c r="K159" s="73" t="n">
        <v>0.0579398148148148</v>
      </c>
    </row>
    <row r="160" customFormat="false" ht="20.1" hidden="false" customHeight="true" outlineLevel="0" collapsed="false">
      <c r="A160" s="22" t="n">
        <v>156</v>
      </c>
      <c r="B160" s="64" t="n">
        <v>124</v>
      </c>
      <c r="C160" s="65" t="s">
        <v>393</v>
      </c>
      <c r="D160" s="66" t="s">
        <v>152</v>
      </c>
      <c r="E160" s="67" t="s">
        <v>33</v>
      </c>
      <c r="F160" s="67" t="s">
        <v>18</v>
      </c>
      <c r="G160" s="67" t="s">
        <v>157</v>
      </c>
      <c r="H160" s="66" t="s">
        <v>394</v>
      </c>
      <c r="I160" s="68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C</v>
      </c>
      <c r="J160" s="68" t="n">
        <f aca="false">COUNTIF(I$5:I160,I160)</f>
        <v>24</v>
      </c>
      <c r="K160" s="73" t="n">
        <v>0.0580439814814815</v>
      </c>
    </row>
    <row r="161" customFormat="false" ht="20.1" hidden="false" customHeight="true" outlineLevel="0" collapsed="false">
      <c r="A161" s="22" t="n">
        <v>157</v>
      </c>
      <c r="B161" s="64" t="n">
        <v>204</v>
      </c>
      <c r="C161" s="65" t="s">
        <v>395</v>
      </c>
      <c r="D161" s="66" t="s">
        <v>32</v>
      </c>
      <c r="E161" s="67" t="s">
        <v>33</v>
      </c>
      <c r="F161" s="67" t="s">
        <v>18</v>
      </c>
      <c r="G161" s="67" t="s">
        <v>273</v>
      </c>
      <c r="H161" s="66" t="s">
        <v>70</v>
      </c>
      <c r="I161" s="68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B</v>
      </c>
      <c r="J161" s="68" t="n">
        <f aca="false">COUNTIF(I$5:I161,I161)</f>
        <v>45</v>
      </c>
      <c r="K161" s="69" t="n">
        <v>0.0581712962962963</v>
      </c>
    </row>
    <row r="162" customFormat="false" ht="20.1" hidden="false" customHeight="true" outlineLevel="0" collapsed="false">
      <c r="A162" s="22" t="n">
        <v>158</v>
      </c>
      <c r="B162" s="64" t="n">
        <v>60</v>
      </c>
      <c r="C162" s="65" t="s">
        <v>396</v>
      </c>
      <c r="D162" s="66" t="s">
        <v>397</v>
      </c>
      <c r="E162" s="67" t="s">
        <v>33</v>
      </c>
      <c r="F162" s="67" t="s">
        <v>80</v>
      </c>
      <c r="G162" s="67" t="s">
        <v>181</v>
      </c>
      <c r="H162" s="66" t="s">
        <v>148</v>
      </c>
      <c r="I162" s="68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F</v>
      </c>
      <c r="J162" s="68" t="n">
        <f aca="false">COUNTIF(I$5:I162,I162)</f>
        <v>7</v>
      </c>
      <c r="K162" s="69" t="n">
        <v>0.0582175925925926</v>
      </c>
    </row>
    <row r="163" customFormat="false" ht="20.1" hidden="false" customHeight="true" outlineLevel="0" collapsed="false">
      <c r="A163" s="22" t="n">
        <v>159</v>
      </c>
      <c r="B163" s="64" t="n">
        <v>294</v>
      </c>
      <c r="C163" s="65" t="s">
        <v>398</v>
      </c>
      <c r="D163" s="66" t="s">
        <v>152</v>
      </c>
      <c r="E163" s="67" t="s">
        <v>33</v>
      </c>
      <c r="F163" s="67" t="s">
        <v>18</v>
      </c>
      <c r="G163" s="67" t="s">
        <v>167</v>
      </c>
      <c r="H163" s="66" t="s">
        <v>399</v>
      </c>
      <c r="I163" s="68" t="str">
        <f aca="false">IF(F163="m",IF($G$1-$G163&lt;=19,"JM",IF($G$1-$G163&lt;=39,"A",IF($G$1-$G163&lt;=49,"B",IF($G$1-$G163&lt;=59,"C",IF($G$1-$G163&lt;=69,"D","E"))))),IF($G$1-$G163&lt;=19,"JŽ",IF($G$1-$G163&lt;=39,"F",IF($G$1-$G163&lt;=49,"G",IF($G$1-$G163&lt;=59,"H","I")))))</f>
        <v>B</v>
      </c>
      <c r="J163" s="68" t="n">
        <f aca="false">COUNTIF(I$5:I163,I163)</f>
        <v>46</v>
      </c>
      <c r="K163" s="73" t="n">
        <v>0.058275462962963</v>
      </c>
    </row>
    <row r="164" customFormat="false" ht="20.1" hidden="false" customHeight="true" outlineLevel="0" collapsed="false">
      <c r="A164" s="22" t="n">
        <v>160</v>
      </c>
      <c r="B164" s="64" t="n">
        <v>206</v>
      </c>
      <c r="C164" s="65" t="s">
        <v>400</v>
      </c>
      <c r="D164" s="66" t="s">
        <v>170</v>
      </c>
      <c r="E164" s="67" t="s">
        <v>33</v>
      </c>
      <c r="F164" s="67" t="s">
        <v>18</v>
      </c>
      <c r="G164" s="67" t="s">
        <v>214</v>
      </c>
      <c r="H164" s="66" t="s">
        <v>202</v>
      </c>
      <c r="I164" s="68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A</v>
      </c>
      <c r="J164" s="68" t="n">
        <f aca="false">COUNTIF(I$5:I164,I164)</f>
        <v>53</v>
      </c>
      <c r="K164" s="73" t="n">
        <v>0.0582986111111111</v>
      </c>
    </row>
    <row r="165" customFormat="false" ht="20.1" hidden="false" customHeight="true" outlineLevel="0" collapsed="false">
      <c r="A165" s="22" t="n">
        <v>161</v>
      </c>
      <c r="B165" s="64" t="n">
        <v>49</v>
      </c>
      <c r="C165" s="65" t="s">
        <v>401</v>
      </c>
      <c r="D165" s="66" t="s">
        <v>402</v>
      </c>
      <c r="E165" s="67" t="s">
        <v>33</v>
      </c>
      <c r="F165" s="67" t="s">
        <v>80</v>
      </c>
      <c r="G165" s="67" t="s">
        <v>263</v>
      </c>
      <c r="H165" s="66" t="s">
        <v>403</v>
      </c>
      <c r="I165" s="68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H</v>
      </c>
      <c r="J165" s="68" t="n">
        <f aca="false">COUNTIF(I$5:I165,I165)</f>
        <v>4</v>
      </c>
      <c r="K165" s="69" t="n">
        <v>0.0583333333333333</v>
      </c>
    </row>
    <row r="166" customFormat="false" ht="20.1" hidden="false" customHeight="true" outlineLevel="0" collapsed="false">
      <c r="A166" s="22" t="n">
        <v>162</v>
      </c>
      <c r="B166" s="64" t="n">
        <v>233</v>
      </c>
      <c r="C166" s="65" t="s">
        <v>404</v>
      </c>
      <c r="D166" s="66" t="s">
        <v>82</v>
      </c>
      <c r="E166" s="67" t="s">
        <v>33</v>
      </c>
      <c r="F166" s="67" t="s">
        <v>18</v>
      </c>
      <c r="G166" s="67" t="s">
        <v>91</v>
      </c>
      <c r="H166" s="66" t="s">
        <v>196</v>
      </c>
      <c r="I166" s="68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B</v>
      </c>
      <c r="J166" s="68" t="n">
        <f aca="false">COUNTIF(I$5:I166,I166)</f>
        <v>47</v>
      </c>
      <c r="K166" s="73" t="n">
        <v>0.0585532407407407</v>
      </c>
    </row>
    <row r="167" s="43" customFormat="true" ht="20.1" hidden="false" customHeight="true" outlineLevel="0" collapsed="false">
      <c r="A167" s="22" t="n">
        <v>163</v>
      </c>
      <c r="B167" s="37" t="n">
        <v>289</v>
      </c>
      <c r="C167" s="38" t="s">
        <v>405</v>
      </c>
      <c r="D167" s="39" t="s">
        <v>406</v>
      </c>
      <c r="E167" s="40" t="s">
        <v>33</v>
      </c>
      <c r="F167" s="40" t="s">
        <v>80</v>
      </c>
      <c r="G167" s="40" t="s">
        <v>69</v>
      </c>
      <c r="H167" s="39" t="s">
        <v>407</v>
      </c>
      <c r="I167" s="41" t="str">
        <f aca="false">IF(F167="m",IF($G$1-$G167&lt;=19,"JM",IF($G$1-$G167&lt;=39,"A",IF($G$1-$G167&lt;=49,"B",IF($G$1-$G167&lt;=59,"C",IF($G$1-$G167&lt;=69,"D","E"))))),IF($G$1-$G167&lt;=19,"JŽ",IF($G$1-$G167&lt;=39,"F",IF($G$1-$G167&lt;=49,"G",IF($G$1-$G167&lt;=59,"H","I")))))</f>
        <v>I</v>
      </c>
      <c r="J167" s="41" t="n">
        <f aca="false">COUNTIF(I$5:I167,I167)</f>
        <v>3</v>
      </c>
      <c r="K167" s="42" t="n">
        <v>0.0586458333333333</v>
      </c>
    </row>
    <row r="168" customFormat="false" ht="20.1" hidden="false" customHeight="true" outlineLevel="0" collapsed="false">
      <c r="A168" s="22" t="n">
        <v>164</v>
      </c>
      <c r="B168" s="64" t="n">
        <v>271</v>
      </c>
      <c r="C168" s="65" t="s">
        <v>283</v>
      </c>
      <c r="D168" s="66" t="s">
        <v>64</v>
      </c>
      <c r="E168" s="67" t="s">
        <v>33</v>
      </c>
      <c r="F168" s="67" t="s">
        <v>18</v>
      </c>
      <c r="G168" s="67" t="s">
        <v>157</v>
      </c>
      <c r="H168" s="66" t="s">
        <v>408</v>
      </c>
      <c r="I168" s="68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C</v>
      </c>
      <c r="J168" s="68" t="n">
        <f aca="false">COUNTIF(I$5:I168,I168)</f>
        <v>25</v>
      </c>
      <c r="K168" s="69" t="n">
        <v>0.0587384259259259</v>
      </c>
    </row>
    <row r="169" customFormat="false" ht="20.1" hidden="false" customHeight="true" outlineLevel="0" collapsed="false">
      <c r="A169" s="22" t="n">
        <v>165</v>
      </c>
      <c r="B169" s="64" t="n">
        <v>262</v>
      </c>
      <c r="C169" s="65" t="s">
        <v>409</v>
      </c>
      <c r="D169" s="66" t="s">
        <v>166</v>
      </c>
      <c r="E169" s="67" t="s">
        <v>33</v>
      </c>
      <c r="F169" s="67" t="s">
        <v>18</v>
      </c>
      <c r="G169" s="67" t="s">
        <v>214</v>
      </c>
      <c r="H169" s="66" t="s">
        <v>86</v>
      </c>
      <c r="I169" s="68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A</v>
      </c>
      <c r="J169" s="68" t="n">
        <f aca="false">COUNTIF(I$5:I169,I169)</f>
        <v>54</v>
      </c>
      <c r="K169" s="73" t="n">
        <v>0.0587847222222222</v>
      </c>
    </row>
    <row r="170" customFormat="false" ht="20.1" hidden="false" customHeight="true" outlineLevel="0" collapsed="false">
      <c r="A170" s="22" t="n">
        <v>166</v>
      </c>
      <c r="B170" s="64" t="n">
        <v>251</v>
      </c>
      <c r="C170" s="65" t="s">
        <v>207</v>
      </c>
      <c r="D170" s="66" t="s">
        <v>32</v>
      </c>
      <c r="E170" s="67" t="s">
        <v>33</v>
      </c>
      <c r="F170" s="67" t="s">
        <v>18</v>
      </c>
      <c r="G170" s="67" t="s">
        <v>46</v>
      </c>
      <c r="H170" s="66" t="s">
        <v>86</v>
      </c>
      <c r="I170" s="68" t="str">
        <f aca="false">IF(F170="m",IF($G$1-$G170&lt;=19,"JM",IF($G$1-$G170&lt;=39,"A",IF($G$1-$G170&lt;=49,"B",IF($G$1-$G170&lt;=59,"C",IF($G$1-$G170&lt;=69,"D","E"))))),IF($G$1-$G170&lt;=19,"JŽ",IF($G$1-$G170&lt;=39,"F",IF($G$1-$G170&lt;=49,"G",IF($G$1-$G170&lt;=59,"H","I")))))</f>
        <v>B</v>
      </c>
      <c r="J170" s="68" t="n">
        <f aca="false">COUNTIF(I$5:I170,I170)</f>
        <v>48</v>
      </c>
      <c r="K170" s="69" t="n">
        <v>0.0588425925925926</v>
      </c>
    </row>
    <row r="171" customFormat="false" ht="20.1" hidden="false" customHeight="true" outlineLevel="0" collapsed="false">
      <c r="A171" s="22" t="n">
        <v>167</v>
      </c>
      <c r="B171" s="64" t="n">
        <v>26</v>
      </c>
      <c r="C171" s="65" t="s">
        <v>410</v>
      </c>
      <c r="D171" s="66" t="s">
        <v>166</v>
      </c>
      <c r="E171" s="67" t="s">
        <v>33</v>
      </c>
      <c r="F171" s="67" t="s">
        <v>18</v>
      </c>
      <c r="G171" s="67" t="s">
        <v>34</v>
      </c>
      <c r="H171" s="66" t="s">
        <v>86</v>
      </c>
      <c r="I171" s="68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A</v>
      </c>
      <c r="J171" s="68" t="n">
        <f aca="false">COUNTIF(I$5:I171,I171)</f>
        <v>55</v>
      </c>
      <c r="K171" s="73" t="n">
        <v>0.058900462962963</v>
      </c>
    </row>
    <row r="172" customFormat="false" ht="20.1" hidden="false" customHeight="true" outlineLevel="0" collapsed="false">
      <c r="A172" s="22" t="n">
        <v>168</v>
      </c>
      <c r="B172" s="80" t="n">
        <v>341</v>
      </c>
      <c r="C172" s="65" t="s">
        <v>411</v>
      </c>
      <c r="D172" s="66" t="s">
        <v>412</v>
      </c>
      <c r="E172" s="67" t="s">
        <v>33</v>
      </c>
      <c r="F172" s="67" t="s">
        <v>80</v>
      </c>
      <c r="G172" s="67" t="s">
        <v>295</v>
      </c>
      <c r="H172" s="66" t="s">
        <v>86</v>
      </c>
      <c r="I172" s="68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G</v>
      </c>
      <c r="J172" s="68" t="n">
        <f aca="false">COUNTIF(I$5:I172,I172)</f>
        <v>7</v>
      </c>
      <c r="K172" s="73" t="n">
        <v>0.058900462962963</v>
      </c>
    </row>
    <row r="173" customFormat="false" ht="20.1" hidden="false" customHeight="true" outlineLevel="0" collapsed="false">
      <c r="A173" s="22" t="n">
        <v>169</v>
      </c>
      <c r="B173" s="80" t="n">
        <v>282</v>
      </c>
      <c r="C173" s="65" t="s">
        <v>413</v>
      </c>
      <c r="D173" s="66" t="s">
        <v>414</v>
      </c>
      <c r="E173" s="67" t="s">
        <v>33</v>
      </c>
      <c r="F173" s="67" t="s">
        <v>18</v>
      </c>
      <c r="G173" s="67" t="s">
        <v>295</v>
      </c>
      <c r="H173" s="66" t="s">
        <v>43</v>
      </c>
      <c r="I173" s="68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B</v>
      </c>
      <c r="J173" s="68" t="n">
        <f aca="false">COUNTIF(I$5:I173,I173)</f>
        <v>49</v>
      </c>
      <c r="K173" s="73" t="n">
        <v>0.0589699074074074</v>
      </c>
    </row>
    <row r="174" customFormat="false" ht="20.1" hidden="false" customHeight="true" outlineLevel="0" collapsed="false">
      <c r="A174" s="22" t="n">
        <v>170</v>
      </c>
      <c r="B174" s="64" t="n">
        <v>178</v>
      </c>
      <c r="C174" s="65" t="s">
        <v>415</v>
      </c>
      <c r="D174" s="66" t="s">
        <v>124</v>
      </c>
      <c r="E174" s="67" t="s">
        <v>33</v>
      </c>
      <c r="F174" s="67" t="s">
        <v>18</v>
      </c>
      <c r="G174" s="67" t="s">
        <v>109</v>
      </c>
      <c r="H174" s="66" t="s">
        <v>86</v>
      </c>
      <c r="I174" s="68" t="str">
        <f aca="false">IF(F174="m",IF($G$1-$G174&lt;=19,"JM",IF($G$1-$G174&lt;=39,"A",IF($G$1-$G174&lt;=49,"B",IF($G$1-$G174&lt;=59,"C",IF($G$1-$G174&lt;=69,"D","E"))))),IF($G$1-$G174&lt;=19,"JŽ",IF($G$1-$G174&lt;=39,"F",IF($G$1-$G174&lt;=49,"G",IF($G$1-$G174&lt;=59,"H","I")))))</f>
        <v>C</v>
      </c>
      <c r="J174" s="68" t="n">
        <f aca="false">COUNTIF(I$5:I174,I174)</f>
        <v>26</v>
      </c>
      <c r="K174" s="73" t="n">
        <v>0.0590046296296296</v>
      </c>
    </row>
    <row r="175" customFormat="false" ht="20.1" hidden="false" customHeight="true" outlineLevel="0" collapsed="false">
      <c r="A175" s="22" t="n">
        <v>171</v>
      </c>
      <c r="B175" s="64" t="n">
        <v>303</v>
      </c>
      <c r="C175" s="65" t="s">
        <v>416</v>
      </c>
      <c r="D175" s="66" t="s">
        <v>163</v>
      </c>
      <c r="E175" s="67" t="s">
        <v>33</v>
      </c>
      <c r="F175" s="67" t="s">
        <v>18</v>
      </c>
      <c r="G175" s="67" t="s">
        <v>417</v>
      </c>
      <c r="H175" s="66" t="s">
        <v>86</v>
      </c>
      <c r="I175" s="68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C</v>
      </c>
      <c r="J175" s="68" t="n">
        <f aca="false">COUNTIF(I$5:I175,I175)</f>
        <v>27</v>
      </c>
      <c r="K175" s="73" t="n">
        <v>0.0590393518518519</v>
      </c>
    </row>
    <row r="176" customFormat="false" ht="20.1" hidden="false" customHeight="true" outlineLevel="0" collapsed="false">
      <c r="A176" s="22" t="n">
        <v>172</v>
      </c>
      <c r="B176" s="64" t="n">
        <v>151</v>
      </c>
      <c r="C176" s="65" t="s">
        <v>418</v>
      </c>
      <c r="D176" s="66" t="s">
        <v>370</v>
      </c>
      <c r="E176" s="67" t="s">
        <v>33</v>
      </c>
      <c r="F176" s="67" t="s">
        <v>80</v>
      </c>
      <c r="G176" s="67" t="s">
        <v>417</v>
      </c>
      <c r="H176" s="66" t="s">
        <v>70</v>
      </c>
      <c r="I176" s="68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H</v>
      </c>
      <c r="J176" s="68" t="n">
        <f aca="false">COUNTIF(I$5:I176,I176)</f>
        <v>5</v>
      </c>
      <c r="K176" s="73" t="n">
        <v>0.0590625</v>
      </c>
    </row>
    <row r="177" customFormat="false" ht="20.1" hidden="false" customHeight="true" outlineLevel="0" collapsed="false">
      <c r="A177" s="22" t="n">
        <v>173</v>
      </c>
      <c r="B177" s="68" t="n">
        <v>351</v>
      </c>
      <c r="C177" s="65" t="s">
        <v>171</v>
      </c>
      <c r="D177" s="66" t="s">
        <v>163</v>
      </c>
      <c r="E177" s="64" t="s">
        <v>33</v>
      </c>
      <c r="F177" s="67" t="s">
        <v>18</v>
      </c>
      <c r="G177" s="19" t="n">
        <v>1979</v>
      </c>
      <c r="H177" s="76" t="s">
        <v>117</v>
      </c>
      <c r="I177" s="68" t="str">
        <f aca="false">IF(F177="m",IF($G$1-$G177&lt;=19,"JM",IF($G$1-$G177&lt;=39,"A",IF($G$1-$G177&lt;=49,"B",IF($G$1-$G177&lt;=59,"C",IF($G$1-$G177&lt;=69,"D","E"))))),IF($G$1-$G177&lt;=19,"JŽ",IF($G$1-$G177&lt;=39,"F",IF($G$1-$G177&lt;=49,"G",IF($G$1-$G177&lt;=59,"H","I")))))</f>
        <v>B</v>
      </c>
      <c r="J177" s="68" t="n">
        <f aca="false">COUNTIF(I$5:I177,I177)</f>
        <v>50</v>
      </c>
      <c r="K177" s="73" t="n">
        <v>0.0590856481481482</v>
      </c>
    </row>
    <row r="178" customFormat="false" ht="20.1" hidden="false" customHeight="true" outlineLevel="0" collapsed="false">
      <c r="A178" s="22" t="n">
        <v>174</v>
      </c>
      <c r="B178" s="64" t="n">
        <v>245</v>
      </c>
      <c r="C178" s="65" t="s">
        <v>419</v>
      </c>
      <c r="D178" s="66" t="s">
        <v>64</v>
      </c>
      <c r="E178" s="67" t="s">
        <v>33</v>
      </c>
      <c r="F178" s="67" t="s">
        <v>18</v>
      </c>
      <c r="G178" s="67" t="s">
        <v>42</v>
      </c>
      <c r="H178" s="66" t="s">
        <v>70</v>
      </c>
      <c r="I178" s="68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B</v>
      </c>
      <c r="J178" s="68" t="n">
        <f aca="false">COUNTIF(I$5:I178,I178)</f>
        <v>51</v>
      </c>
      <c r="K178" s="73" t="n">
        <v>0.0591782407407407</v>
      </c>
    </row>
    <row r="179" customFormat="false" ht="20.1" hidden="false" customHeight="true" outlineLevel="0" collapsed="false">
      <c r="A179" s="22" t="n">
        <v>175</v>
      </c>
      <c r="B179" s="64" t="n">
        <v>244</v>
      </c>
      <c r="C179" s="65" t="s">
        <v>420</v>
      </c>
      <c r="D179" s="66" t="s">
        <v>72</v>
      </c>
      <c r="E179" s="67" t="s">
        <v>33</v>
      </c>
      <c r="F179" s="67" t="s">
        <v>18</v>
      </c>
      <c r="G179" s="67" t="s">
        <v>181</v>
      </c>
      <c r="H179" s="66" t="s">
        <v>421</v>
      </c>
      <c r="I179" s="68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A</v>
      </c>
      <c r="J179" s="68" t="n">
        <f aca="false">COUNTIF(I$5:I179,I179)</f>
        <v>56</v>
      </c>
      <c r="K179" s="69" t="n">
        <v>0.0593055555555556</v>
      </c>
    </row>
    <row r="180" customFormat="false" ht="20.1" hidden="false" customHeight="true" outlineLevel="0" collapsed="false">
      <c r="A180" s="22" t="n">
        <v>176</v>
      </c>
      <c r="B180" s="64" t="n">
        <v>283</v>
      </c>
      <c r="C180" s="65" t="s">
        <v>422</v>
      </c>
      <c r="D180" s="66" t="s">
        <v>143</v>
      </c>
      <c r="E180" s="67" t="s">
        <v>33</v>
      </c>
      <c r="F180" s="67" t="s">
        <v>18</v>
      </c>
      <c r="G180" s="67" t="s">
        <v>62</v>
      </c>
      <c r="H180" s="66" t="s">
        <v>423</v>
      </c>
      <c r="I180" s="68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A</v>
      </c>
      <c r="J180" s="68" t="n">
        <f aca="false">COUNTIF(I$5:I180,I180)</f>
        <v>57</v>
      </c>
      <c r="K180" s="73" t="n">
        <v>0.0594097222222222</v>
      </c>
    </row>
    <row r="181" customFormat="false" ht="20.1" hidden="false" customHeight="true" outlineLevel="0" collapsed="false">
      <c r="A181" s="22" t="n">
        <v>177</v>
      </c>
      <c r="B181" s="64" t="n">
        <v>81</v>
      </c>
      <c r="C181" s="65" t="s">
        <v>424</v>
      </c>
      <c r="D181" s="66" t="s">
        <v>143</v>
      </c>
      <c r="E181" s="67" t="s">
        <v>33</v>
      </c>
      <c r="F181" s="67" t="s">
        <v>18</v>
      </c>
      <c r="G181" s="67" t="s">
        <v>97</v>
      </c>
      <c r="H181" s="66" t="s">
        <v>425</v>
      </c>
      <c r="I181" s="68" t="str">
        <f aca="false">IF(F181="m",IF($G$1-$G181&lt;=19,"JM",IF($G$1-$G181&lt;=39,"A",IF($G$1-$G181&lt;=49,"B",IF($G$1-$G181&lt;=59,"C",IF($G$1-$G181&lt;=69,"D","E"))))),IF($G$1-$G181&lt;=19,"JŽ",IF($G$1-$G181&lt;=39,"F",IF($G$1-$G181&lt;=49,"G",IF($G$1-$G181&lt;=59,"H","I")))))</f>
        <v>B</v>
      </c>
      <c r="J181" s="68" t="n">
        <f aca="false">COUNTIF(I$5:I181,I181)</f>
        <v>52</v>
      </c>
      <c r="K181" s="73" t="n">
        <v>0.0594675925925926</v>
      </c>
    </row>
    <row r="182" customFormat="false" ht="20.1" hidden="false" customHeight="true" outlineLevel="0" collapsed="false">
      <c r="A182" s="22" t="n">
        <v>178</v>
      </c>
      <c r="B182" s="64" t="n">
        <v>336</v>
      </c>
      <c r="C182" s="65" t="s">
        <v>426</v>
      </c>
      <c r="D182" s="66" t="s">
        <v>427</v>
      </c>
      <c r="E182" s="67" t="s">
        <v>33</v>
      </c>
      <c r="F182" s="67" t="s">
        <v>80</v>
      </c>
      <c r="G182" s="67" t="s">
        <v>185</v>
      </c>
      <c r="H182" s="66" t="s">
        <v>428</v>
      </c>
      <c r="I182" s="68" t="str">
        <f aca="false">IF(F182="m",IF($G$1-$G182&lt;=19,"JM",IF($G$1-$G182&lt;=39,"A",IF($G$1-$G182&lt;=49,"B",IF($G$1-$G182&lt;=59,"C",IF($G$1-$G182&lt;=69,"D","E"))))),IF($G$1-$G182&lt;=19,"JŽ",IF($G$1-$G182&lt;=39,"F",IF($G$1-$G182&lt;=49,"G",IF($G$1-$G182&lt;=59,"H","I")))))</f>
        <v>G</v>
      </c>
      <c r="J182" s="68" t="n">
        <f aca="false">COUNTIF(I$5:I182,I182)</f>
        <v>8</v>
      </c>
      <c r="K182" s="73" t="n">
        <v>0.0597569444444444</v>
      </c>
    </row>
    <row r="183" customFormat="false" ht="20.1" hidden="false" customHeight="true" outlineLevel="0" collapsed="false">
      <c r="A183" s="22" t="n">
        <v>179</v>
      </c>
      <c r="B183" s="64" t="n">
        <v>69</v>
      </c>
      <c r="C183" s="65" t="s">
        <v>429</v>
      </c>
      <c r="D183" s="66" t="s">
        <v>32</v>
      </c>
      <c r="E183" s="67" t="s">
        <v>33</v>
      </c>
      <c r="F183" s="67" t="s">
        <v>18</v>
      </c>
      <c r="G183" s="67" t="s">
        <v>214</v>
      </c>
      <c r="H183" s="66" t="s">
        <v>430</v>
      </c>
      <c r="I183" s="68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A</v>
      </c>
      <c r="J183" s="68" t="n">
        <f aca="false">COUNTIF(I$5:I183,I183)</f>
        <v>58</v>
      </c>
      <c r="K183" s="73" t="n">
        <v>0.0598611111111111</v>
      </c>
    </row>
    <row r="184" customFormat="false" ht="20.1" hidden="false" customHeight="true" outlineLevel="0" collapsed="false">
      <c r="A184" s="22" t="n">
        <v>180</v>
      </c>
      <c r="B184" s="64" t="n">
        <v>325</v>
      </c>
      <c r="C184" s="65" t="s">
        <v>431</v>
      </c>
      <c r="D184" s="66" t="s">
        <v>432</v>
      </c>
      <c r="E184" s="67" t="s">
        <v>33</v>
      </c>
      <c r="F184" s="67" t="s">
        <v>80</v>
      </c>
      <c r="G184" s="67" t="s">
        <v>23</v>
      </c>
      <c r="H184" s="66" t="s">
        <v>86</v>
      </c>
      <c r="I184" s="68" t="str">
        <f aca="false">IF(F184="m",IF($G$1-$G184&lt;=19,"JM",IF($G$1-$G184&lt;=39,"A",IF($G$1-$G184&lt;=49,"B",IF($G$1-$G184&lt;=59,"C",IF($G$1-$G184&lt;=69,"D","E"))))),IF($G$1-$G184&lt;=19,"JŽ",IF($G$1-$G184&lt;=39,"F",IF($G$1-$G184&lt;=49,"G",IF($G$1-$G184&lt;=59,"H","I")))))</f>
        <v>F</v>
      </c>
      <c r="J184" s="68" t="n">
        <f aca="false">COUNTIF(I$5:I184,I184)</f>
        <v>8</v>
      </c>
      <c r="K184" s="73" t="n">
        <v>0.0598842592592593</v>
      </c>
    </row>
    <row r="185" customFormat="false" ht="20.1" hidden="false" customHeight="true" outlineLevel="0" collapsed="false">
      <c r="A185" s="22" t="n">
        <v>181</v>
      </c>
      <c r="B185" s="64" t="n">
        <v>321</v>
      </c>
      <c r="C185" s="65" t="s">
        <v>433</v>
      </c>
      <c r="D185" s="66" t="s">
        <v>406</v>
      </c>
      <c r="E185" s="67" t="s">
        <v>33</v>
      </c>
      <c r="F185" s="67" t="s">
        <v>80</v>
      </c>
      <c r="G185" s="67" t="s">
        <v>65</v>
      </c>
      <c r="H185" s="66" t="s">
        <v>434</v>
      </c>
      <c r="I185" s="68" t="str">
        <f aca="false">IF(F185="m",IF($G$1-$G185&lt;=19,"JM",IF($G$1-$G185&lt;=39,"A",IF($G$1-$G185&lt;=49,"B",IF($G$1-$G185&lt;=59,"C",IF($G$1-$G185&lt;=69,"D","E"))))),IF($G$1-$G185&lt;=19,"JŽ",IF($G$1-$G185&lt;=39,"F",IF($G$1-$G185&lt;=49,"G",IF($G$1-$G185&lt;=59,"H","I")))))</f>
        <v>F</v>
      </c>
      <c r="J185" s="68" t="n">
        <f aca="false">COUNTIF(I$5:I185,I185)</f>
        <v>9</v>
      </c>
      <c r="K185" s="73" t="n">
        <v>0.0599189814814815</v>
      </c>
    </row>
    <row r="186" customFormat="false" ht="20.1" hidden="false" customHeight="true" outlineLevel="0" collapsed="false">
      <c r="A186" s="22" t="n">
        <v>182</v>
      </c>
      <c r="B186" s="64" t="n">
        <v>63</v>
      </c>
      <c r="C186" s="65" t="s">
        <v>435</v>
      </c>
      <c r="D186" s="66" t="s">
        <v>436</v>
      </c>
      <c r="E186" s="67" t="s">
        <v>33</v>
      </c>
      <c r="F186" s="67" t="s">
        <v>18</v>
      </c>
      <c r="G186" s="67" t="s">
        <v>97</v>
      </c>
      <c r="H186" s="66" t="s">
        <v>434</v>
      </c>
      <c r="I186" s="68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B</v>
      </c>
      <c r="J186" s="68" t="n">
        <f aca="false">COUNTIF(I$5:I186,I186)</f>
        <v>53</v>
      </c>
      <c r="K186" s="73" t="n">
        <v>0.0599305555555556</v>
      </c>
    </row>
    <row r="187" customFormat="false" ht="20.1" hidden="false" customHeight="true" outlineLevel="0" collapsed="false">
      <c r="A187" s="22" t="n">
        <v>183</v>
      </c>
      <c r="B187" s="64" t="n">
        <v>185</v>
      </c>
      <c r="C187" s="65" t="s">
        <v>437</v>
      </c>
      <c r="D187" s="66" t="s">
        <v>438</v>
      </c>
      <c r="E187" s="67" t="s">
        <v>33</v>
      </c>
      <c r="F187" s="67" t="s">
        <v>80</v>
      </c>
      <c r="G187" s="67" t="s">
        <v>58</v>
      </c>
      <c r="H187" s="66" t="s">
        <v>101</v>
      </c>
      <c r="I187" s="68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F</v>
      </c>
      <c r="J187" s="68" t="n">
        <f aca="false">COUNTIF(I$5:I187,I187)</f>
        <v>10</v>
      </c>
      <c r="K187" s="73" t="n">
        <v>0.0600115740740741</v>
      </c>
    </row>
    <row r="188" customFormat="false" ht="20.1" hidden="false" customHeight="true" outlineLevel="0" collapsed="false">
      <c r="A188" s="22" t="n">
        <v>184</v>
      </c>
      <c r="B188" s="64" t="n">
        <v>75</v>
      </c>
      <c r="C188" s="65" t="s">
        <v>439</v>
      </c>
      <c r="D188" s="66" t="s">
        <v>41</v>
      </c>
      <c r="E188" s="67" t="s">
        <v>33</v>
      </c>
      <c r="F188" s="67" t="s">
        <v>18</v>
      </c>
      <c r="G188" s="67" t="s">
        <v>273</v>
      </c>
      <c r="H188" s="66" t="s">
        <v>339</v>
      </c>
      <c r="I188" s="68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B</v>
      </c>
      <c r="J188" s="68" t="n">
        <f aca="false">COUNTIF(I$5:I188,I188)</f>
        <v>54</v>
      </c>
      <c r="K188" s="73" t="n">
        <v>0.0600231481481482</v>
      </c>
    </row>
    <row r="189" customFormat="false" ht="20.1" hidden="false" customHeight="true" outlineLevel="0" collapsed="false">
      <c r="A189" s="22" t="n">
        <v>185</v>
      </c>
      <c r="B189" s="64" t="n">
        <v>236</v>
      </c>
      <c r="C189" s="65" t="s">
        <v>440</v>
      </c>
      <c r="D189" s="66" t="s">
        <v>294</v>
      </c>
      <c r="E189" s="67" t="s">
        <v>33</v>
      </c>
      <c r="F189" s="67" t="s">
        <v>18</v>
      </c>
      <c r="G189" s="67" t="s">
        <v>177</v>
      </c>
      <c r="H189" s="66" t="s">
        <v>441</v>
      </c>
      <c r="I189" s="68" t="str">
        <f aca="false">IF(F189="m",IF($G$1-$G189&lt;=19,"JM",IF($G$1-$G189&lt;=39,"A",IF($G$1-$G189&lt;=49,"B",IF($G$1-$G189&lt;=59,"C",IF($G$1-$G189&lt;=69,"D","E"))))),IF($G$1-$G189&lt;=19,"JŽ",IF($G$1-$G189&lt;=39,"F",IF($G$1-$G189&lt;=49,"G",IF($G$1-$G189&lt;=59,"H","I")))))</f>
        <v>C</v>
      </c>
      <c r="J189" s="68" t="n">
        <f aca="false">COUNTIF(I$5:I189,I189)</f>
        <v>28</v>
      </c>
      <c r="K189" s="73" t="n">
        <v>0.060162037037037</v>
      </c>
    </row>
    <row r="190" customFormat="false" ht="20.1" hidden="false" customHeight="true" outlineLevel="0" collapsed="false">
      <c r="A190" s="22" t="n">
        <v>186</v>
      </c>
      <c r="B190" s="64" t="n">
        <v>83</v>
      </c>
      <c r="C190" s="65" t="s">
        <v>442</v>
      </c>
      <c r="D190" s="66" t="s">
        <v>335</v>
      </c>
      <c r="E190" s="67" t="s">
        <v>33</v>
      </c>
      <c r="F190" s="67" t="s">
        <v>18</v>
      </c>
      <c r="G190" s="67" t="s">
        <v>54</v>
      </c>
      <c r="H190" s="66" t="s">
        <v>86</v>
      </c>
      <c r="I190" s="68" t="str">
        <f aca="false">IF(F190="m",IF($G$1-$G190&lt;=19,"JM",IF($G$1-$G190&lt;=39,"A",IF($G$1-$G190&lt;=49,"B",IF($G$1-$G190&lt;=59,"C",IF($G$1-$G190&lt;=69,"D","E"))))),IF($G$1-$G190&lt;=19,"JŽ",IF($G$1-$G190&lt;=39,"F",IF($G$1-$G190&lt;=49,"G",IF($G$1-$G190&lt;=59,"H","I")))))</f>
        <v>A</v>
      </c>
      <c r="J190" s="68" t="n">
        <f aca="false">COUNTIF(I$5:I190,I190)</f>
        <v>59</v>
      </c>
      <c r="K190" s="69" t="n">
        <v>0.0603356481481481</v>
      </c>
    </row>
    <row r="191" customFormat="false" ht="20.1" hidden="false" customHeight="true" outlineLevel="0" collapsed="false">
      <c r="A191" s="22" t="n">
        <v>187</v>
      </c>
      <c r="B191" s="64" t="n">
        <v>171</v>
      </c>
      <c r="C191" s="65" t="s">
        <v>443</v>
      </c>
      <c r="D191" s="66" t="s">
        <v>170</v>
      </c>
      <c r="E191" s="67" t="s">
        <v>33</v>
      </c>
      <c r="F191" s="67" t="s">
        <v>18</v>
      </c>
      <c r="G191" s="67" t="s">
        <v>189</v>
      </c>
      <c r="H191" s="66" t="s">
        <v>444</v>
      </c>
      <c r="I191" s="68" t="str">
        <f aca="false">IF(F191="m",IF($G$1-$G191&lt;=19,"JM",IF($G$1-$G191&lt;=39,"A",IF($G$1-$G191&lt;=49,"B",IF($G$1-$G191&lt;=59,"C",IF($G$1-$G191&lt;=69,"D","E"))))),IF($G$1-$G191&lt;=19,"JŽ",IF($G$1-$G191&lt;=39,"F",IF($G$1-$G191&lt;=49,"G",IF($G$1-$G191&lt;=59,"H","I")))))</f>
        <v>A</v>
      </c>
      <c r="J191" s="68" t="n">
        <f aca="false">COUNTIF(I$5:I191,I191)</f>
        <v>60</v>
      </c>
      <c r="K191" s="69" t="n">
        <v>0.0604282407407407</v>
      </c>
    </row>
    <row r="192" s="36" customFormat="true" ht="20.1" hidden="false" customHeight="true" outlineLevel="0" collapsed="false">
      <c r="A192" s="22" t="n">
        <v>188</v>
      </c>
      <c r="B192" s="30" t="n">
        <v>112</v>
      </c>
      <c r="C192" s="31" t="s">
        <v>445</v>
      </c>
      <c r="D192" s="32" t="s">
        <v>41</v>
      </c>
      <c r="E192" s="33" t="s">
        <v>33</v>
      </c>
      <c r="F192" s="33" t="s">
        <v>18</v>
      </c>
      <c r="G192" s="33" t="s">
        <v>446</v>
      </c>
      <c r="H192" s="32" t="s">
        <v>447</v>
      </c>
      <c r="I192" s="34" t="str">
        <f aca="false">IF(F192="m",IF($G$1-$G192&lt;=19,"JM",IF($G$1-$G192&lt;=39,"A",IF($G$1-$G192&lt;=49,"B",IF($G$1-$G192&lt;=59,"C",IF($G$1-$G192&lt;=69,"D","E"))))),IF($G$1-$G192&lt;=19,"JŽ",IF($G$1-$G192&lt;=39,"F",IF($G$1-$G192&lt;=49,"G",IF($G$1-$G192&lt;=59,"H","I")))))</f>
        <v>E</v>
      </c>
      <c r="J192" s="34" t="n">
        <f aca="false">COUNTIF(I$5:I192,I192)</f>
        <v>2</v>
      </c>
      <c r="K192" s="75" t="n">
        <v>0.0605324074074074</v>
      </c>
    </row>
    <row r="193" customFormat="false" ht="20.1" hidden="false" customHeight="true" outlineLevel="0" collapsed="false">
      <c r="A193" s="22" t="n">
        <v>189</v>
      </c>
      <c r="B193" s="64" t="n">
        <v>358</v>
      </c>
      <c r="C193" s="65" t="s">
        <v>448</v>
      </c>
      <c r="D193" s="66" t="s">
        <v>449</v>
      </c>
      <c r="E193" s="67" t="s">
        <v>33</v>
      </c>
      <c r="F193" s="67" t="s">
        <v>80</v>
      </c>
      <c r="G193" s="67" t="s">
        <v>54</v>
      </c>
      <c r="H193" s="66" t="s">
        <v>450</v>
      </c>
      <c r="I193" s="68" t="str">
        <f aca="false">IF(F193="m",IF($G$1-$G193&lt;=19,"JM",IF($G$1-$G193&lt;=39,"A",IF($G$1-$G193&lt;=49,"B",IF($G$1-$G193&lt;=59,"C",IF($G$1-$G193&lt;=69,"D","E"))))),IF($G$1-$G193&lt;=19,"JŽ",IF($G$1-$G193&lt;=39,"F",IF($G$1-$G193&lt;=49,"G",IF($G$1-$G193&lt;=59,"H","I")))))</f>
        <v>F</v>
      </c>
      <c r="J193" s="68" t="n">
        <f aca="false">COUNTIF(I$5:I193,I193)</f>
        <v>11</v>
      </c>
      <c r="K193" s="73" t="n">
        <v>0.060625</v>
      </c>
    </row>
    <row r="194" customFormat="false" ht="20.1" hidden="false" customHeight="true" outlineLevel="0" collapsed="false">
      <c r="A194" s="22" t="n">
        <v>190</v>
      </c>
      <c r="B194" s="64" t="n">
        <v>102</v>
      </c>
      <c r="C194" s="65" t="s">
        <v>451</v>
      </c>
      <c r="D194" s="66" t="s">
        <v>452</v>
      </c>
      <c r="E194" s="67" t="s">
        <v>33</v>
      </c>
      <c r="F194" s="67" t="s">
        <v>80</v>
      </c>
      <c r="G194" s="67" t="s">
        <v>125</v>
      </c>
      <c r="H194" s="66" t="s">
        <v>453</v>
      </c>
      <c r="I194" s="68" t="str">
        <f aca="false">IF(F194="m",IF($G$1-$G194&lt;=19,"JM",IF($G$1-$G194&lt;=39,"A",IF($G$1-$G194&lt;=49,"B",IF($G$1-$G194&lt;=59,"C",IF($G$1-$G194&lt;=69,"D","E"))))),IF($G$1-$G194&lt;=19,"JŽ",IF($G$1-$G194&lt;=39,"F",IF($G$1-$G194&lt;=49,"G",IF($G$1-$G194&lt;=59,"H","I")))))</f>
        <v>I</v>
      </c>
      <c r="J194" s="68" t="n">
        <f aca="false">COUNTIF(I$5:I194,I194)</f>
        <v>4</v>
      </c>
      <c r="K194" s="73" t="n">
        <v>0.0606481481481481</v>
      </c>
    </row>
    <row r="195" customFormat="false" ht="20.1" hidden="false" customHeight="true" outlineLevel="0" collapsed="false">
      <c r="A195" s="22" t="n">
        <v>191</v>
      </c>
      <c r="B195" s="64" t="n">
        <v>238</v>
      </c>
      <c r="C195" s="65" t="s">
        <v>454</v>
      </c>
      <c r="D195" s="66" t="s">
        <v>201</v>
      </c>
      <c r="E195" s="67" t="s">
        <v>33</v>
      </c>
      <c r="F195" s="67" t="s">
        <v>18</v>
      </c>
      <c r="G195" s="67" t="s">
        <v>167</v>
      </c>
      <c r="H195" s="66" t="s">
        <v>86</v>
      </c>
      <c r="I195" s="68" t="str">
        <f aca="false">IF(F195="m",IF($G$1-$G195&lt;=19,"JM",IF($G$1-$G195&lt;=39,"A",IF($G$1-$G195&lt;=49,"B",IF($G$1-$G195&lt;=59,"C",IF($G$1-$G195&lt;=69,"D","E"))))),IF($G$1-$G195&lt;=19,"JŽ",IF($G$1-$G195&lt;=39,"F",IF($G$1-$G195&lt;=49,"G",IF($G$1-$G195&lt;=59,"H","I")))))</f>
        <v>B</v>
      </c>
      <c r="J195" s="68" t="n">
        <f aca="false">COUNTIF(I$5:I195,I195)</f>
        <v>55</v>
      </c>
      <c r="K195" s="73" t="n">
        <v>0.0607175925925926</v>
      </c>
    </row>
    <row r="196" customFormat="false" ht="20.1" hidden="false" customHeight="true" outlineLevel="0" collapsed="false">
      <c r="A196" s="22" t="n">
        <v>192</v>
      </c>
      <c r="B196" s="64" t="n">
        <v>77</v>
      </c>
      <c r="C196" s="65" t="s">
        <v>455</v>
      </c>
      <c r="D196" s="66" t="s">
        <v>100</v>
      </c>
      <c r="E196" s="67" t="s">
        <v>33</v>
      </c>
      <c r="F196" s="67" t="s">
        <v>18</v>
      </c>
      <c r="G196" s="67" t="s">
        <v>62</v>
      </c>
      <c r="H196" s="66" t="s">
        <v>456</v>
      </c>
      <c r="I196" s="68" t="str">
        <f aca="false">IF(F196="m",IF($G$1-$G196&lt;=19,"JM",IF($G$1-$G196&lt;=39,"A",IF($G$1-$G196&lt;=49,"B",IF($G$1-$G196&lt;=59,"C",IF($G$1-$G196&lt;=69,"D","E"))))),IF($G$1-$G196&lt;=19,"JŽ",IF($G$1-$G196&lt;=39,"F",IF($G$1-$G196&lt;=49,"G",IF($G$1-$G196&lt;=59,"H","I")))))</f>
        <v>A</v>
      </c>
      <c r="J196" s="68" t="n">
        <f aca="false">COUNTIF(I$5:I196,I196)</f>
        <v>61</v>
      </c>
      <c r="K196" s="73" t="n">
        <v>0.0607407407407407</v>
      </c>
    </row>
    <row r="197" customFormat="false" ht="20.1" hidden="false" customHeight="true" outlineLevel="0" collapsed="false">
      <c r="A197" s="22" t="n">
        <v>193</v>
      </c>
      <c r="B197" s="64" t="n">
        <v>64</v>
      </c>
      <c r="C197" s="65" t="s">
        <v>457</v>
      </c>
      <c r="D197" s="66" t="s">
        <v>32</v>
      </c>
      <c r="E197" s="67" t="s">
        <v>33</v>
      </c>
      <c r="F197" s="67" t="s">
        <v>18</v>
      </c>
      <c r="G197" s="67" t="s">
        <v>46</v>
      </c>
      <c r="H197" s="66" t="s">
        <v>458</v>
      </c>
      <c r="I197" s="68" t="str">
        <f aca="false">IF(F197="m",IF($G$1-$G197&lt;=19,"JM",IF($G$1-$G197&lt;=39,"A",IF($G$1-$G197&lt;=49,"B",IF($G$1-$G197&lt;=59,"C",IF($G$1-$G197&lt;=69,"D","E"))))),IF($G$1-$G197&lt;=19,"JŽ",IF($G$1-$G197&lt;=39,"F",IF($G$1-$G197&lt;=49,"G",IF($G$1-$G197&lt;=59,"H","I")))))</f>
        <v>B</v>
      </c>
      <c r="J197" s="68" t="n">
        <f aca="false">COUNTIF(I$5:I197,I197)</f>
        <v>56</v>
      </c>
      <c r="K197" s="73" t="n">
        <v>0.0608912037037037</v>
      </c>
    </row>
    <row r="198" customFormat="false" ht="20.1" hidden="false" customHeight="true" outlineLevel="0" collapsed="false">
      <c r="A198" s="22" t="n">
        <v>194</v>
      </c>
      <c r="B198" s="64" t="n">
        <v>139</v>
      </c>
      <c r="C198" s="65" t="s">
        <v>459</v>
      </c>
      <c r="D198" s="66" t="s">
        <v>32</v>
      </c>
      <c r="E198" s="67" t="s">
        <v>33</v>
      </c>
      <c r="F198" s="67" t="s">
        <v>18</v>
      </c>
      <c r="G198" s="67" t="s">
        <v>91</v>
      </c>
      <c r="H198" s="66" t="s">
        <v>460</v>
      </c>
      <c r="I198" s="68" t="str">
        <f aca="false">IF(F198="m",IF($G$1-$G198&lt;=19,"JM",IF($G$1-$G198&lt;=39,"A",IF($G$1-$G198&lt;=49,"B",IF($G$1-$G198&lt;=59,"C",IF($G$1-$G198&lt;=69,"D","E"))))),IF($G$1-$G198&lt;=19,"JŽ",IF($G$1-$G198&lt;=39,"F",IF($G$1-$G198&lt;=49,"G",IF($G$1-$G198&lt;=59,"H","I")))))</f>
        <v>B</v>
      </c>
      <c r="J198" s="68" t="n">
        <f aca="false">COUNTIF(I$5:I198,I198)</f>
        <v>57</v>
      </c>
      <c r="K198" s="73" t="n">
        <v>0.0609606481481481</v>
      </c>
    </row>
    <row r="199" customFormat="false" ht="20.1" hidden="false" customHeight="true" outlineLevel="0" collapsed="false">
      <c r="A199" s="22" t="n">
        <v>195</v>
      </c>
      <c r="B199" s="64" t="n">
        <v>257</v>
      </c>
      <c r="C199" s="65" t="s">
        <v>461</v>
      </c>
      <c r="D199" s="66" t="s">
        <v>174</v>
      </c>
      <c r="E199" s="67" t="s">
        <v>33</v>
      </c>
      <c r="F199" s="67" t="s">
        <v>18</v>
      </c>
      <c r="G199" s="67" t="s">
        <v>157</v>
      </c>
      <c r="H199" s="66" t="s">
        <v>462</v>
      </c>
      <c r="I199" s="68" t="str">
        <f aca="false">IF(F199="m",IF($G$1-$G199&lt;=19,"JM",IF($G$1-$G199&lt;=39,"A",IF($G$1-$G199&lt;=49,"B",IF($G$1-$G199&lt;=59,"C",IF($G$1-$G199&lt;=69,"D","E"))))),IF($G$1-$G199&lt;=19,"JŽ",IF($G$1-$G199&lt;=39,"F",IF($G$1-$G199&lt;=49,"G",IF($G$1-$G199&lt;=59,"H","I")))))</f>
        <v>C</v>
      </c>
      <c r="J199" s="68" t="n">
        <f aca="false">COUNTIF(I$5:I199,I199)</f>
        <v>29</v>
      </c>
      <c r="K199" s="73" t="n">
        <v>0.0610648148148148</v>
      </c>
    </row>
    <row r="200" customFormat="false" ht="20.1" hidden="false" customHeight="true" outlineLevel="0" collapsed="false">
      <c r="A200" s="22" t="n">
        <v>196</v>
      </c>
      <c r="B200" s="64" t="n">
        <v>29</v>
      </c>
      <c r="C200" s="65" t="s">
        <v>463</v>
      </c>
      <c r="D200" s="66" t="s">
        <v>464</v>
      </c>
      <c r="E200" s="67" t="s">
        <v>465</v>
      </c>
      <c r="F200" s="67" t="s">
        <v>18</v>
      </c>
      <c r="G200" s="67" t="s">
        <v>125</v>
      </c>
      <c r="H200" s="66" t="s">
        <v>466</v>
      </c>
      <c r="I200" s="68" t="str">
        <f aca="false">IF(F200="m",IF($G$1-$G200&lt;=19,"JM",IF($G$1-$G200&lt;=39,"A",IF($G$1-$G200&lt;=49,"B",IF($G$1-$G200&lt;=59,"C",IF($G$1-$G200&lt;=69,"D","E"))))),IF($G$1-$G200&lt;=19,"JŽ",IF($G$1-$G200&lt;=39,"F",IF($G$1-$G200&lt;=49,"G",IF($G$1-$G200&lt;=59,"H","I")))))</f>
        <v>D</v>
      </c>
      <c r="J200" s="68" t="n">
        <f aca="false">COUNTIF(I$5:I200,I200)</f>
        <v>15</v>
      </c>
      <c r="K200" s="73" t="n">
        <v>0.0611111111111111</v>
      </c>
    </row>
    <row r="201" customFormat="false" ht="20.1" hidden="false" customHeight="true" outlineLevel="0" collapsed="false">
      <c r="A201" s="22" t="n">
        <v>197</v>
      </c>
      <c r="B201" s="64" t="n">
        <v>256</v>
      </c>
      <c r="C201" s="65" t="s">
        <v>467</v>
      </c>
      <c r="D201" s="66" t="s">
        <v>468</v>
      </c>
      <c r="E201" s="67" t="s">
        <v>33</v>
      </c>
      <c r="F201" s="67" t="s">
        <v>80</v>
      </c>
      <c r="G201" s="67" t="s">
        <v>42</v>
      </c>
      <c r="H201" s="66" t="s">
        <v>469</v>
      </c>
      <c r="I201" s="68" t="str">
        <f aca="false">IF(F201="m",IF($G$1-$G201&lt;=19,"JM",IF($G$1-$G201&lt;=39,"A",IF($G$1-$G201&lt;=49,"B",IF($G$1-$G201&lt;=59,"C",IF($G$1-$G201&lt;=69,"D","E"))))),IF($G$1-$G201&lt;=19,"JŽ",IF($G$1-$G201&lt;=39,"F",IF($G$1-$G201&lt;=49,"G",IF($G$1-$G201&lt;=59,"H","I")))))</f>
        <v>G</v>
      </c>
      <c r="J201" s="68" t="n">
        <f aca="false">COUNTIF(I$5:I201,I201)</f>
        <v>9</v>
      </c>
      <c r="K201" s="69" t="n">
        <v>0.0613078703703704</v>
      </c>
    </row>
    <row r="202" customFormat="false" ht="20.1" hidden="false" customHeight="true" outlineLevel="0" collapsed="false">
      <c r="A202" s="22" t="n">
        <v>198</v>
      </c>
      <c r="B202" s="64" t="n">
        <v>194</v>
      </c>
      <c r="C202" s="65" t="s">
        <v>470</v>
      </c>
      <c r="D202" s="66" t="s">
        <v>471</v>
      </c>
      <c r="E202" s="67" t="s">
        <v>33</v>
      </c>
      <c r="F202" s="67" t="s">
        <v>80</v>
      </c>
      <c r="G202" s="67" t="s">
        <v>295</v>
      </c>
      <c r="H202" s="66" t="s">
        <v>356</v>
      </c>
      <c r="I202" s="68" t="str">
        <f aca="false">IF(F202="m",IF($G$1-$G202&lt;=19,"JM",IF($G$1-$G202&lt;=39,"A",IF($G$1-$G202&lt;=49,"B",IF($G$1-$G202&lt;=59,"C",IF($G$1-$G202&lt;=69,"D","E"))))),IF($G$1-$G202&lt;=19,"JŽ",IF($G$1-$G202&lt;=39,"F",IF($G$1-$G202&lt;=49,"G",IF($G$1-$G202&lt;=59,"H","I")))))</f>
        <v>G</v>
      </c>
      <c r="J202" s="68" t="n">
        <f aca="false">COUNTIF(I$5:I202,I202)</f>
        <v>10</v>
      </c>
      <c r="K202" s="73" t="n">
        <v>0.0613310185185185</v>
      </c>
    </row>
    <row r="203" customFormat="false" ht="20.1" hidden="false" customHeight="true" outlineLevel="0" collapsed="false">
      <c r="A203" s="22" t="n">
        <v>199</v>
      </c>
      <c r="B203" s="68" t="n">
        <v>348</v>
      </c>
      <c r="C203" s="65" t="s">
        <v>472</v>
      </c>
      <c r="D203" s="66" t="s">
        <v>180</v>
      </c>
      <c r="E203" s="19" t="s">
        <v>33</v>
      </c>
      <c r="F203" s="19" t="s">
        <v>80</v>
      </c>
      <c r="G203" s="19" t="n">
        <v>1985</v>
      </c>
      <c r="H203" s="76" t="s">
        <v>43</v>
      </c>
      <c r="I203" s="68" t="str">
        <f aca="false">IF(F203="m",IF($G$1-$G203&lt;=19,"JM",IF($G$1-$G203&lt;=39,"A",IF($G$1-$G203&lt;=49,"B",IF($G$1-$G203&lt;=59,"C",IF($G$1-$G203&lt;=69,"D","E"))))),IF($G$1-$G203&lt;=19,"JŽ",IF($G$1-$G203&lt;=39,"F",IF($G$1-$G203&lt;=49,"G",IF($G$1-$G203&lt;=59,"H","I")))))</f>
        <v>G</v>
      </c>
      <c r="J203" s="68" t="n">
        <f aca="false">COUNTIF(I$5:I203,I203)</f>
        <v>11</v>
      </c>
      <c r="K203" s="73" t="n">
        <v>0.0613425925925926</v>
      </c>
    </row>
    <row r="204" customFormat="false" ht="20.1" hidden="false" customHeight="true" outlineLevel="0" collapsed="false">
      <c r="A204" s="22" t="n">
        <v>200</v>
      </c>
      <c r="B204" s="64" t="n">
        <v>295</v>
      </c>
      <c r="C204" s="65" t="s">
        <v>473</v>
      </c>
      <c r="D204" s="66" t="s">
        <v>474</v>
      </c>
      <c r="E204" s="67" t="s">
        <v>33</v>
      </c>
      <c r="F204" s="67" t="s">
        <v>18</v>
      </c>
      <c r="G204" s="67" t="s">
        <v>50</v>
      </c>
      <c r="H204" s="66" t="s">
        <v>86</v>
      </c>
      <c r="I204" s="68" t="str">
        <f aca="false">IF(F204="m",IF($G$1-$G204&lt;=19,"JM",IF($G$1-$G204&lt;=39,"A",IF($G$1-$G204&lt;=49,"B",IF($G$1-$G204&lt;=59,"C",IF($G$1-$G204&lt;=69,"D","E"))))),IF($G$1-$G204&lt;=19,"JŽ",IF($G$1-$G204&lt;=39,"F",IF($G$1-$G204&lt;=49,"G",IF($G$1-$G204&lt;=59,"H","I")))))</f>
        <v>A</v>
      </c>
      <c r="J204" s="68" t="n">
        <f aca="false">COUNTIF(I$5:I204,I204)</f>
        <v>62</v>
      </c>
      <c r="K204" s="73" t="n">
        <v>0.0613657407407407</v>
      </c>
    </row>
    <row r="205" s="43" customFormat="true" ht="20.1" hidden="false" customHeight="true" outlineLevel="0" collapsed="false">
      <c r="A205" s="22" t="n">
        <v>201</v>
      </c>
      <c r="B205" s="37" t="n">
        <v>71</v>
      </c>
      <c r="C205" s="38" t="s">
        <v>475</v>
      </c>
      <c r="D205" s="39" t="s">
        <v>476</v>
      </c>
      <c r="E205" s="40" t="s">
        <v>33</v>
      </c>
      <c r="F205" s="40" t="s">
        <v>18</v>
      </c>
      <c r="G205" s="40" t="s">
        <v>477</v>
      </c>
      <c r="H205" s="39" t="s">
        <v>86</v>
      </c>
      <c r="I205" s="41" t="str">
        <f aca="false">IF(F205="m",IF($G$1-$G205&lt;=19,"JM",IF($G$1-$G205&lt;=39,"A",IF($G$1-$G205&lt;=49,"B",IF($G$1-$G205&lt;=59,"C",IF($G$1-$G205&lt;=69,"D","E"))))),IF($G$1-$G205&lt;=19,"JŽ",IF($G$1-$G205&lt;=39,"F",IF($G$1-$G205&lt;=49,"G",IF($G$1-$G205&lt;=59,"H","I")))))</f>
        <v>E</v>
      </c>
      <c r="J205" s="41" t="n">
        <f aca="false">COUNTIF(I$5:I205,I205)</f>
        <v>3</v>
      </c>
      <c r="K205" s="42" t="n">
        <v>0.061412037037037</v>
      </c>
    </row>
    <row r="206" customFormat="false" ht="20.1" hidden="false" customHeight="true" outlineLevel="0" collapsed="false">
      <c r="A206" s="22" t="n">
        <v>202</v>
      </c>
      <c r="B206" s="64" t="n">
        <v>258</v>
      </c>
      <c r="C206" s="65" t="s">
        <v>478</v>
      </c>
      <c r="D206" s="66" t="s">
        <v>32</v>
      </c>
      <c r="E206" s="67" t="s">
        <v>33</v>
      </c>
      <c r="F206" s="67" t="s">
        <v>18</v>
      </c>
      <c r="G206" s="67" t="s">
        <v>273</v>
      </c>
      <c r="H206" s="66" t="s">
        <v>86</v>
      </c>
      <c r="I206" s="68" t="str">
        <f aca="false">IF(F206="m",IF($G$1-$G206&lt;=19,"JM",IF($G$1-$G206&lt;=39,"A",IF($G$1-$G206&lt;=49,"B",IF($G$1-$G206&lt;=59,"C",IF($G$1-$G206&lt;=69,"D","E"))))),IF($G$1-$G206&lt;=19,"JŽ",IF($G$1-$G206&lt;=39,"F",IF($G$1-$G206&lt;=49,"G",IF($G$1-$G206&lt;=59,"H","I")))))</f>
        <v>B</v>
      </c>
      <c r="J206" s="68" t="n">
        <f aca="false">COUNTIF(I$5:I206,I206)</f>
        <v>58</v>
      </c>
      <c r="K206" s="73" t="n">
        <v>0.0614351851851852</v>
      </c>
    </row>
    <row r="207" customFormat="false" ht="20.1" hidden="false" customHeight="true" outlineLevel="0" collapsed="false">
      <c r="A207" s="22" t="n">
        <v>203</v>
      </c>
      <c r="B207" s="64" t="n">
        <v>172</v>
      </c>
      <c r="C207" s="65" t="s">
        <v>479</v>
      </c>
      <c r="D207" s="66" t="s">
        <v>112</v>
      </c>
      <c r="E207" s="67" t="s">
        <v>33</v>
      </c>
      <c r="F207" s="67" t="s">
        <v>18</v>
      </c>
      <c r="G207" s="67" t="s">
        <v>46</v>
      </c>
      <c r="H207" s="66" t="s">
        <v>290</v>
      </c>
      <c r="I207" s="68" t="str">
        <f aca="false">IF(F207="m",IF($G$1-$G207&lt;=19,"JM",IF($G$1-$G207&lt;=39,"A",IF($G$1-$G207&lt;=49,"B",IF($G$1-$G207&lt;=59,"C",IF($G$1-$G207&lt;=69,"D","E"))))),IF($G$1-$G207&lt;=19,"JŽ",IF($G$1-$G207&lt;=39,"F",IF($G$1-$G207&lt;=49,"G",IF($G$1-$G207&lt;=59,"H","I")))))</f>
        <v>B</v>
      </c>
      <c r="J207" s="68" t="n">
        <f aca="false">COUNTIF(I$5:I207,I207)</f>
        <v>59</v>
      </c>
      <c r="K207" s="69" t="n">
        <v>0.0615277777777778</v>
      </c>
    </row>
    <row r="208" customFormat="false" ht="20.1" hidden="false" customHeight="true" outlineLevel="0" collapsed="false">
      <c r="A208" s="22" t="n">
        <v>204</v>
      </c>
      <c r="B208" s="64" t="n">
        <v>68</v>
      </c>
      <c r="C208" s="65" t="s">
        <v>480</v>
      </c>
      <c r="D208" s="66" t="s">
        <v>143</v>
      </c>
      <c r="E208" s="67" t="s">
        <v>33</v>
      </c>
      <c r="F208" s="67" t="s">
        <v>18</v>
      </c>
      <c r="G208" s="67" t="s">
        <v>23</v>
      </c>
      <c r="H208" s="66" t="s">
        <v>86</v>
      </c>
      <c r="I208" s="68" t="str">
        <f aca="false">IF(F208="m",IF($G$1-$G208&lt;=19,"JM",IF($G$1-$G208&lt;=39,"A",IF($G$1-$G208&lt;=49,"B",IF($G$1-$G208&lt;=59,"C",IF($G$1-$G208&lt;=69,"D","E"))))),IF($G$1-$G208&lt;=19,"JŽ",IF($G$1-$G208&lt;=39,"F",IF($G$1-$G208&lt;=49,"G",IF($G$1-$G208&lt;=59,"H","I")))))</f>
        <v>A</v>
      </c>
      <c r="J208" s="68" t="n">
        <f aca="false">COUNTIF(I$5:I208,I208)</f>
        <v>63</v>
      </c>
      <c r="K208" s="73" t="n">
        <v>0.0615740740740741</v>
      </c>
    </row>
    <row r="209" customFormat="false" ht="20.1" hidden="false" customHeight="true" outlineLevel="0" collapsed="false">
      <c r="A209" s="22" t="n">
        <v>205</v>
      </c>
      <c r="B209" s="64" t="n">
        <v>319</v>
      </c>
      <c r="C209" s="65" t="s">
        <v>481</v>
      </c>
      <c r="D209" s="66" t="s">
        <v>482</v>
      </c>
      <c r="E209" s="67" t="s">
        <v>33</v>
      </c>
      <c r="F209" s="67" t="s">
        <v>18</v>
      </c>
      <c r="G209" s="67" t="s">
        <v>69</v>
      </c>
      <c r="H209" s="66" t="s">
        <v>483</v>
      </c>
      <c r="I209" s="68" t="str">
        <f aca="false">IF(F209="m",IF($G$1-$G209&lt;=19,"JM",IF($G$1-$G209&lt;=39,"A",IF($G$1-$G209&lt;=49,"B",IF($G$1-$G209&lt;=59,"C",IF($G$1-$G209&lt;=69,"D","E"))))),IF($G$1-$G209&lt;=19,"JŽ",IF($G$1-$G209&lt;=39,"F",IF($G$1-$G209&lt;=49,"G",IF($G$1-$G209&lt;=59,"H","I")))))</f>
        <v>D</v>
      </c>
      <c r="J209" s="68" t="n">
        <f aca="false">COUNTIF(I$5:I209,I209)</f>
        <v>16</v>
      </c>
      <c r="K209" s="73" t="n">
        <v>0.0617013888888889</v>
      </c>
    </row>
    <row r="210" customFormat="false" ht="20.1" hidden="false" customHeight="true" outlineLevel="0" collapsed="false">
      <c r="A210" s="22" t="n">
        <v>206</v>
      </c>
      <c r="B210" s="64" t="n">
        <v>305</v>
      </c>
      <c r="C210" s="65" t="s">
        <v>484</v>
      </c>
      <c r="D210" s="66" t="s">
        <v>485</v>
      </c>
      <c r="E210" s="67" t="s">
        <v>33</v>
      </c>
      <c r="F210" s="67" t="s">
        <v>18</v>
      </c>
      <c r="G210" s="67" t="s">
        <v>50</v>
      </c>
      <c r="H210" s="66" t="s">
        <v>86</v>
      </c>
      <c r="I210" s="68" t="str">
        <f aca="false">IF(F210="m",IF($G$1-$G210&lt;=19,"JM",IF($G$1-$G210&lt;=39,"A",IF($G$1-$G210&lt;=49,"B",IF($G$1-$G210&lt;=59,"C",IF($G$1-$G210&lt;=69,"D","E"))))),IF($G$1-$G210&lt;=19,"JŽ",IF($G$1-$G210&lt;=39,"F",IF($G$1-$G210&lt;=49,"G",IF($G$1-$G210&lt;=59,"H","I")))))</f>
        <v>A</v>
      </c>
      <c r="J210" s="68" t="n">
        <f aca="false">COUNTIF(I$5:I210,I210)</f>
        <v>64</v>
      </c>
      <c r="K210" s="73" t="n">
        <v>0.061712962962963</v>
      </c>
    </row>
    <row r="211" customFormat="false" ht="20.1" hidden="false" customHeight="true" outlineLevel="0" collapsed="false">
      <c r="A211" s="22" t="n">
        <v>207</v>
      </c>
      <c r="B211" s="64" t="n">
        <v>53</v>
      </c>
      <c r="C211" s="65" t="s">
        <v>486</v>
      </c>
      <c r="D211" s="66" t="s">
        <v>57</v>
      </c>
      <c r="E211" s="67" t="s">
        <v>33</v>
      </c>
      <c r="F211" s="67" t="s">
        <v>18</v>
      </c>
      <c r="G211" s="67" t="s">
        <v>109</v>
      </c>
      <c r="H211" s="66" t="s">
        <v>290</v>
      </c>
      <c r="I211" s="68" t="str">
        <f aca="false">IF(F211="m",IF($G$1-$G211&lt;=19,"JM",IF($G$1-$G211&lt;=39,"A",IF($G$1-$G211&lt;=49,"B",IF($G$1-$G211&lt;=59,"C",IF($G$1-$G211&lt;=69,"D","E"))))),IF($G$1-$G211&lt;=19,"JŽ",IF($G$1-$G211&lt;=39,"F",IF($G$1-$G211&lt;=49,"G",IF($G$1-$G211&lt;=59,"H","I")))))</f>
        <v>C</v>
      </c>
      <c r="J211" s="68" t="n">
        <f aca="false">COUNTIF(I$5:I211,I211)</f>
        <v>30</v>
      </c>
      <c r="K211" s="73" t="n">
        <v>0.0618287037037037</v>
      </c>
    </row>
    <row r="212" customFormat="false" ht="20.1" hidden="false" customHeight="true" outlineLevel="0" collapsed="false">
      <c r="A212" s="22" t="n">
        <v>208</v>
      </c>
      <c r="B212" s="64" t="n">
        <v>203</v>
      </c>
      <c r="C212" s="65" t="s">
        <v>487</v>
      </c>
      <c r="D212" s="66" t="s">
        <v>57</v>
      </c>
      <c r="E212" s="67" t="s">
        <v>33</v>
      </c>
      <c r="F212" s="67" t="s">
        <v>18</v>
      </c>
      <c r="G212" s="67" t="s">
        <v>488</v>
      </c>
      <c r="H212" s="66" t="s">
        <v>86</v>
      </c>
      <c r="I212" s="68" t="str">
        <f aca="false">IF(F212="m",IF($G$1-$G212&lt;=19,"JM",IF($G$1-$G212&lt;=39,"A",IF($G$1-$G212&lt;=49,"B",IF($G$1-$G212&lt;=59,"C",IF($G$1-$G212&lt;=69,"D","E"))))),IF($G$1-$G212&lt;=19,"JŽ",IF($G$1-$G212&lt;=39,"F",IF($G$1-$G212&lt;=49,"G",IF($G$1-$G212&lt;=59,"H","I")))))</f>
        <v>D</v>
      </c>
      <c r="J212" s="68" t="n">
        <f aca="false">COUNTIF(I$5:I212,I212)</f>
        <v>17</v>
      </c>
      <c r="K212" s="73" t="n">
        <v>0.0619675925925926</v>
      </c>
    </row>
    <row r="213" customFormat="false" ht="20.1" hidden="false" customHeight="true" outlineLevel="0" collapsed="false">
      <c r="A213" s="22" t="n">
        <v>209</v>
      </c>
      <c r="B213" s="64" t="n">
        <v>66</v>
      </c>
      <c r="C213" s="65" t="s">
        <v>489</v>
      </c>
      <c r="D213" s="66" t="s">
        <v>490</v>
      </c>
      <c r="E213" s="67" t="s">
        <v>33</v>
      </c>
      <c r="F213" s="67" t="s">
        <v>80</v>
      </c>
      <c r="G213" s="67" t="s">
        <v>185</v>
      </c>
      <c r="H213" s="66" t="s">
        <v>86</v>
      </c>
      <c r="I213" s="68" t="str">
        <f aca="false">IF(F213="m",IF($G$1-$G213&lt;=19,"JM",IF($G$1-$G213&lt;=39,"A",IF($G$1-$G213&lt;=49,"B",IF($G$1-$G213&lt;=59,"C",IF($G$1-$G213&lt;=69,"D","E"))))),IF($G$1-$G213&lt;=19,"JŽ",IF($G$1-$G213&lt;=39,"F",IF($G$1-$G213&lt;=49,"G",IF($G$1-$G213&lt;=59,"H","I")))))</f>
        <v>G</v>
      </c>
      <c r="J213" s="68" t="n">
        <f aca="false">COUNTIF(I$5:I213,I213)</f>
        <v>12</v>
      </c>
      <c r="K213" s="73" t="n">
        <v>0.0620601851851852</v>
      </c>
    </row>
    <row r="214" customFormat="false" ht="20.1" hidden="false" customHeight="true" outlineLevel="0" collapsed="false">
      <c r="A214" s="22" t="n">
        <v>210</v>
      </c>
      <c r="B214" s="64" t="n">
        <v>208</v>
      </c>
      <c r="C214" s="65" t="s">
        <v>491</v>
      </c>
      <c r="D214" s="66" t="s">
        <v>64</v>
      </c>
      <c r="E214" s="67" t="s">
        <v>33</v>
      </c>
      <c r="F214" s="67" t="s">
        <v>18</v>
      </c>
      <c r="G214" s="67" t="s">
        <v>23</v>
      </c>
      <c r="H214" s="66" t="s">
        <v>492</v>
      </c>
      <c r="I214" s="68" t="str">
        <f aca="false">IF(F214="m",IF($G$1-$G214&lt;=19,"JM",IF($G$1-$G214&lt;=39,"A",IF($G$1-$G214&lt;=49,"B",IF($G$1-$G214&lt;=59,"C",IF($G$1-$G214&lt;=69,"D","E"))))),IF($G$1-$G214&lt;=19,"JŽ",IF($G$1-$G214&lt;=39,"F",IF($G$1-$G214&lt;=49,"G",IF($G$1-$G214&lt;=59,"H","I")))))</f>
        <v>A</v>
      </c>
      <c r="J214" s="68" t="n">
        <f aca="false">COUNTIF(I$5:I214,I214)</f>
        <v>65</v>
      </c>
      <c r="K214" s="73" t="n">
        <v>0.0620601851851852</v>
      </c>
    </row>
    <row r="215" customFormat="false" ht="20.1" hidden="false" customHeight="true" outlineLevel="0" collapsed="false">
      <c r="A215" s="22" t="n">
        <v>211</v>
      </c>
      <c r="B215" s="64" t="n">
        <v>110</v>
      </c>
      <c r="C215" s="65" t="s">
        <v>493</v>
      </c>
      <c r="D215" s="66" t="s">
        <v>494</v>
      </c>
      <c r="E215" s="67" t="s">
        <v>33</v>
      </c>
      <c r="F215" s="67" t="s">
        <v>80</v>
      </c>
      <c r="G215" s="67" t="s">
        <v>495</v>
      </c>
      <c r="H215" s="66" t="s">
        <v>356</v>
      </c>
      <c r="I215" s="68" t="str">
        <f aca="false">IF(F215="m",IF($G$1-$G215&lt;=19,"JM",IF($G$1-$G215&lt;=39,"A",IF($G$1-$G215&lt;=49,"B",IF($G$1-$G215&lt;=59,"C",IF($G$1-$G215&lt;=69,"D","E"))))),IF($G$1-$G215&lt;=19,"JŽ",IF($G$1-$G215&lt;=39,"F",IF($G$1-$G215&lt;=49,"G",IF($G$1-$G215&lt;=59,"H","I")))))</f>
        <v>I</v>
      </c>
      <c r="J215" s="68" t="n">
        <f aca="false">COUNTIF(I$5:I215,I215)</f>
        <v>5</v>
      </c>
      <c r="K215" s="69" t="n">
        <v>0.0622685185185185</v>
      </c>
    </row>
    <row r="216" customFormat="false" ht="20.1" hidden="false" customHeight="true" outlineLevel="0" collapsed="false">
      <c r="A216" s="22" t="n">
        <v>212</v>
      </c>
      <c r="B216" s="64" t="n">
        <v>91</v>
      </c>
      <c r="C216" s="65" t="s">
        <v>496</v>
      </c>
      <c r="D216" s="66" t="s">
        <v>147</v>
      </c>
      <c r="E216" s="67" t="s">
        <v>33</v>
      </c>
      <c r="F216" s="67" t="s">
        <v>18</v>
      </c>
      <c r="G216" s="67" t="s">
        <v>185</v>
      </c>
      <c r="H216" s="66" t="s">
        <v>497</v>
      </c>
      <c r="I216" s="68" t="str">
        <f aca="false">IF(F216="m",IF($G$1-$G216&lt;=19,"JM",IF($G$1-$G216&lt;=39,"A",IF($G$1-$G216&lt;=49,"B",IF($G$1-$G216&lt;=59,"C",IF($G$1-$G216&lt;=69,"D","E"))))),IF($G$1-$G216&lt;=19,"JŽ",IF($G$1-$G216&lt;=39,"F",IF($G$1-$G216&lt;=49,"G",IF($G$1-$G216&lt;=59,"H","I")))))</f>
        <v>B</v>
      </c>
      <c r="J216" s="68" t="n">
        <f aca="false">COUNTIF(I$5:I216,I216)</f>
        <v>60</v>
      </c>
      <c r="K216" s="69" t="n">
        <v>0.0623611111111111</v>
      </c>
    </row>
    <row r="217" customFormat="false" ht="20.1" hidden="false" customHeight="true" outlineLevel="0" collapsed="false">
      <c r="A217" s="22" t="n">
        <v>213</v>
      </c>
      <c r="B217" s="64" t="n">
        <v>180</v>
      </c>
      <c r="C217" s="65" t="s">
        <v>498</v>
      </c>
      <c r="D217" s="66" t="s">
        <v>499</v>
      </c>
      <c r="E217" s="67" t="s">
        <v>33</v>
      </c>
      <c r="F217" s="67" t="s">
        <v>80</v>
      </c>
      <c r="G217" s="67" t="s">
        <v>46</v>
      </c>
      <c r="H217" s="66" t="s">
        <v>277</v>
      </c>
      <c r="I217" s="68" t="str">
        <f aca="false">IF(F217="m",IF($G$1-$G217&lt;=19,"JM",IF($G$1-$G217&lt;=39,"A",IF($G$1-$G217&lt;=49,"B",IF($G$1-$G217&lt;=59,"C",IF($G$1-$G217&lt;=69,"D","E"))))),IF($G$1-$G217&lt;=19,"JŽ",IF($G$1-$G217&lt;=39,"F",IF($G$1-$G217&lt;=49,"G",IF($G$1-$G217&lt;=59,"H","I")))))</f>
        <v>G</v>
      </c>
      <c r="J217" s="68" t="n">
        <f aca="false">COUNTIF(I$5:I217,I217)</f>
        <v>13</v>
      </c>
      <c r="K217" s="73" t="n">
        <v>0.0623726851851852</v>
      </c>
    </row>
    <row r="218" customFormat="false" ht="20.1" hidden="false" customHeight="true" outlineLevel="0" collapsed="false">
      <c r="A218" s="22" t="n">
        <v>214</v>
      </c>
      <c r="B218" s="64" t="n">
        <v>159</v>
      </c>
      <c r="C218" s="65" t="s">
        <v>498</v>
      </c>
      <c r="D218" s="66" t="s">
        <v>406</v>
      </c>
      <c r="E218" s="67" t="s">
        <v>33</v>
      </c>
      <c r="F218" s="67" t="s">
        <v>80</v>
      </c>
      <c r="G218" s="67" t="s">
        <v>273</v>
      </c>
      <c r="H218" s="66" t="s">
        <v>500</v>
      </c>
      <c r="I218" s="68" t="str">
        <f aca="false">IF(F218="m",IF($G$1-$G218&lt;=19,"JM",IF($G$1-$G218&lt;=39,"A",IF($G$1-$G218&lt;=49,"B",IF($G$1-$G218&lt;=59,"C",IF($G$1-$G218&lt;=69,"D","E"))))),IF($G$1-$G218&lt;=19,"JŽ",IF($G$1-$G218&lt;=39,"F",IF($G$1-$G218&lt;=49,"G",IF($G$1-$G218&lt;=59,"H","I")))))</f>
        <v>G</v>
      </c>
      <c r="J218" s="68" t="n">
        <f aca="false">COUNTIF(I$5:I218,I218)</f>
        <v>14</v>
      </c>
      <c r="K218" s="69" t="n">
        <v>0.0623726851851852</v>
      </c>
    </row>
    <row r="219" customFormat="false" ht="20.1" hidden="false" customHeight="true" outlineLevel="0" collapsed="false">
      <c r="A219" s="22" t="n">
        <v>215</v>
      </c>
      <c r="B219" s="64" t="n">
        <v>231</v>
      </c>
      <c r="C219" s="65" t="s">
        <v>501</v>
      </c>
      <c r="D219" s="66" t="s">
        <v>502</v>
      </c>
      <c r="E219" s="67" t="s">
        <v>33</v>
      </c>
      <c r="F219" s="67" t="s">
        <v>80</v>
      </c>
      <c r="G219" s="67" t="s">
        <v>225</v>
      </c>
      <c r="H219" s="66" t="s">
        <v>277</v>
      </c>
      <c r="I219" s="68" t="str">
        <f aca="false">IF(F219="m",IF($G$1-$G219&lt;=19,"JM",IF($G$1-$G219&lt;=39,"A",IF($G$1-$G219&lt;=49,"B",IF($G$1-$G219&lt;=59,"C",IF($G$1-$G219&lt;=69,"D","E"))))),IF($G$1-$G219&lt;=19,"JŽ",IF($G$1-$G219&lt;=39,"F",IF($G$1-$G219&lt;=49,"G",IF($G$1-$G219&lt;=59,"H","I")))))</f>
        <v>H</v>
      </c>
      <c r="J219" s="68" t="n">
        <f aca="false">COUNTIF(I$5:I219,I219)</f>
        <v>6</v>
      </c>
      <c r="K219" s="73" t="n">
        <v>0.0623726851851852</v>
      </c>
    </row>
    <row r="220" customFormat="false" ht="20.1" hidden="false" customHeight="true" outlineLevel="0" collapsed="false">
      <c r="A220" s="22" t="n">
        <v>216</v>
      </c>
      <c r="B220" s="64" t="n">
        <v>89</v>
      </c>
      <c r="C220" s="65" t="s">
        <v>503</v>
      </c>
      <c r="D220" s="66" t="s">
        <v>504</v>
      </c>
      <c r="E220" s="67" t="s">
        <v>33</v>
      </c>
      <c r="F220" s="67" t="s">
        <v>18</v>
      </c>
      <c r="G220" s="67" t="s">
        <v>505</v>
      </c>
      <c r="H220" s="66" t="s">
        <v>43</v>
      </c>
      <c r="I220" s="68" t="str">
        <f aca="false">IF(F220="m",IF($G$1-$G220&lt;=19,"JM",IF($G$1-$G220&lt;=39,"A",IF($G$1-$G220&lt;=49,"B",IF($G$1-$G220&lt;=59,"C",IF($G$1-$G220&lt;=69,"D","E"))))),IF($G$1-$G220&lt;=19,"JŽ",IF($G$1-$G220&lt;=39,"F",IF($G$1-$G220&lt;=49,"G",IF($G$1-$G220&lt;=59,"H","I")))))</f>
        <v>E</v>
      </c>
      <c r="J220" s="68" t="n">
        <f aca="false">COUNTIF(I$5:I220,I220)</f>
        <v>4</v>
      </c>
      <c r="K220" s="69" t="n">
        <v>0.0625231481481482</v>
      </c>
    </row>
    <row r="221" customFormat="false" ht="20.1" hidden="false" customHeight="true" outlineLevel="0" collapsed="false">
      <c r="A221" s="22" t="n">
        <v>217</v>
      </c>
      <c r="B221" s="64" t="n">
        <v>19</v>
      </c>
      <c r="C221" s="65" t="s">
        <v>506</v>
      </c>
      <c r="D221" s="66" t="s">
        <v>507</v>
      </c>
      <c r="E221" s="67" t="s">
        <v>33</v>
      </c>
      <c r="F221" s="67" t="s">
        <v>18</v>
      </c>
      <c r="G221" s="67" t="s">
        <v>109</v>
      </c>
      <c r="H221" s="66" t="s">
        <v>86</v>
      </c>
      <c r="I221" s="68" t="str">
        <f aca="false">IF(F221="m",IF($G$1-$G221&lt;=19,"JM",IF($G$1-$G221&lt;=39,"A",IF($G$1-$G221&lt;=49,"B",IF($G$1-$G221&lt;=59,"C",IF($G$1-$G221&lt;=69,"D","E"))))),IF($G$1-$G221&lt;=19,"JŽ",IF($G$1-$G221&lt;=39,"F",IF($G$1-$G221&lt;=49,"G",IF($G$1-$G221&lt;=59,"H","I")))))</f>
        <v>C</v>
      </c>
      <c r="J221" s="68" t="n">
        <f aca="false">COUNTIF(I$5:I221,I221)</f>
        <v>31</v>
      </c>
      <c r="K221" s="73" t="n">
        <v>0.0626736111111111</v>
      </c>
    </row>
    <row r="222" customFormat="false" ht="20.1" hidden="false" customHeight="true" outlineLevel="0" collapsed="false">
      <c r="A222" s="22" t="n">
        <v>218</v>
      </c>
      <c r="B222" s="64" t="n">
        <v>141</v>
      </c>
      <c r="C222" s="65" t="s">
        <v>508</v>
      </c>
      <c r="D222" s="66" t="s">
        <v>68</v>
      </c>
      <c r="E222" s="67" t="s">
        <v>33</v>
      </c>
      <c r="F222" s="67" t="s">
        <v>18</v>
      </c>
      <c r="G222" s="67" t="s">
        <v>214</v>
      </c>
      <c r="H222" s="66" t="s">
        <v>509</v>
      </c>
      <c r="I222" s="68" t="str">
        <f aca="false">IF(F222="m",IF($G$1-$G222&lt;=19,"JM",IF($G$1-$G222&lt;=39,"A",IF($G$1-$G222&lt;=49,"B",IF($G$1-$G222&lt;=59,"C",IF($G$1-$G222&lt;=69,"D","E"))))),IF($G$1-$G222&lt;=19,"JŽ",IF($G$1-$G222&lt;=39,"F",IF($G$1-$G222&lt;=49,"G",IF($G$1-$G222&lt;=59,"H","I")))))</f>
        <v>A</v>
      </c>
      <c r="J222" s="68" t="n">
        <f aca="false">COUNTIF(I$5:I222,I222)</f>
        <v>66</v>
      </c>
      <c r="K222" s="73" t="n">
        <v>0.0627777777777778</v>
      </c>
    </row>
    <row r="223" s="43" customFormat="true" ht="20.1" hidden="false" customHeight="true" outlineLevel="0" collapsed="false">
      <c r="A223" s="22" t="n">
        <v>219</v>
      </c>
      <c r="B223" s="37" t="n">
        <v>235</v>
      </c>
      <c r="C223" s="38" t="s">
        <v>138</v>
      </c>
      <c r="D223" s="39" t="s">
        <v>471</v>
      </c>
      <c r="E223" s="40" t="s">
        <v>33</v>
      </c>
      <c r="F223" s="40" t="s">
        <v>80</v>
      </c>
      <c r="G223" s="40" t="s">
        <v>510</v>
      </c>
      <c r="H223" s="39" t="s">
        <v>141</v>
      </c>
      <c r="I223" s="41" t="str">
        <f aca="false">IF(F223="m",IF($G$1-$G223&lt;=19,"JM",IF($G$1-$G223&lt;=39,"A",IF($G$1-$G223&lt;=49,"B",IF($G$1-$G223&lt;=59,"C",IF($G$1-$G223&lt;=69,"D","E"))))),IF($G$1-$G223&lt;=19,"JŽ",IF($G$1-$G223&lt;=39,"F",IF($G$1-$G223&lt;=49,"G",IF($G$1-$G223&lt;=59,"H","I")))))</f>
        <v>JŽ</v>
      </c>
      <c r="J223" s="41" t="n">
        <f aca="false">COUNTIF(I$5:I223,I223)</f>
        <v>3</v>
      </c>
      <c r="K223" s="63" t="n">
        <v>0.0629513888888889</v>
      </c>
    </row>
    <row r="224" customFormat="false" ht="20.1" hidden="false" customHeight="true" outlineLevel="0" collapsed="false">
      <c r="A224" s="22" t="n">
        <v>220</v>
      </c>
      <c r="B224" s="64" t="n">
        <v>45</v>
      </c>
      <c r="C224" s="65" t="s">
        <v>511</v>
      </c>
      <c r="D224" s="66" t="s">
        <v>64</v>
      </c>
      <c r="E224" s="67" t="s">
        <v>33</v>
      </c>
      <c r="F224" s="67" t="s">
        <v>18</v>
      </c>
      <c r="G224" s="67" t="s">
        <v>46</v>
      </c>
      <c r="H224" s="66" t="s">
        <v>86</v>
      </c>
      <c r="I224" s="68" t="str">
        <f aca="false">IF(F224="m",IF($G$1-$G224&lt;=19,"JM",IF($G$1-$G224&lt;=39,"A",IF($G$1-$G224&lt;=49,"B",IF($G$1-$G224&lt;=59,"C",IF($G$1-$G224&lt;=69,"D","E"))))),IF($G$1-$G224&lt;=19,"JŽ",IF($G$1-$G224&lt;=39,"F",IF($G$1-$G224&lt;=49,"G",IF($G$1-$G224&lt;=59,"H","I")))))</f>
        <v>B</v>
      </c>
      <c r="J224" s="68" t="n">
        <f aca="false">COUNTIF(I$5:I224,I224)</f>
        <v>61</v>
      </c>
      <c r="K224" s="73" t="n">
        <v>0.0630324074074074</v>
      </c>
    </row>
    <row r="225" customFormat="false" ht="20.1" hidden="false" customHeight="true" outlineLevel="0" collapsed="false">
      <c r="A225" s="22" t="n">
        <v>221</v>
      </c>
      <c r="B225" s="64" t="n">
        <v>339</v>
      </c>
      <c r="C225" s="65" t="s">
        <v>391</v>
      </c>
      <c r="D225" s="66" t="s">
        <v>32</v>
      </c>
      <c r="E225" s="67" t="s">
        <v>33</v>
      </c>
      <c r="F225" s="67" t="s">
        <v>18</v>
      </c>
      <c r="G225" s="67" t="s">
        <v>46</v>
      </c>
      <c r="H225" s="66" t="s">
        <v>86</v>
      </c>
      <c r="I225" s="68" t="str">
        <f aca="false">IF(F225="m",IF($G$1-$G225&lt;=19,"JM",IF($G$1-$G225&lt;=39,"A",IF($G$1-$G225&lt;=49,"B",IF($G$1-$G225&lt;=59,"C",IF($G$1-$G225&lt;=69,"D","E"))))),IF($G$1-$G225&lt;=19,"JŽ",IF($G$1-$G225&lt;=39,"F",IF($G$1-$G225&lt;=49,"G",IF($G$1-$G225&lt;=59,"H","I")))))</f>
        <v>B</v>
      </c>
      <c r="J225" s="68" t="n">
        <f aca="false">COUNTIF(I$5:I225,I225)</f>
        <v>62</v>
      </c>
      <c r="K225" s="73" t="n">
        <v>0.0630439814814815</v>
      </c>
    </row>
    <row r="226" customFormat="false" ht="20.1" hidden="false" customHeight="true" outlineLevel="0" collapsed="false">
      <c r="A226" s="22" t="n">
        <v>222</v>
      </c>
      <c r="B226" s="64" t="n">
        <v>296</v>
      </c>
      <c r="C226" s="65" t="s">
        <v>512</v>
      </c>
      <c r="D226" s="66" t="s">
        <v>432</v>
      </c>
      <c r="E226" s="67" t="s">
        <v>33</v>
      </c>
      <c r="F226" s="67" t="s">
        <v>80</v>
      </c>
      <c r="G226" s="67" t="s">
        <v>189</v>
      </c>
      <c r="H226" s="66" t="s">
        <v>513</v>
      </c>
      <c r="I226" s="68" t="str">
        <f aca="false">IF(F226="m",IF($G$1-$G226&lt;=19,"JM",IF($G$1-$G226&lt;=39,"A",IF($G$1-$G226&lt;=49,"B",IF($G$1-$G226&lt;=59,"C",IF($G$1-$G226&lt;=69,"D","E"))))),IF($G$1-$G226&lt;=19,"JŽ",IF($G$1-$G226&lt;=39,"F",IF($G$1-$G226&lt;=49,"G",IF($G$1-$G226&lt;=59,"H","I")))))</f>
        <v>F</v>
      </c>
      <c r="J226" s="68" t="n">
        <f aca="false">COUNTIF(I$5:I226,I226)</f>
        <v>12</v>
      </c>
      <c r="K226" s="73" t="n">
        <v>0.0630555555555556</v>
      </c>
    </row>
    <row r="227" customFormat="false" ht="20.1" hidden="false" customHeight="true" outlineLevel="0" collapsed="false">
      <c r="A227" s="22" t="n">
        <v>223</v>
      </c>
      <c r="B227" s="64" t="n">
        <v>196</v>
      </c>
      <c r="C227" s="65" t="s">
        <v>514</v>
      </c>
      <c r="D227" s="66" t="s">
        <v>276</v>
      </c>
      <c r="E227" s="67" t="s">
        <v>33</v>
      </c>
      <c r="F227" s="67" t="s">
        <v>18</v>
      </c>
      <c r="G227" s="67" t="s">
        <v>250</v>
      </c>
      <c r="H227" s="66" t="s">
        <v>515</v>
      </c>
      <c r="I227" s="68" t="str">
        <f aca="false">IF(F227="m",IF($G$1-$G227&lt;=19,"JM",IF($G$1-$G227&lt;=39,"A",IF($G$1-$G227&lt;=49,"B",IF($G$1-$G227&lt;=59,"C",IF($G$1-$G227&lt;=69,"D","E"))))),IF($G$1-$G227&lt;=19,"JŽ",IF($G$1-$G227&lt;=39,"F",IF($G$1-$G227&lt;=49,"G",IF($G$1-$G227&lt;=59,"H","I")))))</f>
        <v>D</v>
      </c>
      <c r="J227" s="68" t="n">
        <f aca="false">COUNTIF(I$5:I227,I227)</f>
        <v>18</v>
      </c>
      <c r="K227" s="69" t="n">
        <v>0.0631481481481482</v>
      </c>
    </row>
    <row r="228" customFormat="false" ht="20.1" hidden="false" customHeight="true" outlineLevel="0" collapsed="false">
      <c r="A228" s="22" t="n">
        <v>224</v>
      </c>
      <c r="B228" s="64" t="n">
        <v>307</v>
      </c>
      <c r="C228" s="65" t="s">
        <v>516</v>
      </c>
      <c r="D228" s="66" t="s">
        <v>348</v>
      </c>
      <c r="E228" s="67" t="s">
        <v>33</v>
      </c>
      <c r="F228" s="67" t="s">
        <v>80</v>
      </c>
      <c r="G228" s="67" t="s">
        <v>105</v>
      </c>
      <c r="H228" s="66" t="s">
        <v>517</v>
      </c>
      <c r="I228" s="68" t="str">
        <f aca="false">IF(F228="m",IF($G$1-$G228&lt;=19,"JM",IF($G$1-$G228&lt;=39,"A",IF($G$1-$G228&lt;=49,"B",IF($G$1-$G228&lt;=59,"C",IF($G$1-$G228&lt;=69,"D","E"))))),IF($G$1-$G228&lt;=19,"JŽ",IF($G$1-$G228&lt;=39,"F",IF($G$1-$G228&lt;=49,"G",IF($G$1-$G228&lt;=59,"H","I")))))</f>
        <v>H</v>
      </c>
      <c r="J228" s="68" t="n">
        <f aca="false">COUNTIF(I$5:I228,I228)</f>
        <v>7</v>
      </c>
      <c r="K228" s="73" t="n">
        <v>0.0631597222222222</v>
      </c>
    </row>
    <row r="229" customFormat="false" ht="20.1" hidden="false" customHeight="true" outlineLevel="0" collapsed="false">
      <c r="A229" s="22" t="n">
        <v>225</v>
      </c>
      <c r="B229" s="64" t="n">
        <v>165</v>
      </c>
      <c r="C229" s="65" t="s">
        <v>223</v>
      </c>
      <c r="D229" s="66" t="s">
        <v>518</v>
      </c>
      <c r="E229" s="67" t="s">
        <v>33</v>
      </c>
      <c r="F229" s="67" t="s">
        <v>18</v>
      </c>
      <c r="G229" s="67" t="s">
        <v>125</v>
      </c>
      <c r="H229" s="66" t="s">
        <v>226</v>
      </c>
      <c r="I229" s="68" t="str">
        <f aca="false">IF(F229="m",IF($G$1-$G229&lt;=19,"JM",IF($G$1-$G229&lt;=39,"A",IF($G$1-$G229&lt;=49,"B",IF($G$1-$G229&lt;=59,"C",IF($G$1-$G229&lt;=69,"D","E"))))),IF($G$1-$G229&lt;=19,"JŽ",IF($G$1-$G229&lt;=39,"F",IF($G$1-$G229&lt;=49,"G",IF($G$1-$G229&lt;=59,"H","I")))))</f>
        <v>D</v>
      </c>
      <c r="J229" s="68" t="n">
        <f aca="false">COUNTIF(I$5:I229,I229)</f>
        <v>19</v>
      </c>
      <c r="K229" s="69" t="n">
        <v>0.0633564814814815</v>
      </c>
    </row>
    <row r="230" customFormat="false" ht="20.1" hidden="false" customHeight="true" outlineLevel="0" collapsed="false">
      <c r="A230" s="22" t="n">
        <v>226</v>
      </c>
      <c r="B230" s="64" t="n">
        <v>129</v>
      </c>
      <c r="C230" s="65" t="s">
        <v>519</v>
      </c>
      <c r="D230" s="66" t="s">
        <v>147</v>
      </c>
      <c r="E230" s="67" t="s">
        <v>33</v>
      </c>
      <c r="F230" s="67" t="s">
        <v>18</v>
      </c>
      <c r="G230" s="67" t="s">
        <v>520</v>
      </c>
      <c r="H230" s="66" t="s">
        <v>521</v>
      </c>
      <c r="I230" s="68" t="str">
        <f aca="false">IF(F230="m",IF($G$1-$G230&lt;=19,"JM",IF($G$1-$G230&lt;=39,"A",IF($G$1-$G230&lt;=49,"B",IF($G$1-$G230&lt;=59,"C",IF($G$1-$G230&lt;=69,"D","E"))))),IF($G$1-$G230&lt;=19,"JŽ",IF($G$1-$G230&lt;=39,"F",IF($G$1-$G230&lt;=49,"G",IF($G$1-$G230&lt;=59,"H","I")))))</f>
        <v>E</v>
      </c>
      <c r="J230" s="68" t="n">
        <f aca="false">COUNTIF(I$5:I230,I230)</f>
        <v>5</v>
      </c>
      <c r="K230" s="73" t="n">
        <v>0.0634143518518519</v>
      </c>
    </row>
    <row r="231" customFormat="false" ht="20.1" hidden="false" customHeight="true" outlineLevel="0" collapsed="false">
      <c r="A231" s="22" t="n">
        <v>227</v>
      </c>
      <c r="B231" s="64" t="n">
        <v>173</v>
      </c>
      <c r="C231" s="65" t="s">
        <v>522</v>
      </c>
      <c r="D231" s="66" t="s">
        <v>468</v>
      </c>
      <c r="E231" s="67" t="s">
        <v>33</v>
      </c>
      <c r="F231" s="67" t="s">
        <v>80</v>
      </c>
      <c r="G231" s="67" t="s">
        <v>214</v>
      </c>
      <c r="H231" s="66" t="s">
        <v>290</v>
      </c>
      <c r="I231" s="68" t="str">
        <f aca="false">IF(F231="m",IF($G$1-$G231&lt;=19,"JM",IF($G$1-$G231&lt;=39,"A",IF($G$1-$G231&lt;=49,"B",IF($G$1-$G231&lt;=59,"C",IF($G$1-$G231&lt;=69,"D","E"))))),IF($G$1-$G231&lt;=19,"JŽ",IF($G$1-$G231&lt;=39,"F",IF($G$1-$G231&lt;=49,"G",IF($G$1-$G231&lt;=59,"H","I")))))</f>
        <v>F</v>
      </c>
      <c r="J231" s="68" t="n">
        <f aca="false">COUNTIF(I$5:I231,I231)</f>
        <v>13</v>
      </c>
      <c r="K231" s="69" t="n">
        <v>0.0634490740740741</v>
      </c>
    </row>
    <row r="232" customFormat="false" ht="20.1" hidden="false" customHeight="true" outlineLevel="0" collapsed="false">
      <c r="A232" s="22" t="n">
        <v>228</v>
      </c>
      <c r="B232" s="64" t="n">
        <v>103</v>
      </c>
      <c r="C232" s="65" t="s">
        <v>523</v>
      </c>
      <c r="D232" s="66" t="s">
        <v>45</v>
      </c>
      <c r="E232" s="67" t="s">
        <v>33</v>
      </c>
      <c r="F232" s="67" t="s">
        <v>18</v>
      </c>
      <c r="G232" s="67" t="s">
        <v>250</v>
      </c>
      <c r="H232" s="66" t="s">
        <v>524</v>
      </c>
      <c r="I232" s="68" t="str">
        <f aca="false">IF(F232="m",IF($G$1-$G232&lt;=19,"JM",IF($G$1-$G232&lt;=39,"A",IF($G$1-$G232&lt;=49,"B",IF($G$1-$G232&lt;=59,"C",IF($G$1-$G232&lt;=69,"D","E"))))),IF($G$1-$G232&lt;=19,"JŽ",IF($G$1-$G232&lt;=39,"F",IF($G$1-$G232&lt;=49,"G",IF($G$1-$G232&lt;=59,"H","I")))))</f>
        <v>D</v>
      </c>
      <c r="J232" s="68" t="n">
        <f aca="false">COUNTIF(I$5:I232,I232)</f>
        <v>20</v>
      </c>
      <c r="K232" s="69" t="n">
        <v>0.0635185185185185</v>
      </c>
    </row>
    <row r="233" customFormat="false" ht="20.1" hidden="false" customHeight="true" outlineLevel="0" collapsed="false">
      <c r="A233" s="22" t="n">
        <v>229</v>
      </c>
      <c r="B233" s="64" t="n">
        <v>164</v>
      </c>
      <c r="C233" s="65" t="s">
        <v>525</v>
      </c>
      <c r="D233" s="66" t="s">
        <v>198</v>
      </c>
      <c r="E233" s="67" t="s">
        <v>33</v>
      </c>
      <c r="F233" s="67" t="s">
        <v>18</v>
      </c>
      <c r="G233" s="67" t="s">
        <v>153</v>
      </c>
      <c r="H233" s="66" t="s">
        <v>226</v>
      </c>
      <c r="I233" s="68" t="str">
        <f aca="false">IF(F233="m",IF($G$1-$G233&lt;=19,"JM",IF($G$1-$G233&lt;=39,"A",IF($G$1-$G233&lt;=49,"B",IF($G$1-$G233&lt;=59,"C",IF($G$1-$G233&lt;=69,"D","E"))))),IF($G$1-$G233&lt;=19,"JŽ",IF($G$1-$G233&lt;=39,"F",IF($G$1-$G233&lt;=49,"G",IF($G$1-$G233&lt;=59,"H","I")))))</f>
        <v>B</v>
      </c>
      <c r="J233" s="68" t="n">
        <f aca="false">COUNTIF(I$5:I233,I233)</f>
        <v>63</v>
      </c>
      <c r="K233" s="69" t="n">
        <v>0.0635532407407407</v>
      </c>
    </row>
    <row r="234" customFormat="false" ht="20.1" hidden="false" customHeight="true" outlineLevel="0" collapsed="false">
      <c r="A234" s="22" t="n">
        <v>230</v>
      </c>
      <c r="B234" s="64" t="n">
        <v>134</v>
      </c>
      <c r="C234" s="65" t="s">
        <v>526</v>
      </c>
      <c r="D234" s="66" t="s">
        <v>41</v>
      </c>
      <c r="E234" s="67" t="s">
        <v>33</v>
      </c>
      <c r="F234" s="67" t="s">
        <v>18</v>
      </c>
      <c r="G234" s="67" t="s">
        <v>214</v>
      </c>
      <c r="H234" s="66" t="s">
        <v>527</v>
      </c>
      <c r="I234" s="68" t="str">
        <f aca="false">IF(F234="m",IF($G$1-$G234&lt;=19,"JM",IF($G$1-$G234&lt;=39,"A",IF($G$1-$G234&lt;=49,"B",IF($G$1-$G234&lt;=59,"C",IF($G$1-$G234&lt;=69,"D","E"))))),IF($G$1-$G234&lt;=19,"JŽ",IF($G$1-$G234&lt;=39,"F",IF($G$1-$G234&lt;=49,"G",IF($G$1-$G234&lt;=59,"H","I")))))</f>
        <v>A</v>
      </c>
      <c r="J234" s="68" t="n">
        <f aca="false">COUNTIF(I$5:I234,I234)</f>
        <v>67</v>
      </c>
      <c r="K234" s="73" t="n">
        <v>0.0635648148148148</v>
      </c>
    </row>
    <row r="235" customFormat="false" ht="20.1" hidden="false" customHeight="true" outlineLevel="0" collapsed="false">
      <c r="A235" s="22" t="n">
        <v>231</v>
      </c>
      <c r="B235" s="64" t="n">
        <v>308</v>
      </c>
      <c r="C235" s="65" t="s">
        <v>528</v>
      </c>
      <c r="D235" s="66" t="s">
        <v>529</v>
      </c>
      <c r="E235" s="67" t="s">
        <v>33</v>
      </c>
      <c r="F235" s="67" t="s">
        <v>80</v>
      </c>
      <c r="G235" s="67" t="s">
        <v>189</v>
      </c>
      <c r="H235" s="66" t="s">
        <v>530</v>
      </c>
      <c r="I235" s="68" t="str">
        <f aca="false">IF(F235="m",IF($G$1-$G235&lt;=19,"JM",IF($G$1-$G235&lt;=39,"A",IF($G$1-$G235&lt;=49,"B",IF($G$1-$G235&lt;=59,"C",IF($G$1-$G235&lt;=69,"D","E"))))),IF($G$1-$G235&lt;=19,"JŽ",IF($G$1-$G235&lt;=39,"F",IF($G$1-$G235&lt;=49,"G",IF($G$1-$G235&lt;=59,"H","I")))))</f>
        <v>F</v>
      </c>
      <c r="J235" s="68" t="n">
        <f aca="false">COUNTIF(I$5:I235,I235)</f>
        <v>14</v>
      </c>
      <c r="K235" s="73" t="n">
        <v>0.0636574074074074</v>
      </c>
    </row>
    <row r="236" customFormat="false" ht="20.1" hidden="false" customHeight="true" outlineLevel="0" collapsed="false">
      <c r="A236" s="22" t="n">
        <v>232</v>
      </c>
      <c r="B236" s="64" t="n">
        <v>163</v>
      </c>
      <c r="C236" s="65" t="s">
        <v>531</v>
      </c>
      <c r="D236" s="66" t="s">
        <v>532</v>
      </c>
      <c r="E236" s="67" t="s">
        <v>33</v>
      </c>
      <c r="F236" s="67" t="s">
        <v>80</v>
      </c>
      <c r="G236" s="67" t="s">
        <v>97</v>
      </c>
      <c r="H236" s="66" t="s">
        <v>226</v>
      </c>
      <c r="I236" s="68" t="str">
        <f aca="false">IF(F236="m",IF($G$1-$G236&lt;=19,"JM",IF($G$1-$G236&lt;=39,"A",IF($G$1-$G236&lt;=49,"B",IF($G$1-$G236&lt;=59,"C",IF($G$1-$G236&lt;=69,"D","E"))))),IF($G$1-$G236&lt;=19,"JŽ",IF($G$1-$G236&lt;=39,"F",IF($G$1-$G236&lt;=49,"G",IF($G$1-$G236&lt;=59,"H","I")))))</f>
        <v>G</v>
      </c>
      <c r="J236" s="68" t="n">
        <f aca="false">COUNTIF(I$5:I236,I236)</f>
        <v>15</v>
      </c>
      <c r="K236" s="73" t="n">
        <v>0.0636689814814815</v>
      </c>
    </row>
    <row r="237" customFormat="false" ht="20.1" hidden="false" customHeight="true" outlineLevel="0" collapsed="false">
      <c r="A237" s="22" t="n">
        <v>233</v>
      </c>
      <c r="B237" s="64" t="n">
        <v>333</v>
      </c>
      <c r="C237" s="65" t="s">
        <v>533</v>
      </c>
      <c r="D237" s="66" t="s">
        <v>534</v>
      </c>
      <c r="E237" s="67" t="s">
        <v>33</v>
      </c>
      <c r="F237" s="67" t="s">
        <v>18</v>
      </c>
      <c r="G237" s="67" t="s">
        <v>477</v>
      </c>
      <c r="H237" s="66" t="s">
        <v>535</v>
      </c>
      <c r="I237" s="68" t="str">
        <f aca="false">IF(F237="m",IF($G$1-$G237&lt;=19,"JM",IF($G$1-$G237&lt;=39,"A",IF($G$1-$G237&lt;=49,"B",IF($G$1-$G237&lt;=59,"C",IF($G$1-$G237&lt;=69,"D","E"))))),IF($G$1-$G237&lt;=19,"JŽ",IF($G$1-$G237&lt;=39,"F",IF($G$1-$G237&lt;=49,"G",IF($G$1-$G237&lt;=59,"H","I")))))</f>
        <v>E</v>
      </c>
      <c r="J237" s="68" t="n">
        <f aca="false">COUNTIF(I$5:I237,I237)</f>
        <v>6</v>
      </c>
      <c r="K237" s="73" t="n">
        <v>0.0638541666666667</v>
      </c>
    </row>
    <row r="238" customFormat="false" ht="20.1" hidden="false" customHeight="true" outlineLevel="0" collapsed="false">
      <c r="A238" s="22" t="n">
        <v>234</v>
      </c>
      <c r="B238" s="64" t="n">
        <v>133</v>
      </c>
      <c r="C238" s="65" t="s">
        <v>536</v>
      </c>
      <c r="D238" s="66" t="s">
        <v>41</v>
      </c>
      <c r="E238" s="67" t="s">
        <v>33</v>
      </c>
      <c r="F238" s="67" t="s">
        <v>18</v>
      </c>
      <c r="G238" s="67" t="s">
        <v>153</v>
      </c>
      <c r="H238" s="66" t="s">
        <v>537</v>
      </c>
      <c r="I238" s="68" t="str">
        <f aca="false">IF(F238="m",IF($G$1-$G238&lt;=19,"JM",IF($G$1-$G238&lt;=39,"A",IF($G$1-$G238&lt;=49,"B",IF($G$1-$G238&lt;=59,"C",IF($G$1-$G238&lt;=69,"D","E"))))),IF($G$1-$G238&lt;=19,"JŽ",IF($G$1-$G238&lt;=39,"F",IF($G$1-$G238&lt;=49,"G",IF($G$1-$G238&lt;=59,"H","I")))))</f>
        <v>B</v>
      </c>
      <c r="J238" s="68" t="n">
        <f aca="false">COUNTIF(I$5:I238,I238)</f>
        <v>64</v>
      </c>
      <c r="K238" s="73" t="n">
        <v>0.0639699074074074</v>
      </c>
    </row>
    <row r="239" customFormat="false" ht="20.1" hidden="false" customHeight="true" outlineLevel="0" collapsed="false">
      <c r="A239" s="22" t="n">
        <v>235</v>
      </c>
      <c r="B239" s="64" t="n">
        <v>190</v>
      </c>
      <c r="C239" s="65" t="s">
        <v>538</v>
      </c>
      <c r="D239" s="66" t="s">
        <v>539</v>
      </c>
      <c r="E239" s="67" t="s">
        <v>33</v>
      </c>
      <c r="F239" s="67" t="s">
        <v>18</v>
      </c>
      <c r="G239" s="67" t="s">
        <v>540</v>
      </c>
      <c r="H239" s="66" t="s">
        <v>541</v>
      </c>
      <c r="I239" s="68" t="str">
        <f aca="false">IF(F239="m",IF($G$1-$G239&lt;=19,"JM",IF($G$1-$G239&lt;=39,"A",IF($G$1-$G239&lt;=49,"B",IF($G$1-$G239&lt;=59,"C",IF($G$1-$G239&lt;=69,"D","E"))))),IF($G$1-$G239&lt;=19,"JŽ",IF($G$1-$G239&lt;=39,"F",IF($G$1-$G239&lt;=49,"G",IF($G$1-$G239&lt;=59,"H","I")))))</f>
        <v>E</v>
      </c>
      <c r="J239" s="68" t="n">
        <f aca="false">COUNTIF(I$5:I239,I239)</f>
        <v>7</v>
      </c>
      <c r="K239" s="69" t="n">
        <v>0.0640509259259259</v>
      </c>
    </row>
    <row r="240" customFormat="false" ht="20.1" hidden="false" customHeight="true" outlineLevel="0" collapsed="false">
      <c r="A240" s="22" t="n">
        <v>236</v>
      </c>
      <c r="B240" s="64" t="n">
        <v>51</v>
      </c>
      <c r="C240" s="65" t="s">
        <v>542</v>
      </c>
      <c r="D240" s="66" t="s">
        <v>543</v>
      </c>
      <c r="E240" s="67" t="s">
        <v>33</v>
      </c>
      <c r="F240" s="67" t="s">
        <v>80</v>
      </c>
      <c r="G240" s="67" t="s">
        <v>225</v>
      </c>
      <c r="H240" s="66" t="s">
        <v>356</v>
      </c>
      <c r="I240" s="68" t="str">
        <f aca="false">IF(F240="m",IF($G$1-$G240&lt;=19,"JM",IF($G$1-$G240&lt;=39,"A",IF($G$1-$G240&lt;=49,"B",IF($G$1-$G240&lt;=59,"C",IF($G$1-$G240&lt;=69,"D","E"))))),IF($G$1-$G240&lt;=19,"JŽ",IF($G$1-$G240&lt;=39,"F",IF($G$1-$G240&lt;=49,"G",IF($G$1-$G240&lt;=59,"H","I")))))</f>
        <v>H</v>
      </c>
      <c r="J240" s="68" t="n">
        <f aca="false">COUNTIF(I$5:I240,I240)</f>
        <v>8</v>
      </c>
      <c r="K240" s="73" t="n">
        <v>0.0641203703703704</v>
      </c>
    </row>
    <row r="241" customFormat="false" ht="20.1" hidden="false" customHeight="true" outlineLevel="0" collapsed="false">
      <c r="A241" s="22" t="n">
        <v>237</v>
      </c>
      <c r="B241" s="64" t="n">
        <v>297</v>
      </c>
      <c r="C241" s="65" t="s">
        <v>544</v>
      </c>
      <c r="D241" s="66" t="s">
        <v>545</v>
      </c>
      <c r="E241" s="67" t="s">
        <v>33</v>
      </c>
      <c r="F241" s="67" t="s">
        <v>18</v>
      </c>
      <c r="G241" s="67" t="s">
        <v>65</v>
      </c>
      <c r="H241" s="66" t="s">
        <v>546</v>
      </c>
      <c r="I241" s="68" t="str">
        <f aca="false">IF(F241="m",IF($G$1-$G241&lt;=19,"JM",IF($G$1-$G241&lt;=39,"A",IF($G$1-$G241&lt;=49,"B",IF($G$1-$G241&lt;=59,"C",IF($G$1-$G241&lt;=69,"D","E"))))),IF($G$1-$G241&lt;=19,"JŽ",IF($G$1-$G241&lt;=39,"F",IF($G$1-$G241&lt;=49,"G",IF($G$1-$G241&lt;=59,"H","I")))))</f>
        <v>A</v>
      </c>
      <c r="J241" s="68" t="n">
        <f aca="false">COUNTIF(I$5:I241,I241)</f>
        <v>68</v>
      </c>
      <c r="K241" s="73" t="n">
        <v>0.0642361111111111</v>
      </c>
    </row>
    <row r="242" customFormat="false" ht="20.1" hidden="false" customHeight="true" outlineLevel="0" collapsed="false">
      <c r="A242" s="22" t="n">
        <v>238</v>
      </c>
      <c r="B242" s="64" t="n">
        <v>101</v>
      </c>
      <c r="C242" s="65" t="s">
        <v>547</v>
      </c>
      <c r="D242" s="66" t="s">
        <v>143</v>
      </c>
      <c r="E242" s="67" t="s">
        <v>33</v>
      </c>
      <c r="F242" s="67" t="s">
        <v>18</v>
      </c>
      <c r="G242" s="67" t="s">
        <v>23</v>
      </c>
      <c r="H242" s="66" t="s">
        <v>86</v>
      </c>
      <c r="I242" s="68" t="str">
        <f aca="false">IF(F242="m",IF($G$1-$G242&lt;=19,"JM",IF($G$1-$G242&lt;=39,"A",IF($G$1-$G242&lt;=49,"B",IF($G$1-$G242&lt;=59,"C",IF($G$1-$G242&lt;=69,"D","E"))))),IF($G$1-$G242&lt;=19,"JŽ",IF($G$1-$G242&lt;=39,"F",IF($G$1-$G242&lt;=49,"G",IF($G$1-$G242&lt;=59,"H","I")))))</f>
        <v>A</v>
      </c>
      <c r="J242" s="68" t="n">
        <f aca="false">COUNTIF(I$5:I242,I242)</f>
        <v>69</v>
      </c>
      <c r="K242" s="69" t="n">
        <v>0.0643518518518518</v>
      </c>
    </row>
    <row r="243" customFormat="false" ht="20.1" hidden="false" customHeight="true" outlineLevel="0" collapsed="false">
      <c r="A243" s="22" t="n">
        <v>239</v>
      </c>
      <c r="B243" s="64" t="n">
        <v>176</v>
      </c>
      <c r="C243" s="65" t="s">
        <v>548</v>
      </c>
      <c r="D243" s="66" t="s">
        <v>45</v>
      </c>
      <c r="E243" s="67" t="s">
        <v>33</v>
      </c>
      <c r="F243" s="67" t="s">
        <v>18</v>
      </c>
      <c r="G243" s="67" t="s">
        <v>271</v>
      </c>
      <c r="H243" s="66" t="s">
        <v>549</v>
      </c>
      <c r="I243" s="68" t="str">
        <f aca="false">IF(F243="m",IF($G$1-$G243&lt;=19,"JM",IF($G$1-$G243&lt;=39,"A",IF($G$1-$G243&lt;=49,"B",IF($G$1-$G243&lt;=59,"C",IF($G$1-$G243&lt;=69,"D","E"))))),IF($G$1-$G243&lt;=19,"JŽ",IF($G$1-$G243&lt;=39,"F",IF($G$1-$G243&lt;=49,"G",IF($G$1-$G243&lt;=59,"H","I")))))</f>
        <v>C</v>
      </c>
      <c r="J243" s="68" t="n">
        <f aca="false">COUNTIF(I$5:I243,I243)</f>
        <v>32</v>
      </c>
      <c r="K243" s="73" t="n">
        <v>0.0646990740740741</v>
      </c>
    </row>
    <row r="244" customFormat="false" ht="20.1" hidden="false" customHeight="true" outlineLevel="0" collapsed="false">
      <c r="A244" s="22" t="n">
        <v>240</v>
      </c>
      <c r="B244" s="64" t="n">
        <v>311</v>
      </c>
      <c r="C244" s="65" t="s">
        <v>282</v>
      </c>
      <c r="D244" s="66" t="s">
        <v>550</v>
      </c>
      <c r="E244" s="67" t="s">
        <v>33</v>
      </c>
      <c r="F244" s="67" t="s">
        <v>18</v>
      </c>
      <c r="G244" s="67" t="s">
        <v>520</v>
      </c>
      <c r="H244" s="66" t="s">
        <v>535</v>
      </c>
      <c r="I244" s="68" t="str">
        <f aca="false">IF(F244="m",IF($G$1-$G244&lt;=19,"JM",IF($G$1-$G244&lt;=39,"A",IF($G$1-$G244&lt;=49,"B",IF($G$1-$G244&lt;=59,"C",IF($G$1-$G244&lt;=69,"D","E"))))),IF($G$1-$G244&lt;=19,"JŽ",IF($G$1-$G244&lt;=39,"F",IF($G$1-$G244&lt;=49,"G",IF($G$1-$G244&lt;=59,"H","I")))))</f>
        <v>E</v>
      </c>
      <c r="J244" s="68" t="n">
        <f aca="false">COUNTIF(I$5:I244,I244)</f>
        <v>8</v>
      </c>
      <c r="K244" s="73" t="n">
        <v>0.064837962962963</v>
      </c>
    </row>
    <row r="245" customFormat="false" ht="20.1" hidden="false" customHeight="true" outlineLevel="0" collapsed="false">
      <c r="A245" s="22" t="n">
        <v>241</v>
      </c>
      <c r="B245" s="64" t="n">
        <v>277</v>
      </c>
      <c r="C245" s="65" t="s">
        <v>551</v>
      </c>
      <c r="D245" s="66" t="s">
        <v>64</v>
      </c>
      <c r="E245" s="67" t="s">
        <v>33</v>
      </c>
      <c r="F245" s="67" t="s">
        <v>18</v>
      </c>
      <c r="G245" s="67" t="s">
        <v>65</v>
      </c>
      <c r="H245" s="66" t="s">
        <v>86</v>
      </c>
      <c r="I245" s="68" t="str">
        <f aca="false">IF(F245="m",IF($G$1-$G245&lt;=19,"JM",IF($G$1-$G245&lt;=39,"A",IF($G$1-$G245&lt;=49,"B",IF($G$1-$G245&lt;=59,"C",IF($G$1-$G245&lt;=69,"D","E"))))),IF($G$1-$G245&lt;=19,"JŽ",IF($G$1-$G245&lt;=39,"F",IF($G$1-$G245&lt;=49,"G",IF($G$1-$G245&lt;=59,"H","I")))))</f>
        <v>A</v>
      </c>
      <c r="J245" s="68" t="n">
        <f aca="false">COUNTIF(I$5:I245,I245)</f>
        <v>70</v>
      </c>
      <c r="K245" s="69" t="n">
        <v>0.0649537037037037</v>
      </c>
    </row>
    <row r="246" customFormat="false" ht="20.1" hidden="false" customHeight="true" outlineLevel="0" collapsed="false">
      <c r="A246" s="22" t="n">
        <v>242</v>
      </c>
      <c r="B246" s="64" t="n">
        <v>50</v>
      </c>
      <c r="C246" s="65" t="s">
        <v>552</v>
      </c>
      <c r="D246" s="66" t="s">
        <v>68</v>
      </c>
      <c r="E246" s="67" t="s">
        <v>33</v>
      </c>
      <c r="F246" s="67" t="s">
        <v>18</v>
      </c>
      <c r="G246" s="67" t="s">
        <v>105</v>
      </c>
      <c r="H246" s="66" t="s">
        <v>86</v>
      </c>
      <c r="I246" s="68" t="str">
        <f aca="false">IF(F246="m",IF($G$1-$G246&lt;=19,"JM",IF($G$1-$G246&lt;=39,"A",IF($G$1-$G246&lt;=49,"B",IF($G$1-$G246&lt;=59,"C",IF($G$1-$G246&lt;=69,"D","E"))))),IF($G$1-$G246&lt;=19,"JŽ",IF($G$1-$G246&lt;=39,"F",IF($G$1-$G246&lt;=49,"G",IF($G$1-$G246&lt;=59,"H","I")))))</f>
        <v>C</v>
      </c>
      <c r="J246" s="68" t="n">
        <f aca="false">COUNTIF(I$5:I246,I246)</f>
        <v>33</v>
      </c>
      <c r="K246" s="73" t="n">
        <v>0.0650578703703704</v>
      </c>
    </row>
    <row r="247" customFormat="false" ht="20.1" hidden="false" customHeight="true" outlineLevel="0" collapsed="false">
      <c r="A247" s="22" t="n">
        <v>243</v>
      </c>
      <c r="B247" s="64" t="n">
        <v>342</v>
      </c>
      <c r="C247" s="65" t="s">
        <v>553</v>
      </c>
      <c r="D247" s="66" t="s">
        <v>112</v>
      </c>
      <c r="E247" s="67" t="s">
        <v>33</v>
      </c>
      <c r="F247" s="67" t="s">
        <v>18</v>
      </c>
      <c r="G247" s="67" t="s">
        <v>554</v>
      </c>
      <c r="H247" s="66" t="s">
        <v>555</v>
      </c>
      <c r="I247" s="68" t="str">
        <f aca="false">IF(F247="m",IF($G$1-$G247&lt;=19,"JM",IF($G$1-$G247&lt;=39,"A",IF($G$1-$G247&lt;=49,"B",IF($G$1-$G247&lt;=59,"C",IF($G$1-$G247&lt;=69,"D","E"))))),IF($G$1-$G247&lt;=19,"JŽ",IF($G$1-$G247&lt;=39,"F",IF($G$1-$G247&lt;=49,"G",IF($G$1-$G247&lt;=59,"H","I")))))</f>
        <v>E</v>
      </c>
      <c r="J247" s="68" t="n">
        <f aca="false">COUNTIF(I$5:I247,I247)</f>
        <v>9</v>
      </c>
      <c r="K247" s="73" t="n">
        <v>0.0651273148148148</v>
      </c>
    </row>
    <row r="248" customFormat="false" ht="20.1" hidden="false" customHeight="true" outlineLevel="0" collapsed="false">
      <c r="A248" s="22" t="n">
        <v>244</v>
      </c>
      <c r="B248" s="64" t="n">
        <v>290</v>
      </c>
      <c r="C248" s="65" t="s">
        <v>556</v>
      </c>
      <c r="D248" s="66" t="s">
        <v>90</v>
      </c>
      <c r="E248" s="67" t="s">
        <v>33</v>
      </c>
      <c r="F248" s="67" t="s">
        <v>18</v>
      </c>
      <c r="G248" s="67" t="s">
        <v>69</v>
      </c>
      <c r="H248" s="66" t="s">
        <v>407</v>
      </c>
      <c r="I248" s="68" t="str">
        <f aca="false">IF(F248="m",IF($G$1-$G248&lt;=19,"JM",IF($G$1-$G248&lt;=39,"A",IF($G$1-$G248&lt;=49,"B",IF($G$1-$G248&lt;=59,"C",IF($G$1-$G248&lt;=69,"D","E"))))),IF($G$1-$G248&lt;=19,"JŽ",IF($G$1-$G248&lt;=39,"F",IF($G$1-$G248&lt;=49,"G",IF($G$1-$G248&lt;=59,"H","I")))))</f>
        <v>D</v>
      </c>
      <c r="J248" s="68" t="n">
        <f aca="false">COUNTIF(I$5:I248,I248)</f>
        <v>21</v>
      </c>
      <c r="K248" s="73" t="n">
        <v>0.065162037037037</v>
      </c>
    </row>
    <row r="249" customFormat="false" ht="20.1" hidden="false" customHeight="true" outlineLevel="0" collapsed="false">
      <c r="A249" s="22" t="n">
        <v>245</v>
      </c>
      <c r="B249" s="64" t="n">
        <v>222</v>
      </c>
      <c r="C249" s="65" t="s">
        <v>557</v>
      </c>
      <c r="D249" s="66" t="s">
        <v>85</v>
      </c>
      <c r="E249" s="67" t="s">
        <v>33</v>
      </c>
      <c r="F249" s="67" t="s">
        <v>18</v>
      </c>
      <c r="G249" s="67" t="s">
        <v>140</v>
      </c>
      <c r="H249" s="66" t="s">
        <v>558</v>
      </c>
      <c r="I249" s="68" t="str">
        <f aca="false">IF(F249="m",IF($G$1-$G249&lt;=19,"JM",IF($G$1-$G249&lt;=39,"A",IF($G$1-$G249&lt;=49,"B",IF($G$1-$G249&lt;=59,"C",IF($G$1-$G249&lt;=69,"D","E"))))),IF($G$1-$G249&lt;=19,"JŽ",IF($G$1-$G249&lt;=39,"F",IF($G$1-$G249&lt;=49,"G",IF($G$1-$G249&lt;=59,"H","I")))))</f>
        <v>B</v>
      </c>
      <c r="J249" s="68" t="n">
        <f aca="false">COUNTIF(I$5:I249,I249)</f>
        <v>65</v>
      </c>
      <c r="K249" s="73" t="n">
        <v>0.0651851851851852</v>
      </c>
    </row>
    <row r="250" customFormat="false" ht="20.1" hidden="false" customHeight="true" outlineLevel="0" collapsed="false">
      <c r="A250" s="22" t="n">
        <v>246</v>
      </c>
      <c r="B250" s="64" t="n">
        <v>291</v>
      </c>
      <c r="C250" s="65" t="s">
        <v>559</v>
      </c>
      <c r="D250" s="66" t="s">
        <v>124</v>
      </c>
      <c r="E250" s="67" t="s">
        <v>33</v>
      </c>
      <c r="F250" s="67" t="s">
        <v>18</v>
      </c>
      <c r="G250" s="67" t="s">
        <v>69</v>
      </c>
      <c r="H250" s="66" t="s">
        <v>175</v>
      </c>
      <c r="I250" s="68" t="str">
        <f aca="false">IF(F250="m",IF($G$1-$G250&lt;=19,"JM",IF($G$1-$G250&lt;=39,"A",IF($G$1-$G250&lt;=49,"B",IF($G$1-$G250&lt;=59,"C",IF($G$1-$G250&lt;=69,"D","E"))))),IF($G$1-$G250&lt;=19,"JŽ",IF($G$1-$G250&lt;=39,"F",IF($G$1-$G250&lt;=49,"G",IF($G$1-$G250&lt;=59,"H","I")))))</f>
        <v>D</v>
      </c>
      <c r="J250" s="68" t="n">
        <f aca="false">COUNTIF(I$5:I250,I250)</f>
        <v>22</v>
      </c>
      <c r="K250" s="73" t="n">
        <v>0.0651967592592593</v>
      </c>
    </row>
    <row r="251" customFormat="false" ht="20.1" hidden="false" customHeight="true" outlineLevel="0" collapsed="false">
      <c r="A251" s="22" t="n">
        <v>247</v>
      </c>
      <c r="B251" s="64" t="n">
        <v>96</v>
      </c>
      <c r="C251" s="65" t="s">
        <v>560</v>
      </c>
      <c r="D251" s="66" t="s">
        <v>82</v>
      </c>
      <c r="E251" s="67" t="s">
        <v>33</v>
      </c>
      <c r="F251" s="67" t="s">
        <v>18</v>
      </c>
      <c r="G251" s="67" t="s">
        <v>561</v>
      </c>
      <c r="H251" s="66" t="s">
        <v>562</v>
      </c>
      <c r="I251" s="68" t="str">
        <f aca="false">IF(F251="m",IF($G$1-$G251&lt;=19,"JM",IF($G$1-$G251&lt;=39,"A",IF($G$1-$G251&lt;=49,"B",IF($G$1-$G251&lt;=59,"C",IF($G$1-$G251&lt;=69,"D","E"))))),IF($G$1-$G251&lt;=19,"JŽ",IF($G$1-$G251&lt;=39,"F",IF($G$1-$G251&lt;=49,"G",IF($G$1-$G251&lt;=59,"H","I")))))</f>
        <v>E</v>
      </c>
      <c r="J251" s="68" t="n">
        <f aca="false">COUNTIF(I$5:I251,I251)</f>
        <v>10</v>
      </c>
      <c r="K251" s="69" t="n">
        <v>0.0653703703703704</v>
      </c>
    </row>
    <row r="252" customFormat="false" ht="20.1" hidden="false" customHeight="true" outlineLevel="0" collapsed="false">
      <c r="A252" s="22" t="n">
        <v>248</v>
      </c>
      <c r="B252" s="64" t="n">
        <v>39</v>
      </c>
      <c r="C252" s="66" t="s">
        <v>563</v>
      </c>
      <c r="D252" s="66" t="s">
        <v>564</v>
      </c>
      <c r="E252" s="67" t="s">
        <v>33</v>
      </c>
      <c r="F252" s="67" t="s">
        <v>80</v>
      </c>
      <c r="G252" s="67" t="s">
        <v>153</v>
      </c>
      <c r="H252" s="66" t="s">
        <v>86</v>
      </c>
      <c r="I252" s="68" t="str">
        <f aca="false">IF(F252="m",IF($G$1-$G252&lt;=19,"JM",IF($G$1-$G252&lt;=39,"A",IF($G$1-$G252&lt;=49,"B",IF($G$1-$G252&lt;=59,"C",IF($G$1-$G252&lt;=69,"D","E"))))),IF($G$1-$G252&lt;=19,"JŽ",IF($G$1-$G252&lt;=39,"F",IF($G$1-$G252&lt;=49,"G",IF($G$1-$G252&lt;=59,"H","I")))))</f>
        <v>G</v>
      </c>
      <c r="J252" s="68" t="n">
        <f aca="false">COUNTIF(I$5:I252,I252)</f>
        <v>16</v>
      </c>
      <c r="K252" s="69" t="n">
        <v>0.0658796296296296</v>
      </c>
    </row>
    <row r="253" s="43" customFormat="true" ht="20.1" hidden="false" customHeight="true" outlineLevel="0" collapsed="false">
      <c r="A253" s="22" t="n">
        <v>249</v>
      </c>
      <c r="B253" s="37" t="n">
        <v>175</v>
      </c>
      <c r="C253" s="38" t="s">
        <v>565</v>
      </c>
      <c r="D253" s="39" t="s">
        <v>90</v>
      </c>
      <c r="E253" s="40" t="s">
        <v>33</v>
      </c>
      <c r="F253" s="40" t="s">
        <v>18</v>
      </c>
      <c r="G253" s="40" t="s">
        <v>95</v>
      </c>
      <c r="H253" s="39" t="s">
        <v>86</v>
      </c>
      <c r="I253" s="41" t="str">
        <f aca="false">IF(F253="m",IF($G$1-$G253&lt;=19,"JM",IF($G$1-$G253&lt;=39,"A",IF($G$1-$G253&lt;=49,"B",IF($G$1-$G253&lt;=59,"C",IF($G$1-$G253&lt;=69,"D","E"))))),IF($G$1-$G253&lt;=19,"JŽ",IF($G$1-$G253&lt;=39,"F",IF($G$1-$G253&lt;=49,"G",IF($G$1-$G253&lt;=59,"H","I")))))</f>
        <v>JM</v>
      </c>
      <c r="J253" s="41" t="n">
        <f aca="false">COUNTIF(I$5:I253,I253)</f>
        <v>3</v>
      </c>
      <c r="K253" s="63" t="n">
        <v>0.0659143518518519</v>
      </c>
    </row>
    <row r="254" customFormat="false" ht="20.1" hidden="false" customHeight="true" outlineLevel="0" collapsed="false">
      <c r="A254" s="22" t="n">
        <v>250</v>
      </c>
      <c r="B254" s="64" t="n">
        <v>156</v>
      </c>
      <c r="C254" s="65" t="s">
        <v>566</v>
      </c>
      <c r="D254" s="66" t="s">
        <v>567</v>
      </c>
      <c r="E254" s="67" t="s">
        <v>33</v>
      </c>
      <c r="F254" s="67" t="s">
        <v>18</v>
      </c>
      <c r="G254" s="67" t="s">
        <v>46</v>
      </c>
      <c r="H254" s="66" t="s">
        <v>568</v>
      </c>
      <c r="I254" s="68" t="str">
        <f aca="false">IF(F254="m",IF($G$1-$G254&lt;=19,"JM",IF($G$1-$G254&lt;=39,"A",IF($G$1-$G254&lt;=49,"B",IF($G$1-$G254&lt;=59,"C",IF($G$1-$G254&lt;=69,"D","E"))))),IF($G$1-$G254&lt;=19,"JŽ",IF($G$1-$G254&lt;=39,"F",IF($G$1-$G254&lt;=49,"G",IF($G$1-$G254&lt;=59,"H","I")))))</f>
        <v>B</v>
      </c>
      <c r="J254" s="68" t="n">
        <f aca="false">COUNTIF(I$5:I254,I254)</f>
        <v>66</v>
      </c>
      <c r="K254" s="73" t="n">
        <v>0.0659259259259259</v>
      </c>
    </row>
    <row r="255" customFormat="false" ht="20.1" hidden="false" customHeight="true" outlineLevel="0" collapsed="false">
      <c r="A255" s="22" t="n">
        <v>251</v>
      </c>
      <c r="B255" s="64" t="n">
        <v>104</v>
      </c>
      <c r="C255" s="65" t="s">
        <v>569</v>
      </c>
      <c r="D255" s="66" t="s">
        <v>32</v>
      </c>
      <c r="E255" s="67" t="s">
        <v>33</v>
      </c>
      <c r="F255" s="67" t="s">
        <v>18</v>
      </c>
      <c r="G255" s="67" t="s">
        <v>153</v>
      </c>
      <c r="H255" s="66" t="s">
        <v>266</v>
      </c>
      <c r="I255" s="68" t="str">
        <f aca="false">IF(F255="m",IF($G$1-$G255&lt;=19,"JM",IF($G$1-$G255&lt;=39,"A",IF($G$1-$G255&lt;=49,"B",IF($G$1-$G255&lt;=59,"C",IF($G$1-$G255&lt;=69,"D","E"))))),IF($G$1-$G255&lt;=19,"JŽ",IF($G$1-$G255&lt;=39,"F",IF($G$1-$G255&lt;=49,"G",IF($G$1-$G255&lt;=59,"H","I")))))</f>
        <v>B</v>
      </c>
      <c r="J255" s="68" t="n">
        <f aca="false">COUNTIF(I$5:I255,I255)</f>
        <v>67</v>
      </c>
      <c r="K255" s="73" t="n">
        <v>0.0660069444444444</v>
      </c>
    </row>
    <row r="256" customFormat="false" ht="20.1" hidden="false" customHeight="true" outlineLevel="0" collapsed="false">
      <c r="A256" s="22" t="n">
        <v>252</v>
      </c>
      <c r="B256" s="64" t="n">
        <v>318</v>
      </c>
      <c r="C256" s="65" t="s">
        <v>570</v>
      </c>
      <c r="D256" s="66" t="s">
        <v>64</v>
      </c>
      <c r="E256" s="67" t="s">
        <v>33</v>
      </c>
      <c r="F256" s="67" t="s">
        <v>18</v>
      </c>
      <c r="G256" s="67" t="s">
        <v>495</v>
      </c>
      <c r="H256" s="66" t="s">
        <v>571</v>
      </c>
      <c r="I256" s="68" t="str">
        <f aca="false">IF(F256="m",IF($G$1-$G256&lt;=19,"JM",IF($G$1-$G256&lt;=39,"A",IF($G$1-$G256&lt;=49,"B",IF($G$1-$G256&lt;=59,"C",IF($G$1-$G256&lt;=69,"D","E"))))),IF($G$1-$G256&lt;=19,"JŽ",IF($G$1-$G256&lt;=39,"F",IF($G$1-$G256&lt;=49,"G",IF($G$1-$G256&lt;=59,"H","I")))))</f>
        <v>D</v>
      </c>
      <c r="J256" s="68" t="n">
        <f aca="false">COUNTIF(I$5:I256,I256)</f>
        <v>23</v>
      </c>
      <c r="K256" s="73" t="n">
        <v>0.0660532407407408</v>
      </c>
    </row>
    <row r="257" customFormat="false" ht="20.1" hidden="false" customHeight="true" outlineLevel="0" collapsed="false">
      <c r="A257" s="22" t="n">
        <v>253</v>
      </c>
      <c r="B257" s="64" t="n">
        <v>313</v>
      </c>
      <c r="C257" s="65" t="s">
        <v>572</v>
      </c>
      <c r="D257" s="66" t="s">
        <v>170</v>
      </c>
      <c r="E257" s="67" t="s">
        <v>33</v>
      </c>
      <c r="F257" s="67" t="s">
        <v>18</v>
      </c>
      <c r="G257" s="67" t="s">
        <v>177</v>
      </c>
      <c r="H257" s="66" t="s">
        <v>573</v>
      </c>
      <c r="I257" s="68" t="str">
        <f aca="false">IF(F257="m",IF($G$1-$G257&lt;=19,"JM",IF($G$1-$G257&lt;=39,"A",IF($G$1-$G257&lt;=49,"B",IF($G$1-$G257&lt;=59,"C",IF($G$1-$G257&lt;=69,"D","E"))))),IF($G$1-$G257&lt;=19,"JŽ",IF($G$1-$G257&lt;=39,"F",IF($G$1-$G257&lt;=49,"G",IF($G$1-$G257&lt;=59,"H","I")))))</f>
        <v>C</v>
      </c>
      <c r="J257" s="68" t="n">
        <f aca="false">COUNTIF(I$5:I257,I257)</f>
        <v>34</v>
      </c>
      <c r="K257" s="73" t="n">
        <v>0.0661111111111111</v>
      </c>
    </row>
    <row r="258" customFormat="false" ht="20.1" hidden="false" customHeight="true" outlineLevel="0" collapsed="false">
      <c r="A258" s="22" t="n">
        <v>254</v>
      </c>
      <c r="B258" s="64" t="n">
        <v>146</v>
      </c>
      <c r="C258" s="65" t="s">
        <v>574</v>
      </c>
      <c r="D258" s="66" t="s">
        <v>543</v>
      </c>
      <c r="E258" s="67" t="s">
        <v>33</v>
      </c>
      <c r="F258" s="67" t="s">
        <v>80</v>
      </c>
      <c r="G258" s="67" t="s">
        <v>279</v>
      </c>
      <c r="H258" s="66" t="s">
        <v>175</v>
      </c>
      <c r="I258" s="68" t="str">
        <f aca="false">IF(F258="m",IF($G$1-$G258&lt;=19,"JM",IF($G$1-$G258&lt;=39,"A",IF($G$1-$G258&lt;=49,"B",IF($G$1-$G258&lt;=59,"C",IF($G$1-$G258&lt;=69,"D","E"))))),IF($G$1-$G258&lt;=19,"JŽ",IF($G$1-$G258&lt;=39,"F",IF($G$1-$G258&lt;=49,"G",IF($G$1-$G258&lt;=59,"H","I")))))</f>
        <v>H</v>
      </c>
      <c r="J258" s="68" t="n">
        <f aca="false">COUNTIF(I$5:I258,I258)</f>
        <v>9</v>
      </c>
      <c r="K258" s="73" t="n">
        <v>0.0662615740740741</v>
      </c>
    </row>
    <row r="259" customFormat="false" ht="20.1" hidden="false" customHeight="true" outlineLevel="0" collapsed="false">
      <c r="A259" s="22" t="n">
        <v>255</v>
      </c>
      <c r="B259" s="64" t="n">
        <v>214</v>
      </c>
      <c r="C259" s="65" t="s">
        <v>575</v>
      </c>
      <c r="D259" s="66" t="s">
        <v>387</v>
      </c>
      <c r="E259" s="67" t="s">
        <v>33</v>
      </c>
      <c r="F259" s="67" t="s">
        <v>80</v>
      </c>
      <c r="G259" s="67" t="s">
        <v>181</v>
      </c>
      <c r="H259" s="66" t="s">
        <v>280</v>
      </c>
      <c r="I259" s="68" t="str">
        <f aca="false">IF(F259="m",IF($G$1-$G259&lt;=19,"JM",IF($G$1-$G259&lt;=39,"A",IF($G$1-$G259&lt;=49,"B",IF($G$1-$G259&lt;=59,"C",IF($G$1-$G259&lt;=69,"D","E"))))),IF($G$1-$G259&lt;=19,"JŽ",IF($G$1-$G259&lt;=39,"F",IF($G$1-$G259&lt;=49,"G",IF($G$1-$G259&lt;=59,"H","I")))))</f>
        <v>F</v>
      </c>
      <c r="J259" s="68" t="n">
        <f aca="false">COUNTIF(I$5:I259,I259)</f>
        <v>15</v>
      </c>
      <c r="K259" s="73" t="n">
        <v>0.0663078703703704</v>
      </c>
    </row>
    <row r="260" customFormat="false" ht="20.1" hidden="false" customHeight="true" outlineLevel="0" collapsed="false">
      <c r="A260" s="22" t="n">
        <v>256</v>
      </c>
      <c r="B260" s="64" t="n">
        <v>281</v>
      </c>
      <c r="C260" s="65" t="s">
        <v>576</v>
      </c>
      <c r="D260" s="66" t="s">
        <v>174</v>
      </c>
      <c r="E260" s="67" t="s">
        <v>33</v>
      </c>
      <c r="F260" s="67" t="s">
        <v>18</v>
      </c>
      <c r="G260" s="67" t="s">
        <v>561</v>
      </c>
      <c r="H260" s="66" t="s">
        <v>577</v>
      </c>
      <c r="I260" s="68" t="str">
        <f aca="false">IF(F260="m",IF($G$1-$G260&lt;=19,"JM",IF($G$1-$G260&lt;=39,"A",IF($G$1-$G260&lt;=49,"B",IF($G$1-$G260&lt;=59,"C",IF($G$1-$G260&lt;=69,"D","E"))))),IF($G$1-$G260&lt;=19,"JŽ",IF($G$1-$G260&lt;=39,"F",IF($G$1-$G260&lt;=49,"G",IF($G$1-$G260&lt;=59,"H","I")))))</f>
        <v>E</v>
      </c>
      <c r="J260" s="68" t="n">
        <f aca="false">COUNTIF(I$5:I260,I260)</f>
        <v>11</v>
      </c>
      <c r="K260" s="69" t="n">
        <v>0.0664236111111111</v>
      </c>
    </row>
    <row r="261" customFormat="false" ht="20.1" hidden="false" customHeight="true" outlineLevel="0" collapsed="false">
      <c r="A261" s="22" t="n">
        <v>257</v>
      </c>
      <c r="B261" s="64" t="n">
        <v>155</v>
      </c>
      <c r="C261" s="65" t="s">
        <v>221</v>
      </c>
      <c r="D261" s="66" t="s">
        <v>64</v>
      </c>
      <c r="E261" s="67" t="s">
        <v>33</v>
      </c>
      <c r="F261" s="67" t="s">
        <v>18</v>
      </c>
      <c r="G261" s="67" t="s">
        <v>58</v>
      </c>
      <c r="H261" s="66" t="s">
        <v>578</v>
      </c>
      <c r="I261" s="68" t="str">
        <f aca="false">IF(F261="m",IF($G$1-$G261&lt;=19,"JM",IF($G$1-$G261&lt;=39,"A",IF($G$1-$G261&lt;=49,"B",IF($G$1-$G261&lt;=59,"C",IF($G$1-$G261&lt;=69,"D","E"))))),IF($G$1-$G261&lt;=19,"JŽ",IF($G$1-$G261&lt;=39,"F",IF($G$1-$G261&lt;=49,"G",IF($G$1-$G261&lt;=59,"H","I")))))</f>
        <v>A</v>
      </c>
      <c r="J261" s="68" t="n">
        <f aca="false">COUNTIF(I$5:I261,I261)</f>
        <v>71</v>
      </c>
      <c r="K261" s="69" t="n">
        <v>0.0664467592592593</v>
      </c>
    </row>
    <row r="262" customFormat="false" ht="20.1" hidden="false" customHeight="true" outlineLevel="0" collapsed="false">
      <c r="A262" s="22" t="n">
        <v>258</v>
      </c>
      <c r="B262" s="64" t="n">
        <v>259</v>
      </c>
      <c r="C262" s="65" t="s">
        <v>579</v>
      </c>
      <c r="D262" s="66" t="s">
        <v>580</v>
      </c>
      <c r="E262" s="67" t="s">
        <v>33</v>
      </c>
      <c r="F262" s="67" t="s">
        <v>80</v>
      </c>
      <c r="G262" s="67" t="s">
        <v>153</v>
      </c>
      <c r="H262" s="66" t="s">
        <v>581</v>
      </c>
      <c r="I262" s="68" t="str">
        <f aca="false">IF(F262="m",IF($G$1-$G262&lt;=19,"JM",IF($G$1-$G262&lt;=39,"A",IF($G$1-$G262&lt;=49,"B",IF($G$1-$G262&lt;=59,"C",IF($G$1-$G262&lt;=69,"D","E"))))),IF($G$1-$G262&lt;=19,"JŽ",IF($G$1-$G262&lt;=39,"F",IF($G$1-$G262&lt;=49,"G",IF($G$1-$G262&lt;=59,"H","I")))))</f>
        <v>G</v>
      </c>
      <c r="J262" s="68" t="n">
        <f aca="false">COUNTIF(I$5:I262,I262)</f>
        <v>17</v>
      </c>
      <c r="K262" s="69" t="n">
        <v>0.0664814814814815</v>
      </c>
    </row>
    <row r="263" customFormat="false" ht="20.1" hidden="false" customHeight="true" outlineLevel="0" collapsed="false">
      <c r="A263" s="22" t="n">
        <v>259</v>
      </c>
      <c r="B263" s="64" t="n">
        <v>137</v>
      </c>
      <c r="C263" s="65" t="s">
        <v>582</v>
      </c>
      <c r="D263" s="66" t="s">
        <v>564</v>
      </c>
      <c r="E263" s="67" t="s">
        <v>33</v>
      </c>
      <c r="F263" s="67" t="s">
        <v>80</v>
      </c>
      <c r="G263" s="67" t="s">
        <v>153</v>
      </c>
      <c r="H263" s="66" t="s">
        <v>356</v>
      </c>
      <c r="I263" s="68" t="str">
        <f aca="false">IF(F263="m",IF($G$1-$G263&lt;=19,"JM",IF($G$1-$G263&lt;=39,"A",IF($G$1-$G263&lt;=49,"B",IF($G$1-$G263&lt;=59,"C",IF($G$1-$G263&lt;=69,"D","E"))))),IF($G$1-$G263&lt;=19,"JŽ",IF($G$1-$G263&lt;=39,"F",IF($G$1-$G263&lt;=49,"G",IF($G$1-$G263&lt;=59,"H","I")))))</f>
        <v>G</v>
      </c>
      <c r="J263" s="68" t="n">
        <f aca="false">COUNTIF(I$5:I263,I263)</f>
        <v>18</v>
      </c>
      <c r="K263" s="73" t="n">
        <v>0.0665509259259259</v>
      </c>
    </row>
    <row r="264" customFormat="false" ht="20.1" hidden="false" customHeight="true" outlineLevel="0" collapsed="false">
      <c r="A264" s="22" t="n">
        <v>260</v>
      </c>
      <c r="B264" s="64" t="n">
        <v>228</v>
      </c>
      <c r="C264" s="65" t="s">
        <v>583</v>
      </c>
      <c r="D264" s="66" t="s">
        <v>474</v>
      </c>
      <c r="E264" s="67" t="s">
        <v>33</v>
      </c>
      <c r="F264" s="67" t="s">
        <v>18</v>
      </c>
      <c r="G264" s="67" t="s">
        <v>584</v>
      </c>
      <c r="H264" s="66" t="s">
        <v>585</v>
      </c>
      <c r="I264" s="68" t="str">
        <f aca="false">IF(F264="m",IF($G$1-$G264&lt;=19,"JM",IF($G$1-$G264&lt;=39,"A",IF($G$1-$G264&lt;=49,"B",IF($G$1-$G264&lt;=59,"C",IF($G$1-$G264&lt;=69,"D","E"))))),IF($G$1-$G264&lt;=19,"JŽ",IF($G$1-$G264&lt;=39,"F",IF($G$1-$G264&lt;=49,"G",IF($G$1-$G264&lt;=59,"H","I")))))</f>
        <v>A</v>
      </c>
      <c r="J264" s="68" t="n">
        <f aca="false">COUNTIF(I$5:I264,I264)</f>
        <v>72</v>
      </c>
      <c r="K264" s="73" t="n">
        <v>0.0665509259259259</v>
      </c>
    </row>
    <row r="265" customFormat="false" ht="20.1" hidden="false" customHeight="true" outlineLevel="0" collapsed="false">
      <c r="A265" s="22" t="n">
        <v>261</v>
      </c>
      <c r="B265" s="64" t="n">
        <v>331</v>
      </c>
      <c r="C265" s="65" t="s">
        <v>586</v>
      </c>
      <c r="D265" s="66" t="s">
        <v>32</v>
      </c>
      <c r="E265" s="67" t="s">
        <v>33</v>
      </c>
      <c r="F265" s="67" t="s">
        <v>18</v>
      </c>
      <c r="G265" s="67" t="s">
        <v>177</v>
      </c>
      <c r="H265" s="66" t="s">
        <v>587</v>
      </c>
      <c r="I265" s="68" t="str">
        <f aca="false">IF(F265="m",IF($G$1-$G265&lt;=19,"JM",IF($G$1-$G265&lt;=39,"A",IF($G$1-$G265&lt;=49,"B",IF($G$1-$G265&lt;=59,"C",IF($G$1-$G265&lt;=69,"D","E"))))),IF($G$1-$G265&lt;=19,"JŽ",IF($G$1-$G265&lt;=39,"F",IF($G$1-$G265&lt;=49,"G",IF($G$1-$G265&lt;=59,"H","I")))))</f>
        <v>C</v>
      </c>
      <c r="J265" s="68" t="n">
        <f aca="false">COUNTIF(I$5:I265,I265)</f>
        <v>35</v>
      </c>
      <c r="K265" s="73" t="n">
        <v>0.0666203703703704</v>
      </c>
    </row>
    <row r="266" customFormat="false" ht="20.1" hidden="false" customHeight="true" outlineLevel="0" collapsed="false">
      <c r="A266" s="22" t="n">
        <v>262</v>
      </c>
      <c r="B266" s="64" t="n">
        <v>85</v>
      </c>
      <c r="C266" s="65" t="s">
        <v>588</v>
      </c>
      <c r="D266" s="66" t="s">
        <v>589</v>
      </c>
      <c r="E266" s="67" t="s">
        <v>33</v>
      </c>
      <c r="F266" s="67" t="s">
        <v>80</v>
      </c>
      <c r="G266" s="67" t="s">
        <v>185</v>
      </c>
      <c r="H266" s="66" t="s">
        <v>590</v>
      </c>
      <c r="I266" s="68" t="str">
        <f aca="false">IF(F266="m",IF($G$1-$G266&lt;=19,"JM",IF($G$1-$G266&lt;=39,"A",IF($G$1-$G266&lt;=49,"B",IF($G$1-$G266&lt;=59,"C",IF($G$1-$G266&lt;=69,"D","E"))))),IF($G$1-$G266&lt;=19,"JŽ",IF($G$1-$G266&lt;=39,"F",IF($G$1-$G266&lt;=49,"G",IF($G$1-$G266&lt;=59,"H","I")))))</f>
        <v>G</v>
      </c>
      <c r="J266" s="68" t="n">
        <f aca="false">COUNTIF(I$5:I266,I266)</f>
        <v>19</v>
      </c>
      <c r="K266" s="69" t="n">
        <v>0.0667013888888889</v>
      </c>
    </row>
    <row r="267" customFormat="false" ht="20.1" hidden="false" customHeight="true" outlineLevel="0" collapsed="false">
      <c r="A267" s="22" t="n">
        <v>263</v>
      </c>
      <c r="B267" s="64" t="n">
        <v>56</v>
      </c>
      <c r="C267" s="65" t="s">
        <v>591</v>
      </c>
      <c r="D267" s="66" t="s">
        <v>72</v>
      </c>
      <c r="E267" s="67" t="s">
        <v>33</v>
      </c>
      <c r="F267" s="67" t="s">
        <v>18</v>
      </c>
      <c r="G267" s="67" t="s">
        <v>157</v>
      </c>
      <c r="H267" s="66" t="s">
        <v>86</v>
      </c>
      <c r="I267" s="68" t="str">
        <f aca="false">IF(F267="m",IF($G$1-$G267&lt;=19,"JM",IF($G$1-$G267&lt;=39,"A",IF($G$1-$G267&lt;=49,"B",IF($G$1-$G267&lt;=59,"C",IF($G$1-$G267&lt;=69,"D","E"))))),IF($G$1-$G267&lt;=19,"JŽ",IF($G$1-$G267&lt;=39,"F",IF($G$1-$G267&lt;=49,"G",IF($G$1-$G267&lt;=59,"H","I")))))</f>
        <v>C</v>
      </c>
      <c r="J267" s="68" t="n">
        <f aca="false">COUNTIF(I$5:I267,I267)</f>
        <v>36</v>
      </c>
      <c r="K267" s="73" t="n">
        <v>0.066712962962963</v>
      </c>
    </row>
    <row r="268" customFormat="false" ht="20.1" hidden="false" customHeight="true" outlineLevel="0" collapsed="false">
      <c r="A268" s="22" t="n">
        <v>264</v>
      </c>
      <c r="B268" s="64" t="n">
        <v>239</v>
      </c>
      <c r="C268" s="65" t="s">
        <v>592</v>
      </c>
      <c r="D268" s="66" t="s">
        <v>163</v>
      </c>
      <c r="E268" s="67" t="s">
        <v>33</v>
      </c>
      <c r="F268" s="67" t="s">
        <v>18</v>
      </c>
      <c r="G268" s="67" t="s">
        <v>167</v>
      </c>
      <c r="H268" s="66" t="s">
        <v>578</v>
      </c>
      <c r="I268" s="68" t="str">
        <f aca="false">IF(F268="m",IF($G$1-$G268&lt;=19,"JM",IF($G$1-$G268&lt;=39,"A",IF($G$1-$G268&lt;=49,"B",IF($G$1-$G268&lt;=59,"C",IF($G$1-$G268&lt;=69,"D","E"))))),IF($G$1-$G268&lt;=19,"JŽ",IF($G$1-$G268&lt;=39,"F",IF($G$1-$G268&lt;=49,"G",IF($G$1-$G268&lt;=59,"H","I")))))</f>
        <v>B</v>
      </c>
      <c r="J268" s="68" t="n">
        <f aca="false">COUNTIF(I$5:I268,I268)</f>
        <v>68</v>
      </c>
      <c r="K268" s="69" t="n">
        <v>0.066724537037037</v>
      </c>
    </row>
    <row r="269" customFormat="false" ht="20.1" hidden="false" customHeight="true" outlineLevel="0" collapsed="false">
      <c r="A269" s="22" t="n">
        <v>265</v>
      </c>
      <c r="B269" s="68" t="n">
        <v>363</v>
      </c>
      <c r="C269" s="65" t="s">
        <v>593</v>
      </c>
      <c r="D269" s="66" t="s">
        <v>594</v>
      </c>
      <c r="E269" s="64" t="s">
        <v>33</v>
      </c>
      <c r="F269" s="67" t="s">
        <v>80</v>
      </c>
      <c r="G269" s="19" t="n">
        <v>2002</v>
      </c>
      <c r="H269" s="76" t="s">
        <v>453</v>
      </c>
      <c r="I269" s="68" t="str">
        <f aca="false">IF(F269="m",IF($G$1-$G269&lt;=19,"JM",IF($G$1-$G269&lt;=39,"A",IF($G$1-$G269&lt;=49,"B",IF($G$1-$G269&lt;=59,"C",IF($G$1-$G269&lt;=69,"D","E"))))),IF($G$1-$G269&lt;=19,"JŽ",IF($G$1-$G269&lt;=39,"F",IF($G$1-$G269&lt;=49,"G",IF($G$1-$G269&lt;=59,"H","I")))))</f>
        <v>F</v>
      </c>
      <c r="J269" s="68" t="n">
        <f aca="false">COUNTIF(I$5:I269,I269)</f>
        <v>16</v>
      </c>
      <c r="K269" s="73" t="n">
        <v>0.0667361111111111</v>
      </c>
    </row>
    <row r="270" customFormat="false" ht="20.1" hidden="false" customHeight="true" outlineLevel="0" collapsed="false">
      <c r="A270" s="22" t="n">
        <v>266</v>
      </c>
      <c r="B270" s="64" t="n">
        <v>215</v>
      </c>
      <c r="C270" s="65" t="s">
        <v>595</v>
      </c>
      <c r="D270" s="66" t="s">
        <v>564</v>
      </c>
      <c r="E270" s="67" t="s">
        <v>33</v>
      </c>
      <c r="F270" s="67" t="s">
        <v>80</v>
      </c>
      <c r="G270" s="67" t="s">
        <v>23</v>
      </c>
      <c r="H270" s="66" t="s">
        <v>280</v>
      </c>
      <c r="I270" s="68" t="str">
        <f aca="false">IF(F270="m",IF($G$1-$G270&lt;=19,"JM",IF($G$1-$G270&lt;=39,"A",IF($G$1-$G270&lt;=49,"B",IF($G$1-$G270&lt;=59,"C",IF($G$1-$G270&lt;=69,"D","E"))))),IF($G$1-$G270&lt;=19,"JŽ",IF($G$1-$G270&lt;=39,"F",IF($G$1-$G270&lt;=49,"G",IF($G$1-$G270&lt;=59,"H","I")))))</f>
        <v>F</v>
      </c>
      <c r="J270" s="68" t="n">
        <f aca="false">COUNTIF(I$5:I270,I270)</f>
        <v>17</v>
      </c>
      <c r="K270" s="69" t="n">
        <v>0.0667476851851852</v>
      </c>
    </row>
    <row r="271" customFormat="false" ht="20.1" hidden="false" customHeight="true" outlineLevel="0" collapsed="false">
      <c r="A271" s="22" t="n">
        <v>267</v>
      </c>
      <c r="B271" s="64" t="n">
        <v>162</v>
      </c>
      <c r="C271" s="65" t="s">
        <v>596</v>
      </c>
      <c r="D271" s="66" t="s">
        <v>597</v>
      </c>
      <c r="E271" s="67" t="s">
        <v>33</v>
      </c>
      <c r="F271" s="67" t="s">
        <v>80</v>
      </c>
      <c r="G271" s="67" t="s">
        <v>258</v>
      </c>
      <c r="H271" s="66" t="s">
        <v>598</v>
      </c>
      <c r="I271" s="68" t="str">
        <f aca="false">IF(F271="m",IF($G$1-$G271&lt;=19,"JM",IF($G$1-$G271&lt;=39,"A",IF($G$1-$G271&lt;=49,"B",IF($G$1-$G271&lt;=59,"C",IF($G$1-$G271&lt;=69,"D","E"))))),IF($G$1-$G271&lt;=19,"JŽ",IF($G$1-$G271&lt;=39,"F",IF($G$1-$G271&lt;=49,"G",IF($G$1-$G271&lt;=59,"H","I")))))</f>
        <v>I</v>
      </c>
      <c r="J271" s="68" t="n">
        <f aca="false">COUNTIF(I$5:I271,I271)</f>
        <v>6</v>
      </c>
      <c r="K271" s="73" t="n">
        <v>0.0668402777777778</v>
      </c>
    </row>
    <row r="272" customFormat="false" ht="20.1" hidden="false" customHeight="true" outlineLevel="0" collapsed="false">
      <c r="A272" s="22" t="n">
        <v>268</v>
      </c>
      <c r="B272" s="64" t="n">
        <v>73</v>
      </c>
      <c r="C272" s="65" t="s">
        <v>557</v>
      </c>
      <c r="D272" s="66" t="s">
        <v>262</v>
      </c>
      <c r="E272" s="67" t="s">
        <v>33</v>
      </c>
      <c r="F272" s="67" t="s">
        <v>18</v>
      </c>
      <c r="G272" s="67" t="s">
        <v>23</v>
      </c>
      <c r="H272" s="66" t="s">
        <v>86</v>
      </c>
      <c r="I272" s="68" t="str">
        <f aca="false">IF(F272="m",IF($G$1-$G272&lt;=19,"JM",IF($G$1-$G272&lt;=39,"A",IF($G$1-$G272&lt;=49,"B",IF($G$1-$G272&lt;=59,"C",IF($G$1-$G272&lt;=69,"D","E"))))),IF($G$1-$G272&lt;=19,"JŽ",IF($G$1-$G272&lt;=39,"F",IF($G$1-$G272&lt;=49,"G",IF($G$1-$G272&lt;=59,"H","I")))))</f>
        <v>A</v>
      </c>
      <c r="J272" s="68" t="n">
        <f aca="false">COUNTIF(I$5:I272,I272)</f>
        <v>73</v>
      </c>
      <c r="K272" s="73" t="n">
        <v>0.0668518518518518</v>
      </c>
    </row>
    <row r="273" customFormat="false" ht="20.1" hidden="false" customHeight="true" outlineLevel="0" collapsed="false">
      <c r="A273" s="22" t="n">
        <v>269</v>
      </c>
      <c r="B273" s="64" t="n">
        <v>48</v>
      </c>
      <c r="C273" s="65" t="s">
        <v>599</v>
      </c>
      <c r="D273" s="66" t="s">
        <v>100</v>
      </c>
      <c r="E273" s="67" t="s">
        <v>33</v>
      </c>
      <c r="F273" s="67" t="s">
        <v>18</v>
      </c>
      <c r="G273" s="67" t="s">
        <v>263</v>
      </c>
      <c r="H273" s="66" t="s">
        <v>43</v>
      </c>
      <c r="I273" s="68" t="str">
        <f aca="false">IF(F273="m",IF($G$1-$G273&lt;=19,"JM",IF($G$1-$G273&lt;=39,"A",IF($G$1-$G273&lt;=49,"B",IF($G$1-$G273&lt;=59,"C",IF($G$1-$G273&lt;=69,"D","E"))))),IF($G$1-$G273&lt;=19,"JŽ",IF($G$1-$G273&lt;=39,"F",IF($G$1-$G273&lt;=49,"G",IF($G$1-$G273&lt;=59,"H","I")))))</f>
        <v>C</v>
      </c>
      <c r="J273" s="68" t="n">
        <f aca="false">COUNTIF(I$5:I273,I273)</f>
        <v>37</v>
      </c>
      <c r="K273" s="69" t="n">
        <v>0.0670023148148148</v>
      </c>
    </row>
    <row r="274" customFormat="false" ht="20.1" hidden="false" customHeight="true" outlineLevel="0" collapsed="false">
      <c r="A274" s="22" t="n">
        <v>270</v>
      </c>
      <c r="B274" s="64" t="n">
        <v>154</v>
      </c>
      <c r="C274" s="65" t="s">
        <v>600</v>
      </c>
      <c r="D274" s="66" t="s">
        <v>143</v>
      </c>
      <c r="E274" s="67" t="s">
        <v>26</v>
      </c>
      <c r="F274" s="67" t="s">
        <v>18</v>
      </c>
      <c r="G274" s="67" t="s">
        <v>214</v>
      </c>
      <c r="H274" s="66" t="s">
        <v>601</v>
      </c>
      <c r="I274" s="68" t="str">
        <f aca="false">IF(F274="m",IF($G$1-$G274&lt;=19,"JM",IF($G$1-$G274&lt;=39,"A",IF($G$1-$G274&lt;=49,"B",IF($G$1-$G274&lt;=59,"C",IF($G$1-$G274&lt;=69,"D","E"))))),IF($G$1-$G274&lt;=19,"JŽ",IF($G$1-$G274&lt;=39,"F",IF($G$1-$G274&lt;=49,"G",IF($G$1-$G274&lt;=59,"H","I")))))</f>
        <v>A</v>
      </c>
      <c r="J274" s="68" t="n">
        <f aca="false">COUNTIF(I$5:I274,I274)</f>
        <v>74</v>
      </c>
      <c r="K274" s="73" t="n">
        <v>0.0674189814814815</v>
      </c>
    </row>
    <row r="275" customFormat="false" ht="20.1" hidden="false" customHeight="true" outlineLevel="0" collapsed="false">
      <c r="A275" s="22" t="n">
        <v>271</v>
      </c>
      <c r="B275" s="64" t="n">
        <v>326</v>
      </c>
      <c r="C275" s="65" t="s">
        <v>602</v>
      </c>
      <c r="D275" s="66" t="s">
        <v>603</v>
      </c>
      <c r="E275" s="67" t="s">
        <v>33</v>
      </c>
      <c r="F275" s="67" t="s">
        <v>80</v>
      </c>
      <c r="G275" s="67" t="s">
        <v>263</v>
      </c>
      <c r="H275" s="66" t="s">
        <v>604</v>
      </c>
      <c r="I275" s="68" t="str">
        <f aca="false">IF(F275="m",IF($G$1-$G275&lt;=19,"JM",IF($G$1-$G275&lt;=39,"A",IF($G$1-$G275&lt;=49,"B",IF($G$1-$G275&lt;=59,"C",IF($G$1-$G275&lt;=69,"D","E"))))),IF($G$1-$G275&lt;=19,"JŽ",IF($G$1-$G275&lt;=39,"F",IF($G$1-$G275&lt;=49,"G",IF($G$1-$G275&lt;=59,"H","I")))))</f>
        <v>H</v>
      </c>
      <c r="J275" s="68" t="n">
        <f aca="false">COUNTIF(I$5:I275,I275)</f>
        <v>10</v>
      </c>
      <c r="K275" s="73" t="n">
        <v>0.0678472222222222</v>
      </c>
    </row>
    <row r="276" customFormat="false" ht="20.1" hidden="false" customHeight="true" outlineLevel="0" collapsed="false">
      <c r="A276" s="22" t="n">
        <v>272</v>
      </c>
      <c r="B276" s="64" t="n">
        <v>327</v>
      </c>
      <c r="C276" s="65" t="s">
        <v>605</v>
      </c>
      <c r="D276" s="66" t="s">
        <v>564</v>
      </c>
      <c r="E276" s="67" t="s">
        <v>33</v>
      </c>
      <c r="F276" s="67" t="s">
        <v>80</v>
      </c>
      <c r="G276" s="67" t="s">
        <v>263</v>
      </c>
      <c r="H276" s="66" t="s">
        <v>86</v>
      </c>
      <c r="I276" s="68" t="str">
        <f aca="false">IF(F276="m",IF($G$1-$G276&lt;=19,"JM",IF($G$1-$G276&lt;=39,"A",IF($G$1-$G276&lt;=49,"B",IF($G$1-$G276&lt;=59,"C",IF($G$1-$G276&lt;=69,"D","E"))))),IF($G$1-$G276&lt;=19,"JŽ",IF($G$1-$G276&lt;=39,"F",IF($G$1-$G276&lt;=49,"G",IF($G$1-$G276&lt;=59,"H","I")))))</f>
        <v>H</v>
      </c>
      <c r="J276" s="68" t="n">
        <f aca="false">COUNTIF(I$5:I276,I276)</f>
        <v>11</v>
      </c>
      <c r="K276" s="73" t="n">
        <v>0.0678472222222222</v>
      </c>
    </row>
    <row r="277" customFormat="false" ht="20.1" hidden="false" customHeight="true" outlineLevel="0" collapsed="false">
      <c r="A277" s="22" t="n">
        <v>273</v>
      </c>
      <c r="B277" s="64" t="n">
        <v>309</v>
      </c>
      <c r="C277" s="65" t="s">
        <v>606</v>
      </c>
      <c r="D277" s="66" t="s">
        <v>607</v>
      </c>
      <c r="E277" s="67" t="s">
        <v>33</v>
      </c>
      <c r="F277" s="67" t="s">
        <v>80</v>
      </c>
      <c r="G277" s="67" t="s">
        <v>113</v>
      </c>
      <c r="H277" s="66" t="s">
        <v>608</v>
      </c>
      <c r="I277" s="68" t="str">
        <f aca="false">IF(F277="m",IF($G$1-$G277&lt;=19,"JM",IF($G$1-$G277&lt;=39,"A",IF($G$1-$G277&lt;=49,"B",IF($G$1-$G277&lt;=59,"C",IF($G$1-$G277&lt;=69,"D","E"))))),IF($G$1-$G277&lt;=19,"JŽ",IF($G$1-$G277&lt;=39,"F",IF($G$1-$G277&lt;=49,"G",IF($G$1-$G277&lt;=59,"H","I")))))</f>
        <v>F</v>
      </c>
      <c r="J277" s="68" t="n">
        <f aca="false">COUNTIF(I$5:I277,I277)</f>
        <v>18</v>
      </c>
      <c r="K277" s="73" t="n">
        <v>0.0678472222222222</v>
      </c>
    </row>
    <row r="278" customFormat="false" ht="20.1" hidden="false" customHeight="true" outlineLevel="0" collapsed="false">
      <c r="A278" s="22" t="n">
        <v>274</v>
      </c>
      <c r="B278" s="64" t="n">
        <v>324</v>
      </c>
      <c r="C278" s="65" t="s">
        <v>609</v>
      </c>
      <c r="D278" s="66" t="s">
        <v>397</v>
      </c>
      <c r="E278" s="67" t="s">
        <v>33</v>
      </c>
      <c r="F278" s="67" t="s">
        <v>80</v>
      </c>
      <c r="G278" s="67" t="s">
        <v>65</v>
      </c>
      <c r="H278" s="66" t="s">
        <v>288</v>
      </c>
      <c r="I278" s="68" t="str">
        <f aca="false">IF(F278="m",IF($G$1-$G278&lt;=19,"JM",IF($G$1-$G278&lt;=39,"A",IF($G$1-$G278&lt;=49,"B",IF($G$1-$G278&lt;=59,"C",IF($G$1-$G278&lt;=69,"D","E"))))),IF($G$1-$G278&lt;=19,"JŽ",IF($G$1-$G278&lt;=39,"F",IF($G$1-$G278&lt;=49,"G",IF($G$1-$G278&lt;=59,"H","I")))))</f>
        <v>F</v>
      </c>
      <c r="J278" s="68" t="n">
        <f aca="false">COUNTIF(I$5:I278,I278)</f>
        <v>19</v>
      </c>
      <c r="K278" s="73" t="n">
        <v>0.0678819444444444</v>
      </c>
    </row>
    <row r="279" customFormat="false" ht="20.1" hidden="false" customHeight="true" outlineLevel="0" collapsed="false">
      <c r="A279" s="22" t="n">
        <v>275</v>
      </c>
      <c r="B279" s="64" t="n">
        <v>217</v>
      </c>
      <c r="C279" s="65" t="s">
        <v>610</v>
      </c>
      <c r="D279" s="66" t="s">
        <v>90</v>
      </c>
      <c r="E279" s="67" t="s">
        <v>33</v>
      </c>
      <c r="F279" s="67" t="s">
        <v>18</v>
      </c>
      <c r="G279" s="67" t="s">
        <v>125</v>
      </c>
      <c r="H279" s="66" t="s">
        <v>611</v>
      </c>
      <c r="I279" s="68" t="str">
        <f aca="false">IF(F279="m",IF($G$1-$G279&lt;=19,"JM",IF($G$1-$G279&lt;=39,"A",IF($G$1-$G279&lt;=49,"B",IF($G$1-$G279&lt;=59,"C",IF($G$1-$G279&lt;=69,"D","E"))))),IF($G$1-$G279&lt;=19,"JŽ",IF($G$1-$G279&lt;=39,"F",IF($G$1-$G279&lt;=49,"G",IF($G$1-$G279&lt;=59,"H","I")))))</f>
        <v>D</v>
      </c>
      <c r="J279" s="68" t="n">
        <f aca="false">COUNTIF(I$5:I279,I279)</f>
        <v>24</v>
      </c>
      <c r="K279" s="73" t="n">
        <v>0.0679050925925926</v>
      </c>
    </row>
    <row r="280" customFormat="false" ht="20.1" hidden="false" customHeight="true" outlineLevel="0" collapsed="false">
      <c r="A280" s="22" t="n">
        <v>276</v>
      </c>
      <c r="B280" s="64" t="n">
        <v>92</v>
      </c>
      <c r="C280" s="65" t="s">
        <v>612</v>
      </c>
      <c r="D280" s="66" t="s">
        <v>613</v>
      </c>
      <c r="E280" s="67" t="s">
        <v>33</v>
      </c>
      <c r="F280" s="67" t="s">
        <v>80</v>
      </c>
      <c r="G280" s="67" t="s">
        <v>271</v>
      </c>
      <c r="H280" s="66" t="s">
        <v>280</v>
      </c>
      <c r="I280" s="68" t="str">
        <f aca="false">IF(F280="m",IF($G$1-$G280&lt;=19,"JM",IF($G$1-$G280&lt;=39,"A",IF($G$1-$G280&lt;=49,"B",IF($G$1-$G280&lt;=59,"C",IF($G$1-$G280&lt;=69,"D","E"))))),IF($G$1-$G280&lt;=19,"JŽ",IF($G$1-$G280&lt;=39,"F",IF($G$1-$G280&lt;=49,"G",IF($G$1-$G280&lt;=59,"H","I")))))</f>
        <v>H</v>
      </c>
      <c r="J280" s="68" t="n">
        <f aca="false">COUNTIF(I$5:I280,I280)</f>
        <v>12</v>
      </c>
      <c r="K280" s="73" t="n">
        <v>0.0683680555555556</v>
      </c>
    </row>
    <row r="281" customFormat="false" ht="20.1" hidden="false" customHeight="true" outlineLevel="0" collapsed="false">
      <c r="A281" s="22" t="n">
        <v>277</v>
      </c>
      <c r="B281" s="64" t="n">
        <v>218</v>
      </c>
      <c r="C281" s="65" t="s">
        <v>614</v>
      </c>
      <c r="D281" s="66" t="s">
        <v>615</v>
      </c>
      <c r="E281" s="67" t="s">
        <v>33</v>
      </c>
      <c r="F281" s="67" t="s">
        <v>18</v>
      </c>
      <c r="G281" s="67" t="s">
        <v>616</v>
      </c>
      <c r="H281" s="66" t="s">
        <v>617</v>
      </c>
      <c r="I281" s="68" t="str">
        <f aca="false">IF(F281="m",IF($G$1-$G281&lt;=19,"JM",IF($G$1-$G281&lt;=39,"A",IF($G$1-$G281&lt;=49,"B",IF($G$1-$G281&lt;=59,"C",IF($G$1-$G281&lt;=69,"D","E"))))),IF($G$1-$G281&lt;=19,"JŽ",IF($G$1-$G281&lt;=39,"F",IF($G$1-$G281&lt;=49,"G",IF($G$1-$G281&lt;=59,"H","I")))))</f>
        <v>E</v>
      </c>
      <c r="J281" s="68" t="n">
        <f aca="false">COUNTIF(I$5:I281,I281)</f>
        <v>12</v>
      </c>
      <c r="K281" s="73" t="n">
        <v>0.0688194444444445</v>
      </c>
    </row>
    <row r="282" customFormat="false" ht="20.1" hidden="false" customHeight="true" outlineLevel="0" collapsed="false">
      <c r="A282" s="22" t="n">
        <v>278</v>
      </c>
      <c r="B282" s="64" t="n">
        <v>240</v>
      </c>
      <c r="C282" s="65" t="s">
        <v>618</v>
      </c>
      <c r="D282" s="66" t="s">
        <v>619</v>
      </c>
      <c r="E282" s="67" t="s">
        <v>33</v>
      </c>
      <c r="F282" s="67" t="s">
        <v>18</v>
      </c>
      <c r="G282" s="67" t="s">
        <v>325</v>
      </c>
      <c r="H282" s="66" t="s">
        <v>620</v>
      </c>
      <c r="I282" s="68" t="str">
        <f aca="false">IF(F282="m",IF($G$1-$G282&lt;=19,"JM",IF($G$1-$G282&lt;=39,"A",IF($G$1-$G282&lt;=49,"B",IF($G$1-$G282&lt;=59,"C",IF($G$1-$G282&lt;=69,"D","E"))))),IF($G$1-$G282&lt;=19,"JŽ",IF($G$1-$G282&lt;=39,"F",IF($G$1-$G282&lt;=49,"G",IF($G$1-$G282&lt;=59,"H","I")))))</f>
        <v>E</v>
      </c>
      <c r="J282" s="68" t="n">
        <f aca="false">COUNTIF(I$5:I282,I282)</f>
        <v>13</v>
      </c>
      <c r="K282" s="69" t="n">
        <v>0.0688194444444445</v>
      </c>
    </row>
    <row r="283" customFormat="false" ht="20.1" hidden="false" customHeight="true" outlineLevel="0" collapsed="false">
      <c r="A283" s="22" t="n">
        <v>279</v>
      </c>
      <c r="B283" s="64" t="n">
        <v>114</v>
      </c>
      <c r="C283" s="65" t="s">
        <v>621</v>
      </c>
      <c r="D283" s="66" t="s">
        <v>174</v>
      </c>
      <c r="E283" s="67" t="s">
        <v>33</v>
      </c>
      <c r="F283" s="67" t="s">
        <v>18</v>
      </c>
      <c r="G283" s="67" t="s">
        <v>167</v>
      </c>
      <c r="H283" s="66" t="s">
        <v>622</v>
      </c>
      <c r="I283" s="68" t="str">
        <f aca="false">IF(F283="m",IF($G$1-$G283&lt;=19,"JM",IF($G$1-$G283&lt;=39,"A",IF($G$1-$G283&lt;=49,"B",IF($G$1-$G283&lt;=59,"C",IF($G$1-$G283&lt;=69,"D","E"))))),IF($G$1-$G283&lt;=19,"JŽ",IF($G$1-$G283&lt;=39,"F",IF($G$1-$G283&lt;=49,"G",IF($G$1-$G283&lt;=59,"H","I")))))</f>
        <v>B</v>
      </c>
      <c r="J283" s="68" t="n">
        <f aca="false">COUNTIF(I$5:I283,I283)</f>
        <v>69</v>
      </c>
      <c r="K283" s="73" t="n">
        <v>0.0692939814814815</v>
      </c>
    </row>
    <row r="284" customFormat="false" ht="20.1" hidden="false" customHeight="true" outlineLevel="0" collapsed="false">
      <c r="A284" s="22" t="n">
        <v>280</v>
      </c>
      <c r="B284" s="64" t="n">
        <v>88</v>
      </c>
      <c r="C284" s="65" t="s">
        <v>623</v>
      </c>
      <c r="D284" s="66" t="s">
        <v>381</v>
      </c>
      <c r="E284" s="67" t="s">
        <v>33</v>
      </c>
      <c r="F284" s="67" t="s">
        <v>80</v>
      </c>
      <c r="G284" s="67" t="s">
        <v>153</v>
      </c>
      <c r="H284" s="66" t="s">
        <v>43</v>
      </c>
      <c r="I284" s="68" t="str">
        <f aca="false">IF(F284="m",IF($G$1-$G284&lt;=19,"JM",IF($G$1-$G284&lt;=39,"A",IF($G$1-$G284&lt;=49,"B",IF($G$1-$G284&lt;=59,"C",IF($G$1-$G284&lt;=69,"D","E"))))),IF($G$1-$G284&lt;=19,"JŽ",IF($G$1-$G284&lt;=39,"F",IF($G$1-$G284&lt;=49,"G",IF($G$1-$G284&lt;=59,"H","I")))))</f>
        <v>G</v>
      </c>
      <c r="J284" s="68" t="n">
        <f aca="false">COUNTIF(I$5:I284,I284)</f>
        <v>20</v>
      </c>
      <c r="K284" s="73" t="n">
        <v>0.0694560185185185</v>
      </c>
    </row>
    <row r="285" customFormat="false" ht="20.1" hidden="false" customHeight="true" outlineLevel="0" collapsed="false">
      <c r="A285" s="22" t="n">
        <v>281</v>
      </c>
      <c r="B285" s="64" t="n">
        <v>140</v>
      </c>
      <c r="C285" s="65" t="s">
        <v>624</v>
      </c>
      <c r="D285" s="66" t="s">
        <v>625</v>
      </c>
      <c r="E285" s="67" t="s">
        <v>33</v>
      </c>
      <c r="F285" s="67" t="s">
        <v>80</v>
      </c>
      <c r="G285" s="67" t="s">
        <v>97</v>
      </c>
      <c r="H285" s="66" t="s">
        <v>43</v>
      </c>
      <c r="I285" s="68" t="str">
        <f aca="false">IF(F285="m",IF($G$1-$G285&lt;=19,"JM",IF($G$1-$G285&lt;=39,"A",IF($G$1-$G285&lt;=49,"B",IF($G$1-$G285&lt;=59,"C",IF($G$1-$G285&lt;=69,"D","E"))))),IF($G$1-$G285&lt;=19,"JŽ",IF($G$1-$G285&lt;=39,"F",IF($G$1-$G285&lt;=49,"G",IF($G$1-$G285&lt;=59,"H","I")))))</f>
        <v>G</v>
      </c>
      <c r="J285" s="68" t="n">
        <f aca="false">COUNTIF(I$5:I285,I285)</f>
        <v>21</v>
      </c>
      <c r="K285" s="69" t="n">
        <v>0.0694560185185185</v>
      </c>
    </row>
    <row r="286" customFormat="false" ht="20.1" hidden="false" customHeight="true" outlineLevel="0" collapsed="false">
      <c r="A286" s="22" t="n">
        <v>282</v>
      </c>
      <c r="B286" s="64" t="n">
        <v>123</v>
      </c>
      <c r="C286" s="65" t="s">
        <v>626</v>
      </c>
      <c r="D286" s="66" t="s">
        <v>589</v>
      </c>
      <c r="E286" s="67" t="s">
        <v>33</v>
      </c>
      <c r="F286" s="67" t="s">
        <v>80</v>
      </c>
      <c r="G286" s="67" t="s">
        <v>91</v>
      </c>
      <c r="H286" s="66" t="s">
        <v>627</v>
      </c>
      <c r="I286" s="68" t="str">
        <f aca="false">IF(F286="m",IF($G$1-$G286&lt;=19,"JM",IF($G$1-$G286&lt;=39,"A",IF($G$1-$G286&lt;=49,"B",IF($G$1-$G286&lt;=59,"C",IF($G$1-$G286&lt;=69,"D","E"))))),IF($G$1-$G286&lt;=19,"JŽ",IF($G$1-$G286&lt;=39,"F",IF($G$1-$G286&lt;=49,"G",IF($G$1-$G286&lt;=59,"H","I")))))</f>
        <v>G</v>
      </c>
      <c r="J286" s="68" t="n">
        <f aca="false">COUNTIF(I$5:I286,I286)</f>
        <v>22</v>
      </c>
      <c r="K286" s="73" t="n">
        <v>0.0694907407407407</v>
      </c>
    </row>
    <row r="287" customFormat="false" ht="20.1" hidden="false" customHeight="true" outlineLevel="0" collapsed="false">
      <c r="A287" s="22" t="n">
        <v>283</v>
      </c>
      <c r="B287" s="64" t="n">
        <v>128</v>
      </c>
      <c r="C287" s="65" t="s">
        <v>628</v>
      </c>
      <c r="D287" s="66" t="s">
        <v>629</v>
      </c>
      <c r="E287" s="67" t="s">
        <v>33</v>
      </c>
      <c r="F287" s="67" t="s">
        <v>18</v>
      </c>
      <c r="G287" s="67" t="s">
        <v>73</v>
      </c>
      <c r="H287" s="66" t="s">
        <v>630</v>
      </c>
      <c r="I287" s="68" t="str">
        <f aca="false">IF(F287="m",IF($G$1-$G287&lt;=19,"JM",IF($G$1-$G287&lt;=39,"A",IF($G$1-$G287&lt;=49,"B",IF($G$1-$G287&lt;=59,"C",IF($G$1-$G287&lt;=69,"D","E"))))),IF($G$1-$G287&lt;=19,"JŽ",IF($G$1-$G287&lt;=39,"F",IF($G$1-$G287&lt;=49,"G",IF($G$1-$G287&lt;=59,"H","I")))))</f>
        <v>JM</v>
      </c>
      <c r="J287" s="68" t="n">
        <f aca="false">COUNTIF(I$5:I287,I287)</f>
        <v>4</v>
      </c>
      <c r="K287" s="69" t="n">
        <v>0.0696643518518519</v>
      </c>
    </row>
    <row r="288" customFormat="false" ht="20.1" hidden="false" customHeight="true" outlineLevel="0" collapsed="false">
      <c r="A288" s="22" t="n">
        <v>284</v>
      </c>
      <c r="B288" s="64" t="n">
        <v>292</v>
      </c>
      <c r="C288" s="65" t="s">
        <v>631</v>
      </c>
      <c r="D288" s="66" t="s">
        <v>543</v>
      </c>
      <c r="E288" s="67" t="s">
        <v>33</v>
      </c>
      <c r="F288" s="67" t="s">
        <v>80</v>
      </c>
      <c r="G288" s="67" t="s">
        <v>97</v>
      </c>
      <c r="H288" s="66" t="s">
        <v>617</v>
      </c>
      <c r="I288" s="68" t="str">
        <f aca="false">IF(F288="m",IF($G$1-$G288&lt;=19,"JM",IF($G$1-$G288&lt;=39,"A",IF($G$1-$G288&lt;=49,"B",IF($G$1-$G288&lt;=59,"C",IF($G$1-$G288&lt;=69,"D","E"))))),IF($G$1-$G288&lt;=19,"JŽ",IF($G$1-$G288&lt;=39,"F",IF($G$1-$G288&lt;=49,"G",IF($G$1-$G288&lt;=59,"H","I")))))</f>
        <v>G</v>
      </c>
      <c r="J288" s="68" t="n">
        <f aca="false">COUNTIF(I$5:I288,I288)</f>
        <v>23</v>
      </c>
      <c r="K288" s="73" t="n">
        <v>0.0698958333333333</v>
      </c>
    </row>
    <row r="289" customFormat="false" ht="20.1" hidden="false" customHeight="true" outlineLevel="0" collapsed="false">
      <c r="A289" s="22" t="n">
        <v>285</v>
      </c>
      <c r="B289" s="64" t="n">
        <v>337</v>
      </c>
      <c r="C289" s="65" t="s">
        <v>632</v>
      </c>
      <c r="D289" s="66" t="s">
        <v>112</v>
      </c>
      <c r="E289" s="67" t="s">
        <v>33</v>
      </c>
      <c r="F289" s="67" t="s">
        <v>18</v>
      </c>
      <c r="G289" s="67" t="s">
        <v>199</v>
      </c>
      <c r="H289" s="66" t="s">
        <v>608</v>
      </c>
      <c r="I289" s="68" t="str">
        <f aca="false">IF(F289="m",IF($G$1-$G289&lt;=19,"JM",IF($G$1-$G289&lt;=39,"A",IF($G$1-$G289&lt;=49,"B",IF($G$1-$G289&lt;=59,"C",IF($G$1-$G289&lt;=69,"D","E"))))),IF($G$1-$G289&lt;=19,"JŽ",IF($G$1-$G289&lt;=39,"F",IF($G$1-$G289&lt;=49,"G",IF($G$1-$G289&lt;=59,"H","I")))))</f>
        <v>C</v>
      </c>
      <c r="J289" s="68" t="n">
        <f aca="false">COUNTIF(I$5:I289,I289)</f>
        <v>38</v>
      </c>
      <c r="K289" s="73" t="n">
        <v>0.0701273148148148</v>
      </c>
    </row>
    <row r="290" customFormat="false" ht="20.1" hidden="false" customHeight="true" outlineLevel="0" collapsed="false">
      <c r="A290" s="22" t="n">
        <v>286</v>
      </c>
      <c r="B290" s="64" t="n">
        <v>74</v>
      </c>
      <c r="C290" s="65" t="s">
        <v>633</v>
      </c>
      <c r="D290" s="66" t="s">
        <v>220</v>
      </c>
      <c r="E290" s="67" t="s">
        <v>33</v>
      </c>
      <c r="F290" s="67" t="s">
        <v>18</v>
      </c>
      <c r="G290" s="67" t="s">
        <v>116</v>
      </c>
      <c r="H290" s="66" t="s">
        <v>634</v>
      </c>
      <c r="I290" s="68" t="str">
        <f aca="false">IF(F290="m",IF($G$1-$G290&lt;=19,"JM",IF($G$1-$G290&lt;=39,"A",IF($G$1-$G290&lt;=49,"B",IF($G$1-$G290&lt;=59,"C",IF($G$1-$G290&lt;=69,"D","E"))))),IF($G$1-$G290&lt;=19,"JŽ",IF($G$1-$G290&lt;=39,"F",IF($G$1-$G290&lt;=49,"G",IF($G$1-$G290&lt;=59,"H","I")))))</f>
        <v>D</v>
      </c>
      <c r="J290" s="68" t="n">
        <f aca="false">COUNTIF(I$5:I290,I290)</f>
        <v>25</v>
      </c>
      <c r="K290" s="73" t="n">
        <v>0.0703819444444444</v>
      </c>
    </row>
    <row r="291" customFormat="false" ht="20.1" hidden="false" customHeight="true" outlineLevel="0" collapsed="false">
      <c r="A291" s="22" t="n">
        <v>287</v>
      </c>
      <c r="B291" s="64" t="n">
        <v>224</v>
      </c>
      <c r="C291" s="65" t="s">
        <v>635</v>
      </c>
      <c r="D291" s="66" t="s">
        <v>636</v>
      </c>
      <c r="E291" s="67" t="s">
        <v>33</v>
      </c>
      <c r="F291" s="67" t="s">
        <v>18</v>
      </c>
      <c r="G291" s="67" t="s">
        <v>199</v>
      </c>
      <c r="H291" s="66" t="s">
        <v>637</v>
      </c>
      <c r="I291" s="68" t="str">
        <f aca="false">IF(F291="m",IF($G$1-$G291&lt;=19,"JM",IF($G$1-$G291&lt;=39,"A",IF($G$1-$G291&lt;=49,"B",IF($G$1-$G291&lt;=59,"C",IF($G$1-$G291&lt;=69,"D","E"))))),IF($G$1-$G291&lt;=19,"JŽ",IF($G$1-$G291&lt;=39,"F",IF($G$1-$G291&lt;=49,"G",IF($G$1-$G291&lt;=59,"H","I")))))</f>
        <v>C</v>
      </c>
      <c r="J291" s="68" t="n">
        <f aca="false">COUNTIF(I$5:I291,I291)</f>
        <v>39</v>
      </c>
      <c r="K291" s="69" t="n">
        <v>0.0704861111111111</v>
      </c>
    </row>
    <row r="292" customFormat="false" ht="20.1" hidden="false" customHeight="true" outlineLevel="0" collapsed="false">
      <c r="A292" s="22" t="n">
        <v>288</v>
      </c>
      <c r="B292" s="64" t="n">
        <v>136</v>
      </c>
      <c r="C292" s="65" t="s">
        <v>638</v>
      </c>
      <c r="D292" s="66" t="s">
        <v>82</v>
      </c>
      <c r="E292" s="67" t="s">
        <v>33</v>
      </c>
      <c r="F292" s="67" t="s">
        <v>18</v>
      </c>
      <c r="G292" s="67" t="s">
        <v>46</v>
      </c>
      <c r="H292" s="66" t="s">
        <v>86</v>
      </c>
      <c r="I292" s="68" t="str">
        <f aca="false">IF(F292="m",IF($G$1-$G292&lt;=19,"JM",IF($G$1-$G292&lt;=39,"A",IF($G$1-$G292&lt;=49,"B",IF($G$1-$G292&lt;=59,"C",IF($G$1-$G292&lt;=69,"D","E"))))),IF($G$1-$G292&lt;=19,"JŽ",IF($G$1-$G292&lt;=39,"F",IF($G$1-$G292&lt;=49,"G",IF($G$1-$G292&lt;=59,"H","I")))))</f>
        <v>B</v>
      </c>
      <c r="J292" s="68" t="n">
        <f aca="false">COUNTIF(I$5:I292,I292)</f>
        <v>70</v>
      </c>
      <c r="K292" s="69" t="n">
        <v>0.0706828703703704</v>
      </c>
    </row>
    <row r="293" customFormat="false" ht="20.1" hidden="false" customHeight="true" outlineLevel="0" collapsed="false">
      <c r="A293" s="22" t="n">
        <v>289</v>
      </c>
      <c r="B293" s="64" t="n">
        <v>192</v>
      </c>
      <c r="C293" s="65" t="s">
        <v>639</v>
      </c>
      <c r="D293" s="66" t="s">
        <v>640</v>
      </c>
      <c r="E293" s="67" t="s">
        <v>33</v>
      </c>
      <c r="F293" s="67" t="s">
        <v>80</v>
      </c>
      <c r="G293" s="67" t="s">
        <v>286</v>
      </c>
      <c r="H293" s="66" t="s">
        <v>641</v>
      </c>
      <c r="I293" s="68" t="str">
        <f aca="false">IF(F293="m",IF($G$1-$G293&lt;=19,"JM",IF($G$1-$G293&lt;=39,"A",IF($G$1-$G293&lt;=49,"B",IF($G$1-$G293&lt;=59,"C",IF($G$1-$G293&lt;=69,"D","E"))))),IF($G$1-$G293&lt;=19,"JŽ",IF($G$1-$G293&lt;=39,"F",IF($G$1-$G293&lt;=49,"G",IF($G$1-$G293&lt;=59,"H","I")))))</f>
        <v>I</v>
      </c>
      <c r="J293" s="68" t="n">
        <f aca="false">COUNTIF(I$5:I293,I293)</f>
        <v>7</v>
      </c>
      <c r="K293" s="69" t="n">
        <v>0.0708564814814815</v>
      </c>
    </row>
    <row r="294" customFormat="false" ht="20.1" hidden="false" customHeight="true" outlineLevel="0" collapsed="false">
      <c r="A294" s="22" t="n">
        <v>290</v>
      </c>
      <c r="B294" s="64" t="n">
        <v>126</v>
      </c>
      <c r="C294" s="65" t="s">
        <v>298</v>
      </c>
      <c r="D294" s="66" t="s">
        <v>147</v>
      </c>
      <c r="E294" s="67" t="s">
        <v>33</v>
      </c>
      <c r="F294" s="67" t="s">
        <v>18</v>
      </c>
      <c r="G294" s="67" t="s">
        <v>42</v>
      </c>
      <c r="H294" s="66" t="s">
        <v>642</v>
      </c>
      <c r="I294" s="68" t="str">
        <f aca="false">IF(F294="m",IF($G$1-$G294&lt;=19,"JM",IF($G$1-$G294&lt;=39,"A",IF($G$1-$G294&lt;=49,"B",IF($G$1-$G294&lt;=59,"C",IF($G$1-$G294&lt;=69,"D","E"))))),IF($G$1-$G294&lt;=19,"JŽ",IF($G$1-$G294&lt;=39,"F",IF($G$1-$G294&lt;=49,"G",IF($G$1-$G294&lt;=59,"H","I")))))</f>
        <v>B</v>
      </c>
      <c r="J294" s="68" t="n">
        <f aca="false">COUNTIF(I$5:I294,I294)</f>
        <v>71</v>
      </c>
      <c r="K294" s="73" t="n">
        <v>0.0713310185185185</v>
      </c>
    </row>
    <row r="295" customFormat="false" ht="20.1" hidden="false" customHeight="true" outlineLevel="0" collapsed="false">
      <c r="A295" s="22" t="n">
        <v>291</v>
      </c>
      <c r="B295" s="64" t="n">
        <v>116</v>
      </c>
      <c r="C295" s="65" t="s">
        <v>643</v>
      </c>
      <c r="D295" s="66" t="s">
        <v>311</v>
      </c>
      <c r="E295" s="67" t="s">
        <v>33</v>
      </c>
      <c r="F295" s="67" t="s">
        <v>18</v>
      </c>
      <c r="G295" s="67" t="s">
        <v>23</v>
      </c>
      <c r="H295" s="66" t="s">
        <v>86</v>
      </c>
      <c r="I295" s="68" t="str">
        <f aca="false">IF(F295="m",IF($G$1-$G295&lt;=19,"JM",IF($G$1-$G295&lt;=39,"A",IF($G$1-$G295&lt;=49,"B",IF($G$1-$G295&lt;=59,"C",IF($G$1-$G295&lt;=69,"D","E"))))),IF($G$1-$G295&lt;=19,"JŽ",IF($G$1-$G295&lt;=39,"F",IF($G$1-$G295&lt;=49,"G",IF($G$1-$G295&lt;=59,"H","I")))))</f>
        <v>A</v>
      </c>
      <c r="J295" s="68" t="n">
        <f aca="false">COUNTIF(I$5:I295,I295)</f>
        <v>75</v>
      </c>
      <c r="K295" s="73" t="n">
        <v>0.0716087962962963</v>
      </c>
    </row>
    <row r="296" customFormat="false" ht="20.1" hidden="false" customHeight="true" outlineLevel="0" collapsed="false">
      <c r="A296" s="22" t="n">
        <v>292</v>
      </c>
      <c r="B296" s="64" t="n">
        <v>183</v>
      </c>
      <c r="C296" s="65" t="s">
        <v>644</v>
      </c>
      <c r="D296" s="66" t="s">
        <v>139</v>
      </c>
      <c r="E296" s="67" t="s">
        <v>33</v>
      </c>
      <c r="F296" s="67" t="s">
        <v>18</v>
      </c>
      <c r="G296" s="67" t="s">
        <v>23</v>
      </c>
      <c r="H296" s="66" t="s">
        <v>86</v>
      </c>
      <c r="I296" s="68" t="str">
        <f aca="false">IF(F296="m",IF($G$1-$G296&lt;=19,"JM",IF($G$1-$G296&lt;=39,"A",IF($G$1-$G296&lt;=49,"B",IF($G$1-$G296&lt;=59,"C",IF($G$1-$G296&lt;=69,"D","E"))))),IF($G$1-$G296&lt;=19,"JŽ",IF($G$1-$G296&lt;=39,"F",IF($G$1-$G296&lt;=49,"G",IF($G$1-$G296&lt;=59,"H","I")))))</f>
        <v>A</v>
      </c>
      <c r="J296" s="68" t="n">
        <f aca="false">COUNTIF(I$5:I296,I296)</f>
        <v>76</v>
      </c>
      <c r="K296" s="73" t="n">
        <v>0.0716087962962963</v>
      </c>
    </row>
    <row r="297" customFormat="false" ht="20.1" hidden="false" customHeight="true" outlineLevel="0" collapsed="false">
      <c r="A297" s="22" t="n">
        <v>293</v>
      </c>
      <c r="B297" s="64" t="n">
        <v>187</v>
      </c>
      <c r="C297" s="65" t="s">
        <v>645</v>
      </c>
      <c r="D297" s="66" t="s">
        <v>646</v>
      </c>
      <c r="E297" s="67" t="s">
        <v>33</v>
      </c>
      <c r="F297" s="67" t="s">
        <v>80</v>
      </c>
      <c r="G297" s="67" t="s">
        <v>23</v>
      </c>
      <c r="H297" s="66" t="s">
        <v>86</v>
      </c>
      <c r="I297" s="68" t="str">
        <f aca="false">IF(F297="m",IF($G$1-$G297&lt;=19,"JM",IF($G$1-$G297&lt;=39,"A",IF($G$1-$G297&lt;=49,"B",IF($G$1-$G297&lt;=59,"C",IF($G$1-$G297&lt;=69,"D","E"))))),IF($G$1-$G297&lt;=19,"JŽ",IF($G$1-$G297&lt;=39,"F",IF($G$1-$G297&lt;=49,"G",IF($G$1-$G297&lt;=59,"H","I")))))</f>
        <v>F</v>
      </c>
      <c r="J297" s="68" t="n">
        <f aca="false">COUNTIF(I$5:I297,I297)</f>
        <v>20</v>
      </c>
      <c r="K297" s="73" t="n">
        <v>0.0716087962962963</v>
      </c>
    </row>
    <row r="298" customFormat="false" ht="20.1" hidden="false" customHeight="true" outlineLevel="0" collapsed="false">
      <c r="A298" s="22" t="n">
        <v>294</v>
      </c>
      <c r="B298" s="64" t="n">
        <v>189</v>
      </c>
      <c r="C298" s="65" t="s">
        <v>647</v>
      </c>
      <c r="D298" s="66" t="s">
        <v>68</v>
      </c>
      <c r="E298" s="67" t="s">
        <v>33</v>
      </c>
      <c r="F298" s="67" t="s">
        <v>18</v>
      </c>
      <c r="G298" s="67" t="s">
        <v>23</v>
      </c>
      <c r="H298" s="66" t="s">
        <v>86</v>
      </c>
      <c r="I298" s="68" t="str">
        <f aca="false">IF(F298="m",IF($G$1-$G298&lt;=19,"JM",IF($G$1-$G298&lt;=39,"A",IF($G$1-$G298&lt;=49,"B",IF($G$1-$G298&lt;=59,"C",IF($G$1-$G298&lt;=69,"D","E"))))),IF($G$1-$G298&lt;=19,"JŽ",IF($G$1-$G298&lt;=39,"F",IF($G$1-$G298&lt;=49,"G",IF($G$1-$G298&lt;=59,"H","I")))))</f>
        <v>A</v>
      </c>
      <c r="J298" s="68" t="n">
        <f aca="false">COUNTIF(I$5:I298,I298)</f>
        <v>77</v>
      </c>
      <c r="K298" s="73" t="n">
        <v>0.0716087962962963</v>
      </c>
    </row>
    <row r="299" customFormat="false" ht="20.1" hidden="false" customHeight="true" outlineLevel="0" collapsed="false">
      <c r="A299" s="22" t="n">
        <v>295</v>
      </c>
      <c r="B299" s="64" t="n">
        <v>168</v>
      </c>
      <c r="C299" s="65" t="s">
        <v>648</v>
      </c>
      <c r="D299" s="66" t="s">
        <v>649</v>
      </c>
      <c r="E299" s="67" t="s">
        <v>33</v>
      </c>
      <c r="F299" s="67" t="s">
        <v>80</v>
      </c>
      <c r="G299" s="67" t="s">
        <v>157</v>
      </c>
      <c r="H299" s="66" t="s">
        <v>86</v>
      </c>
      <c r="I299" s="68" t="str">
        <f aca="false">IF(F299="m",IF($G$1-$G299&lt;=19,"JM",IF($G$1-$G299&lt;=39,"A",IF($G$1-$G299&lt;=49,"B",IF($G$1-$G299&lt;=59,"C",IF($G$1-$G299&lt;=69,"D","E"))))),IF($G$1-$G299&lt;=19,"JŽ",IF($G$1-$G299&lt;=39,"F",IF($G$1-$G299&lt;=49,"G",IF($G$1-$G299&lt;=59,"H","I")))))</f>
        <v>H</v>
      </c>
      <c r="J299" s="68" t="n">
        <f aca="false">COUNTIF(I$5:I299,I299)</f>
        <v>13</v>
      </c>
      <c r="K299" s="69" t="n">
        <v>0.0716666666666667</v>
      </c>
    </row>
    <row r="300" customFormat="false" ht="20.1" hidden="false" customHeight="true" outlineLevel="0" collapsed="false">
      <c r="A300" s="22" t="n">
        <v>296</v>
      </c>
      <c r="B300" s="64" t="n">
        <v>157</v>
      </c>
      <c r="C300" s="65" t="s">
        <v>650</v>
      </c>
      <c r="D300" s="66" t="s">
        <v>90</v>
      </c>
      <c r="E300" s="67" t="s">
        <v>33</v>
      </c>
      <c r="F300" s="67" t="s">
        <v>18</v>
      </c>
      <c r="G300" s="67" t="s">
        <v>97</v>
      </c>
      <c r="H300" s="66" t="s">
        <v>86</v>
      </c>
      <c r="I300" s="68" t="str">
        <f aca="false">IF(F300="m",IF($G$1-$G300&lt;=19,"JM",IF($G$1-$G300&lt;=39,"A",IF($G$1-$G300&lt;=49,"B",IF($G$1-$G300&lt;=59,"C",IF($G$1-$G300&lt;=69,"D","E"))))),IF($G$1-$G300&lt;=19,"JŽ",IF($G$1-$G300&lt;=39,"F",IF($G$1-$G300&lt;=49,"G",IF($G$1-$G300&lt;=59,"H","I")))))</f>
        <v>B</v>
      </c>
      <c r="J300" s="68" t="n">
        <f aca="false">COUNTIF(I$5:I300,I300)</f>
        <v>72</v>
      </c>
      <c r="K300" s="69" t="n">
        <v>0.0717013888888889</v>
      </c>
    </row>
    <row r="301" customFormat="false" ht="20.1" hidden="false" customHeight="true" outlineLevel="0" collapsed="false">
      <c r="A301" s="22" t="n">
        <v>297</v>
      </c>
      <c r="B301" s="64" t="n">
        <v>138</v>
      </c>
      <c r="C301" s="65" t="s">
        <v>475</v>
      </c>
      <c r="D301" s="66" t="s">
        <v>121</v>
      </c>
      <c r="E301" s="67" t="s">
        <v>33</v>
      </c>
      <c r="F301" s="67" t="s">
        <v>18</v>
      </c>
      <c r="G301" s="67" t="s">
        <v>153</v>
      </c>
      <c r="H301" s="66" t="s">
        <v>86</v>
      </c>
      <c r="I301" s="68" t="str">
        <f aca="false">IF(F301="m",IF($G$1-$G301&lt;=19,"JM",IF($G$1-$G301&lt;=39,"A",IF($G$1-$G301&lt;=49,"B",IF($G$1-$G301&lt;=59,"C",IF($G$1-$G301&lt;=69,"D","E"))))),IF($G$1-$G301&lt;=19,"JŽ",IF($G$1-$G301&lt;=39,"F",IF($G$1-$G301&lt;=49,"G",IF($G$1-$G301&lt;=59,"H","I")))))</f>
        <v>B</v>
      </c>
      <c r="J301" s="68" t="n">
        <f aca="false">COUNTIF(I$5:I301,I301)</f>
        <v>73</v>
      </c>
      <c r="K301" s="69" t="n">
        <v>0.071712962962963</v>
      </c>
    </row>
    <row r="302" customFormat="false" ht="20.1" hidden="false" customHeight="true" outlineLevel="0" collapsed="false">
      <c r="A302" s="22" t="n">
        <v>298</v>
      </c>
      <c r="B302" s="64" t="n">
        <v>152</v>
      </c>
      <c r="C302" s="65" t="s">
        <v>651</v>
      </c>
      <c r="D302" s="66" t="s">
        <v>629</v>
      </c>
      <c r="E302" s="67" t="s">
        <v>33</v>
      </c>
      <c r="F302" s="67" t="s">
        <v>18</v>
      </c>
      <c r="G302" s="67" t="s">
        <v>34</v>
      </c>
      <c r="H302" s="66" t="s">
        <v>652</v>
      </c>
      <c r="I302" s="68" t="str">
        <f aca="false">IF(F302="m",IF($G$1-$G302&lt;=19,"JM",IF($G$1-$G302&lt;=39,"A",IF($G$1-$G302&lt;=49,"B",IF($G$1-$G302&lt;=59,"C",IF($G$1-$G302&lt;=69,"D","E"))))),IF($G$1-$G302&lt;=19,"JŽ",IF($G$1-$G302&lt;=39,"F",IF($G$1-$G302&lt;=49,"G",IF($G$1-$G302&lt;=59,"H","I")))))</f>
        <v>A</v>
      </c>
      <c r="J302" s="68" t="n">
        <f aca="false">COUNTIF(I$5:I302,I302)</f>
        <v>78</v>
      </c>
      <c r="K302" s="73" t="n">
        <v>0.0719675925925926</v>
      </c>
    </row>
    <row r="303" customFormat="false" ht="20.1" hidden="false" customHeight="true" outlineLevel="0" collapsed="false">
      <c r="A303" s="22" t="n">
        <v>299</v>
      </c>
      <c r="B303" s="64" t="n">
        <v>147</v>
      </c>
      <c r="C303" s="65" t="s">
        <v>653</v>
      </c>
      <c r="D303" s="66" t="s">
        <v>211</v>
      </c>
      <c r="E303" s="67" t="s">
        <v>33</v>
      </c>
      <c r="F303" s="67" t="s">
        <v>80</v>
      </c>
      <c r="G303" s="67" t="s">
        <v>23</v>
      </c>
      <c r="H303" s="66" t="s">
        <v>101</v>
      </c>
      <c r="I303" s="68" t="str">
        <f aca="false">IF(F303="m",IF($G$1-$G303&lt;=19,"JM",IF($G$1-$G303&lt;=39,"A",IF($G$1-$G303&lt;=49,"B",IF($G$1-$G303&lt;=59,"C",IF($G$1-$G303&lt;=69,"D","E"))))),IF($G$1-$G303&lt;=19,"JŽ",IF($G$1-$G303&lt;=39,"F",IF($G$1-$G303&lt;=49,"G",IF($G$1-$G303&lt;=59,"H","I")))))</f>
        <v>F</v>
      </c>
      <c r="J303" s="68" t="n">
        <f aca="false">COUNTIF(I$5:I303,I303)</f>
        <v>21</v>
      </c>
      <c r="K303" s="73" t="n">
        <v>0.0720601851851852</v>
      </c>
    </row>
    <row r="304" customFormat="false" ht="20.1" hidden="false" customHeight="true" outlineLevel="0" collapsed="false">
      <c r="A304" s="22" t="n">
        <v>300</v>
      </c>
      <c r="B304" s="64" t="n">
        <v>223</v>
      </c>
      <c r="C304" s="65" t="s">
        <v>654</v>
      </c>
      <c r="D304" s="66" t="s">
        <v>82</v>
      </c>
      <c r="E304" s="67" t="s">
        <v>33</v>
      </c>
      <c r="F304" s="67" t="s">
        <v>18</v>
      </c>
      <c r="G304" s="67" t="s">
        <v>167</v>
      </c>
      <c r="H304" s="66" t="s">
        <v>652</v>
      </c>
      <c r="I304" s="68" t="str">
        <f aca="false">IF(F304="m",IF($G$1-$G304&lt;=19,"JM",IF($G$1-$G304&lt;=39,"A",IF($G$1-$G304&lt;=49,"B",IF($G$1-$G304&lt;=59,"C",IF($G$1-$G304&lt;=69,"D","E"))))),IF($G$1-$G304&lt;=19,"JŽ",IF($G$1-$G304&lt;=39,"F",IF($G$1-$G304&lt;=49,"G",IF($G$1-$G304&lt;=59,"H","I")))))</f>
        <v>B</v>
      </c>
      <c r="J304" s="68" t="n">
        <f aca="false">COUNTIF(I$5:I304,I304)</f>
        <v>74</v>
      </c>
      <c r="K304" s="73" t="n">
        <v>0.0720949074074074</v>
      </c>
    </row>
    <row r="305" customFormat="false" ht="20.1" hidden="false" customHeight="true" outlineLevel="0" collapsed="false">
      <c r="A305" s="22" t="n">
        <v>301</v>
      </c>
      <c r="B305" s="64" t="n">
        <v>298</v>
      </c>
      <c r="C305" s="65" t="s">
        <v>544</v>
      </c>
      <c r="D305" s="66" t="s">
        <v>72</v>
      </c>
      <c r="E305" s="67" t="s">
        <v>33</v>
      </c>
      <c r="F305" s="67" t="s">
        <v>18</v>
      </c>
      <c r="G305" s="67" t="s">
        <v>153</v>
      </c>
      <c r="H305" s="66" t="s">
        <v>655</v>
      </c>
      <c r="I305" s="68" t="str">
        <f aca="false">IF(F305="m",IF($G$1-$G305&lt;=19,"JM",IF($G$1-$G305&lt;=39,"A",IF($G$1-$G305&lt;=49,"B",IF($G$1-$G305&lt;=59,"C",IF($G$1-$G305&lt;=69,"D","E"))))),IF($G$1-$G305&lt;=19,"JŽ",IF($G$1-$G305&lt;=39,"F",IF($G$1-$G305&lt;=49,"G",IF($G$1-$G305&lt;=59,"H","I")))))</f>
        <v>B</v>
      </c>
      <c r="J305" s="68" t="n">
        <f aca="false">COUNTIF(I$5:I305,I305)</f>
        <v>75</v>
      </c>
      <c r="K305" s="73" t="n">
        <v>0.0721180555555556</v>
      </c>
    </row>
    <row r="306" customFormat="false" ht="20.1" hidden="false" customHeight="true" outlineLevel="0" collapsed="false">
      <c r="A306" s="22" t="n">
        <v>302</v>
      </c>
      <c r="B306" s="64" t="n">
        <v>263</v>
      </c>
      <c r="C306" s="65" t="s">
        <v>656</v>
      </c>
      <c r="D306" s="66" t="s">
        <v>32</v>
      </c>
      <c r="E306" s="67" t="s">
        <v>33</v>
      </c>
      <c r="F306" s="67" t="s">
        <v>18</v>
      </c>
      <c r="G306" s="67" t="s">
        <v>263</v>
      </c>
      <c r="H306" s="66" t="s">
        <v>86</v>
      </c>
      <c r="I306" s="68" t="str">
        <f aca="false">IF(F306="m",IF($G$1-$G306&lt;=19,"JM",IF($G$1-$G306&lt;=39,"A",IF($G$1-$G306&lt;=49,"B",IF($G$1-$G306&lt;=59,"C",IF($G$1-$G306&lt;=69,"D","E"))))),IF($G$1-$G306&lt;=19,"JŽ",IF($G$1-$G306&lt;=39,"F",IF($G$1-$G306&lt;=49,"G",IF($G$1-$G306&lt;=59,"H","I")))))</f>
        <v>C</v>
      </c>
      <c r="J306" s="68" t="n">
        <f aca="false">COUNTIF(I$5:I306,I306)</f>
        <v>40</v>
      </c>
      <c r="K306" s="69" t="n">
        <v>0.0724305555555556</v>
      </c>
    </row>
    <row r="307" customFormat="false" ht="20.1" hidden="false" customHeight="true" outlineLevel="0" collapsed="false">
      <c r="A307" s="22" t="n">
        <v>303</v>
      </c>
      <c r="B307" s="64" t="n">
        <v>264</v>
      </c>
      <c r="C307" s="65" t="s">
        <v>254</v>
      </c>
      <c r="D307" s="66" t="s">
        <v>134</v>
      </c>
      <c r="E307" s="67" t="s">
        <v>33</v>
      </c>
      <c r="F307" s="67" t="s">
        <v>18</v>
      </c>
      <c r="G307" s="67" t="s">
        <v>34</v>
      </c>
      <c r="H307" s="66" t="s">
        <v>657</v>
      </c>
      <c r="I307" s="68" t="str">
        <f aca="false">IF(F307="m",IF($G$1-$G307&lt;=19,"JM",IF($G$1-$G307&lt;=39,"A",IF($G$1-$G307&lt;=49,"B",IF($G$1-$G307&lt;=59,"C",IF($G$1-$G307&lt;=69,"D","E"))))),IF($G$1-$G307&lt;=19,"JŽ",IF($G$1-$G307&lt;=39,"F",IF($G$1-$G307&lt;=49,"G",IF($G$1-$G307&lt;=59,"H","I")))))</f>
        <v>A</v>
      </c>
      <c r="J307" s="68" t="n">
        <f aca="false">COUNTIF(I$5:I307,I307)</f>
        <v>79</v>
      </c>
      <c r="K307" s="73" t="n">
        <v>0.0725462962962963</v>
      </c>
    </row>
    <row r="308" customFormat="false" ht="20.1" hidden="false" customHeight="true" outlineLevel="0" collapsed="false">
      <c r="A308" s="22" t="n">
        <v>304</v>
      </c>
      <c r="B308" s="64" t="n">
        <v>109</v>
      </c>
      <c r="C308" s="65" t="s">
        <v>658</v>
      </c>
      <c r="D308" s="66" t="s">
        <v>72</v>
      </c>
      <c r="E308" s="67" t="s">
        <v>33</v>
      </c>
      <c r="F308" s="67" t="s">
        <v>18</v>
      </c>
      <c r="G308" s="67" t="s">
        <v>295</v>
      </c>
      <c r="H308" s="66" t="s">
        <v>43</v>
      </c>
      <c r="I308" s="68" t="str">
        <f aca="false">IF(F308="m",IF($G$1-$G308&lt;=19,"JM",IF($G$1-$G308&lt;=39,"A",IF($G$1-$G308&lt;=49,"B",IF($G$1-$G308&lt;=59,"C",IF($G$1-$G308&lt;=69,"D","E"))))),IF($G$1-$G308&lt;=19,"JŽ",IF($G$1-$G308&lt;=39,"F",IF($G$1-$G308&lt;=49,"G",IF($G$1-$G308&lt;=59,"H","I")))))</f>
        <v>B</v>
      </c>
      <c r="J308" s="68" t="n">
        <f aca="false">COUNTIF(I$5:I308,I308)</f>
        <v>76</v>
      </c>
      <c r="K308" s="73" t="n">
        <v>0.0725810185185185</v>
      </c>
    </row>
    <row r="309" customFormat="false" ht="20.1" hidden="false" customHeight="true" outlineLevel="0" collapsed="false">
      <c r="A309" s="22" t="n">
        <v>305</v>
      </c>
      <c r="B309" s="68" t="n">
        <v>360</v>
      </c>
      <c r="C309" s="65" t="s">
        <v>659</v>
      </c>
      <c r="D309" s="66" t="s">
        <v>119</v>
      </c>
      <c r="E309" s="64" t="s">
        <v>33</v>
      </c>
      <c r="F309" s="67" t="s">
        <v>18</v>
      </c>
      <c r="G309" s="19" t="n">
        <v>1976</v>
      </c>
      <c r="H309" s="76" t="s">
        <v>408</v>
      </c>
      <c r="I309" s="68" t="str">
        <f aca="false">IF(F309="m",IF($G$1-$G309&lt;=19,"JM",IF($G$1-$G309&lt;=39,"A",IF($G$1-$G309&lt;=49,"B",IF($G$1-$G309&lt;=59,"C",IF($G$1-$G309&lt;=69,"D","E"))))),IF($G$1-$G309&lt;=19,"JŽ",IF($G$1-$G309&lt;=39,"F",IF($G$1-$G309&lt;=49,"G",IF($G$1-$G309&lt;=59,"H","I")))))</f>
        <v>B</v>
      </c>
      <c r="J309" s="68" t="n">
        <f aca="false">COUNTIF(I$5:I309,I309)</f>
        <v>77</v>
      </c>
      <c r="K309" s="73" t="n">
        <v>0.0729166666666667</v>
      </c>
    </row>
    <row r="310" customFormat="false" ht="20.1" hidden="false" customHeight="true" outlineLevel="0" collapsed="false">
      <c r="A310" s="22" t="n">
        <v>306</v>
      </c>
      <c r="B310" s="64" t="n">
        <v>207</v>
      </c>
      <c r="C310" s="65" t="s">
        <v>660</v>
      </c>
      <c r="D310" s="66" t="s">
        <v>68</v>
      </c>
      <c r="E310" s="67" t="s">
        <v>33</v>
      </c>
      <c r="F310" s="67" t="s">
        <v>18</v>
      </c>
      <c r="G310" s="67" t="s">
        <v>320</v>
      </c>
      <c r="H310" s="66" t="s">
        <v>86</v>
      </c>
      <c r="I310" s="68" t="str">
        <f aca="false">IF(F310="m",IF($G$1-$G310&lt;=19,"JM",IF($G$1-$G310&lt;=39,"A",IF($G$1-$G310&lt;=49,"B",IF($G$1-$G310&lt;=59,"C",IF($G$1-$G310&lt;=69,"D","E"))))),IF($G$1-$G310&lt;=19,"JŽ",IF($G$1-$G310&lt;=39,"F",IF($G$1-$G310&lt;=49,"G",IF($G$1-$G310&lt;=59,"H","I")))))</f>
        <v>D</v>
      </c>
      <c r="J310" s="68" t="n">
        <f aca="false">COUNTIF(I$5:I310,I310)</f>
        <v>26</v>
      </c>
      <c r="K310" s="73" t="n">
        <v>0.0734259259259259</v>
      </c>
    </row>
    <row r="311" customFormat="false" ht="20.1" hidden="false" customHeight="true" outlineLevel="0" collapsed="false">
      <c r="A311" s="22" t="n">
        <v>307</v>
      </c>
      <c r="B311" s="64" t="n">
        <v>254</v>
      </c>
      <c r="C311" s="65" t="s">
        <v>661</v>
      </c>
      <c r="D311" s="66" t="s">
        <v>662</v>
      </c>
      <c r="E311" s="67" t="s">
        <v>33</v>
      </c>
      <c r="F311" s="67" t="s">
        <v>80</v>
      </c>
      <c r="G311" s="67" t="s">
        <v>295</v>
      </c>
      <c r="H311" s="66" t="s">
        <v>70</v>
      </c>
      <c r="I311" s="68" t="str">
        <f aca="false">IF(F311="m",IF($G$1-$G311&lt;=19,"JM",IF($G$1-$G311&lt;=39,"A",IF($G$1-$G311&lt;=49,"B",IF($G$1-$G311&lt;=59,"C",IF($G$1-$G311&lt;=69,"D","E"))))),IF($G$1-$G311&lt;=19,"JŽ",IF($G$1-$G311&lt;=39,"F",IF($G$1-$G311&lt;=49,"G",IF($G$1-$G311&lt;=59,"H","I")))))</f>
        <v>G</v>
      </c>
      <c r="J311" s="68" t="n">
        <f aca="false">COUNTIF(I$5:I311,I311)</f>
        <v>24</v>
      </c>
      <c r="K311" s="73" t="n">
        <v>0.0735185185185185</v>
      </c>
    </row>
    <row r="312" customFormat="false" ht="20.1" hidden="false" customHeight="true" outlineLevel="0" collapsed="false">
      <c r="A312" s="22" t="n">
        <v>308</v>
      </c>
      <c r="B312" s="64" t="n">
        <v>54</v>
      </c>
      <c r="C312" s="65" t="s">
        <v>663</v>
      </c>
      <c r="D312" s="66" t="s">
        <v>64</v>
      </c>
      <c r="E312" s="67" t="s">
        <v>33</v>
      </c>
      <c r="F312" s="67" t="s">
        <v>18</v>
      </c>
      <c r="G312" s="67" t="s">
        <v>616</v>
      </c>
      <c r="H312" s="66" t="s">
        <v>664</v>
      </c>
      <c r="I312" s="68" t="str">
        <f aca="false">IF(F312="m",IF($G$1-$G312&lt;=19,"JM",IF($G$1-$G312&lt;=39,"A",IF($G$1-$G312&lt;=49,"B",IF($G$1-$G312&lt;=59,"C",IF($G$1-$G312&lt;=69,"D","E"))))),IF($G$1-$G312&lt;=19,"JŽ",IF($G$1-$G312&lt;=39,"F",IF($G$1-$G312&lt;=49,"G",IF($G$1-$G312&lt;=59,"H","I")))))</f>
        <v>E</v>
      </c>
      <c r="J312" s="68" t="n">
        <f aca="false">COUNTIF(I$5:I312,I312)</f>
        <v>14</v>
      </c>
      <c r="K312" s="73" t="n">
        <v>0.07375</v>
      </c>
    </row>
    <row r="313" customFormat="false" ht="20.1" hidden="false" customHeight="true" outlineLevel="0" collapsed="false">
      <c r="A313" s="22" t="n">
        <v>309</v>
      </c>
      <c r="B313" s="64" t="n">
        <v>306</v>
      </c>
      <c r="C313" s="65" t="s">
        <v>665</v>
      </c>
      <c r="D313" s="66" t="s">
        <v>163</v>
      </c>
      <c r="E313" s="67" t="s">
        <v>33</v>
      </c>
      <c r="F313" s="67" t="s">
        <v>18</v>
      </c>
      <c r="G313" s="67" t="s">
        <v>181</v>
      </c>
      <c r="H313" s="66" t="s">
        <v>517</v>
      </c>
      <c r="I313" s="68" t="str">
        <f aca="false">IF(F313="m",IF($G$1-$G313&lt;=19,"JM",IF($G$1-$G313&lt;=39,"A",IF($G$1-$G313&lt;=49,"B",IF($G$1-$G313&lt;=59,"C",IF($G$1-$G313&lt;=69,"D","E"))))),IF($G$1-$G313&lt;=19,"JŽ",IF($G$1-$G313&lt;=39,"F",IF($G$1-$G313&lt;=49,"G",IF($G$1-$G313&lt;=59,"H","I")))))</f>
        <v>A</v>
      </c>
      <c r="J313" s="68" t="n">
        <f aca="false">COUNTIF(I$5:I313,I313)</f>
        <v>80</v>
      </c>
      <c r="K313" s="73" t="n">
        <v>0.0740162037037037</v>
      </c>
    </row>
    <row r="314" customFormat="false" ht="20.1" hidden="false" customHeight="true" outlineLevel="0" collapsed="false">
      <c r="A314" s="22" t="n">
        <v>310</v>
      </c>
      <c r="B314" s="64" t="n">
        <v>213</v>
      </c>
      <c r="C314" s="65" t="s">
        <v>666</v>
      </c>
      <c r="D314" s="66" t="s">
        <v>350</v>
      </c>
      <c r="E314" s="67" t="s">
        <v>33</v>
      </c>
      <c r="F314" s="67" t="s">
        <v>80</v>
      </c>
      <c r="G314" s="67" t="s">
        <v>58</v>
      </c>
      <c r="H314" s="66" t="s">
        <v>667</v>
      </c>
      <c r="I314" s="68" t="str">
        <f aca="false">IF(F314="m",IF($G$1-$G314&lt;=19,"JM",IF($G$1-$G314&lt;=39,"A",IF($G$1-$G314&lt;=49,"B",IF($G$1-$G314&lt;=59,"C",IF($G$1-$G314&lt;=69,"D","E"))))),IF($G$1-$G314&lt;=19,"JŽ",IF($G$1-$G314&lt;=39,"F",IF($G$1-$G314&lt;=49,"G",IF($G$1-$G314&lt;=59,"H","I")))))</f>
        <v>F</v>
      </c>
      <c r="J314" s="68" t="n">
        <f aca="false">COUNTIF(I$5:I314,I314)</f>
        <v>22</v>
      </c>
      <c r="K314" s="69" t="n">
        <v>0.0741435185185185</v>
      </c>
    </row>
    <row r="315" customFormat="false" ht="20.1" hidden="false" customHeight="true" outlineLevel="0" collapsed="false">
      <c r="A315" s="22" t="n">
        <v>311</v>
      </c>
      <c r="B315" s="64" t="n">
        <v>210</v>
      </c>
      <c r="C315" s="65" t="s">
        <v>668</v>
      </c>
      <c r="D315" s="66" t="s">
        <v>198</v>
      </c>
      <c r="E315" s="67" t="s">
        <v>33</v>
      </c>
      <c r="F315" s="67" t="s">
        <v>18</v>
      </c>
      <c r="G315" s="67" t="s">
        <v>258</v>
      </c>
      <c r="H315" s="66" t="s">
        <v>669</v>
      </c>
      <c r="I315" s="68" t="str">
        <f aca="false">IF(F315="m",IF($G$1-$G315&lt;=19,"JM",IF($G$1-$G315&lt;=39,"A",IF($G$1-$G315&lt;=49,"B",IF($G$1-$G315&lt;=59,"C",IF($G$1-$G315&lt;=69,"D","E"))))),IF($G$1-$G315&lt;=19,"JŽ",IF($G$1-$G315&lt;=39,"F",IF($G$1-$G315&lt;=49,"G",IF($G$1-$G315&lt;=59,"H","I")))))</f>
        <v>D</v>
      </c>
      <c r="J315" s="68" t="n">
        <f aca="false">COUNTIF(I$5:I315,I315)</f>
        <v>27</v>
      </c>
      <c r="K315" s="73" t="n">
        <v>0.074525462962963</v>
      </c>
    </row>
    <row r="316" customFormat="false" ht="20.1" hidden="false" customHeight="true" outlineLevel="0" collapsed="false">
      <c r="A316" s="22" t="n">
        <v>312</v>
      </c>
      <c r="B316" s="64" t="n">
        <v>286</v>
      </c>
      <c r="C316" s="65" t="s">
        <v>254</v>
      </c>
      <c r="D316" s="66" t="s">
        <v>32</v>
      </c>
      <c r="E316" s="67" t="s">
        <v>33</v>
      </c>
      <c r="F316" s="67" t="s">
        <v>18</v>
      </c>
      <c r="G316" s="67" t="s">
        <v>46</v>
      </c>
      <c r="H316" s="66" t="s">
        <v>670</v>
      </c>
      <c r="I316" s="68" t="str">
        <f aca="false">IF(F316="m",IF($G$1-$G316&lt;=19,"JM",IF($G$1-$G316&lt;=39,"A",IF($G$1-$G316&lt;=49,"B",IF($G$1-$G316&lt;=59,"C",IF($G$1-$G316&lt;=69,"D","E"))))),IF($G$1-$G316&lt;=19,"JŽ",IF($G$1-$G316&lt;=39,"F",IF($G$1-$G316&lt;=49,"G",IF($G$1-$G316&lt;=59,"H","I")))))</f>
        <v>B</v>
      </c>
      <c r="J316" s="68" t="n">
        <f aca="false">COUNTIF(I$5:I316,I316)</f>
        <v>78</v>
      </c>
      <c r="K316" s="73" t="n">
        <v>0.0754050925925926</v>
      </c>
    </row>
    <row r="317" customFormat="false" ht="20.1" hidden="false" customHeight="true" outlineLevel="0" collapsed="false">
      <c r="A317" s="22" t="n">
        <v>313</v>
      </c>
      <c r="B317" s="64" t="n">
        <v>330</v>
      </c>
      <c r="C317" s="65" t="s">
        <v>671</v>
      </c>
      <c r="D317" s="66" t="s">
        <v>672</v>
      </c>
      <c r="E317" s="67" t="s">
        <v>33</v>
      </c>
      <c r="F317" s="67" t="s">
        <v>80</v>
      </c>
      <c r="G317" s="67" t="s">
        <v>140</v>
      </c>
      <c r="H317" s="66" t="s">
        <v>43</v>
      </c>
      <c r="I317" s="68" t="str">
        <f aca="false">IF(F317="m",IF($G$1-$G317&lt;=19,"JM",IF($G$1-$G317&lt;=39,"A",IF($G$1-$G317&lt;=49,"B",IF($G$1-$G317&lt;=59,"C",IF($G$1-$G317&lt;=69,"D","E"))))),IF($G$1-$G317&lt;=19,"JŽ",IF($G$1-$G317&lt;=39,"F",IF($G$1-$G317&lt;=49,"G",IF($G$1-$G317&lt;=59,"H","I")))))</f>
        <v>G</v>
      </c>
      <c r="J317" s="68" t="n">
        <f aca="false">COUNTIF(I$5:I317,I317)</f>
        <v>25</v>
      </c>
      <c r="K317" s="73" t="n">
        <v>0.0758333333333333</v>
      </c>
    </row>
    <row r="318" customFormat="false" ht="20.1" hidden="false" customHeight="true" outlineLevel="0" collapsed="false">
      <c r="A318" s="22" t="n">
        <v>314</v>
      </c>
      <c r="B318" s="68" t="n">
        <v>362</v>
      </c>
      <c r="C318" s="65" t="s">
        <v>673</v>
      </c>
      <c r="D318" s="66" t="s">
        <v>499</v>
      </c>
      <c r="E318" s="64" t="s">
        <v>33</v>
      </c>
      <c r="F318" s="67" t="s">
        <v>80</v>
      </c>
      <c r="G318" s="19" t="n">
        <v>1988</v>
      </c>
      <c r="H318" s="76" t="s">
        <v>674</v>
      </c>
      <c r="I318" s="68" t="str">
        <f aca="false">IF(F318="m",IF($G$1-$G318&lt;=19,"JM",IF($G$1-$G318&lt;=39,"A",IF($G$1-$G318&lt;=49,"B",IF($G$1-$G318&lt;=59,"C",IF($G$1-$G318&lt;=69,"D","E"))))),IF($G$1-$G318&lt;=19,"JŽ",IF($G$1-$G318&lt;=39,"F",IF($G$1-$G318&lt;=49,"G",IF($G$1-$G318&lt;=59,"H","I")))))</f>
        <v>F</v>
      </c>
      <c r="J318" s="68" t="n">
        <f aca="false">COUNTIF(I$5:I318,I318)</f>
        <v>23</v>
      </c>
      <c r="K318" s="73" t="n">
        <v>0.0758333333333333</v>
      </c>
    </row>
    <row r="319" customFormat="false" ht="20.1" hidden="false" customHeight="true" outlineLevel="0" collapsed="false">
      <c r="A319" s="22" t="n">
        <v>315</v>
      </c>
      <c r="B319" s="64" t="n">
        <v>153</v>
      </c>
      <c r="C319" s="65" t="s">
        <v>675</v>
      </c>
      <c r="D319" s="66" t="s">
        <v>499</v>
      </c>
      <c r="E319" s="67" t="s">
        <v>33</v>
      </c>
      <c r="F319" s="67" t="s">
        <v>80</v>
      </c>
      <c r="G319" s="67" t="s">
        <v>140</v>
      </c>
      <c r="H319" s="66" t="s">
        <v>676</v>
      </c>
      <c r="I319" s="68" t="str">
        <f aca="false">IF(F319="m",IF($G$1-$G319&lt;=19,"JM",IF($G$1-$G319&lt;=39,"A",IF($G$1-$G319&lt;=49,"B",IF($G$1-$G319&lt;=59,"C",IF($G$1-$G319&lt;=69,"D","E"))))),IF($G$1-$G319&lt;=19,"JŽ",IF($G$1-$G319&lt;=39,"F",IF($G$1-$G319&lt;=49,"G",IF($G$1-$G319&lt;=59,"H","I")))))</f>
        <v>G</v>
      </c>
      <c r="J319" s="68" t="n">
        <f aca="false">COUNTIF(I$5:I319,I319)</f>
        <v>26</v>
      </c>
      <c r="K319" s="69" t="n">
        <v>0.0760416666666667</v>
      </c>
    </row>
    <row r="320" customFormat="false" ht="20.1" hidden="false" customHeight="true" outlineLevel="0" collapsed="false">
      <c r="A320" s="22" t="n">
        <v>316</v>
      </c>
      <c r="B320" s="64" t="n">
        <v>234</v>
      </c>
      <c r="C320" s="65" t="s">
        <v>677</v>
      </c>
      <c r="D320" s="66" t="s">
        <v>174</v>
      </c>
      <c r="E320" s="67" t="s">
        <v>33</v>
      </c>
      <c r="F320" s="67" t="s">
        <v>18</v>
      </c>
      <c r="G320" s="67" t="s">
        <v>157</v>
      </c>
      <c r="H320" s="66" t="s">
        <v>678</v>
      </c>
      <c r="I320" s="68" t="str">
        <f aca="false">IF(F320="m",IF($G$1-$G320&lt;=19,"JM",IF($G$1-$G320&lt;=39,"A",IF($G$1-$G320&lt;=49,"B",IF($G$1-$G320&lt;=59,"C",IF($G$1-$G320&lt;=69,"D","E"))))),IF($G$1-$G320&lt;=19,"JŽ",IF($G$1-$G320&lt;=39,"F",IF($G$1-$G320&lt;=49,"G",IF($G$1-$G320&lt;=59,"H","I")))))</f>
        <v>C</v>
      </c>
      <c r="J320" s="68" t="n">
        <f aca="false">COUNTIF(I$5:I320,I320)</f>
        <v>41</v>
      </c>
      <c r="K320" s="69" t="n">
        <v>0.0760416666666667</v>
      </c>
    </row>
    <row r="321" customFormat="false" ht="20.1" hidden="false" customHeight="true" outlineLevel="0" collapsed="false">
      <c r="A321" s="22" t="n">
        <v>317</v>
      </c>
      <c r="B321" s="64" t="n">
        <v>78</v>
      </c>
      <c r="C321" s="65" t="s">
        <v>329</v>
      </c>
      <c r="D321" s="66" t="s">
        <v>679</v>
      </c>
      <c r="E321" s="67" t="s">
        <v>33</v>
      </c>
      <c r="F321" s="67" t="s">
        <v>18</v>
      </c>
      <c r="G321" s="67" t="s">
        <v>520</v>
      </c>
      <c r="H321" s="66" t="s">
        <v>331</v>
      </c>
      <c r="I321" s="68" t="str">
        <f aca="false">IF(F321="m",IF($G$1-$G321&lt;=19,"JM",IF($G$1-$G321&lt;=39,"A",IF($G$1-$G321&lt;=49,"B",IF($G$1-$G321&lt;=59,"C",IF($G$1-$G321&lt;=69,"D","E"))))),IF($G$1-$G321&lt;=19,"JŽ",IF($G$1-$G321&lt;=39,"F",IF($G$1-$G321&lt;=49,"G",IF($G$1-$G321&lt;=59,"H","I")))))</f>
        <v>E</v>
      </c>
      <c r="J321" s="68" t="n">
        <f aca="false">COUNTIF(I$5:I321,I321)</f>
        <v>15</v>
      </c>
      <c r="K321" s="73" t="n">
        <v>0.0763194444444444</v>
      </c>
    </row>
    <row r="322" customFormat="false" ht="20.1" hidden="false" customHeight="true" outlineLevel="0" collapsed="false">
      <c r="A322" s="22" t="n">
        <v>318</v>
      </c>
      <c r="B322" s="64" t="n">
        <v>57</v>
      </c>
      <c r="C322" s="65" t="s">
        <v>680</v>
      </c>
      <c r="D322" s="66" t="s">
        <v>64</v>
      </c>
      <c r="E322" s="67" t="s">
        <v>33</v>
      </c>
      <c r="F322" s="67" t="s">
        <v>18</v>
      </c>
      <c r="G322" s="67" t="s">
        <v>681</v>
      </c>
      <c r="H322" s="66" t="s">
        <v>682</v>
      </c>
      <c r="I322" s="68" t="str">
        <f aca="false">IF(F322="m",IF($G$1-$G322&lt;=19,"JM",IF($G$1-$G322&lt;=39,"A",IF($G$1-$G322&lt;=49,"B",IF($G$1-$G322&lt;=59,"C",IF($G$1-$G322&lt;=69,"D","E"))))),IF($G$1-$G322&lt;=19,"JŽ",IF($G$1-$G322&lt;=39,"F",IF($G$1-$G322&lt;=49,"G",IF($G$1-$G322&lt;=59,"H","I")))))</f>
        <v>E</v>
      </c>
      <c r="J322" s="68" t="n">
        <f aca="false">COUNTIF(I$5:I322,I322)</f>
        <v>16</v>
      </c>
      <c r="K322" s="73" t="n">
        <v>0.0767824074074074</v>
      </c>
    </row>
    <row r="323" customFormat="false" ht="20.1" hidden="false" customHeight="true" outlineLevel="0" collapsed="false">
      <c r="A323" s="22" t="n">
        <v>319</v>
      </c>
      <c r="B323" s="64" t="n">
        <v>18</v>
      </c>
      <c r="C323" s="65" t="s">
        <v>683</v>
      </c>
      <c r="D323" s="66" t="s">
        <v>684</v>
      </c>
      <c r="E323" s="67" t="s">
        <v>33</v>
      </c>
      <c r="F323" s="67" t="s">
        <v>80</v>
      </c>
      <c r="G323" s="67" t="s">
        <v>157</v>
      </c>
      <c r="H323" s="66" t="s">
        <v>356</v>
      </c>
      <c r="I323" s="68" t="str">
        <f aca="false">IF(F323="m",IF($G$1-$G323&lt;=19,"JM",IF($G$1-$G323&lt;=39,"A",IF($G$1-$G323&lt;=49,"B",IF($G$1-$G323&lt;=59,"C",IF($G$1-$G323&lt;=69,"D","E"))))),IF($G$1-$G323&lt;=19,"JŽ",IF($G$1-$G323&lt;=39,"F",IF($G$1-$G323&lt;=49,"G",IF($G$1-$G323&lt;=59,"H","I")))))</f>
        <v>H</v>
      </c>
      <c r="J323" s="68" t="n">
        <f aca="false">COUNTIF(I$5:I323,I323)</f>
        <v>14</v>
      </c>
      <c r="K323" s="73" t="n">
        <v>0.0770601851851852</v>
      </c>
    </row>
    <row r="324" customFormat="false" ht="20.1" hidden="false" customHeight="true" outlineLevel="0" collapsed="false">
      <c r="A324" s="22" t="n">
        <v>320</v>
      </c>
      <c r="B324" s="64" t="n">
        <v>293</v>
      </c>
      <c r="C324" s="65" t="s">
        <v>685</v>
      </c>
      <c r="D324" s="66" t="s">
        <v>686</v>
      </c>
      <c r="E324" s="67" t="s">
        <v>137</v>
      </c>
      <c r="F324" s="67" t="s">
        <v>18</v>
      </c>
      <c r="G324" s="67" t="s">
        <v>312</v>
      </c>
      <c r="H324" s="66" t="s">
        <v>687</v>
      </c>
      <c r="I324" s="68" t="str">
        <f aca="false">IF(F324="m",IF($G$1-$G324&lt;=19,"JM",IF($G$1-$G324&lt;=39,"A",IF($G$1-$G324&lt;=49,"B",IF($G$1-$G324&lt;=59,"C",IF($G$1-$G324&lt;=69,"D","E"))))),IF($G$1-$G324&lt;=19,"JŽ",IF($G$1-$G324&lt;=39,"F",IF($G$1-$G324&lt;=49,"G",IF($G$1-$G324&lt;=59,"H","I")))))</f>
        <v>A</v>
      </c>
      <c r="J324" s="68" t="n">
        <f aca="false">COUNTIF(I$5:I324,I324)</f>
        <v>81</v>
      </c>
      <c r="K324" s="73" t="n">
        <v>0.0777777777777778</v>
      </c>
    </row>
    <row r="325" customFormat="false" ht="20.1" hidden="false" customHeight="true" outlineLevel="0" collapsed="false">
      <c r="A325" s="22" t="n">
        <v>321</v>
      </c>
      <c r="B325" s="64" t="n">
        <v>184</v>
      </c>
      <c r="C325" s="65" t="s">
        <v>688</v>
      </c>
      <c r="D325" s="66" t="s">
        <v>689</v>
      </c>
      <c r="E325" s="67" t="s">
        <v>33</v>
      </c>
      <c r="F325" s="67" t="s">
        <v>80</v>
      </c>
      <c r="G325" s="67" t="s">
        <v>42</v>
      </c>
      <c r="H325" s="66" t="s">
        <v>690</v>
      </c>
      <c r="I325" s="68" t="str">
        <f aca="false">IF(F325="m",IF($G$1-$G325&lt;=19,"JM",IF($G$1-$G325&lt;=39,"A",IF($G$1-$G325&lt;=49,"B",IF($G$1-$G325&lt;=59,"C",IF($G$1-$G325&lt;=69,"D","E"))))),IF($G$1-$G325&lt;=19,"JŽ",IF($G$1-$G325&lt;=39,"F",IF($G$1-$G325&lt;=49,"G",IF($G$1-$G325&lt;=59,"H","I")))))</f>
        <v>G</v>
      </c>
      <c r="J325" s="68" t="n">
        <f aca="false">COUNTIF(I$5:I325,I325)</f>
        <v>27</v>
      </c>
      <c r="K325" s="69" t="n">
        <v>0.0778819444444445</v>
      </c>
    </row>
    <row r="326" customFormat="false" ht="20.1" hidden="false" customHeight="true" outlineLevel="0" collapsed="false">
      <c r="A326" s="22" t="n">
        <v>322</v>
      </c>
      <c r="B326" s="64" t="n">
        <v>221</v>
      </c>
      <c r="C326" s="65" t="s">
        <v>691</v>
      </c>
      <c r="D326" s="66" t="s">
        <v>112</v>
      </c>
      <c r="E326" s="67" t="s">
        <v>33</v>
      </c>
      <c r="F326" s="67" t="s">
        <v>18</v>
      </c>
      <c r="G326" s="67" t="s">
        <v>23</v>
      </c>
      <c r="H326" s="66" t="s">
        <v>692</v>
      </c>
      <c r="I326" s="68" t="str">
        <f aca="false">IF(F326="m",IF($G$1-$G326&lt;=19,"JM",IF($G$1-$G326&lt;=39,"A",IF($G$1-$G326&lt;=49,"B",IF($G$1-$G326&lt;=59,"C",IF($G$1-$G326&lt;=69,"D","E"))))),IF($G$1-$G326&lt;=19,"JŽ",IF($G$1-$G326&lt;=39,"F",IF($G$1-$G326&lt;=49,"G",IF($G$1-$G326&lt;=59,"H","I")))))</f>
        <v>A</v>
      </c>
      <c r="J326" s="68" t="n">
        <f aca="false">COUNTIF(I$5:I326,I326)</f>
        <v>82</v>
      </c>
      <c r="K326" s="73" t="n">
        <v>0.0783217592592593</v>
      </c>
    </row>
    <row r="327" customFormat="false" ht="20.1" hidden="false" customHeight="true" outlineLevel="0" collapsed="false">
      <c r="A327" s="22" t="n">
        <v>323</v>
      </c>
      <c r="B327" s="64" t="n">
        <v>111</v>
      </c>
      <c r="C327" s="65" t="s">
        <v>693</v>
      </c>
      <c r="D327" s="66" t="s">
        <v>64</v>
      </c>
      <c r="E327" s="67" t="s">
        <v>33</v>
      </c>
      <c r="F327" s="67" t="s">
        <v>18</v>
      </c>
      <c r="G327" s="67" t="s">
        <v>446</v>
      </c>
      <c r="H327" s="66" t="s">
        <v>43</v>
      </c>
      <c r="I327" s="68" t="str">
        <f aca="false">IF(F327="m",IF($G$1-$G327&lt;=19,"JM",IF($G$1-$G327&lt;=39,"A",IF($G$1-$G327&lt;=49,"B",IF($G$1-$G327&lt;=59,"C",IF($G$1-$G327&lt;=69,"D","E"))))),IF($G$1-$G327&lt;=19,"JŽ",IF($G$1-$G327&lt;=39,"F",IF($G$1-$G327&lt;=49,"G",IF($G$1-$G327&lt;=59,"H","I")))))</f>
        <v>E</v>
      </c>
      <c r="J327" s="68" t="n">
        <f aca="false">COUNTIF(I$5:I327,I327)</f>
        <v>17</v>
      </c>
      <c r="K327" s="73" t="n">
        <v>0.0802083333333333</v>
      </c>
    </row>
    <row r="328" customFormat="false" ht="20.1" hidden="false" customHeight="true" outlineLevel="0" collapsed="false">
      <c r="A328" s="22" t="n">
        <v>324</v>
      </c>
      <c r="B328" s="64" t="n">
        <v>23</v>
      </c>
      <c r="C328" s="65" t="s">
        <v>694</v>
      </c>
      <c r="D328" s="66" t="s">
        <v>45</v>
      </c>
      <c r="E328" s="67" t="s">
        <v>33</v>
      </c>
      <c r="F328" s="67" t="s">
        <v>18</v>
      </c>
      <c r="G328" s="67" t="s">
        <v>554</v>
      </c>
      <c r="H328" s="66" t="s">
        <v>695</v>
      </c>
      <c r="I328" s="68" t="str">
        <f aca="false">IF(F328="m",IF($G$1-$G328&lt;=19,"JM",IF($G$1-$G328&lt;=39,"A",IF($G$1-$G328&lt;=49,"B",IF($G$1-$G328&lt;=59,"C",IF($G$1-$G328&lt;=69,"D","E"))))),IF($G$1-$G328&lt;=19,"JŽ",IF($G$1-$G328&lt;=39,"F",IF($G$1-$G328&lt;=49,"G",IF($G$1-$G328&lt;=59,"H","I")))))</f>
        <v>E</v>
      </c>
      <c r="J328" s="68" t="n">
        <f aca="false">COUNTIF(I$5:I328,I328)</f>
        <v>18</v>
      </c>
      <c r="K328" s="73" t="n">
        <v>0.0809953703703704</v>
      </c>
    </row>
    <row r="329" customFormat="false" ht="20.1" hidden="false" customHeight="true" outlineLevel="0" collapsed="false">
      <c r="A329" s="22" t="n">
        <v>325</v>
      </c>
      <c r="B329" s="68" t="n">
        <v>356</v>
      </c>
      <c r="C329" s="65" t="s">
        <v>696</v>
      </c>
      <c r="D329" s="66" t="s">
        <v>697</v>
      </c>
      <c r="E329" s="64" t="s">
        <v>33</v>
      </c>
      <c r="F329" s="67" t="s">
        <v>80</v>
      </c>
      <c r="G329" s="19" t="n">
        <v>1965</v>
      </c>
      <c r="H329" s="76" t="s">
        <v>698</v>
      </c>
      <c r="I329" s="68" t="str">
        <f aca="false">IF(F329="m",IF($G$1-$G329&lt;=19,"JM",IF($G$1-$G329&lt;=39,"A",IF($G$1-$G329&lt;=49,"B",IF($G$1-$G329&lt;=59,"C",IF($G$1-$G329&lt;=69,"D","E"))))),IF($G$1-$G329&lt;=19,"JŽ",IF($G$1-$G329&lt;=39,"F",IF($G$1-$G329&lt;=49,"G",IF($G$1-$G329&lt;=59,"H","I")))))</f>
        <v>I</v>
      </c>
      <c r="J329" s="68" t="n">
        <f aca="false">COUNTIF(I$5:I329,I329)</f>
        <v>8</v>
      </c>
      <c r="K329" s="73" t="n">
        <v>0.0809953703703704</v>
      </c>
    </row>
    <row r="330" customFormat="false" ht="20.1" hidden="false" customHeight="true" outlineLevel="0" collapsed="false">
      <c r="A330" s="22" t="n">
        <v>326</v>
      </c>
      <c r="B330" s="64" t="n">
        <v>279</v>
      </c>
      <c r="C330" s="65" t="s">
        <v>699</v>
      </c>
      <c r="D330" s="66" t="s">
        <v>82</v>
      </c>
      <c r="E330" s="67" t="s">
        <v>33</v>
      </c>
      <c r="F330" s="67" t="s">
        <v>18</v>
      </c>
      <c r="G330" s="67" t="s">
        <v>214</v>
      </c>
      <c r="H330" s="66" t="s">
        <v>158</v>
      </c>
      <c r="I330" s="68" t="str">
        <f aca="false">IF(F330="m",IF($G$1-$G330&lt;=19,"JM",IF($G$1-$G330&lt;=39,"A",IF($G$1-$G330&lt;=49,"B",IF($G$1-$G330&lt;=59,"C",IF($G$1-$G330&lt;=69,"D","E"))))),IF($G$1-$G330&lt;=19,"JŽ",IF($G$1-$G330&lt;=39,"F",IF($G$1-$G330&lt;=49,"G",IF($G$1-$G330&lt;=59,"H","I")))))</f>
        <v>A</v>
      </c>
      <c r="J330" s="68" t="n">
        <f aca="false">COUNTIF(I$5:I330,I330)</f>
        <v>83</v>
      </c>
      <c r="K330" s="69" t="n">
        <v>0.086875</v>
      </c>
    </row>
    <row r="331" customFormat="false" ht="20.1" hidden="false" customHeight="true" outlineLevel="0" collapsed="false">
      <c r="A331" s="22" t="n">
        <v>327</v>
      </c>
      <c r="B331" s="64" t="n">
        <v>227</v>
      </c>
      <c r="C331" s="65" t="s">
        <v>700</v>
      </c>
      <c r="D331" s="66" t="s">
        <v>68</v>
      </c>
      <c r="E331" s="67" t="s">
        <v>33</v>
      </c>
      <c r="F331" s="67" t="s">
        <v>18</v>
      </c>
      <c r="G331" s="67" t="s">
        <v>561</v>
      </c>
      <c r="H331" s="66" t="s">
        <v>70</v>
      </c>
      <c r="I331" s="68" t="str">
        <f aca="false">IF(F331="m",IF($G$1-$G331&lt;=19,"JM",IF($G$1-$G331&lt;=39,"A",IF($G$1-$G331&lt;=49,"B",IF($G$1-$G331&lt;=59,"C",IF($G$1-$G331&lt;=69,"D","E"))))),IF($G$1-$G331&lt;=19,"JŽ",IF($G$1-$G331&lt;=39,"F",IF($G$1-$G331&lt;=49,"G",IF($G$1-$G331&lt;=59,"H","I")))))</f>
        <v>E</v>
      </c>
      <c r="J331" s="68" t="n">
        <f aca="false">COUNTIF(I$5:I331,I331)</f>
        <v>19</v>
      </c>
      <c r="K331" s="69" t="n">
        <v>0.0978240740740741</v>
      </c>
    </row>
    <row r="332" customFormat="false" ht="20.1" hidden="false" customHeight="true" outlineLevel="0" collapsed="false">
      <c r="A332" s="22" t="n">
        <v>328</v>
      </c>
      <c r="B332" s="80" t="n">
        <v>24</v>
      </c>
      <c r="C332" s="65" t="s">
        <v>701</v>
      </c>
      <c r="D332" s="66" t="s">
        <v>41</v>
      </c>
      <c r="E332" s="67" t="s">
        <v>33</v>
      </c>
      <c r="F332" s="67" t="s">
        <v>18</v>
      </c>
      <c r="G332" s="67" t="s">
        <v>258</v>
      </c>
      <c r="H332" s="66" t="s">
        <v>86</v>
      </c>
      <c r="I332" s="68" t="str">
        <f aca="false">IF(F332="m",IF($G$1-$G332&lt;=19,"JM",IF($G$1-$G332&lt;=39,"A",IF($G$1-$G332&lt;=49,"B",IF($G$1-$G332&lt;=59,"C",IF($G$1-$G332&lt;=69,"D","E"))))),IF($G$1-$G332&lt;=19,"JŽ",IF($G$1-$G332&lt;=39,"F",IF($G$1-$G332&lt;=49,"G",IF($G$1-$G332&lt;=59,"H","I")))))</f>
        <v>D</v>
      </c>
      <c r="J332" s="68" t="n">
        <f aca="false">COUNTIF(I$5:I332,I332)</f>
        <v>28</v>
      </c>
      <c r="K332" s="69" t="n">
        <v>0.113194444444444</v>
      </c>
    </row>
    <row r="333" customFormat="false" ht="20.1" hidden="false" customHeight="true" outlineLevel="0" collapsed="false">
      <c r="A333" s="22" t="n">
        <v>329</v>
      </c>
      <c r="B333" s="80" t="n">
        <v>61</v>
      </c>
      <c r="C333" s="65" t="s">
        <v>702</v>
      </c>
      <c r="D333" s="66" t="s">
        <v>193</v>
      </c>
      <c r="E333" s="67" t="s">
        <v>33</v>
      </c>
      <c r="F333" s="67" t="s">
        <v>18</v>
      </c>
      <c r="G333" s="67" t="s">
        <v>91</v>
      </c>
      <c r="H333" s="66" t="s">
        <v>86</v>
      </c>
      <c r="I333" s="68" t="str">
        <f aca="false">IF(F333="m",IF($G$1-$G333&lt;=19,"JM",IF($G$1-$G333&lt;=39,"A",IF($G$1-$G333&lt;=49,"B",IF($G$1-$G333&lt;=59,"C",IF($G$1-$G333&lt;=69,"D","E"))))),IF($G$1-$G333&lt;=19,"JŽ",IF($G$1-$G333&lt;=39,"F",IF($G$1-$G333&lt;=49,"G",IF($G$1-$G333&lt;=59,"H","I")))))</f>
        <v>B</v>
      </c>
      <c r="J333" s="68" t="n">
        <f aca="false">COUNTIF(I$5:I333,I333)</f>
        <v>79</v>
      </c>
      <c r="K333" s="69" t="s">
        <v>703</v>
      </c>
    </row>
    <row r="334" customFormat="false" ht="20.1" hidden="false" customHeight="true" outlineLevel="0" collapsed="false">
      <c r="A334" s="22" t="n">
        <v>330</v>
      </c>
      <c r="B334" s="80" t="n">
        <v>97</v>
      </c>
      <c r="C334" s="65" t="s">
        <v>704</v>
      </c>
      <c r="D334" s="66" t="s">
        <v>64</v>
      </c>
      <c r="E334" s="67" t="s">
        <v>33</v>
      </c>
      <c r="F334" s="67" t="s">
        <v>18</v>
      </c>
      <c r="G334" s="67" t="s">
        <v>97</v>
      </c>
      <c r="H334" s="66" t="s">
        <v>705</v>
      </c>
      <c r="I334" s="68" t="str">
        <f aca="false">IF(F334="m",IF($G$1-$G334&lt;=19,"JM",IF($G$1-$G334&lt;=39,"A",IF($G$1-$G334&lt;=49,"B",IF($G$1-$G334&lt;=59,"C",IF($G$1-$G334&lt;=69,"D","E"))))),IF($G$1-$G334&lt;=19,"JŽ",IF($G$1-$G334&lt;=39,"F",IF($G$1-$G334&lt;=49,"G",IF($G$1-$G334&lt;=59,"H","I")))))</f>
        <v>B</v>
      </c>
      <c r="J334" s="68" t="n">
        <f aca="false">COUNTIF(I$5:I334,I334)</f>
        <v>80</v>
      </c>
      <c r="K334" s="69" t="s">
        <v>703</v>
      </c>
    </row>
    <row r="336" s="84" customFormat="true" ht="20.1" hidden="false" customHeight="true" outlineLevel="0" collapsed="false">
      <c r="A336" s="83" t="s">
        <v>706</v>
      </c>
      <c r="B336" s="83"/>
      <c r="C336" s="83"/>
      <c r="D336" s="83"/>
      <c r="E336" s="83"/>
      <c r="F336" s="83"/>
      <c r="G336" s="83"/>
      <c r="H336" s="83"/>
      <c r="I336" s="83"/>
      <c r="J336" s="83"/>
      <c r="K336" s="83"/>
    </row>
    <row r="337" s="84" customFormat="true" ht="20.1" hidden="false" customHeight="true" outlineLevel="0" collapsed="false">
      <c r="A337" s="83" t="s">
        <v>707</v>
      </c>
      <c r="B337" s="83"/>
      <c r="C337" s="83"/>
      <c r="D337" s="83"/>
      <c r="E337" s="83"/>
      <c r="F337" s="83"/>
      <c r="G337" s="83"/>
      <c r="H337" s="83"/>
      <c r="I337" s="83"/>
      <c r="J337" s="83"/>
      <c r="K337" s="83"/>
    </row>
  </sheetData>
  <mergeCells count="4">
    <mergeCell ref="A2:K2"/>
    <mergeCell ref="A3:B3"/>
    <mergeCell ref="A336:K336"/>
    <mergeCell ref="A337:K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41"/>
    <col collapsed="false" customWidth="true" hidden="false" outlineLevel="0" max="3" min="3" style="1" width="13.99"/>
    <col collapsed="false" customWidth="true" hidden="false" outlineLevel="0" max="4" min="4" style="3" width="18.41"/>
    <col collapsed="false" customWidth="true" hidden="false" outlineLevel="0" max="5" min="5" style="4" width="4.85"/>
    <col collapsed="false" customWidth="true" hidden="false" outlineLevel="0" max="6" min="6" style="4" width="3.99"/>
    <col collapsed="false" customWidth="true" hidden="false" outlineLevel="0" max="7" min="7" style="5" width="5.13"/>
    <col collapsed="false" customWidth="true" hidden="false" outlineLevel="0" max="8" min="8" style="3" width="40.99"/>
    <col collapsed="false" customWidth="true" hidden="false" outlineLevel="0" max="10" min="9" style="1" width="4.14"/>
    <col collapsed="false" customWidth="true" hidden="false" outlineLevel="0" max="11" min="11" style="6" width="9.28"/>
    <col collapsed="false" customWidth="false" hidden="false" outlineLevel="0" max="257" min="12" style="7" width="9.14"/>
  </cols>
  <sheetData>
    <row r="1" customFormat="false" ht="4.5" hidden="true" customHeight="true" outlineLevel="0" collapsed="false">
      <c r="F1" s="4" t="s">
        <v>0</v>
      </c>
      <c r="G1" s="5" t="n">
        <v>2025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18.75" hidden="false" customHeight="false" outlineLevel="0" collapsed="false">
      <c r="A3" s="10" t="s">
        <v>2</v>
      </c>
      <c r="B3" s="10"/>
      <c r="C3" s="11"/>
      <c r="D3" s="12"/>
      <c r="E3" s="12" t="s">
        <v>3</v>
      </c>
      <c r="F3" s="12"/>
      <c r="G3" s="12"/>
      <c r="H3" s="12"/>
      <c r="I3" s="13"/>
      <c r="J3" s="13"/>
      <c r="K3" s="14"/>
    </row>
    <row r="4" s="3" customFormat="true" ht="34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21" t="s">
        <v>13</v>
      </c>
      <c r="K4" s="22" t="s">
        <v>14</v>
      </c>
    </row>
    <row r="5" s="86" customFormat="true" ht="24.95" hidden="false" customHeight="true" outlineLevel="0" collapsed="false">
      <c r="A5" s="85" t="s">
        <v>708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s="29" customFormat="true" ht="20.1" hidden="false" customHeight="true" outlineLevel="0" collapsed="false">
      <c r="A6" s="22" t="n">
        <v>1</v>
      </c>
      <c r="B6" s="23" t="n">
        <v>1</v>
      </c>
      <c r="C6" s="24" t="s">
        <v>15</v>
      </c>
      <c r="D6" s="25" t="s">
        <v>16</v>
      </c>
      <c r="E6" s="26" t="s">
        <v>17</v>
      </c>
      <c r="F6" s="26" t="s">
        <v>18</v>
      </c>
      <c r="G6" s="26" t="s">
        <v>19</v>
      </c>
      <c r="H6" s="25" t="s">
        <v>20</v>
      </c>
      <c r="I6" s="27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27" t="n">
        <f aca="false">COUNTIF(I$6:I6,I6)</f>
        <v>1</v>
      </c>
      <c r="K6" s="28" t="n">
        <v>0.0325578703703704</v>
      </c>
    </row>
    <row r="7" s="36" customFormat="true" ht="20.1" hidden="false" customHeight="true" outlineLevel="0" collapsed="false">
      <c r="A7" s="22" t="n">
        <v>2</v>
      </c>
      <c r="B7" s="30" t="n">
        <v>2</v>
      </c>
      <c r="C7" s="31" t="s">
        <v>21</v>
      </c>
      <c r="D7" s="32" t="s">
        <v>22</v>
      </c>
      <c r="E7" s="33" t="s">
        <v>17</v>
      </c>
      <c r="F7" s="33" t="s">
        <v>18</v>
      </c>
      <c r="G7" s="33" t="s">
        <v>23</v>
      </c>
      <c r="H7" s="32" t="s">
        <v>20</v>
      </c>
      <c r="I7" s="34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4" t="n">
        <f aca="false">COUNTIF(I$6:I7,I7)</f>
        <v>2</v>
      </c>
      <c r="K7" s="35" t="n">
        <v>0.0356944444444444</v>
      </c>
    </row>
    <row r="8" s="43" customFormat="true" ht="20.1" hidden="false" customHeight="true" outlineLevel="0" collapsed="false">
      <c r="A8" s="22" t="n">
        <v>3</v>
      </c>
      <c r="B8" s="37" t="n">
        <v>13</v>
      </c>
      <c r="C8" s="38" t="s">
        <v>24</v>
      </c>
      <c r="D8" s="39" t="s">
        <v>25</v>
      </c>
      <c r="E8" s="40" t="s">
        <v>26</v>
      </c>
      <c r="F8" s="40" t="s">
        <v>18</v>
      </c>
      <c r="G8" s="40" t="s">
        <v>27</v>
      </c>
      <c r="H8" s="39" t="s">
        <v>28</v>
      </c>
      <c r="I8" s="41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1" t="n">
        <f aca="false">COUNTIF(I$6:I8,I8)</f>
        <v>3</v>
      </c>
      <c r="K8" s="42" t="n">
        <v>0.0384722222222222</v>
      </c>
    </row>
    <row r="9" s="50" customFormat="true" ht="20.1" hidden="false" customHeight="true" outlineLevel="0" collapsed="false">
      <c r="A9" s="22" t="n">
        <v>4</v>
      </c>
      <c r="B9" s="44" t="n">
        <v>352</v>
      </c>
      <c r="C9" s="45" t="s">
        <v>29</v>
      </c>
      <c r="D9" s="46" t="s">
        <v>30</v>
      </c>
      <c r="E9" s="47" t="s">
        <v>26</v>
      </c>
      <c r="F9" s="47" t="s">
        <v>18</v>
      </c>
      <c r="G9" s="47" t="s">
        <v>19</v>
      </c>
      <c r="H9" s="46" t="s">
        <v>28</v>
      </c>
      <c r="I9" s="48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48" t="n">
        <f aca="false">COUNTIF(I$6:I9,I9)</f>
        <v>4</v>
      </c>
      <c r="K9" s="49" t="n">
        <v>0.0390740740740741</v>
      </c>
    </row>
    <row r="10" s="57" customFormat="true" ht="20.1" hidden="false" customHeight="true" outlineLevel="0" collapsed="false">
      <c r="A10" s="22" t="n">
        <v>5</v>
      </c>
      <c r="B10" s="51" t="n">
        <v>3</v>
      </c>
      <c r="C10" s="52" t="s">
        <v>31</v>
      </c>
      <c r="D10" s="53" t="s">
        <v>32</v>
      </c>
      <c r="E10" s="54" t="s">
        <v>33</v>
      </c>
      <c r="F10" s="54" t="s">
        <v>18</v>
      </c>
      <c r="G10" s="54" t="s">
        <v>34</v>
      </c>
      <c r="H10" s="53" t="s">
        <v>35</v>
      </c>
      <c r="I10" s="55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55" t="n">
        <f aca="false">COUNTIF(I$6:I10,I10)</f>
        <v>5</v>
      </c>
      <c r="K10" s="56" t="n">
        <v>0.0390856481481482</v>
      </c>
    </row>
    <row r="11" s="29" customFormat="true" ht="20.1" hidden="false" customHeight="true" outlineLevel="0" collapsed="false">
      <c r="A11" s="22" t="n">
        <v>6</v>
      </c>
      <c r="B11" s="64" t="n">
        <v>15</v>
      </c>
      <c r="C11" s="65" t="s">
        <v>48</v>
      </c>
      <c r="D11" s="66" t="s">
        <v>49</v>
      </c>
      <c r="E11" s="67" t="s">
        <v>33</v>
      </c>
      <c r="F11" s="67" t="s">
        <v>18</v>
      </c>
      <c r="G11" s="67" t="s">
        <v>50</v>
      </c>
      <c r="H11" s="66" t="s">
        <v>51</v>
      </c>
      <c r="I11" s="68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68" t="n">
        <f aca="false">COUNTIF(I$6:I11,I11)</f>
        <v>6</v>
      </c>
      <c r="K11" s="69" t="n">
        <v>0.0405787037037037</v>
      </c>
    </row>
    <row r="12" s="36" customFormat="true" ht="20.1" hidden="false" customHeight="true" outlineLevel="0" collapsed="false">
      <c r="A12" s="22" t="n">
        <v>7</v>
      </c>
      <c r="B12" s="64" t="n">
        <v>247</v>
      </c>
      <c r="C12" s="70" t="s">
        <v>52</v>
      </c>
      <c r="D12" s="71" t="s">
        <v>53</v>
      </c>
      <c r="E12" s="72" t="s">
        <v>26</v>
      </c>
      <c r="F12" s="72" t="s">
        <v>18</v>
      </c>
      <c r="G12" s="72" t="s">
        <v>54</v>
      </c>
      <c r="H12" s="71" t="s">
        <v>55</v>
      </c>
      <c r="I12" s="68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68" t="n">
        <f aca="false">COUNTIF(I$6:I12,I12)</f>
        <v>7</v>
      </c>
      <c r="K12" s="69" t="n">
        <v>0.0408217592592593</v>
      </c>
    </row>
    <row r="13" s="43" customFormat="true" ht="20.1" hidden="false" customHeight="true" outlineLevel="0" collapsed="false">
      <c r="A13" s="22" t="n">
        <v>8</v>
      </c>
      <c r="B13" s="64" t="n">
        <v>320</v>
      </c>
      <c r="C13" s="65" t="s">
        <v>56</v>
      </c>
      <c r="D13" s="66" t="s">
        <v>57</v>
      </c>
      <c r="E13" s="67" t="s">
        <v>33</v>
      </c>
      <c r="F13" s="67" t="s">
        <v>18</v>
      </c>
      <c r="G13" s="67" t="s">
        <v>58</v>
      </c>
      <c r="H13" s="66" t="s">
        <v>59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8" t="n">
        <f aca="false">COUNTIF(I$6:I13,I13)</f>
        <v>8</v>
      </c>
      <c r="K13" s="73" t="n">
        <v>0.0409027777777778</v>
      </c>
    </row>
    <row r="14" customFormat="false" ht="20.1" hidden="false" customHeight="true" outlineLevel="0" collapsed="false">
      <c r="A14" s="22" t="n">
        <v>9</v>
      </c>
      <c r="B14" s="64" t="n">
        <v>12</v>
      </c>
      <c r="C14" s="65" t="s">
        <v>60</v>
      </c>
      <c r="D14" s="66" t="s">
        <v>61</v>
      </c>
      <c r="E14" s="67" t="s">
        <v>26</v>
      </c>
      <c r="F14" s="67" t="s">
        <v>18</v>
      </c>
      <c r="G14" s="67" t="s">
        <v>62</v>
      </c>
      <c r="H14" s="66" t="s">
        <v>28</v>
      </c>
      <c r="I14" s="6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68" t="n">
        <f aca="false">COUNTIF(I$6:I14,I14)</f>
        <v>9</v>
      </c>
      <c r="K14" s="73" t="n">
        <v>0.0411458333333333</v>
      </c>
    </row>
    <row r="15" customFormat="false" ht="20.1" hidden="false" customHeight="true" outlineLevel="0" collapsed="false">
      <c r="A15" s="22" t="n">
        <v>10</v>
      </c>
      <c r="B15" s="64" t="n">
        <v>209</v>
      </c>
      <c r="C15" s="65" t="s">
        <v>63</v>
      </c>
      <c r="D15" s="66" t="s">
        <v>64</v>
      </c>
      <c r="E15" s="67" t="s">
        <v>33</v>
      </c>
      <c r="F15" s="67" t="s">
        <v>18</v>
      </c>
      <c r="G15" s="67" t="s">
        <v>65</v>
      </c>
      <c r="H15" s="66" t="s">
        <v>66</v>
      </c>
      <c r="I15" s="6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68" t="n">
        <f aca="false">COUNTIF(I$6:I15,I15)</f>
        <v>10</v>
      </c>
      <c r="K15" s="69" t="n">
        <v>0.0411574074074074</v>
      </c>
    </row>
    <row r="16" customFormat="false" ht="20.1" hidden="false" customHeight="true" outlineLevel="0" collapsed="false">
      <c r="A16" s="22" t="n">
        <v>11</v>
      </c>
      <c r="B16" s="64" t="n">
        <v>174</v>
      </c>
      <c r="C16" s="65" t="s">
        <v>75</v>
      </c>
      <c r="D16" s="66" t="s">
        <v>76</v>
      </c>
      <c r="E16" s="67" t="s">
        <v>33</v>
      </c>
      <c r="F16" s="67" t="s">
        <v>18</v>
      </c>
      <c r="G16" s="67" t="s">
        <v>58</v>
      </c>
      <c r="H16" s="66" t="s">
        <v>77</v>
      </c>
      <c r="I16" s="6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8" t="n">
        <f aca="false">COUNTIF(I$6:I16,I16)</f>
        <v>11</v>
      </c>
      <c r="K16" s="69" t="n">
        <v>0.0420138888888889</v>
      </c>
    </row>
    <row r="17" customFormat="false" ht="20.1" hidden="false" customHeight="true" outlineLevel="0" collapsed="false">
      <c r="A17" s="22" t="n">
        <v>12</v>
      </c>
      <c r="B17" s="64" t="n">
        <v>7</v>
      </c>
      <c r="C17" s="65" t="s">
        <v>81</v>
      </c>
      <c r="D17" s="66" t="s">
        <v>82</v>
      </c>
      <c r="E17" s="67" t="s">
        <v>33</v>
      </c>
      <c r="F17" s="67" t="s">
        <v>18</v>
      </c>
      <c r="G17" s="67" t="s">
        <v>83</v>
      </c>
      <c r="H17" s="66" t="s">
        <v>74</v>
      </c>
      <c r="I17" s="68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68" t="n">
        <f aca="false">COUNTIF(I$6:I17,I17)</f>
        <v>12</v>
      </c>
      <c r="K17" s="69" t="n">
        <v>0.0424884259259259</v>
      </c>
    </row>
    <row r="18" customFormat="false" ht="20.1" hidden="false" customHeight="true" outlineLevel="0" collapsed="false">
      <c r="A18" s="22" t="n">
        <v>13</v>
      </c>
      <c r="B18" s="64" t="n">
        <v>62</v>
      </c>
      <c r="C18" s="65" t="s">
        <v>84</v>
      </c>
      <c r="D18" s="66" t="s">
        <v>85</v>
      </c>
      <c r="E18" s="67" t="s">
        <v>33</v>
      </c>
      <c r="F18" s="67" t="s">
        <v>18</v>
      </c>
      <c r="G18" s="67" t="s">
        <v>34</v>
      </c>
      <c r="H18" s="66" t="s">
        <v>86</v>
      </c>
      <c r="I18" s="68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68" t="n">
        <f aca="false">COUNTIF(I$6:I18,I18)</f>
        <v>13</v>
      </c>
      <c r="K18" s="69" t="n">
        <v>0.042662037037037</v>
      </c>
    </row>
    <row r="19" s="29" customFormat="true" ht="20.1" hidden="false" customHeight="true" outlineLevel="0" collapsed="false">
      <c r="A19" s="22" t="n">
        <v>14</v>
      </c>
      <c r="B19" s="64" t="n">
        <v>232</v>
      </c>
      <c r="C19" s="65" t="s">
        <v>87</v>
      </c>
      <c r="D19" s="66" t="s">
        <v>64</v>
      </c>
      <c r="E19" s="67" t="s">
        <v>33</v>
      </c>
      <c r="F19" s="67" t="s">
        <v>18</v>
      </c>
      <c r="G19" s="67" t="s">
        <v>54</v>
      </c>
      <c r="H19" s="66" t="s">
        <v>88</v>
      </c>
      <c r="I19" s="6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68" t="n">
        <f aca="false">COUNTIF(I$6:I19,I19)</f>
        <v>14</v>
      </c>
      <c r="K19" s="69" t="n">
        <v>0.0428472222222222</v>
      </c>
    </row>
    <row r="20" s="29" customFormat="true" ht="20.1" hidden="false" customHeight="true" outlineLevel="0" collapsed="false">
      <c r="A20" s="22" t="n">
        <v>15</v>
      </c>
      <c r="B20" s="64" t="n">
        <v>246</v>
      </c>
      <c r="C20" s="65" t="s">
        <v>111</v>
      </c>
      <c r="D20" s="66" t="s">
        <v>112</v>
      </c>
      <c r="E20" s="67" t="s">
        <v>33</v>
      </c>
      <c r="F20" s="67" t="s">
        <v>18</v>
      </c>
      <c r="G20" s="67" t="s">
        <v>113</v>
      </c>
      <c r="H20" s="66" t="s">
        <v>114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68" t="n">
        <f aca="false">COUNTIF(I$6:I20,I20)</f>
        <v>15</v>
      </c>
      <c r="K20" s="73" t="n">
        <v>0.0446759259259259</v>
      </c>
    </row>
    <row r="21" customFormat="false" ht="20.1" hidden="false" customHeight="true" outlineLevel="0" collapsed="false">
      <c r="A21" s="22" t="n">
        <v>16</v>
      </c>
      <c r="B21" s="64" t="n">
        <v>8</v>
      </c>
      <c r="C21" s="65" t="s">
        <v>118</v>
      </c>
      <c r="D21" s="66" t="s">
        <v>119</v>
      </c>
      <c r="E21" s="67" t="s">
        <v>33</v>
      </c>
      <c r="F21" s="67" t="s">
        <v>18</v>
      </c>
      <c r="G21" s="67" t="s">
        <v>83</v>
      </c>
      <c r="H21" s="66" t="s">
        <v>43</v>
      </c>
      <c r="I21" s="68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68" t="n">
        <f aca="false">COUNTIF(I$6:I21,I21)</f>
        <v>16</v>
      </c>
      <c r="K21" s="73" t="n">
        <v>0.045150462962963</v>
      </c>
    </row>
    <row r="22" s="29" customFormat="true" ht="20.1" hidden="false" customHeight="true" outlineLevel="0" collapsed="false">
      <c r="A22" s="22" t="n">
        <v>17</v>
      </c>
      <c r="B22" s="64" t="n">
        <v>242</v>
      </c>
      <c r="C22" s="65" t="s">
        <v>127</v>
      </c>
      <c r="D22" s="66" t="s">
        <v>128</v>
      </c>
      <c r="E22" s="67" t="s">
        <v>33</v>
      </c>
      <c r="F22" s="67" t="s">
        <v>18</v>
      </c>
      <c r="G22" s="67" t="s">
        <v>129</v>
      </c>
      <c r="H22" s="66" t="s">
        <v>43</v>
      </c>
      <c r="I22" s="68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68" t="n">
        <f aca="false">COUNTIF(I$6:I22,I22)</f>
        <v>17</v>
      </c>
      <c r="K22" s="73" t="n">
        <v>0.0454861111111111</v>
      </c>
    </row>
    <row r="23" customFormat="false" ht="20.1" hidden="false" customHeight="true" outlineLevel="0" collapsed="false">
      <c r="A23" s="22" t="n">
        <v>18</v>
      </c>
      <c r="B23" s="64" t="n">
        <v>72</v>
      </c>
      <c r="C23" s="65" t="s">
        <v>133</v>
      </c>
      <c r="D23" s="66" t="s">
        <v>134</v>
      </c>
      <c r="E23" s="67" t="s">
        <v>33</v>
      </c>
      <c r="F23" s="67" t="s">
        <v>18</v>
      </c>
      <c r="G23" s="67" t="s">
        <v>23</v>
      </c>
      <c r="H23" s="66" t="s">
        <v>70</v>
      </c>
      <c r="I23" s="68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8" t="n">
        <f aca="false">COUNTIF(I$6:I23,I23)</f>
        <v>18</v>
      </c>
      <c r="K23" s="73" t="n">
        <v>0.046087962962963</v>
      </c>
    </row>
    <row r="24" customFormat="false" ht="20.1" hidden="false" customHeight="true" outlineLevel="0" collapsed="false">
      <c r="A24" s="22" t="n">
        <v>19</v>
      </c>
      <c r="B24" s="64" t="n">
        <v>335</v>
      </c>
      <c r="C24" s="65" t="s">
        <v>135</v>
      </c>
      <c r="D24" s="66" t="s">
        <v>136</v>
      </c>
      <c r="E24" s="67" t="s">
        <v>137</v>
      </c>
      <c r="F24" s="67" t="s">
        <v>18</v>
      </c>
      <c r="G24" s="67" t="s">
        <v>113</v>
      </c>
      <c r="H24" s="66" t="s">
        <v>74</v>
      </c>
      <c r="I24" s="68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68" t="n">
        <f aca="false">COUNTIF(I$6:I24,I24)</f>
        <v>19</v>
      </c>
      <c r="K24" s="73" t="n">
        <v>0.04625</v>
      </c>
    </row>
    <row r="25" customFormat="false" ht="20.1" hidden="false" customHeight="true" outlineLevel="0" collapsed="false">
      <c r="A25" s="22" t="n">
        <v>20</v>
      </c>
      <c r="B25" s="64" t="n">
        <v>87</v>
      </c>
      <c r="C25" s="65" t="s">
        <v>142</v>
      </c>
      <c r="D25" s="66" t="s">
        <v>143</v>
      </c>
      <c r="E25" s="67" t="s">
        <v>33</v>
      </c>
      <c r="F25" s="67" t="s">
        <v>18</v>
      </c>
      <c r="G25" s="67" t="s">
        <v>65</v>
      </c>
      <c r="H25" s="66" t="s">
        <v>86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68" t="n">
        <f aca="false">COUNTIF(I$6:I25,I25)</f>
        <v>20</v>
      </c>
      <c r="K25" s="73" t="n">
        <v>0.0467824074074074</v>
      </c>
    </row>
    <row r="26" customFormat="false" ht="20.1" hidden="false" customHeight="true" outlineLevel="0" collapsed="false">
      <c r="A26" s="22" t="n">
        <v>21</v>
      </c>
      <c r="B26" s="64" t="n">
        <v>59</v>
      </c>
      <c r="C26" s="65" t="s">
        <v>146</v>
      </c>
      <c r="D26" s="66" t="s">
        <v>147</v>
      </c>
      <c r="E26" s="67" t="s">
        <v>33</v>
      </c>
      <c r="F26" s="67" t="s">
        <v>18</v>
      </c>
      <c r="G26" s="67" t="s">
        <v>65</v>
      </c>
      <c r="H26" s="66" t="s">
        <v>148</v>
      </c>
      <c r="I26" s="68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68" t="n">
        <f aca="false">COUNTIF(I$6:I26,I26)</f>
        <v>21</v>
      </c>
      <c r="K26" s="73" t="n">
        <v>0.0468865740740741</v>
      </c>
    </row>
    <row r="27" s="29" customFormat="true" ht="20.1" hidden="false" customHeight="true" outlineLevel="0" collapsed="false">
      <c r="A27" s="22" t="n">
        <v>22</v>
      </c>
      <c r="B27" s="64" t="n">
        <v>181</v>
      </c>
      <c r="C27" s="65" t="s">
        <v>149</v>
      </c>
      <c r="D27" s="66" t="s">
        <v>143</v>
      </c>
      <c r="E27" s="67" t="s">
        <v>33</v>
      </c>
      <c r="F27" s="67" t="s">
        <v>18</v>
      </c>
      <c r="G27" s="67" t="s">
        <v>83</v>
      </c>
      <c r="H27" s="66" t="s">
        <v>150</v>
      </c>
      <c r="I27" s="68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68" t="n">
        <f aca="false">COUNTIF(I$6:I27,I27)</f>
        <v>22</v>
      </c>
      <c r="K27" s="73" t="n">
        <v>0.047037037037037</v>
      </c>
    </row>
    <row r="28" customFormat="false" ht="20.1" hidden="false" customHeight="true" outlineLevel="0" collapsed="false">
      <c r="A28" s="22" t="n">
        <v>23</v>
      </c>
      <c r="B28" s="64" t="n">
        <v>270</v>
      </c>
      <c r="C28" s="65" t="s">
        <v>159</v>
      </c>
      <c r="D28" s="66" t="s">
        <v>160</v>
      </c>
      <c r="E28" s="67" t="s">
        <v>33</v>
      </c>
      <c r="F28" s="67" t="s">
        <v>18</v>
      </c>
      <c r="G28" s="67" t="s">
        <v>34</v>
      </c>
      <c r="H28" s="66" t="s">
        <v>161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68" t="n">
        <f aca="false">COUNTIF(I$6:I28,I28)</f>
        <v>23</v>
      </c>
      <c r="K28" s="73" t="n">
        <v>0.047349537037037</v>
      </c>
    </row>
    <row r="29" customFormat="false" ht="20.1" hidden="false" customHeight="true" outlineLevel="0" collapsed="false">
      <c r="A29" s="22" t="n">
        <v>24</v>
      </c>
      <c r="B29" s="64" t="n">
        <v>328</v>
      </c>
      <c r="C29" s="65" t="s">
        <v>162</v>
      </c>
      <c r="D29" s="66" t="s">
        <v>163</v>
      </c>
      <c r="E29" s="67" t="s">
        <v>33</v>
      </c>
      <c r="F29" s="67" t="s">
        <v>18</v>
      </c>
      <c r="G29" s="67" t="s">
        <v>34</v>
      </c>
      <c r="H29" s="66" t="s">
        <v>164</v>
      </c>
      <c r="I29" s="6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68" t="n">
        <f aca="false">COUNTIF(I$6:I29,I29)</f>
        <v>24</v>
      </c>
      <c r="K29" s="73" t="n">
        <v>0.047349537037037</v>
      </c>
    </row>
    <row r="30" customFormat="false" ht="20.1" hidden="false" customHeight="true" outlineLevel="0" collapsed="false">
      <c r="A30" s="22" t="n">
        <v>25</v>
      </c>
      <c r="B30" s="64" t="n">
        <v>95</v>
      </c>
      <c r="C30" s="65" t="s">
        <v>187</v>
      </c>
      <c r="D30" s="66" t="s">
        <v>188</v>
      </c>
      <c r="E30" s="67" t="s">
        <v>33</v>
      </c>
      <c r="F30" s="67" t="s">
        <v>18</v>
      </c>
      <c r="G30" s="67" t="s">
        <v>189</v>
      </c>
      <c r="H30" s="66" t="s">
        <v>190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68" t="n">
        <f aca="false">COUNTIF(I$6:I30,I30)</f>
        <v>25</v>
      </c>
      <c r="K30" s="69" t="n">
        <v>0.0483449074074074</v>
      </c>
    </row>
    <row r="31" s="29" customFormat="true" ht="20.1" hidden="false" customHeight="true" outlineLevel="0" collapsed="false">
      <c r="A31" s="22" t="n">
        <v>26</v>
      </c>
      <c r="B31" s="64" t="n">
        <v>188</v>
      </c>
      <c r="C31" s="65" t="s">
        <v>192</v>
      </c>
      <c r="D31" s="66" t="s">
        <v>193</v>
      </c>
      <c r="E31" s="67" t="s">
        <v>33</v>
      </c>
      <c r="F31" s="67" t="s">
        <v>18</v>
      </c>
      <c r="G31" s="67" t="s">
        <v>58</v>
      </c>
      <c r="H31" s="66" t="s">
        <v>194</v>
      </c>
      <c r="I31" s="68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68" t="n">
        <f aca="false">COUNTIF(I$6:I31,I31)</f>
        <v>26</v>
      </c>
      <c r="K31" s="73" t="n">
        <v>0.0488541666666667</v>
      </c>
    </row>
    <row r="32" s="36" customFormat="true" ht="20.1" hidden="false" customHeight="true" outlineLevel="0" collapsed="false">
      <c r="A32" s="22" t="n">
        <v>27</v>
      </c>
      <c r="B32" s="64" t="n">
        <v>219</v>
      </c>
      <c r="C32" s="65" t="s">
        <v>195</v>
      </c>
      <c r="D32" s="66" t="s">
        <v>143</v>
      </c>
      <c r="E32" s="67" t="s">
        <v>33</v>
      </c>
      <c r="F32" s="67" t="s">
        <v>18</v>
      </c>
      <c r="G32" s="67" t="s">
        <v>65</v>
      </c>
      <c r="H32" s="66" t="s">
        <v>196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A</v>
      </c>
      <c r="J32" s="68" t="n">
        <f aca="false">COUNTIF(I$6:I32,I32)</f>
        <v>27</v>
      </c>
      <c r="K32" s="69" t="n">
        <v>0.0489583333333333</v>
      </c>
    </row>
    <row r="33" customFormat="false" ht="20.1" hidden="false" customHeight="true" outlineLevel="0" collapsed="false">
      <c r="A33" s="22" t="n">
        <v>28</v>
      </c>
      <c r="B33" s="64" t="n">
        <v>32</v>
      </c>
      <c r="C33" s="65" t="s">
        <v>203</v>
      </c>
      <c r="D33" s="66" t="s">
        <v>64</v>
      </c>
      <c r="E33" s="67" t="s">
        <v>33</v>
      </c>
      <c r="F33" s="67" t="s">
        <v>18</v>
      </c>
      <c r="G33" s="67" t="s">
        <v>54</v>
      </c>
      <c r="H33" s="66" t="s">
        <v>141</v>
      </c>
      <c r="I33" s="68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68" t="n">
        <f aca="false">COUNTIF(I$6:I33,I33)</f>
        <v>28</v>
      </c>
      <c r="K33" s="69" t="n">
        <v>0.049212962962963</v>
      </c>
    </row>
    <row r="34" s="36" customFormat="true" ht="20.1" hidden="false" customHeight="true" outlineLevel="0" collapsed="false">
      <c r="A34" s="22" t="n">
        <v>29</v>
      </c>
      <c r="B34" s="64" t="n">
        <v>310</v>
      </c>
      <c r="C34" s="65" t="s">
        <v>204</v>
      </c>
      <c r="D34" s="66" t="s">
        <v>32</v>
      </c>
      <c r="E34" s="67" t="s">
        <v>33</v>
      </c>
      <c r="F34" s="67" t="s">
        <v>18</v>
      </c>
      <c r="G34" s="67" t="s">
        <v>58</v>
      </c>
      <c r="H34" s="66" t="s">
        <v>205</v>
      </c>
      <c r="I34" s="6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68" t="n">
        <f aca="false">COUNTIF(I$6:I34,I34)</f>
        <v>29</v>
      </c>
      <c r="K34" s="73" t="n">
        <v>0.0494444444444444</v>
      </c>
    </row>
    <row r="35" customFormat="false" ht="20.1" hidden="false" customHeight="true" outlineLevel="0" collapsed="false">
      <c r="A35" s="22" t="n">
        <v>30</v>
      </c>
      <c r="B35" s="79" t="n">
        <v>357</v>
      </c>
      <c r="C35" s="70" t="s">
        <v>213</v>
      </c>
      <c r="D35" s="71" t="s">
        <v>72</v>
      </c>
      <c r="E35" s="72" t="s">
        <v>33</v>
      </c>
      <c r="F35" s="72" t="s">
        <v>18</v>
      </c>
      <c r="G35" s="72" t="s">
        <v>214</v>
      </c>
      <c r="H35" s="71" t="s">
        <v>215</v>
      </c>
      <c r="I35" s="80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80" t="n">
        <f aca="false">COUNTIF(I$6:I35,I35)</f>
        <v>30</v>
      </c>
      <c r="K35" s="81" t="n">
        <v>0.0498726851851852</v>
      </c>
    </row>
    <row r="36" customFormat="false" ht="20.1" hidden="false" customHeight="true" outlineLevel="0" collapsed="false">
      <c r="A36" s="22" t="n">
        <v>31</v>
      </c>
      <c r="B36" s="64" t="n">
        <v>191</v>
      </c>
      <c r="C36" s="65" t="s">
        <v>216</v>
      </c>
      <c r="D36" s="66" t="s">
        <v>217</v>
      </c>
      <c r="E36" s="67" t="s">
        <v>33</v>
      </c>
      <c r="F36" s="67" t="s">
        <v>18</v>
      </c>
      <c r="G36" s="67" t="s">
        <v>19</v>
      </c>
      <c r="H36" s="66" t="s">
        <v>218</v>
      </c>
      <c r="I36" s="68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68" t="n">
        <f aca="false">COUNTIF(I$6:I36,I36)</f>
        <v>31</v>
      </c>
      <c r="K36" s="73" t="n">
        <v>0.0498958333333333</v>
      </c>
    </row>
    <row r="37" s="43" customFormat="true" ht="20.1" hidden="false" customHeight="true" outlineLevel="0" collapsed="false">
      <c r="A37" s="22" t="n">
        <v>32</v>
      </c>
      <c r="B37" s="64" t="n">
        <v>260</v>
      </c>
      <c r="C37" s="65" t="s">
        <v>233</v>
      </c>
      <c r="D37" s="66" t="s">
        <v>234</v>
      </c>
      <c r="E37" s="67" t="s">
        <v>33</v>
      </c>
      <c r="F37" s="67" t="s">
        <v>18</v>
      </c>
      <c r="G37" s="67" t="s">
        <v>19</v>
      </c>
      <c r="H37" s="66" t="s">
        <v>235</v>
      </c>
      <c r="I37" s="6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68" t="n">
        <f aca="false">COUNTIF(I$6:I37,I37)</f>
        <v>32</v>
      </c>
      <c r="K37" s="73" t="n">
        <v>0.0504282407407407</v>
      </c>
    </row>
    <row r="38" customFormat="false" ht="20.1" hidden="false" customHeight="true" outlineLevel="0" collapsed="false">
      <c r="A38" s="22" t="n">
        <v>33</v>
      </c>
      <c r="B38" s="64" t="n">
        <v>42</v>
      </c>
      <c r="C38" s="65" t="s">
        <v>243</v>
      </c>
      <c r="D38" s="66" t="s">
        <v>244</v>
      </c>
      <c r="E38" s="67" t="s">
        <v>33</v>
      </c>
      <c r="F38" s="67" t="s">
        <v>18</v>
      </c>
      <c r="G38" s="67" t="s">
        <v>65</v>
      </c>
      <c r="H38" s="66" t="s">
        <v>86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68" t="n">
        <f aca="false">COUNTIF(I$6:I38,I38)</f>
        <v>33</v>
      </c>
      <c r="K38" s="69" t="n">
        <v>0.050787037037037</v>
      </c>
    </row>
    <row r="39" customFormat="false" ht="20.1" hidden="false" customHeight="true" outlineLevel="0" collapsed="false">
      <c r="A39" s="22" t="n">
        <v>34</v>
      </c>
      <c r="B39" s="64" t="n">
        <v>312</v>
      </c>
      <c r="C39" s="65" t="s">
        <v>265</v>
      </c>
      <c r="D39" s="66" t="s">
        <v>147</v>
      </c>
      <c r="E39" s="67" t="s">
        <v>33</v>
      </c>
      <c r="F39" s="67" t="s">
        <v>18</v>
      </c>
      <c r="G39" s="67" t="s">
        <v>23</v>
      </c>
      <c r="H39" s="66" t="s">
        <v>266</v>
      </c>
      <c r="I39" s="6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A</v>
      </c>
      <c r="J39" s="68" t="n">
        <f aca="false">COUNTIF(I$6:I39,I39)</f>
        <v>34</v>
      </c>
      <c r="K39" s="73" t="n">
        <v>0.0514351851851852</v>
      </c>
    </row>
    <row r="40" customFormat="false" ht="20.1" hidden="false" customHeight="true" outlineLevel="0" collapsed="false">
      <c r="A40" s="22" t="n">
        <v>35</v>
      </c>
      <c r="B40" s="64" t="n">
        <v>186</v>
      </c>
      <c r="C40" s="65" t="s">
        <v>289</v>
      </c>
      <c r="D40" s="66" t="s">
        <v>134</v>
      </c>
      <c r="E40" s="67" t="s">
        <v>33</v>
      </c>
      <c r="F40" s="67" t="s">
        <v>18</v>
      </c>
      <c r="G40" s="67" t="s">
        <v>50</v>
      </c>
      <c r="H40" s="66" t="s">
        <v>290</v>
      </c>
      <c r="I40" s="6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68" t="n">
        <f aca="false">COUNTIF(I$6:I40,I40)</f>
        <v>35</v>
      </c>
      <c r="K40" s="73" t="n">
        <v>0.0527893518518519</v>
      </c>
    </row>
    <row r="41" customFormat="false" ht="20.1" hidden="false" customHeight="true" outlineLevel="0" collapsed="false">
      <c r="A41" s="22" t="n">
        <v>36</v>
      </c>
      <c r="B41" s="64" t="n">
        <v>193</v>
      </c>
      <c r="C41" s="65" t="s">
        <v>291</v>
      </c>
      <c r="D41" s="66" t="s">
        <v>292</v>
      </c>
      <c r="E41" s="67" t="s">
        <v>33</v>
      </c>
      <c r="F41" s="67" t="s">
        <v>18</v>
      </c>
      <c r="G41" s="67" t="s">
        <v>23</v>
      </c>
      <c r="H41" s="66" t="s">
        <v>86</v>
      </c>
      <c r="I41" s="6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A</v>
      </c>
      <c r="J41" s="68" t="n">
        <f aca="false">COUNTIF(I$6:I41,I41)</f>
        <v>36</v>
      </c>
      <c r="K41" s="69" t="n">
        <v>0.0529398148148148</v>
      </c>
    </row>
    <row r="42" customFormat="false" ht="20.1" hidden="false" customHeight="true" outlineLevel="0" collapsed="false">
      <c r="A42" s="22" t="n">
        <v>37</v>
      </c>
      <c r="B42" s="64" t="n">
        <v>22</v>
      </c>
      <c r="C42" s="65" t="s">
        <v>293</v>
      </c>
      <c r="D42" s="66" t="s">
        <v>262</v>
      </c>
      <c r="E42" s="67" t="s">
        <v>33</v>
      </c>
      <c r="F42" s="67" t="s">
        <v>18</v>
      </c>
      <c r="G42" s="67" t="s">
        <v>83</v>
      </c>
      <c r="H42" s="66" t="s">
        <v>86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68" t="n">
        <f aca="false">COUNTIF(I$6:I42,I42)</f>
        <v>37</v>
      </c>
      <c r="K42" s="69" t="n">
        <v>0.0530671296296296</v>
      </c>
    </row>
    <row r="43" customFormat="false" ht="20.1" hidden="false" customHeight="true" outlineLevel="0" collapsed="false">
      <c r="A43" s="22" t="n">
        <v>38</v>
      </c>
      <c r="B43" s="64" t="n">
        <v>135</v>
      </c>
      <c r="C43" s="65" t="s">
        <v>299</v>
      </c>
      <c r="D43" s="66" t="s">
        <v>147</v>
      </c>
      <c r="E43" s="67" t="s">
        <v>33</v>
      </c>
      <c r="F43" s="67" t="s">
        <v>18</v>
      </c>
      <c r="G43" s="67" t="s">
        <v>23</v>
      </c>
      <c r="H43" s="66" t="s">
        <v>300</v>
      </c>
      <c r="I43" s="68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68" t="n">
        <f aca="false">COUNTIF(I$6:I43,I43)</f>
        <v>38</v>
      </c>
      <c r="K43" s="69" t="n">
        <v>0.0532638888888889</v>
      </c>
    </row>
    <row r="44" customFormat="false" ht="20.1" hidden="false" customHeight="true" outlineLevel="0" collapsed="false">
      <c r="A44" s="22" t="n">
        <v>39</v>
      </c>
      <c r="B44" s="64" t="n">
        <v>323</v>
      </c>
      <c r="C44" s="65" t="s">
        <v>310</v>
      </c>
      <c r="D44" s="66" t="s">
        <v>311</v>
      </c>
      <c r="E44" s="67" t="s">
        <v>33</v>
      </c>
      <c r="F44" s="67" t="s">
        <v>18</v>
      </c>
      <c r="G44" s="67" t="s">
        <v>312</v>
      </c>
      <c r="H44" s="66" t="s">
        <v>43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68" t="n">
        <f aca="false">COUNTIF(I$6:I44,I44)</f>
        <v>39</v>
      </c>
      <c r="K44" s="73" t="n">
        <v>0.0538194444444445</v>
      </c>
    </row>
    <row r="45" customFormat="false" ht="20.1" hidden="false" customHeight="true" outlineLevel="0" collapsed="false">
      <c r="A45" s="22" t="n">
        <v>40</v>
      </c>
      <c r="B45" s="64" t="n">
        <v>90</v>
      </c>
      <c r="C45" s="65" t="s">
        <v>313</v>
      </c>
      <c r="D45" s="66" t="s">
        <v>314</v>
      </c>
      <c r="E45" s="67" t="s">
        <v>33</v>
      </c>
      <c r="F45" s="67" t="s">
        <v>18</v>
      </c>
      <c r="G45" s="67" t="s">
        <v>34</v>
      </c>
      <c r="H45" s="66" t="s">
        <v>86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A</v>
      </c>
      <c r="J45" s="68" t="n">
        <f aca="false">COUNTIF(I$6:I45,I45)</f>
        <v>40</v>
      </c>
      <c r="K45" s="69" t="n">
        <v>0.0539467592592593</v>
      </c>
    </row>
    <row r="46" customFormat="false" ht="20.1" hidden="false" customHeight="true" outlineLevel="0" collapsed="false">
      <c r="A46" s="22" t="n">
        <v>41</v>
      </c>
      <c r="B46" s="64" t="n">
        <v>212</v>
      </c>
      <c r="C46" s="65" t="s">
        <v>315</v>
      </c>
      <c r="D46" s="66" t="s">
        <v>217</v>
      </c>
      <c r="E46" s="67" t="s">
        <v>33</v>
      </c>
      <c r="F46" s="67" t="s">
        <v>18</v>
      </c>
      <c r="G46" s="67" t="s">
        <v>312</v>
      </c>
      <c r="H46" s="66" t="s">
        <v>316</v>
      </c>
      <c r="I46" s="68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68" t="n">
        <f aca="false">COUNTIF(I$6:I46,I46)</f>
        <v>41</v>
      </c>
      <c r="K46" s="69" t="n">
        <v>0.0540509259259259</v>
      </c>
    </row>
    <row r="47" customFormat="false" ht="20.1" hidden="false" customHeight="true" outlineLevel="0" collapsed="false">
      <c r="A47" s="22" t="n">
        <v>42</v>
      </c>
      <c r="B47" s="68" t="n">
        <v>354</v>
      </c>
      <c r="C47" s="65" t="s">
        <v>319</v>
      </c>
      <c r="D47" s="66" t="s">
        <v>311</v>
      </c>
      <c r="E47" s="64" t="s">
        <v>33</v>
      </c>
      <c r="F47" s="67" t="s">
        <v>18</v>
      </c>
      <c r="G47" s="19" t="n">
        <v>1993</v>
      </c>
      <c r="H47" s="76" t="s">
        <v>86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68" t="n">
        <f aca="false">COUNTIF(I$6:I47,I47)</f>
        <v>42</v>
      </c>
      <c r="K47" s="73" t="n">
        <v>0.0541898148148148</v>
      </c>
    </row>
    <row r="48" s="43" customFormat="true" ht="20.1" hidden="false" customHeight="true" outlineLevel="0" collapsed="false">
      <c r="A48" s="22" t="n">
        <v>43</v>
      </c>
      <c r="B48" s="64" t="n">
        <v>115</v>
      </c>
      <c r="C48" s="65" t="s">
        <v>334</v>
      </c>
      <c r="D48" s="66" t="s">
        <v>335</v>
      </c>
      <c r="E48" s="67" t="s">
        <v>33</v>
      </c>
      <c r="F48" s="67" t="s">
        <v>18</v>
      </c>
      <c r="G48" s="67" t="s">
        <v>65</v>
      </c>
      <c r="H48" s="66" t="s">
        <v>336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68" t="n">
        <f aca="false">COUNTIF(I$6:I48,I48)</f>
        <v>43</v>
      </c>
      <c r="K48" s="73" t="n">
        <v>0.0547685185185185</v>
      </c>
    </row>
    <row r="49" customFormat="false" ht="20.1" hidden="false" customHeight="true" outlineLevel="0" collapsed="false">
      <c r="A49" s="22" t="n">
        <v>44</v>
      </c>
      <c r="B49" s="68" t="n">
        <v>355</v>
      </c>
      <c r="C49" s="65" t="s">
        <v>337</v>
      </c>
      <c r="D49" s="66" t="s">
        <v>338</v>
      </c>
      <c r="E49" s="64" t="s">
        <v>33</v>
      </c>
      <c r="F49" s="67" t="s">
        <v>18</v>
      </c>
      <c r="G49" s="19" t="n">
        <v>1988</v>
      </c>
      <c r="H49" s="76" t="s">
        <v>339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A</v>
      </c>
      <c r="J49" s="68" t="n">
        <f aca="false">COUNTIF(I$6:I49,I49)</f>
        <v>44</v>
      </c>
      <c r="K49" s="73" t="n">
        <v>0.0548842592592593</v>
      </c>
    </row>
    <row r="50" customFormat="false" ht="20.1" hidden="false" customHeight="true" outlineLevel="0" collapsed="false">
      <c r="A50" s="22" t="n">
        <v>45</v>
      </c>
      <c r="B50" s="64" t="n">
        <v>148</v>
      </c>
      <c r="C50" s="65" t="s">
        <v>345</v>
      </c>
      <c r="D50" s="66" t="s">
        <v>188</v>
      </c>
      <c r="E50" s="67" t="s">
        <v>33</v>
      </c>
      <c r="F50" s="67" t="s">
        <v>18</v>
      </c>
      <c r="G50" s="67" t="s">
        <v>83</v>
      </c>
      <c r="H50" s="66" t="s">
        <v>86</v>
      </c>
      <c r="I50" s="68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68" t="n">
        <f aca="false">COUNTIF(I$6:I50,I50)</f>
        <v>45</v>
      </c>
      <c r="K50" s="69" t="n">
        <v>0.0550231481481482</v>
      </c>
    </row>
    <row r="51" customFormat="false" ht="20.1" hidden="false" customHeight="true" outlineLevel="0" collapsed="false">
      <c r="A51" s="22" t="n">
        <v>46</v>
      </c>
      <c r="B51" s="64" t="n">
        <v>285</v>
      </c>
      <c r="C51" s="65" t="s">
        <v>360</v>
      </c>
      <c r="D51" s="66" t="s">
        <v>201</v>
      </c>
      <c r="E51" s="67" t="s">
        <v>33</v>
      </c>
      <c r="F51" s="67" t="s">
        <v>18</v>
      </c>
      <c r="G51" s="67" t="s">
        <v>312</v>
      </c>
      <c r="H51" s="66" t="s">
        <v>361</v>
      </c>
      <c r="I51" s="68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A</v>
      </c>
      <c r="J51" s="68" t="n">
        <f aca="false">COUNTIF(I$6:I51,I51)</f>
        <v>46</v>
      </c>
      <c r="K51" s="73" t="n">
        <v>0.0559027777777778</v>
      </c>
    </row>
    <row r="52" customFormat="false" ht="20.1" hidden="false" customHeight="true" outlineLevel="0" collapsed="false">
      <c r="A52" s="22" t="n">
        <v>47</v>
      </c>
      <c r="B52" s="64" t="n">
        <v>142</v>
      </c>
      <c r="C52" s="65" t="s">
        <v>362</v>
      </c>
      <c r="D52" s="66" t="s">
        <v>134</v>
      </c>
      <c r="E52" s="67" t="s">
        <v>33</v>
      </c>
      <c r="F52" s="67" t="s">
        <v>18</v>
      </c>
      <c r="G52" s="67" t="s">
        <v>50</v>
      </c>
      <c r="H52" s="66" t="s">
        <v>300</v>
      </c>
      <c r="I52" s="68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68" t="n">
        <f aca="false">COUNTIF(I$6:I52,I52)</f>
        <v>47</v>
      </c>
      <c r="K52" s="73" t="n">
        <v>0.0561574074074074</v>
      </c>
    </row>
    <row r="53" s="36" customFormat="true" ht="20.1" hidden="false" customHeight="true" outlineLevel="0" collapsed="false">
      <c r="A53" s="22" t="n">
        <v>48</v>
      </c>
      <c r="B53" s="64" t="n">
        <v>120</v>
      </c>
      <c r="C53" s="65" t="s">
        <v>372</v>
      </c>
      <c r="D53" s="66" t="s">
        <v>85</v>
      </c>
      <c r="E53" s="67" t="s">
        <v>33</v>
      </c>
      <c r="F53" s="67" t="s">
        <v>18</v>
      </c>
      <c r="G53" s="67" t="s">
        <v>83</v>
      </c>
      <c r="H53" s="66" t="s">
        <v>373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A</v>
      </c>
      <c r="J53" s="68" t="n">
        <f aca="false">COUNTIF(I$6:I53,I53)</f>
        <v>48</v>
      </c>
      <c r="K53" s="73" t="n">
        <v>0.0564583333333333</v>
      </c>
    </row>
    <row r="54" customFormat="false" ht="20.1" hidden="false" customHeight="true" outlineLevel="0" collapsed="false">
      <c r="A54" s="22" t="n">
        <v>49</v>
      </c>
      <c r="B54" s="64" t="n">
        <v>143</v>
      </c>
      <c r="C54" s="65" t="s">
        <v>374</v>
      </c>
      <c r="D54" s="66" t="s">
        <v>85</v>
      </c>
      <c r="E54" s="67" t="s">
        <v>33</v>
      </c>
      <c r="F54" s="67" t="s">
        <v>18</v>
      </c>
      <c r="G54" s="67" t="s">
        <v>58</v>
      </c>
      <c r="H54" s="66" t="s">
        <v>86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A</v>
      </c>
      <c r="J54" s="68" t="n">
        <f aca="false">COUNTIF(I$6:I54,I54)</f>
        <v>49</v>
      </c>
      <c r="K54" s="73" t="n">
        <v>0.0564699074074074</v>
      </c>
    </row>
    <row r="55" customFormat="false" ht="20.1" hidden="false" customHeight="true" outlineLevel="0" collapsed="false">
      <c r="A55" s="22" t="n">
        <v>50</v>
      </c>
      <c r="B55" s="64" t="n">
        <v>70</v>
      </c>
      <c r="C55" s="65" t="s">
        <v>382</v>
      </c>
      <c r="D55" s="66" t="s">
        <v>72</v>
      </c>
      <c r="E55" s="67" t="s">
        <v>33</v>
      </c>
      <c r="F55" s="67" t="s">
        <v>18</v>
      </c>
      <c r="G55" s="67" t="s">
        <v>214</v>
      </c>
      <c r="H55" s="66" t="s">
        <v>383</v>
      </c>
      <c r="I55" s="68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A</v>
      </c>
      <c r="J55" s="68" t="n">
        <f aca="false">COUNTIF(I$6:I55,I55)</f>
        <v>50</v>
      </c>
      <c r="K55" s="69" t="n">
        <v>0.0574537037037037</v>
      </c>
    </row>
    <row r="56" s="43" customFormat="true" ht="20.1" hidden="false" customHeight="true" outlineLevel="0" collapsed="false">
      <c r="A56" s="22" t="n">
        <v>51</v>
      </c>
      <c r="B56" s="64" t="n">
        <v>167</v>
      </c>
      <c r="C56" s="65" t="s">
        <v>391</v>
      </c>
      <c r="D56" s="66" t="s">
        <v>124</v>
      </c>
      <c r="E56" s="67" t="s">
        <v>33</v>
      </c>
      <c r="F56" s="67" t="s">
        <v>18</v>
      </c>
      <c r="G56" s="67" t="s">
        <v>83</v>
      </c>
      <c r="H56" s="66" t="s">
        <v>226</v>
      </c>
      <c r="I56" s="68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A</v>
      </c>
      <c r="J56" s="68" t="n">
        <f aca="false">COUNTIF(I$6:I56,I56)</f>
        <v>51</v>
      </c>
      <c r="K56" s="73" t="n">
        <v>0.0578703703703704</v>
      </c>
    </row>
    <row r="57" customFormat="false" ht="20.1" hidden="false" customHeight="true" outlineLevel="0" collapsed="false">
      <c r="A57" s="22" t="n">
        <v>52</v>
      </c>
      <c r="B57" s="64" t="n">
        <v>34</v>
      </c>
      <c r="C57" s="65" t="s">
        <v>310</v>
      </c>
      <c r="D57" s="66" t="s">
        <v>143</v>
      </c>
      <c r="E57" s="67" t="s">
        <v>33</v>
      </c>
      <c r="F57" s="67" t="s">
        <v>18</v>
      </c>
      <c r="G57" s="67" t="s">
        <v>50</v>
      </c>
      <c r="H57" s="66" t="s">
        <v>392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A</v>
      </c>
      <c r="J57" s="68" t="n">
        <f aca="false">COUNTIF(I$6:I57,I57)</f>
        <v>52</v>
      </c>
      <c r="K57" s="73" t="n">
        <v>0.0579398148148148</v>
      </c>
    </row>
    <row r="58" customFormat="false" ht="20.1" hidden="false" customHeight="true" outlineLevel="0" collapsed="false">
      <c r="A58" s="22" t="n">
        <v>53</v>
      </c>
      <c r="B58" s="64" t="n">
        <v>206</v>
      </c>
      <c r="C58" s="65" t="s">
        <v>400</v>
      </c>
      <c r="D58" s="66" t="s">
        <v>170</v>
      </c>
      <c r="E58" s="67" t="s">
        <v>33</v>
      </c>
      <c r="F58" s="67" t="s">
        <v>18</v>
      </c>
      <c r="G58" s="67" t="s">
        <v>214</v>
      </c>
      <c r="H58" s="66" t="s">
        <v>202</v>
      </c>
      <c r="I58" s="68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A</v>
      </c>
      <c r="J58" s="68" t="n">
        <f aca="false">COUNTIF(I$6:I58,I58)</f>
        <v>53</v>
      </c>
      <c r="K58" s="73" t="n">
        <v>0.0582986111111111</v>
      </c>
    </row>
    <row r="59" customFormat="false" ht="20.1" hidden="false" customHeight="true" outlineLevel="0" collapsed="false">
      <c r="A59" s="22" t="n">
        <v>54</v>
      </c>
      <c r="B59" s="64" t="n">
        <v>262</v>
      </c>
      <c r="C59" s="65" t="s">
        <v>409</v>
      </c>
      <c r="D59" s="66" t="s">
        <v>166</v>
      </c>
      <c r="E59" s="67" t="s">
        <v>33</v>
      </c>
      <c r="F59" s="67" t="s">
        <v>18</v>
      </c>
      <c r="G59" s="67" t="s">
        <v>214</v>
      </c>
      <c r="H59" s="66" t="s">
        <v>86</v>
      </c>
      <c r="I59" s="68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A</v>
      </c>
      <c r="J59" s="68" t="n">
        <f aca="false">COUNTIF(I$6:I59,I59)</f>
        <v>54</v>
      </c>
      <c r="K59" s="73" t="n">
        <v>0.0587847222222222</v>
      </c>
    </row>
    <row r="60" customFormat="false" ht="20.1" hidden="false" customHeight="true" outlineLevel="0" collapsed="false">
      <c r="A60" s="22" t="n">
        <v>55</v>
      </c>
      <c r="B60" s="64" t="n">
        <v>26</v>
      </c>
      <c r="C60" s="65" t="s">
        <v>410</v>
      </c>
      <c r="D60" s="66" t="s">
        <v>166</v>
      </c>
      <c r="E60" s="67" t="s">
        <v>33</v>
      </c>
      <c r="F60" s="67" t="s">
        <v>18</v>
      </c>
      <c r="G60" s="67" t="s">
        <v>34</v>
      </c>
      <c r="H60" s="66" t="s">
        <v>86</v>
      </c>
      <c r="I60" s="6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A</v>
      </c>
      <c r="J60" s="68" t="n">
        <f aca="false">COUNTIF(I$6:I60,I60)</f>
        <v>55</v>
      </c>
      <c r="K60" s="73" t="n">
        <v>0.058900462962963</v>
      </c>
    </row>
    <row r="61" customFormat="false" ht="20.1" hidden="false" customHeight="true" outlineLevel="0" collapsed="false">
      <c r="A61" s="22" t="n">
        <v>56</v>
      </c>
      <c r="B61" s="64" t="n">
        <v>244</v>
      </c>
      <c r="C61" s="65" t="s">
        <v>420</v>
      </c>
      <c r="D61" s="66" t="s">
        <v>72</v>
      </c>
      <c r="E61" s="67" t="s">
        <v>33</v>
      </c>
      <c r="F61" s="67" t="s">
        <v>18</v>
      </c>
      <c r="G61" s="67" t="s">
        <v>181</v>
      </c>
      <c r="H61" s="66" t="s">
        <v>421</v>
      </c>
      <c r="I61" s="6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A</v>
      </c>
      <c r="J61" s="68" t="n">
        <f aca="false">COUNTIF(I$6:I61,I61)</f>
        <v>56</v>
      </c>
      <c r="K61" s="69" t="n">
        <v>0.0593055555555556</v>
      </c>
    </row>
    <row r="62" customFormat="false" ht="20.1" hidden="false" customHeight="true" outlineLevel="0" collapsed="false">
      <c r="A62" s="22" t="n">
        <v>57</v>
      </c>
      <c r="B62" s="64" t="n">
        <v>283</v>
      </c>
      <c r="C62" s="65" t="s">
        <v>422</v>
      </c>
      <c r="D62" s="66" t="s">
        <v>143</v>
      </c>
      <c r="E62" s="67" t="s">
        <v>33</v>
      </c>
      <c r="F62" s="67" t="s">
        <v>18</v>
      </c>
      <c r="G62" s="67" t="s">
        <v>62</v>
      </c>
      <c r="H62" s="66" t="s">
        <v>423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A</v>
      </c>
      <c r="J62" s="68" t="n">
        <f aca="false">COUNTIF(I$6:I62,I62)</f>
        <v>57</v>
      </c>
      <c r="K62" s="73" t="n">
        <v>0.0594097222222222</v>
      </c>
    </row>
    <row r="63" customFormat="false" ht="20.1" hidden="false" customHeight="true" outlineLevel="0" collapsed="false">
      <c r="A63" s="22" t="n">
        <v>58</v>
      </c>
      <c r="B63" s="64" t="n">
        <v>69</v>
      </c>
      <c r="C63" s="65" t="s">
        <v>429</v>
      </c>
      <c r="D63" s="66" t="s">
        <v>32</v>
      </c>
      <c r="E63" s="67" t="s">
        <v>33</v>
      </c>
      <c r="F63" s="67" t="s">
        <v>18</v>
      </c>
      <c r="G63" s="67" t="s">
        <v>214</v>
      </c>
      <c r="H63" s="66" t="s">
        <v>430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68" t="n">
        <f aca="false">COUNTIF(I$6:I63,I63)</f>
        <v>58</v>
      </c>
      <c r="K63" s="73" t="n">
        <v>0.0598611111111111</v>
      </c>
    </row>
    <row r="64" customFormat="false" ht="20.1" hidden="false" customHeight="true" outlineLevel="0" collapsed="false">
      <c r="A64" s="22" t="n">
        <v>59</v>
      </c>
      <c r="B64" s="64" t="n">
        <v>83</v>
      </c>
      <c r="C64" s="65" t="s">
        <v>442</v>
      </c>
      <c r="D64" s="66" t="s">
        <v>335</v>
      </c>
      <c r="E64" s="67" t="s">
        <v>33</v>
      </c>
      <c r="F64" s="67" t="s">
        <v>18</v>
      </c>
      <c r="G64" s="67" t="s">
        <v>54</v>
      </c>
      <c r="H64" s="66" t="s">
        <v>86</v>
      </c>
      <c r="I64" s="68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A</v>
      </c>
      <c r="J64" s="68" t="n">
        <f aca="false">COUNTIF(I$6:I64,I64)</f>
        <v>59</v>
      </c>
      <c r="K64" s="69" t="n">
        <v>0.0603356481481481</v>
      </c>
    </row>
    <row r="65" customFormat="false" ht="20.1" hidden="false" customHeight="true" outlineLevel="0" collapsed="false">
      <c r="A65" s="22" t="n">
        <v>60</v>
      </c>
      <c r="B65" s="64" t="n">
        <v>171</v>
      </c>
      <c r="C65" s="65" t="s">
        <v>443</v>
      </c>
      <c r="D65" s="66" t="s">
        <v>170</v>
      </c>
      <c r="E65" s="67" t="s">
        <v>33</v>
      </c>
      <c r="F65" s="67" t="s">
        <v>18</v>
      </c>
      <c r="G65" s="67" t="s">
        <v>189</v>
      </c>
      <c r="H65" s="66" t="s">
        <v>444</v>
      </c>
      <c r="I65" s="68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A</v>
      </c>
      <c r="J65" s="68" t="n">
        <f aca="false">COUNTIF(I$6:I65,I65)</f>
        <v>60</v>
      </c>
      <c r="K65" s="69" t="n">
        <v>0.0604282407407407</v>
      </c>
    </row>
    <row r="66" customFormat="false" ht="20.1" hidden="false" customHeight="true" outlineLevel="0" collapsed="false">
      <c r="A66" s="22" t="n">
        <v>61</v>
      </c>
      <c r="B66" s="64" t="n">
        <v>77</v>
      </c>
      <c r="C66" s="65" t="s">
        <v>455</v>
      </c>
      <c r="D66" s="66" t="s">
        <v>100</v>
      </c>
      <c r="E66" s="67" t="s">
        <v>33</v>
      </c>
      <c r="F66" s="67" t="s">
        <v>18</v>
      </c>
      <c r="G66" s="67" t="s">
        <v>62</v>
      </c>
      <c r="H66" s="66" t="s">
        <v>456</v>
      </c>
      <c r="I66" s="68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A</v>
      </c>
      <c r="J66" s="68" t="n">
        <f aca="false">COUNTIF(I$6:I66,I66)</f>
        <v>61</v>
      </c>
      <c r="K66" s="73" t="n">
        <v>0.0607407407407407</v>
      </c>
    </row>
    <row r="67" s="36" customFormat="true" ht="20.1" hidden="false" customHeight="true" outlineLevel="0" collapsed="false">
      <c r="A67" s="22" t="n">
        <v>62</v>
      </c>
      <c r="B67" s="64" t="n">
        <v>295</v>
      </c>
      <c r="C67" s="65" t="s">
        <v>473</v>
      </c>
      <c r="D67" s="66" t="s">
        <v>474</v>
      </c>
      <c r="E67" s="67" t="s">
        <v>33</v>
      </c>
      <c r="F67" s="67" t="s">
        <v>18</v>
      </c>
      <c r="G67" s="67" t="s">
        <v>50</v>
      </c>
      <c r="H67" s="66" t="s">
        <v>86</v>
      </c>
      <c r="I67" s="68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A</v>
      </c>
      <c r="J67" s="68" t="n">
        <f aca="false">COUNTIF(I$6:I67,I67)</f>
        <v>62</v>
      </c>
      <c r="K67" s="73" t="n">
        <v>0.0613657407407407</v>
      </c>
    </row>
    <row r="68" s="29" customFormat="true" ht="20.1" hidden="false" customHeight="true" outlineLevel="0" collapsed="false">
      <c r="A68" s="22" t="n">
        <v>63</v>
      </c>
      <c r="B68" s="64" t="n">
        <v>68</v>
      </c>
      <c r="C68" s="65" t="s">
        <v>480</v>
      </c>
      <c r="D68" s="66" t="s">
        <v>143</v>
      </c>
      <c r="E68" s="67" t="s">
        <v>33</v>
      </c>
      <c r="F68" s="67" t="s">
        <v>18</v>
      </c>
      <c r="G68" s="67" t="s">
        <v>23</v>
      </c>
      <c r="H68" s="66" t="s">
        <v>86</v>
      </c>
      <c r="I68" s="6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A</v>
      </c>
      <c r="J68" s="68" t="n">
        <f aca="false">COUNTIF(I$6:I68,I68)</f>
        <v>63</v>
      </c>
      <c r="K68" s="73" t="n">
        <v>0.0615740740740741</v>
      </c>
    </row>
    <row r="69" customFormat="false" ht="20.1" hidden="false" customHeight="true" outlineLevel="0" collapsed="false">
      <c r="A69" s="22" t="n">
        <v>64</v>
      </c>
      <c r="B69" s="64" t="n">
        <v>305</v>
      </c>
      <c r="C69" s="65" t="s">
        <v>484</v>
      </c>
      <c r="D69" s="66" t="s">
        <v>485</v>
      </c>
      <c r="E69" s="67" t="s">
        <v>33</v>
      </c>
      <c r="F69" s="67" t="s">
        <v>18</v>
      </c>
      <c r="G69" s="67" t="s">
        <v>50</v>
      </c>
      <c r="H69" s="66" t="s">
        <v>86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A</v>
      </c>
      <c r="J69" s="68" t="n">
        <f aca="false">COUNTIF(I$6:I69,I69)</f>
        <v>64</v>
      </c>
      <c r="K69" s="73" t="n">
        <v>0.061712962962963</v>
      </c>
    </row>
    <row r="70" customFormat="false" ht="20.1" hidden="false" customHeight="true" outlineLevel="0" collapsed="false">
      <c r="A70" s="22" t="n">
        <v>65</v>
      </c>
      <c r="B70" s="64" t="n">
        <v>208</v>
      </c>
      <c r="C70" s="65" t="s">
        <v>491</v>
      </c>
      <c r="D70" s="66" t="s">
        <v>64</v>
      </c>
      <c r="E70" s="67" t="s">
        <v>33</v>
      </c>
      <c r="F70" s="67" t="s">
        <v>18</v>
      </c>
      <c r="G70" s="67" t="s">
        <v>23</v>
      </c>
      <c r="H70" s="66" t="s">
        <v>492</v>
      </c>
      <c r="I70" s="68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A</v>
      </c>
      <c r="J70" s="68" t="n">
        <f aca="false">COUNTIF(I$6:I70,I70)</f>
        <v>65</v>
      </c>
      <c r="K70" s="73" t="n">
        <v>0.0620601851851852</v>
      </c>
    </row>
    <row r="71" customFormat="false" ht="20.1" hidden="false" customHeight="true" outlineLevel="0" collapsed="false">
      <c r="A71" s="22" t="n">
        <v>66</v>
      </c>
      <c r="B71" s="64" t="n">
        <v>141</v>
      </c>
      <c r="C71" s="65" t="s">
        <v>508</v>
      </c>
      <c r="D71" s="66" t="s">
        <v>68</v>
      </c>
      <c r="E71" s="67" t="s">
        <v>33</v>
      </c>
      <c r="F71" s="67" t="s">
        <v>18</v>
      </c>
      <c r="G71" s="67" t="s">
        <v>214</v>
      </c>
      <c r="H71" s="66" t="s">
        <v>509</v>
      </c>
      <c r="I71" s="68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A</v>
      </c>
      <c r="J71" s="68" t="n">
        <f aca="false">COUNTIF(I$6:I71,I71)</f>
        <v>66</v>
      </c>
      <c r="K71" s="73" t="n">
        <v>0.0627777777777778</v>
      </c>
    </row>
    <row r="72" customFormat="false" ht="20.1" hidden="false" customHeight="true" outlineLevel="0" collapsed="false">
      <c r="A72" s="22" t="n">
        <v>67</v>
      </c>
      <c r="B72" s="64" t="n">
        <v>134</v>
      </c>
      <c r="C72" s="65" t="s">
        <v>526</v>
      </c>
      <c r="D72" s="66" t="s">
        <v>41</v>
      </c>
      <c r="E72" s="67" t="s">
        <v>33</v>
      </c>
      <c r="F72" s="67" t="s">
        <v>18</v>
      </c>
      <c r="G72" s="67" t="s">
        <v>214</v>
      </c>
      <c r="H72" s="66" t="s">
        <v>527</v>
      </c>
      <c r="I72" s="68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A</v>
      </c>
      <c r="J72" s="68" t="n">
        <f aca="false">COUNTIF(I$6:I72,I72)</f>
        <v>67</v>
      </c>
      <c r="K72" s="73" t="n">
        <v>0.0635648148148148</v>
      </c>
    </row>
    <row r="73" customFormat="false" ht="20.1" hidden="false" customHeight="true" outlineLevel="0" collapsed="false">
      <c r="A73" s="22" t="n">
        <v>68</v>
      </c>
      <c r="B73" s="64" t="n">
        <v>297</v>
      </c>
      <c r="C73" s="65" t="s">
        <v>544</v>
      </c>
      <c r="D73" s="66" t="s">
        <v>545</v>
      </c>
      <c r="E73" s="67" t="s">
        <v>33</v>
      </c>
      <c r="F73" s="67" t="s">
        <v>18</v>
      </c>
      <c r="G73" s="67" t="s">
        <v>65</v>
      </c>
      <c r="H73" s="66" t="s">
        <v>546</v>
      </c>
      <c r="I73" s="68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A</v>
      </c>
      <c r="J73" s="68" t="n">
        <f aca="false">COUNTIF(I$6:I73,I73)</f>
        <v>68</v>
      </c>
      <c r="K73" s="73" t="n">
        <v>0.0642361111111111</v>
      </c>
    </row>
    <row r="74" customFormat="false" ht="20.1" hidden="false" customHeight="true" outlineLevel="0" collapsed="false">
      <c r="A74" s="22" t="n">
        <v>69</v>
      </c>
      <c r="B74" s="64" t="n">
        <v>101</v>
      </c>
      <c r="C74" s="65" t="s">
        <v>547</v>
      </c>
      <c r="D74" s="66" t="s">
        <v>143</v>
      </c>
      <c r="E74" s="67" t="s">
        <v>33</v>
      </c>
      <c r="F74" s="67" t="s">
        <v>18</v>
      </c>
      <c r="G74" s="67" t="s">
        <v>23</v>
      </c>
      <c r="H74" s="66" t="s">
        <v>86</v>
      </c>
      <c r="I74" s="68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A</v>
      </c>
      <c r="J74" s="68" t="n">
        <f aca="false">COUNTIF(I$6:I74,I74)</f>
        <v>69</v>
      </c>
      <c r="K74" s="69" t="n">
        <v>0.0643518518518518</v>
      </c>
    </row>
    <row r="75" customFormat="false" ht="20.1" hidden="false" customHeight="true" outlineLevel="0" collapsed="false">
      <c r="A75" s="22" t="n">
        <v>70</v>
      </c>
      <c r="B75" s="64" t="n">
        <v>277</v>
      </c>
      <c r="C75" s="65" t="s">
        <v>551</v>
      </c>
      <c r="D75" s="66" t="s">
        <v>64</v>
      </c>
      <c r="E75" s="67" t="s">
        <v>33</v>
      </c>
      <c r="F75" s="67" t="s">
        <v>18</v>
      </c>
      <c r="G75" s="67" t="s">
        <v>65</v>
      </c>
      <c r="H75" s="66" t="s">
        <v>86</v>
      </c>
      <c r="I75" s="68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A</v>
      </c>
      <c r="J75" s="68" t="n">
        <f aca="false">COUNTIF(I$6:I75,I75)</f>
        <v>70</v>
      </c>
      <c r="K75" s="69" t="n">
        <v>0.0649537037037037</v>
      </c>
    </row>
    <row r="76" customFormat="false" ht="20.1" hidden="false" customHeight="true" outlineLevel="0" collapsed="false">
      <c r="A76" s="22" t="n">
        <v>71</v>
      </c>
      <c r="B76" s="64" t="n">
        <v>155</v>
      </c>
      <c r="C76" s="65" t="s">
        <v>221</v>
      </c>
      <c r="D76" s="66" t="s">
        <v>64</v>
      </c>
      <c r="E76" s="67" t="s">
        <v>33</v>
      </c>
      <c r="F76" s="67" t="s">
        <v>18</v>
      </c>
      <c r="G76" s="67" t="s">
        <v>58</v>
      </c>
      <c r="H76" s="66" t="s">
        <v>578</v>
      </c>
      <c r="I76" s="6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A</v>
      </c>
      <c r="J76" s="68" t="n">
        <f aca="false">COUNTIF(I$6:I76,I76)</f>
        <v>71</v>
      </c>
      <c r="K76" s="69" t="n">
        <v>0.0664467592592593</v>
      </c>
    </row>
    <row r="77" customFormat="false" ht="20.1" hidden="false" customHeight="true" outlineLevel="0" collapsed="false">
      <c r="A77" s="22" t="n">
        <v>72</v>
      </c>
      <c r="B77" s="64" t="n">
        <v>228</v>
      </c>
      <c r="C77" s="65" t="s">
        <v>583</v>
      </c>
      <c r="D77" s="66" t="s">
        <v>474</v>
      </c>
      <c r="E77" s="67" t="s">
        <v>33</v>
      </c>
      <c r="F77" s="67" t="s">
        <v>18</v>
      </c>
      <c r="G77" s="67" t="s">
        <v>584</v>
      </c>
      <c r="H77" s="66" t="s">
        <v>585</v>
      </c>
      <c r="I77" s="68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A</v>
      </c>
      <c r="J77" s="68" t="n">
        <f aca="false">COUNTIF(I$6:I77,I77)</f>
        <v>72</v>
      </c>
      <c r="K77" s="73" t="n">
        <v>0.0665509259259259</v>
      </c>
    </row>
    <row r="78" customFormat="false" ht="20.1" hidden="false" customHeight="true" outlineLevel="0" collapsed="false">
      <c r="A78" s="22" t="n">
        <v>73</v>
      </c>
      <c r="B78" s="64" t="n">
        <v>73</v>
      </c>
      <c r="C78" s="65" t="s">
        <v>557</v>
      </c>
      <c r="D78" s="66" t="s">
        <v>262</v>
      </c>
      <c r="E78" s="67" t="s">
        <v>33</v>
      </c>
      <c r="F78" s="67" t="s">
        <v>18</v>
      </c>
      <c r="G78" s="67" t="s">
        <v>23</v>
      </c>
      <c r="H78" s="66" t="s">
        <v>86</v>
      </c>
      <c r="I78" s="68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A</v>
      </c>
      <c r="J78" s="68" t="n">
        <f aca="false">COUNTIF(I$6:I78,I78)</f>
        <v>73</v>
      </c>
      <c r="K78" s="73" t="n">
        <v>0.0668518518518518</v>
      </c>
    </row>
    <row r="79" customFormat="false" ht="20.1" hidden="false" customHeight="true" outlineLevel="0" collapsed="false">
      <c r="A79" s="22" t="n">
        <v>74</v>
      </c>
      <c r="B79" s="64" t="n">
        <v>154</v>
      </c>
      <c r="C79" s="65" t="s">
        <v>600</v>
      </c>
      <c r="D79" s="66" t="s">
        <v>143</v>
      </c>
      <c r="E79" s="67" t="s">
        <v>26</v>
      </c>
      <c r="F79" s="67" t="s">
        <v>18</v>
      </c>
      <c r="G79" s="67" t="s">
        <v>214</v>
      </c>
      <c r="H79" s="66" t="s">
        <v>601</v>
      </c>
      <c r="I79" s="68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A</v>
      </c>
      <c r="J79" s="68" t="n">
        <f aca="false">COUNTIF(I$6:I79,I79)</f>
        <v>74</v>
      </c>
      <c r="K79" s="73" t="n">
        <v>0.0674189814814815</v>
      </c>
    </row>
    <row r="80" customFormat="false" ht="20.1" hidden="false" customHeight="true" outlineLevel="0" collapsed="false">
      <c r="A80" s="22" t="n">
        <v>75</v>
      </c>
      <c r="B80" s="64" t="n">
        <v>116</v>
      </c>
      <c r="C80" s="65" t="s">
        <v>643</v>
      </c>
      <c r="D80" s="66" t="s">
        <v>311</v>
      </c>
      <c r="E80" s="67" t="s">
        <v>33</v>
      </c>
      <c r="F80" s="67" t="s">
        <v>18</v>
      </c>
      <c r="G80" s="67" t="s">
        <v>23</v>
      </c>
      <c r="H80" s="66" t="s">
        <v>86</v>
      </c>
      <c r="I80" s="68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A</v>
      </c>
      <c r="J80" s="68" t="n">
        <f aca="false">COUNTIF(I$6:I80,I80)</f>
        <v>75</v>
      </c>
      <c r="K80" s="73" t="n">
        <v>0.0716087962962963</v>
      </c>
    </row>
    <row r="81" customFormat="false" ht="20.1" hidden="false" customHeight="true" outlineLevel="0" collapsed="false">
      <c r="A81" s="22" t="n">
        <v>76</v>
      </c>
      <c r="B81" s="64" t="n">
        <v>183</v>
      </c>
      <c r="C81" s="65" t="s">
        <v>644</v>
      </c>
      <c r="D81" s="66" t="s">
        <v>139</v>
      </c>
      <c r="E81" s="67" t="s">
        <v>33</v>
      </c>
      <c r="F81" s="67" t="s">
        <v>18</v>
      </c>
      <c r="G81" s="67" t="s">
        <v>23</v>
      </c>
      <c r="H81" s="66" t="s">
        <v>86</v>
      </c>
      <c r="I81" s="68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A</v>
      </c>
      <c r="J81" s="68" t="n">
        <f aca="false">COUNTIF(I$6:I81,I81)</f>
        <v>76</v>
      </c>
      <c r="K81" s="73" t="n">
        <v>0.0716087962962963</v>
      </c>
    </row>
    <row r="82" customFormat="false" ht="20.1" hidden="false" customHeight="true" outlineLevel="0" collapsed="false">
      <c r="A82" s="22" t="n">
        <v>77</v>
      </c>
      <c r="B82" s="64" t="n">
        <v>189</v>
      </c>
      <c r="C82" s="65" t="s">
        <v>647</v>
      </c>
      <c r="D82" s="66" t="s">
        <v>68</v>
      </c>
      <c r="E82" s="67" t="s">
        <v>33</v>
      </c>
      <c r="F82" s="67" t="s">
        <v>18</v>
      </c>
      <c r="G82" s="67" t="s">
        <v>23</v>
      </c>
      <c r="H82" s="66" t="s">
        <v>86</v>
      </c>
      <c r="I82" s="68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A</v>
      </c>
      <c r="J82" s="68" t="n">
        <f aca="false">COUNTIF(I$6:I82,I82)</f>
        <v>77</v>
      </c>
      <c r="K82" s="73" t="n">
        <v>0.0716087962962963</v>
      </c>
    </row>
    <row r="83" s="29" customFormat="true" ht="20.1" hidden="false" customHeight="true" outlineLevel="0" collapsed="false">
      <c r="A83" s="22" t="n">
        <v>78</v>
      </c>
      <c r="B83" s="64" t="n">
        <v>152</v>
      </c>
      <c r="C83" s="65" t="s">
        <v>651</v>
      </c>
      <c r="D83" s="66" t="s">
        <v>629</v>
      </c>
      <c r="E83" s="67" t="s">
        <v>33</v>
      </c>
      <c r="F83" s="67" t="s">
        <v>18</v>
      </c>
      <c r="G83" s="67" t="s">
        <v>34</v>
      </c>
      <c r="H83" s="66" t="s">
        <v>652</v>
      </c>
      <c r="I83" s="68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A</v>
      </c>
      <c r="J83" s="68" t="n">
        <f aca="false">COUNTIF(I$6:I83,I83)</f>
        <v>78</v>
      </c>
      <c r="K83" s="73" t="n">
        <v>0.0719675925925926</v>
      </c>
    </row>
    <row r="84" customFormat="false" ht="20.1" hidden="false" customHeight="true" outlineLevel="0" collapsed="false">
      <c r="A84" s="22" t="n">
        <v>79</v>
      </c>
      <c r="B84" s="64" t="n">
        <v>264</v>
      </c>
      <c r="C84" s="65" t="s">
        <v>254</v>
      </c>
      <c r="D84" s="66" t="s">
        <v>134</v>
      </c>
      <c r="E84" s="67" t="s">
        <v>33</v>
      </c>
      <c r="F84" s="67" t="s">
        <v>18</v>
      </c>
      <c r="G84" s="67" t="s">
        <v>34</v>
      </c>
      <c r="H84" s="66" t="s">
        <v>657</v>
      </c>
      <c r="I84" s="68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A</v>
      </c>
      <c r="J84" s="68" t="n">
        <f aca="false">COUNTIF(I$6:I84,I84)</f>
        <v>79</v>
      </c>
      <c r="K84" s="73" t="n">
        <v>0.0725462962962963</v>
      </c>
    </row>
    <row r="85" customFormat="false" ht="20.1" hidden="false" customHeight="true" outlineLevel="0" collapsed="false">
      <c r="A85" s="22" t="n">
        <v>80</v>
      </c>
      <c r="B85" s="64" t="n">
        <v>306</v>
      </c>
      <c r="C85" s="65" t="s">
        <v>665</v>
      </c>
      <c r="D85" s="66" t="s">
        <v>163</v>
      </c>
      <c r="E85" s="67" t="s">
        <v>33</v>
      </c>
      <c r="F85" s="67" t="s">
        <v>18</v>
      </c>
      <c r="G85" s="67" t="s">
        <v>181</v>
      </c>
      <c r="H85" s="66" t="s">
        <v>517</v>
      </c>
      <c r="I85" s="68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A</v>
      </c>
      <c r="J85" s="68" t="n">
        <f aca="false">COUNTIF(I$6:I85,I85)</f>
        <v>80</v>
      </c>
      <c r="K85" s="73" t="n">
        <v>0.0740162037037037</v>
      </c>
    </row>
    <row r="86" customFormat="false" ht="20.1" hidden="false" customHeight="true" outlineLevel="0" collapsed="false">
      <c r="A86" s="22" t="n">
        <v>81</v>
      </c>
      <c r="B86" s="64" t="n">
        <v>293</v>
      </c>
      <c r="C86" s="65" t="s">
        <v>685</v>
      </c>
      <c r="D86" s="66" t="s">
        <v>686</v>
      </c>
      <c r="E86" s="67" t="s">
        <v>137</v>
      </c>
      <c r="F86" s="67" t="s">
        <v>18</v>
      </c>
      <c r="G86" s="67" t="s">
        <v>312</v>
      </c>
      <c r="H86" s="66" t="s">
        <v>687</v>
      </c>
      <c r="I86" s="68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A</v>
      </c>
      <c r="J86" s="68" t="n">
        <f aca="false">COUNTIF(I$6:I86,I86)</f>
        <v>81</v>
      </c>
      <c r="K86" s="73" t="n">
        <v>0.0777777777777778</v>
      </c>
    </row>
    <row r="87" customFormat="false" ht="20.1" hidden="false" customHeight="true" outlineLevel="0" collapsed="false">
      <c r="A87" s="22" t="n">
        <v>82</v>
      </c>
      <c r="B87" s="64" t="n">
        <v>221</v>
      </c>
      <c r="C87" s="65" t="s">
        <v>691</v>
      </c>
      <c r="D87" s="66" t="s">
        <v>112</v>
      </c>
      <c r="E87" s="67" t="s">
        <v>33</v>
      </c>
      <c r="F87" s="67" t="s">
        <v>18</v>
      </c>
      <c r="G87" s="67" t="s">
        <v>23</v>
      </c>
      <c r="H87" s="66" t="s">
        <v>692</v>
      </c>
      <c r="I87" s="68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A</v>
      </c>
      <c r="J87" s="68" t="n">
        <f aca="false">COUNTIF(I$6:I87,I87)</f>
        <v>82</v>
      </c>
      <c r="K87" s="73" t="n">
        <v>0.0783217592592593</v>
      </c>
    </row>
    <row r="88" customFormat="false" ht="20.1" hidden="false" customHeight="true" outlineLevel="0" collapsed="false">
      <c r="A88" s="87" t="n">
        <v>83</v>
      </c>
      <c r="B88" s="88" t="n">
        <v>279</v>
      </c>
      <c r="C88" s="89" t="s">
        <v>699</v>
      </c>
      <c r="D88" s="90" t="s">
        <v>82</v>
      </c>
      <c r="E88" s="91" t="s">
        <v>33</v>
      </c>
      <c r="F88" s="91" t="s">
        <v>18</v>
      </c>
      <c r="G88" s="91" t="s">
        <v>214</v>
      </c>
      <c r="H88" s="90" t="s">
        <v>158</v>
      </c>
      <c r="I88" s="92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A</v>
      </c>
      <c r="J88" s="92" t="n">
        <f aca="false">COUNTIF(I$6:I88,I88)</f>
        <v>83</v>
      </c>
      <c r="K88" s="93" t="n">
        <v>0.086875</v>
      </c>
    </row>
    <row r="89" s="86" customFormat="true" ht="24.95" hidden="false" customHeight="true" outlineLevel="0" collapsed="false">
      <c r="A89" s="85" t="s">
        <v>70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s="36" customFormat="true" ht="20.1" hidden="false" customHeight="true" outlineLevel="0" collapsed="false">
      <c r="A90" s="94" t="n">
        <v>1</v>
      </c>
      <c r="B90" s="95" t="n">
        <v>10</v>
      </c>
      <c r="C90" s="96" t="s">
        <v>36</v>
      </c>
      <c r="D90" s="97" t="s">
        <v>37</v>
      </c>
      <c r="E90" s="98" t="s">
        <v>33</v>
      </c>
      <c r="F90" s="98" t="s">
        <v>18</v>
      </c>
      <c r="G90" s="98" t="n">
        <v>1974</v>
      </c>
      <c r="H90" s="97" t="s">
        <v>38</v>
      </c>
      <c r="I90" s="95" t="s">
        <v>39</v>
      </c>
      <c r="J90" s="95" t="n">
        <f aca="false">COUNTIF(I$6:I90,I90)</f>
        <v>1</v>
      </c>
      <c r="K90" s="99" t="n">
        <v>0.039375</v>
      </c>
    </row>
    <row r="91" customFormat="false" ht="20.1" hidden="false" customHeight="true" outlineLevel="0" collapsed="false">
      <c r="A91" s="22" t="n">
        <v>2</v>
      </c>
      <c r="B91" s="30" t="n">
        <v>9</v>
      </c>
      <c r="C91" s="31" t="s">
        <v>40</v>
      </c>
      <c r="D91" s="32" t="s">
        <v>41</v>
      </c>
      <c r="E91" s="33" t="s">
        <v>33</v>
      </c>
      <c r="F91" s="33" t="s">
        <v>18</v>
      </c>
      <c r="G91" s="33" t="s">
        <v>42</v>
      </c>
      <c r="H91" s="32" t="s">
        <v>43</v>
      </c>
      <c r="I91" s="34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B</v>
      </c>
      <c r="J91" s="34" t="n">
        <f aca="false">COUNTIF(I$6:I91,I91)</f>
        <v>2</v>
      </c>
      <c r="K91" s="35" t="n">
        <v>0.0400578703703704</v>
      </c>
    </row>
    <row r="92" customFormat="false" ht="20.1" hidden="false" customHeight="true" outlineLevel="0" collapsed="false">
      <c r="A92" s="22" t="n">
        <v>3</v>
      </c>
      <c r="B92" s="37" t="n">
        <v>4</v>
      </c>
      <c r="C92" s="38" t="s">
        <v>44</v>
      </c>
      <c r="D92" s="39" t="s">
        <v>45</v>
      </c>
      <c r="E92" s="40" t="s">
        <v>33</v>
      </c>
      <c r="F92" s="40" t="s">
        <v>18</v>
      </c>
      <c r="G92" s="40" t="s">
        <v>46</v>
      </c>
      <c r="H92" s="39" t="s">
        <v>47</v>
      </c>
      <c r="I92" s="41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B</v>
      </c>
      <c r="J92" s="41" t="n">
        <f aca="false">COUNTIF(I$6:I92,I92)</f>
        <v>3</v>
      </c>
      <c r="K92" s="63" t="n">
        <v>0.0403009259259259</v>
      </c>
    </row>
    <row r="93" customFormat="false" ht="20.1" hidden="false" customHeight="true" outlineLevel="0" collapsed="false">
      <c r="A93" s="94" t="n">
        <v>4</v>
      </c>
      <c r="B93" s="64" t="n">
        <v>230</v>
      </c>
      <c r="C93" s="65" t="s">
        <v>89</v>
      </c>
      <c r="D93" s="66" t="s">
        <v>90</v>
      </c>
      <c r="E93" s="67" t="s">
        <v>33</v>
      </c>
      <c r="F93" s="67" t="s">
        <v>18</v>
      </c>
      <c r="G93" s="67" t="s">
        <v>91</v>
      </c>
      <c r="H93" s="66" t="s">
        <v>92</v>
      </c>
      <c r="I93" s="68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B</v>
      </c>
      <c r="J93" s="68" t="n">
        <f aca="false">COUNTIF(I$6:I93,I93)</f>
        <v>4</v>
      </c>
      <c r="K93" s="73" t="n">
        <v>0.0428935185185185</v>
      </c>
    </row>
    <row r="94" customFormat="false" ht="20.1" hidden="false" customHeight="true" outlineLevel="0" collapsed="false">
      <c r="A94" s="22" t="n">
        <v>5</v>
      </c>
      <c r="B94" s="64" t="n">
        <v>5</v>
      </c>
      <c r="C94" s="65" t="s">
        <v>96</v>
      </c>
      <c r="D94" s="66" t="s">
        <v>72</v>
      </c>
      <c r="E94" s="67" t="s">
        <v>33</v>
      </c>
      <c r="F94" s="67" t="s">
        <v>18</v>
      </c>
      <c r="G94" s="67" t="s">
        <v>97</v>
      </c>
      <c r="H94" s="66" t="s">
        <v>98</v>
      </c>
      <c r="I94" s="68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B</v>
      </c>
      <c r="J94" s="68" t="n">
        <f aca="false">COUNTIF(I$6:I94,I94)</f>
        <v>5</v>
      </c>
      <c r="K94" s="73" t="n">
        <v>0.0431018518518519</v>
      </c>
    </row>
    <row r="95" customFormat="false" ht="20.1" hidden="false" customHeight="true" outlineLevel="0" collapsed="false">
      <c r="A95" s="22" t="n">
        <v>6</v>
      </c>
      <c r="B95" s="64" t="n">
        <v>182</v>
      </c>
      <c r="C95" s="65" t="s">
        <v>99</v>
      </c>
      <c r="D95" s="66" t="s">
        <v>100</v>
      </c>
      <c r="E95" s="67" t="s">
        <v>33</v>
      </c>
      <c r="F95" s="67" t="s">
        <v>18</v>
      </c>
      <c r="G95" s="67" t="s">
        <v>42</v>
      </c>
      <c r="H95" s="66" t="s">
        <v>101</v>
      </c>
      <c r="I95" s="68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B</v>
      </c>
      <c r="J95" s="68" t="n">
        <f aca="false">COUNTIF(I$6:I95,I95)</f>
        <v>6</v>
      </c>
      <c r="K95" s="69" t="n">
        <v>0.0435416666666667</v>
      </c>
    </row>
    <row r="96" customFormat="false" ht="20.1" hidden="false" customHeight="true" outlineLevel="0" collapsed="false">
      <c r="A96" s="94" t="n">
        <v>7</v>
      </c>
      <c r="B96" s="64" t="n">
        <v>6</v>
      </c>
      <c r="C96" s="65" t="s">
        <v>102</v>
      </c>
      <c r="D96" s="66" t="s">
        <v>72</v>
      </c>
      <c r="E96" s="67" t="s">
        <v>33</v>
      </c>
      <c r="F96" s="67" t="s">
        <v>18</v>
      </c>
      <c r="G96" s="67" t="s">
        <v>46</v>
      </c>
      <c r="H96" s="66" t="s">
        <v>103</v>
      </c>
      <c r="I96" s="68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B</v>
      </c>
      <c r="J96" s="68" t="n">
        <f aca="false">COUNTIF(I$6:I96,I96)</f>
        <v>7</v>
      </c>
      <c r="K96" s="73" t="n">
        <v>0.0438657407407407</v>
      </c>
    </row>
    <row r="97" customFormat="false" ht="20.1" hidden="false" customHeight="true" outlineLevel="0" collapsed="false">
      <c r="A97" s="22" t="n">
        <v>8</v>
      </c>
      <c r="B97" s="64" t="n">
        <v>364</v>
      </c>
      <c r="C97" s="65" t="s">
        <v>120</v>
      </c>
      <c r="D97" s="66" t="s">
        <v>121</v>
      </c>
      <c r="E97" s="67" t="s">
        <v>33</v>
      </c>
      <c r="F97" s="67" t="s">
        <v>18</v>
      </c>
      <c r="G97" s="67" t="s">
        <v>46</v>
      </c>
      <c r="H97" s="66" t="s">
        <v>122</v>
      </c>
      <c r="I97" s="68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B</v>
      </c>
      <c r="J97" s="68" t="n">
        <f aca="false">COUNTIF(I$6:I97,I97)</f>
        <v>8</v>
      </c>
      <c r="K97" s="73" t="n">
        <v>0.0452314814814815</v>
      </c>
    </row>
    <row r="98" customFormat="false" ht="20.1" hidden="false" customHeight="true" outlineLevel="0" collapsed="false">
      <c r="A98" s="22" t="n">
        <v>9</v>
      </c>
      <c r="B98" s="64" t="n">
        <v>38</v>
      </c>
      <c r="C98" s="65" t="s">
        <v>130</v>
      </c>
      <c r="D98" s="66" t="s">
        <v>131</v>
      </c>
      <c r="E98" s="67" t="s">
        <v>33</v>
      </c>
      <c r="F98" s="67" t="s">
        <v>18</v>
      </c>
      <c r="G98" s="67" t="s">
        <v>97</v>
      </c>
      <c r="H98" s="66" t="s">
        <v>132</v>
      </c>
      <c r="I98" s="68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B</v>
      </c>
      <c r="J98" s="68" t="n">
        <f aca="false">COUNTIF(I$6:I98,I98)</f>
        <v>9</v>
      </c>
      <c r="K98" s="73" t="n">
        <v>0.0458796296296296</v>
      </c>
    </row>
    <row r="99" customFormat="false" ht="20.1" hidden="false" customHeight="true" outlineLevel="0" collapsed="false">
      <c r="A99" s="94" t="n">
        <v>10</v>
      </c>
      <c r="B99" s="64" t="n">
        <v>216</v>
      </c>
      <c r="C99" s="65" t="s">
        <v>138</v>
      </c>
      <c r="D99" s="66" t="s">
        <v>139</v>
      </c>
      <c r="E99" s="67" t="s">
        <v>33</v>
      </c>
      <c r="F99" s="67" t="s">
        <v>18</v>
      </c>
      <c r="G99" s="67" t="s">
        <v>140</v>
      </c>
      <c r="H99" s="66" t="s">
        <v>141</v>
      </c>
      <c r="I99" s="68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B</v>
      </c>
      <c r="J99" s="68" t="n">
        <f aca="false">COUNTIF(I$6:I99,I99)</f>
        <v>10</v>
      </c>
      <c r="K99" s="69" t="n">
        <v>0.0464930555555556</v>
      </c>
    </row>
    <row r="100" s="43" customFormat="true" ht="20.1" hidden="false" customHeight="true" outlineLevel="0" collapsed="false">
      <c r="A100" s="22" t="n">
        <v>11</v>
      </c>
      <c r="B100" s="64" t="n">
        <v>273</v>
      </c>
      <c r="C100" s="65" t="s">
        <v>151</v>
      </c>
      <c r="D100" s="66" t="s">
        <v>152</v>
      </c>
      <c r="E100" s="67" t="s">
        <v>33</v>
      </c>
      <c r="F100" s="67" t="s">
        <v>18</v>
      </c>
      <c r="G100" s="67" t="s">
        <v>153</v>
      </c>
      <c r="H100" s="66" t="s">
        <v>154</v>
      </c>
      <c r="I100" s="68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B</v>
      </c>
      <c r="J100" s="68" t="n">
        <f aca="false">COUNTIF(I$6:I100,I100)</f>
        <v>11</v>
      </c>
      <c r="K100" s="69" t="n">
        <v>0.0471759259259259</v>
      </c>
    </row>
    <row r="101" customFormat="false" ht="20.1" hidden="false" customHeight="true" outlineLevel="0" collapsed="false">
      <c r="A101" s="22" t="n">
        <v>12</v>
      </c>
      <c r="B101" s="64" t="n">
        <v>144</v>
      </c>
      <c r="C101" s="65" t="s">
        <v>165</v>
      </c>
      <c r="D101" s="66" t="s">
        <v>166</v>
      </c>
      <c r="E101" s="67" t="s">
        <v>33</v>
      </c>
      <c r="F101" s="67" t="s">
        <v>18</v>
      </c>
      <c r="G101" s="67" t="s">
        <v>167</v>
      </c>
      <c r="H101" s="66" t="s">
        <v>168</v>
      </c>
      <c r="I101" s="68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B</v>
      </c>
      <c r="J101" s="68" t="n">
        <f aca="false">COUNTIF(I$6:I101,I101)</f>
        <v>12</v>
      </c>
      <c r="K101" s="69" t="n">
        <v>0.0475115740740741</v>
      </c>
    </row>
    <row r="102" customFormat="false" ht="20.1" hidden="false" customHeight="true" outlineLevel="0" collapsed="false">
      <c r="A102" s="94" t="n">
        <v>13</v>
      </c>
      <c r="B102" s="64" t="n">
        <v>266</v>
      </c>
      <c r="C102" s="65" t="s">
        <v>183</v>
      </c>
      <c r="D102" s="66" t="s">
        <v>184</v>
      </c>
      <c r="E102" s="67" t="s">
        <v>26</v>
      </c>
      <c r="F102" s="67" t="s">
        <v>18</v>
      </c>
      <c r="G102" s="67" t="s">
        <v>185</v>
      </c>
      <c r="H102" s="66" t="s">
        <v>186</v>
      </c>
      <c r="I102" s="68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B</v>
      </c>
      <c r="J102" s="68" t="n">
        <f aca="false">COUNTIF(I$6:I102,I102)</f>
        <v>13</v>
      </c>
      <c r="K102" s="73" t="n">
        <v>0.0481712962962963</v>
      </c>
    </row>
    <row r="103" customFormat="false" ht="20.1" hidden="false" customHeight="true" outlineLevel="0" collapsed="false">
      <c r="A103" s="22" t="n">
        <v>14</v>
      </c>
      <c r="B103" s="64" t="n">
        <v>243</v>
      </c>
      <c r="C103" s="65" t="s">
        <v>200</v>
      </c>
      <c r="D103" s="66" t="s">
        <v>201</v>
      </c>
      <c r="E103" s="67" t="s">
        <v>33</v>
      </c>
      <c r="F103" s="67" t="s">
        <v>18</v>
      </c>
      <c r="G103" s="67" t="s">
        <v>140</v>
      </c>
      <c r="H103" s="66" t="s">
        <v>202</v>
      </c>
      <c r="I103" s="68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B</v>
      </c>
      <c r="J103" s="68" t="n">
        <f aca="false">COUNTIF(I$6:I103,I103)</f>
        <v>14</v>
      </c>
      <c r="K103" s="69" t="n">
        <v>0.0491550925925926</v>
      </c>
    </row>
    <row r="104" customFormat="false" ht="20.1" hidden="false" customHeight="true" outlineLevel="0" collapsed="false">
      <c r="A104" s="22" t="n">
        <v>15</v>
      </c>
      <c r="B104" s="64" t="n">
        <v>304</v>
      </c>
      <c r="C104" s="65" t="s">
        <v>206</v>
      </c>
      <c r="D104" s="66" t="s">
        <v>57</v>
      </c>
      <c r="E104" s="67" t="s">
        <v>33</v>
      </c>
      <c r="F104" s="67" t="s">
        <v>18</v>
      </c>
      <c r="G104" s="67" t="s">
        <v>97</v>
      </c>
      <c r="H104" s="66" t="s">
        <v>86</v>
      </c>
      <c r="I104" s="68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B</v>
      </c>
      <c r="J104" s="68" t="n">
        <f aca="false">COUNTIF(I$6:I104,I104)</f>
        <v>15</v>
      </c>
      <c r="K104" s="73" t="n">
        <v>0.0494675925925926</v>
      </c>
    </row>
    <row r="105" customFormat="false" ht="20.1" hidden="false" customHeight="true" outlineLevel="0" collapsed="false">
      <c r="A105" s="94" t="n">
        <v>16</v>
      </c>
      <c r="B105" s="64" t="n">
        <v>20</v>
      </c>
      <c r="C105" s="65" t="s">
        <v>219</v>
      </c>
      <c r="D105" s="66" t="s">
        <v>220</v>
      </c>
      <c r="E105" s="67" t="s">
        <v>33</v>
      </c>
      <c r="F105" s="67" t="s">
        <v>18</v>
      </c>
      <c r="G105" s="67" t="s">
        <v>140</v>
      </c>
      <c r="H105" s="66" t="s">
        <v>86</v>
      </c>
      <c r="I105" s="68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B</v>
      </c>
      <c r="J105" s="68" t="n">
        <f aca="false">COUNTIF(I$6:I105,I105)</f>
        <v>16</v>
      </c>
      <c r="K105" s="73" t="n">
        <v>0.0499189814814815</v>
      </c>
    </row>
    <row r="106" customFormat="false" ht="20.1" hidden="false" customHeight="true" outlineLevel="0" collapsed="false">
      <c r="A106" s="22" t="n">
        <v>17</v>
      </c>
      <c r="B106" s="64" t="n">
        <v>106</v>
      </c>
      <c r="C106" s="65" t="s">
        <v>221</v>
      </c>
      <c r="D106" s="66" t="s">
        <v>170</v>
      </c>
      <c r="E106" s="67" t="s">
        <v>33</v>
      </c>
      <c r="F106" s="67" t="s">
        <v>18</v>
      </c>
      <c r="G106" s="67" t="s">
        <v>42</v>
      </c>
      <c r="H106" s="66" t="s">
        <v>222</v>
      </c>
      <c r="I106" s="68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B</v>
      </c>
      <c r="J106" s="68" t="n">
        <f aca="false">COUNTIF(I$6:I106,I106)</f>
        <v>17</v>
      </c>
      <c r="K106" s="73" t="n">
        <v>0.0499537037037037</v>
      </c>
    </row>
    <row r="107" customFormat="false" ht="20.1" hidden="false" customHeight="true" outlineLevel="0" collapsed="false">
      <c r="A107" s="22" t="n">
        <v>18</v>
      </c>
      <c r="B107" s="64" t="n">
        <v>40</v>
      </c>
      <c r="C107" s="65" t="s">
        <v>245</v>
      </c>
      <c r="D107" s="66" t="s">
        <v>32</v>
      </c>
      <c r="E107" s="67" t="s">
        <v>33</v>
      </c>
      <c r="F107" s="67" t="s">
        <v>18</v>
      </c>
      <c r="G107" s="67" t="s">
        <v>42</v>
      </c>
      <c r="H107" s="66" t="s">
        <v>141</v>
      </c>
      <c r="I107" s="68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B</v>
      </c>
      <c r="J107" s="68" t="n">
        <f aca="false">COUNTIF(I$6:I107,I107)</f>
        <v>18</v>
      </c>
      <c r="K107" s="69" t="n">
        <v>0.0508101851851852</v>
      </c>
    </row>
    <row r="108" customFormat="false" ht="20.1" hidden="false" customHeight="true" outlineLevel="0" collapsed="false">
      <c r="A108" s="94" t="n">
        <v>19</v>
      </c>
      <c r="B108" s="64" t="n">
        <v>299</v>
      </c>
      <c r="C108" s="65" t="s">
        <v>252</v>
      </c>
      <c r="D108" s="66" t="s">
        <v>64</v>
      </c>
      <c r="E108" s="67" t="s">
        <v>33</v>
      </c>
      <c r="F108" s="67" t="s">
        <v>18</v>
      </c>
      <c r="G108" s="67" t="s">
        <v>91</v>
      </c>
      <c r="H108" s="66" t="s">
        <v>253</v>
      </c>
      <c r="I108" s="68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B</v>
      </c>
      <c r="J108" s="68" t="n">
        <f aca="false">COUNTIF(I$6:I108,I108)</f>
        <v>19</v>
      </c>
      <c r="K108" s="73" t="n">
        <v>0.0511111111111111</v>
      </c>
    </row>
    <row r="109" customFormat="false" ht="20.1" hidden="false" customHeight="true" outlineLevel="0" collapsed="false">
      <c r="A109" s="22" t="n">
        <v>20</v>
      </c>
      <c r="B109" s="64" t="n">
        <v>202</v>
      </c>
      <c r="C109" s="65" t="s">
        <v>254</v>
      </c>
      <c r="D109" s="66" t="s">
        <v>255</v>
      </c>
      <c r="E109" s="67" t="s">
        <v>33</v>
      </c>
      <c r="F109" s="67" t="s">
        <v>18</v>
      </c>
      <c r="G109" s="67" t="s">
        <v>97</v>
      </c>
      <c r="H109" s="66" t="s">
        <v>256</v>
      </c>
      <c r="I109" s="68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B</v>
      </c>
      <c r="J109" s="68" t="n">
        <f aca="false">COUNTIF(I$6:I109,I109)</f>
        <v>20</v>
      </c>
      <c r="K109" s="73" t="n">
        <v>0.0511805555555556</v>
      </c>
    </row>
    <row r="110" customFormat="false" ht="20.1" hidden="false" customHeight="true" outlineLevel="0" collapsed="false">
      <c r="A110" s="22" t="n">
        <v>21</v>
      </c>
      <c r="B110" s="64" t="n">
        <v>302</v>
      </c>
      <c r="C110" s="65" t="s">
        <v>267</v>
      </c>
      <c r="D110" s="66" t="s">
        <v>268</v>
      </c>
      <c r="E110" s="67" t="s">
        <v>33</v>
      </c>
      <c r="F110" s="67" t="s">
        <v>18</v>
      </c>
      <c r="G110" s="67" t="s">
        <v>153</v>
      </c>
      <c r="H110" s="66" t="s">
        <v>70</v>
      </c>
      <c r="I110" s="68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B</v>
      </c>
      <c r="J110" s="68" t="n">
        <f aca="false">COUNTIF(I$6:I110,I110)</f>
        <v>21</v>
      </c>
      <c r="K110" s="73" t="n">
        <v>0.0516319444444444</v>
      </c>
    </row>
    <row r="111" customFormat="false" ht="20.1" hidden="false" customHeight="true" outlineLevel="0" collapsed="false">
      <c r="A111" s="94" t="n">
        <v>22</v>
      </c>
      <c r="B111" s="64" t="n">
        <v>301</v>
      </c>
      <c r="C111" s="65" t="s">
        <v>272</v>
      </c>
      <c r="D111" s="66" t="s">
        <v>68</v>
      </c>
      <c r="E111" s="67" t="s">
        <v>33</v>
      </c>
      <c r="F111" s="67" t="s">
        <v>18</v>
      </c>
      <c r="G111" s="67" t="s">
        <v>273</v>
      </c>
      <c r="H111" s="66" t="s">
        <v>274</v>
      </c>
      <c r="I111" s="68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B</v>
      </c>
      <c r="J111" s="68" t="n">
        <f aca="false">COUNTIF(I$6:I111,I111)</f>
        <v>22</v>
      </c>
      <c r="K111" s="73" t="n">
        <v>0.0520023148148148</v>
      </c>
    </row>
    <row r="112" customFormat="false" ht="20.1" hidden="false" customHeight="true" outlineLevel="0" collapsed="false">
      <c r="A112" s="22" t="n">
        <v>23</v>
      </c>
      <c r="B112" s="64" t="n">
        <v>205</v>
      </c>
      <c r="C112" s="65" t="s">
        <v>275</v>
      </c>
      <c r="D112" s="66" t="s">
        <v>276</v>
      </c>
      <c r="E112" s="67" t="s">
        <v>33</v>
      </c>
      <c r="F112" s="67" t="s">
        <v>18</v>
      </c>
      <c r="G112" s="67" t="s">
        <v>153</v>
      </c>
      <c r="H112" s="66" t="s">
        <v>277</v>
      </c>
      <c r="I112" s="68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B</v>
      </c>
      <c r="J112" s="68" t="n">
        <f aca="false">COUNTIF(I$6:I112,I112)</f>
        <v>23</v>
      </c>
      <c r="K112" s="73" t="n">
        <v>0.0521759259259259</v>
      </c>
    </row>
    <row r="113" customFormat="false" ht="20.1" hidden="false" customHeight="true" outlineLevel="0" collapsed="false">
      <c r="A113" s="22" t="n">
        <v>24</v>
      </c>
      <c r="B113" s="64" t="n">
        <v>105</v>
      </c>
      <c r="C113" s="65" t="s">
        <v>283</v>
      </c>
      <c r="D113" s="66" t="s">
        <v>143</v>
      </c>
      <c r="E113" s="67" t="s">
        <v>33</v>
      </c>
      <c r="F113" s="67" t="s">
        <v>18</v>
      </c>
      <c r="G113" s="67" t="s">
        <v>185</v>
      </c>
      <c r="H113" s="66" t="s">
        <v>284</v>
      </c>
      <c r="I113" s="68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B</v>
      </c>
      <c r="J113" s="68" t="n">
        <f aca="false">COUNTIF(I$6:I113,I113)</f>
        <v>24</v>
      </c>
      <c r="K113" s="73" t="n">
        <v>0.0527083333333333</v>
      </c>
    </row>
    <row r="114" customFormat="false" ht="20.1" hidden="false" customHeight="true" outlineLevel="0" collapsed="false">
      <c r="A114" s="94" t="n">
        <v>25</v>
      </c>
      <c r="B114" s="64" t="n">
        <v>334</v>
      </c>
      <c r="C114" s="65" t="s">
        <v>287</v>
      </c>
      <c r="D114" s="66" t="s">
        <v>32</v>
      </c>
      <c r="E114" s="67" t="s">
        <v>33</v>
      </c>
      <c r="F114" s="67" t="s">
        <v>18</v>
      </c>
      <c r="G114" s="67" t="s">
        <v>140</v>
      </c>
      <c r="H114" s="66" t="s">
        <v>288</v>
      </c>
      <c r="I114" s="68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B</v>
      </c>
      <c r="J114" s="68" t="n">
        <f aca="false">COUNTIF(I$6:I114,I114)</f>
        <v>25</v>
      </c>
      <c r="K114" s="73" t="n">
        <v>0.0527777777777778</v>
      </c>
    </row>
    <row r="115" customFormat="false" ht="20.1" hidden="false" customHeight="true" outlineLevel="0" collapsed="false">
      <c r="A115" s="22" t="n">
        <v>26</v>
      </c>
      <c r="B115" s="64" t="n">
        <v>344</v>
      </c>
      <c r="C115" s="65" t="s">
        <v>149</v>
      </c>
      <c r="D115" s="66" t="s">
        <v>294</v>
      </c>
      <c r="E115" s="67" t="s">
        <v>33</v>
      </c>
      <c r="F115" s="67" t="s">
        <v>18</v>
      </c>
      <c r="G115" s="67" t="s">
        <v>295</v>
      </c>
      <c r="H115" s="66" t="s">
        <v>296</v>
      </c>
      <c r="I115" s="68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B</v>
      </c>
      <c r="J115" s="68" t="n">
        <f aca="false">COUNTIF(I$6:I115,I115)</f>
        <v>26</v>
      </c>
      <c r="K115" s="73" t="n">
        <v>0.0531134259259259</v>
      </c>
    </row>
    <row r="116" customFormat="false" ht="20.1" hidden="false" customHeight="true" outlineLevel="0" collapsed="false">
      <c r="A116" s="22" t="n">
        <v>27</v>
      </c>
      <c r="B116" s="64" t="n">
        <v>107</v>
      </c>
      <c r="C116" s="65" t="s">
        <v>297</v>
      </c>
      <c r="D116" s="66" t="s">
        <v>32</v>
      </c>
      <c r="E116" s="67" t="s">
        <v>33</v>
      </c>
      <c r="F116" s="67" t="s">
        <v>18</v>
      </c>
      <c r="G116" s="67" t="s">
        <v>167</v>
      </c>
      <c r="H116" s="66" t="s">
        <v>86</v>
      </c>
      <c r="I116" s="68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B</v>
      </c>
      <c r="J116" s="68" t="n">
        <f aca="false">COUNTIF(I$6:I116,I116)</f>
        <v>27</v>
      </c>
      <c r="K116" s="69" t="n">
        <v>0.0532407407407407</v>
      </c>
    </row>
    <row r="117" customFormat="false" ht="20.1" hidden="false" customHeight="true" outlineLevel="0" collapsed="false">
      <c r="A117" s="94" t="n">
        <v>28</v>
      </c>
      <c r="B117" s="64" t="n">
        <v>177</v>
      </c>
      <c r="C117" s="65" t="s">
        <v>298</v>
      </c>
      <c r="D117" s="66" t="s">
        <v>201</v>
      </c>
      <c r="E117" s="67" t="s">
        <v>33</v>
      </c>
      <c r="F117" s="67" t="s">
        <v>18</v>
      </c>
      <c r="G117" s="67" t="s">
        <v>167</v>
      </c>
      <c r="H117" s="66" t="s">
        <v>86</v>
      </c>
      <c r="I117" s="68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B</v>
      </c>
      <c r="J117" s="68" t="n">
        <f aca="false">COUNTIF(I$6:I117,I117)</f>
        <v>28</v>
      </c>
      <c r="K117" s="73" t="n">
        <v>0.0532523148148148</v>
      </c>
    </row>
    <row r="118" customFormat="false" ht="20.1" hidden="false" customHeight="true" outlineLevel="0" collapsed="false">
      <c r="A118" s="22" t="n">
        <v>29</v>
      </c>
      <c r="B118" s="64" t="n">
        <v>268</v>
      </c>
      <c r="C118" s="65" t="s">
        <v>301</v>
      </c>
      <c r="D118" s="66" t="s">
        <v>220</v>
      </c>
      <c r="E118" s="67" t="s">
        <v>33</v>
      </c>
      <c r="F118" s="67" t="s">
        <v>18</v>
      </c>
      <c r="G118" s="67" t="s">
        <v>153</v>
      </c>
      <c r="H118" s="66" t="s">
        <v>302</v>
      </c>
      <c r="I118" s="68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B</v>
      </c>
      <c r="J118" s="68" t="n">
        <f aca="false">COUNTIF(I$6:I118,I118)</f>
        <v>29</v>
      </c>
      <c r="K118" s="73" t="n">
        <v>0.0533333333333333</v>
      </c>
    </row>
    <row r="119" customFormat="false" ht="20.1" hidden="false" customHeight="true" outlineLevel="0" collapsed="false">
      <c r="A119" s="22" t="n">
        <v>30</v>
      </c>
      <c r="B119" s="64" t="n">
        <v>332</v>
      </c>
      <c r="C119" s="65" t="s">
        <v>303</v>
      </c>
      <c r="D119" s="66" t="s">
        <v>68</v>
      </c>
      <c r="E119" s="67" t="s">
        <v>33</v>
      </c>
      <c r="F119" s="67" t="s">
        <v>18</v>
      </c>
      <c r="G119" s="67" t="s">
        <v>140</v>
      </c>
      <c r="H119" s="66" t="s">
        <v>304</v>
      </c>
      <c r="I119" s="68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B</v>
      </c>
      <c r="J119" s="68" t="n">
        <f aca="false">COUNTIF(I$6:I119,I119)</f>
        <v>30</v>
      </c>
      <c r="K119" s="73" t="n">
        <v>0.0536111111111111</v>
      </c>
    </row>
    <row r="120" customFormat="false" ht="20.1" hidden="false" customHeight="true" outlineLevel="0" collapsed="false">
      <c r="A120" s="94" t="n">
        <v>31</v>
      </c>
      <c r="B120" s="68" t="n">
        <v>353</v>
      </c>
      <c r="C120" s="65" t="s">
        <v>305</v>
      </c>
      <c r="D120" s="66" t="s">
        <v>306</v>
      </c>
      <c r="E120" s="64" t="s">
        <v>33</v>
      </c>
      <c r="F120" s="67" t="s">
        <v>18</v>
      </c>
      <c r="G120" s="19" t="n">
        <v>1979</v>
      </c>
      <c r="H120" s="76" t="s">
        <v>307</v>
      </c>
      <c r="I120" s="68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B</v>
      </c>
      <c r="J120" s="68" t="n">
        <f aca="false">COUNTIF(I$6:I120,I120)</f>
        <v>31</v>
      </c>
      <c r="K120" s="73" t="n">
        <v>0.0537037037037037</v>
      </c>
    </row>
    <row r="121" customFormat="false" ht="20.1" hidden="false" customHeight="true" outlineLevel="0" collapsed="false">
      <c r="A121" s="22" t="n">
        <v>32</v>
      </c>
      <c r="B121" s="64" t="n">
        <v>253</v>
      </c>
      <c r="C121" s="65" t="s">
        <v>308</v>
      </c>
      <c r="D121" s="66" t="s">
        <v>85</v>
      </c>
      <c r="E121" s="67" t="s">
        <v>33</v>
      </c>
      <c r="F121" s="67" t="s">
        <v>18</v>
      </c>
      <c r="G121" s="67" t="s">
        <v>295</v>
      </c>
      <c r="H121" s="66" t="s">
        <v>309</v>
      </c>
      <c r="I121" s="68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B</v>
      </c>
      <c r="J121" s="68" t="n">
        <f aca="false">COUNTIF(I$6:I121,I121)</f>
        <v>32</v>
      </c>
      <c r="K121" s="69" t="n">
        <v>0.0537268518518519</v>
      </c>
    </row>
    <row r="122" customFormat="false" ht="20.1" hidden="false" customHeight="true" outlineLevel="0" collapsed="false">
      <c r="A122" s="22" t="n">
        <v>33</v>
      </c>
      <c r="B122" s="64" t="n">
        <v>27</v>
      </c>
      <c r="C122" s="65" t="s">
        <v>310</v>
      </c>
      <c r="D122" s="66" t="s">
        <v>82</v>
      </c>
      <c r="E122" s="67" t="s">
        <v>33</v>
      </c>
      <c r="F122" s="67" t="s">
        <v>18</v>
      </c>
      <c r="G122" s="67" t="s">
        <v>46</v>
      </c>
      <c r="H122" s="66" t="s">
        <v>318</v>
      </c>
      <c r="I122" s="68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B</v>
      </c>
      <c r="J122" s="68" t="n">
        <f aca="false">COUNTIF(I$6:I122,I122)</f>
        <v>33</v>
      </c>
      <c r="K122" s="69" t="n">
        <v>0.0541435185185185</v>
      </c>
    </row>
    <row r="123" s="29" customFormat="true" ht="20.1" hidden="false" customHeight="true" outlineLevel="0" collapsed="false">
      <c r="A123" s="94" t="n">
        <v>34</v>
      </c>
      <c r="B123" s="64" t="n">
        <v>132</v>
      </c>
      <c r="C123" s="65" t="s">
        <v>322</v>
      </c>
      <c r="D123" s="66" t="s">
        <v>45</v>
      </c>
      <c r="E123" s="67" t="s">
        <v>33</v>
      </c>
      <c r="F123" s="67" t="s">
        <v>18</v>
      </c>
      <c r="G123" s="67" t="s">
        <v>273</v>
      </c>
      <c r="H123" s="66" t="s">
        <v>323</v>
      </c>
      <c r="I123" s="68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B</v>
      </c>
      <c r="J123" s="68" t="n">
        <f aca="false">COUNTIF(I$6:I123,I123)</f>
        <v>34</v>
      </c>
      <c r="K123" s="73" t="n">
        <v>0.0543055555555556</v>
      </c>
    </row>
    <row r="124" customFormat="false" ht="20.1" hidden="false" customHeight="true" outlineLevel="0" collapsed="false">
      <c r="A124" s="22" t="n">
        <v>35</v>
      </c>
      <c r="B124" s="64" t="n">
        <v>76</v>
      </c>
      <c r="C124" s="65" t="s">
        <v>329</v>
      </c>
      <c r="D124" s="66" t="s">
        <v>330</v>
      </c>
      <c r="E124" s="67" t="s">
        <v>33</v>
      </c>
      <c r="F124" s="67" t="s">
        <v>18</v>
      </c>
      <c r="G124" s="67" t="s">
        <v>167</v>
      </c>
      <c r="H124" s="66" t="s">
        <v>331</v>
      </c>
      <c r="I124" s="68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B</v>
      </c>
      <c r="J124" s="68" t="n">
        <f aca="false">COUNTIF(I$6:I124,I124)</f>
        <v>35</v>
      </c>
      <c r="K124" s="69" t="n">
        <v>0.0544675925925926</v>
      </c>
    </row>
    <row r="125" customFormat="false" ht="20.1" hidden="false" customHeight="true" outlineLevel="0" collapsed="false">
      <c r="A125" s="22" t="n">
        <v>36</v>
      </c>
      <c r="B125" s="64" t="n">
        <v>127</v>
      </c>
      <c r="C125" s="82" t="s">
        <v>233</v>
      </c>
      <c r="D125" s="66" t="s">
        <v>262</v>
      </c>
      <c r="E125" s="64" t="s">
        <v>33</v>
      </c>
      <c r="F125" s="67" t="s">
        <v>18</v>
      </c>
      <c r="G125" s="64" t="s">
        <v>273</v>
      </c>
      <c r="H125" s="66" t="s">
        <v>43</v>
      </c>
      <c r="I125" s="68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B</v>
      </c>
      <c r="J125" s="68" t="n">
        <f aca="false">COUNTIF(I$6:I125,I125)</f>
        <v>36</v>
      </c>
      <c r="K125" s="73" t="n">
        <v>0.0547106481481482</v>
      </c>
    </row>
    <row r="126" customFormat="false" ht="20.1" hidden="false" customHeight="true" outlineLevel="0" collapsed="false">
      <c r="A126" s="94" t="n">
        <v>37</v>
      </c>
      <c r="B126" s="64" t="n">
        <v>131</v>
      </c>
      <c r="C126" s="65" t="s">
        <v>340</v>
      </c>
      <c r="D126" s="66" t="s">
        <v>32</v>
      </c>
      <c r="E126" s="67" t="s">
        <v>33</v>
      </c>
      <c r="F126" s="67" t="s">
        <v>18</v>
      </c>
      <c r="G126" s="67" t="s">
        <v>153</v>
      </c>
      <c r="H126" s="66" t="s">
        <v>86</v>
      </c>
      <c r="I126" s="68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B</v>
      </c>
      <c r="J126" s="68" t="n">
        <f aca="false">COUNTIF(I$6:I126,I126)</f>
        <v>37</v>
      </c>
      <c r="K126" s="69" t="n">
        <v>0.0549189814814815</v>
      </c>
    </row>
    <row r="127" customFormat="false" ht="20.1" hidden="false" customHeight="true" outlineLevel="0" collapsed="false">
      <c r="A127" s="22" t="n">
        <v>38</v>
      </c>
      <c r="B127" s="64" t="n">
        <v>150</v>
      </c>
      <c r="C127" s="65" t="s">
        <v>343</v>
      </c>
      <c r="D127" s="66" t="s">
        <v>45</v>
      </c>
      <c r="E127" s="67" t="s">
        <v>33</v>
      </c>
      <c r="F127" s="67" t="s">
        <v>18</v>
      </c>
      <c r="G127" s="67" t="s">
        <v>153</v>
      </c>
      <c r="H127" s="66" t="s">
        <v>344</v>
      </c>
      <c r="I127" s="68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B</v>
      </c>
      <c r="J127" s="68" t="n">
        <f aca="false">COUNTIF(I$6:I127,I127)</f>
        <v>38</v>
      </c>
      <c r="K127" s="73" t="n">
        <v>0.0550115740740741</v>
      </c>
    </row>
    <row r="128" customFormat="false" ht="20.1" hidden="false" customHeight="true" outlineLevel="0" collapsed="false">
      <c r="A128" s="22" t="n">
        <v>39</v>
      </c>
      <c r="B128" s="64" t="n">
        <v>125</v>
      </c>
      <c r="C128" s="65" t="s">
        <v>346</v>
      </c>
      <c r="D128" s="66" t="s">
        <v>41</v>
      </c>
      <c r="E128" s="67" t="s">
        <v>33</v>
      </c>
      <c r="F128" s="67" t="s">
        <v>18</v>
      </c>
      <c r="G128" s="67" t="s">
        <v>91</v>
      </c>
      <c r="H128" s="66" t="s">
        <v>43</v>
      </c>
      <c r="I128" s="68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B</v>
      </c>
      <c r="J128" s="68" t="n">
        <f aca="false">COUNTIF(I$6:I128,I128)</f>
        <v>39</v>
      </c>
      <c r="K128" s="69" t="n">
        <v>0.0550694444444445</v>
      </c>
    </row>
    <row r="129" customFormat="false" ht="20.1" hidden="false" customHeight="true" outlineLevel="0" collapsed="false">
      <c r="A129" s="94" t="n">
        <v>40</v>
      </c>
      <c r="B129" s="64" t="n">
        <v>31</v>
      </c>
      <c r="C129" s="65" t="s">
        <v>358</v>
      </c>
      <c r="D129" s="66" t="s">
        <v>170</v>
      </c>
      <c r="E129" s="67" t="s">
        <v>33</v>
      </c>
      <c r="F129" s="67" t="s">
        <v>18</v>
      </c>
      <c r="G129" s="67" t="s">
        <v>46</v>
      </c>
      <c r="H129" s="66" t="s">
        <v>359</v>
      </c>
      <c r="I129" s="68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B</v>
      </c>
      <c r="J129" s="68" t="n">
        <f aca="false">COUNTIF(I$6:I129,I129)</f>
        <v>40</v>
      </c>
      <c r="K129" s="73" t="n">
        <v>0.0558680555555556</v>
      </c>
    </row>
    <row r="130" customFormat="false" ht="20.1" hidden="false" customHeight="true" outlineLevel="0" collapsed="false">
      <c r="A130" s="22" t="n">
        <v>41</v>
      </c>
      <c r="B130" s="64" t="n">
        <v>275</v>
      </c>
      <c r="C130" s="65" t="s">
        <v>368</v>
      </c>
      <c r="D130" s="66" t="s">
        <v>32</v>
      </c>
      <c r="E130" s="67" t="s">
        <v>33</v>
      </c>
      <c r="F130" s="67" t="s">
        <v>18</v>
      </c>
      <c r="G130" s="67" t="s">
        <v>140</v>
      </c>
      <c r="H130" s="66" t="s">
        <v>43</v>
      </c>
      <c r="I130" s="68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B</v>
      </c>
      <c r="J130" s="68" t="n">
        <f aca="false">COUNTIF(I$6:I130,I130)</f>
        <v>41</v>
      </c>
      <c r="K130" s="73" t="n">
        <v>0.0562384259259259</v>
      </c>
    </row>
    <row r="131" customFormat="false" ht="20.1" hidden="false" customHeight="true" outlineLevel="0" collapsed="false">
      <c r="A131" s="22" t="n">
        <v>42</v>
      </c>
      <c r="B131" s="64" t="n">
        <v>316</v>
      </c>
      <c r="C131" s="65" t="s">
        <v>379</v>
      </c>
      <c r="D131" s="66" t="s">
        <v>112</v>
      </c>
      <c r="E131" s="67" t="s">
        <v>33</v>
      </c>
      <c r="F131" s="67" t="s">
        <v>18</v>
      </c>
      <c r="G131" s="67" t="s">
        <v>42</v>
      </c>
      <c r="H131" s="66" t="s">
        <v>86</v>
      </c>
      <c r="I131" s="68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B</v>
      </c>
      <c r="J131" s="68" t="n">
        <f aca="false">COUNTIF(I$6:I131,I131)</f>
        <v>42</v>
      </c>
      <c r="K131" s="73" t="n">
        <v>0.0569444444444444</v>
      </c>
    </row>
    <row r="132" customFormat="false" ht="20.1" hidden="false" customHeight="true" outlineLevel="0" collapsed="false">
      <c r="A132" s="94" t="n">
        <v>43</v>
      </c>
      <c r="B132" s="64" t="n">
        <v>346</v>
      </c>
      <c r="C132" s="65" t="s">
        <v>384</v>
      </c>
      <c r="D132" s="66" t="s">
        <v>90</v>
      </c>
      <c r="E132" s="67" t="s">
        <v>33</v>
      </c>
      <c r="F132" s="67" t="s">
        <v>18</v>
      </c>
      <c r="G132" s="67" t="s">
        <v>153</v>
      </c>
      <c r="H132" s="66" t="s">
        <v>385</v>
      </c>
      <c r="I132" s="68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B</v>
      </c>
      <c r="J132" s="68" t="n">
        <f aca="false">COUNTIF(I$6:I132,I132)</f>
        <v>43</v>
      </c>
      <c r="K132" s="73" t="n">
        <v>0.0574768518518519</v>
      </c>
    </row>
    <row r="133" customFormat="false" ht="20.1" hidden="false" customHeight="true" outlineLevel="0" collapsed="false">
      <c r="A133" s="22" t="n">
        <v>44</v>
      </c>
      <c r="B133" s="64" t="n">
        <v>36</v>
      </c>
      <c r="C133" s="65" t="s">
        <v>388</v>
      </c>
      <c r="D133" s="66" t="s">
        <v>32</v>
      </c>
      <c r="E133" s="67" t="s">
        <v>33</v>
      </c>
      <c r="F133" s="67" t="s">
        <v>18</v>
      </c>
      <c r="G133" s="67" t="s">
        <v>91</v>
      </c>
      <c r="H133" s="66" t="s">
        <v>318</v>
      </c>
      <c r="I133" s="68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B</v>
      </c>
      <c r="J133" s="68" t="n">
        <f aca="false">COUNTIF(I$6:I133,I133)</f>
        <v>44</v>
      </c>
      <c r="K133" s="69" t="n">
        <v>0.0575694444444444</v>
      </c>
    </row>
    <row r="134" customFormat="false" ht="20.1" hidden="false" customHeight="true" outlineLevel="0" collapsed="false">
      <c r="A134" s="22" t="n">
        <v>45</v>
      </c>
      <c r="B134" s="64" t="n">
        <v>204</v>
      </c>
      <c r="C134" s="65" t="s">
        <v>395</v>
      </c>
      <c r="D134" s="66" t="s">
        <v>32</v>
      </c>
      <c r="E134" s="67" t="s">
        <v>33</v>
      </c>
      <c r="F134" s="67" t="s">
        <v>18</v>
      </c>
      <c r="G134" s="67" t="s">
        <v>273</v>
      </c>
      <c r="H134" s="66" t="s">
        <v>70</v>
      </c>
      <c r="I134" s="68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B</v>
      </c>
      <c r="J134" s="68" t="n">
        <f aca="false">COUNTIF(I$6:I134,I134)</f>
        <v>45</v>
      </c>
      <c r="K134" s="69" t="n">
        <v>0.0581712962962963</v>
      </c>
    </row>
    <row r="135" s="36" customFormat="true" ht="20.1" hidden="false" customHeight="true" outlineLevel="0" collapsed="false">
      <c r="A135" s="94" t="n">
        <v>46</v>
      </c>
      <c r="B135" s="64" t="n">
        <v>294</v>
      </c>
      <c r="C135" s="65" t="s">
        <v>398</v>
      </c>
      <c r="D135" s="66" t="s">
        <v>152</v>
      </c>
      <c r="E135" s="67" t="s">
        <v>33</v>
      </c>
      <c r="F135" s="67" t="s">
        <v>18</v>
      </c>
      <c r="G135" s="67" t="s">
        <v>167</v>
      </c>
      <c r="H135" s="66" t="s">
        <v>399</v>
      </c>
      <c r="I135" s="68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B</v>
      </c>
      <c r="J135" s="68" t="n">
        <f aca="false">COUNTIF(I$6:I135,I135)</f>
        <v>46</v>
      </c>
      <c r="K135" s="73" t="n">
        <v>0.058275462962963</v>
      </c>
    </row>
    <row r="136" customFormat="false" ht="20.1" hidden="false" customHeight="true" outlineLevel="0" collapsed="false">
      <c r="A136" s="22" t="n">
        <v>47</v>
      </c>
      <c r="B136" s="64" t="n">
        <v>233</v>
      </c>
      <c r="C136" s="65" t="s">
        <v>404</v>
      </c>
      <c r="D136" s="66" t="s">
        <v>82</v>
      </c>
      <c r="E136" s="67" t="s">
        <v>33</v>
      </c>
      <c r="F136" s="67" t="s">
        <v>18</v>
      </c>
      <c r="G136" s="67" t="s">
        <v>91</v>
      </c>
      <c r="H136" s="66" t="s">
        <v>196</v>
      </c>
      <c r="I136" s="68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B</v>
      </c>
      <c r="J136" s="68" t="n">
        <f aca="false">COUNTIF(I$6:I136,I136)</f>
        <v>47</v>
      </c>
      <c r="K136" s="73" t="n">
        <v>0.0585532407407407</v>
      </c>
    </row>
    <row r="137" customFormat="false" ht="20.1" hidden="false" customHeight="true" outlineLevel="0" collapsed="false">
      <c r="A137" s="22" t="n">
        <v>48</v>
      </c>
      <c r="B137" s="64" t="n">
        <v>251</v>
      </c>
      <c r="C137" s="65" t="s">
        <v>207</v>
      </c>
      <c r="D137" s="66" t="s">
        <v>32</v>
      </c>
      <c r="E137" s="67" t="s">
        <v>33</v>
      </c>
      <c r="F137" s="67" t="s">
        <v>18</v>
      </c>
      <c r="G137" s="67" t="s">
        <v>46</v>
      </c>
      <c r="H137" s="66" t="s">
        <v>86</v>
      </c>
      <c r="I137" s="68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B</v>
      </c>
      <c r="J137" s="68" t="n">
        <f aca="false">COUNTIF(I$6:I137,I137)</f>
        <v>48</v>
      </c>
      <c r="K137" s="69" t="n">
        <v>0.0588425925925926</v>
      </c>
    </row>
    <row r="138" customFormat="false" ht="20.1" hidden="false" customHeight="true" outlineLevel="0" collapsed="false">
      <c r="A138" s="94" t="n">
        <v>49</v>
      </c>
      <c r="B138" s="80" t="n">
        <v>282</v>
      </c>
      <c r="C138" s="65" t="s">
        <v>413</v>
      </c>
      <c r="D138" s="66" t="s">
        <v>414</v>
      </c>
      <c r="E138" s="67" t="s">
        <v>33</v>
      </c>
      <c r="F138" s="67" t="s">
        <v>18</v>
      </c>
      <c r="G138" s="67" t="s">
        <v>295</v>
      </c>
      <c r="H138" s="66" t="s">
        <v>43</v>
      </c>
      <c r="I138" s="68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B</v>
      </c>
      <c r="J138" s="68" t="n">
        <f aca="false">COUNTIF(I$6:I138,I138)</f>
        <v>49</v>
      </c>
      <c r="K138" s="73" t="n">
        <v>0.0589699074074074</v>
      </c>
    </row>
    <row r="139" customFormat="false" ht="20.1" hidden="false" customHeight="true" outlineLevel="0" collapsed="false">
      <c r="A139" s="22" t="n">
        <v>50</v>
      </c>
      <c r="B139" s="68" t="n">
        <v>351</v>
      </c>
      <c r="C139" s="65" t="s">
        <v>171</v>
      </c>
      <c r="D139" s="66" t="s">
        <v>163</v>
      </c>
      <c r="E139" s="64" t="s">
        <v>33</v>
      </c>
      <c r="F139" s="67" t="s">
        <v>18</v>
      </c>
      <c r="G139" s="19" t="n">
        <v>1979</v>
      </c>
      <c r="H139" s="76" t="s">
        <v>117</v>
      </c>
      <c r="I139" s="68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B</v>
      </c>
      <c r="J139" s="68" t="n">
        <f aca="false">COUNTIF(I$6:I139,I139)</f>
        <v>50</v>
      </c>
      <c r="K139" s="73" t="n">
        <v>0.0590856481481482</v>
      </c>
    </row>
    <row r="140" customFormat="false" ht="20.1" hidden="false" customHeight="true" outlineLevel="0" collapsed="false">
      <c r="A140" s="22" t="n">
        <v>51</v>
      </c>
      <c r="B140" s="64" t="n">
        <v>245</v>
      </c>
      <c r="C140" s="65" t="s">
        <v>419</v>
      </c>
      <c r="D140" s="66" t="s">
        <v>64</v>
      </c>
      <c r="E140" s="67" t="s">
        <v>33</v>
      </c>
      <c r="F140" s="67" t="s">
        <v>18</v>
      </c>
      <c r="G140" s="67" t="s">
        <v>42</v>
      </c>
      <c r="H140" s="66" t="s">
        <v>70</v>
      </c>
      <c r="I140" s="68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B</v>
      </c>
      <c r="J140" s="68" t="n">
        <f aca="false">COUNTIF(I$6:I140,I140)</f>
        <v>51</v>
      </c>
      <c r="K140" s="73" t="n">
        <v>0.0591782407407407</v>
      </c>
    </row>
    <row r="141" customFormat="false" ht="20.1" hidden="false" customHeight="true" outlineLevel="0" collapsed="false">
      <c r="A141" s="94" t="n">
        <v>52</v>
      </c>
      <c r="B141" s="64" t="n">
        <v>81</v>
      </c>
      <c r="C141" s="65" t="s">
        <v>424</v>
      </c>
      <c r="D141" s="66" t="s">
        <v>143</v>
      </c>
      <c r="E141" s="67" t="s">
        <v>33</v>
      </c>
      <c r="F141" s="67" t="s">
        <v>18</v>
      </c>
      <c r="G141" s="67" t="s">
        <v>97</v>
      </c>
      <c r="H141" s="66" t="s">
        <v>425</v>
      </c>
      <c r="I141" s="68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B</v>
      </c>
      <c r="J141" s="68" t="n">
        <f aca="false">COUNTIF(I$6:I141,I141)</f>
        <v>52</v>
      </c>
      <c r="K141" s="73" t="n">
        <v>0.0594675925925926</v>
      </c>
    </row>
    <row r="142" customFormat="false" ht="20.1" hidden="false" customHeight="true" outlineLevel="0" collapsed="false">
      <c r="A142" s="22" t="n">
        <v>53</v>
      </c>
      <c r="B142" s="64" t="n">
        <v>63</v>
      </c>
      <c r="C142" s="65" t="s">
        <v>435</v>
      </c>
      <c r="D142" s="66" t="s">
        <v>436</v>
      </c>
      <c r="E142" s="67" t="s">
        <v>33</v>
      </c>
      <c r="F142" s="67" t="s">
        <v>18</v>
      </c>
      <c r="G142" s="67" t="s">
        <v>97</v>
      </c>
      <c r="H142" s="66" t="s">
        <v>434</v>
      </c>
      <c r="I142" s="68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B</v>
      </c>
      <c r="J142" s="68" t="n">
        <f aca="false">COUNTIF(I$6:I142,I142)</f>
        <v>53</v>
      </c>
      <c r="K142" s="73" t="n">
        <v>0.0599305555555556</v>
      </c>
    </row>
    <row r="143" customFormat="false" ht="20.1" hidden="false" customHeight="true" outlineLevel="0" collapsed="false">
      <c r="A143" s="22" t="n">
        <v>54</v>
      </c>
      <c r="B143" s="64" t="n">
        <v>75</v>
      </c>
      <c r="C143" s="65" t="s">
        <v>439</v>
      </c>
      <c r="D143" s="66" t="s">
        <v>41</v>
      </c>
      <c r="E143" s="67" t="s">
        <v>33</v>
      </c>
      <c r="F143" s="67" t="s">
        <v>18</v>
      </c>
      <c r="G143" s="67" t="s">
        <v>273</v>
      </c>
      <c r="H143" s="66" t="s">
        <v>339</v>
      </c>
      <c r="I143" s="68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B</v>
      </c>
      <c r="J143" s="68" t="n">
        <f aca="false">COUNTIF(I$6:I143,I143)</f>
        <v>54</v>
      </c>
      <c r="K143" s="73" t="n">
        <v>0.0600231481481482</v>
      </c>
    </row>
    <row r="144" customFormat="false" ht="20.1" hidden="false" customHeight="true" outlineLevel="0" collapsed="false">
      <c r="A144" s="94" t="n">
        <v>55</v>
      </c>
      <c r="B144" s="64" t="n">
        <v>238</v>
      </c>
      <c r="C144" s="65" t="s">
        <v>454</v>
      </c>
      <c r="D144" s="66" t="s">
        <v>201</v>
      </c>
      <c r="E144" s="67" t="s">
        <v>33</v>
      </c>
      <c r="F144" s="67" t="s">
        <v>18</v>
      </c>
      <c r="G144" s="67" t="s">
        <v>167</v>
      </c>
      <c r="H144" s="66" t="s">
        <v>86</v>
      </c>
      <c r="I144" s="68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B</v>
      </c>
      <c r="J144" s="68" t="n">
        <f aca="false">COUNTIF(I$6:I144,I144)</f>
        <v>55</v>
      </c>
      <c r="K144" s="73" t="n">
        <v>0.0607175925925926</v>
      </c>
    </row>
    <row r="145" s="36" customFormat="true" ht="20.1" hidden="false" customHeight="true" outlineLevel="0" collapsed="false">
      <c r="A145" s="22" t="n">
        <v>56</v>
      </c>
      <c r="B145" s="64" t="n">
        <v>64</v>
      </c>
      <c r="C145" s="65" t="s">
        <v>457</v>
      </c>
      <c r="D145" s="66" t="s">
        <v>32</v>
      </c>
      <c r="E145" s="67" t="s">
        <v>33</v>
      </c>
      <c r="F145" s="67" t="s">
        <v>18</v>
      </c>
      <c r="G145" s="67" t="s">
        <v>46</v>
      </c>
      <c r="H145" s="66" t="s">
        <v>458</v>
      </c>
      <c r="I145" s="68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B</v>
      </c>
      <c r="J145" s="68" t="n">
        <f aca="false">COUNTIF(I$6:I145,I145)</f>
        <v>56</v>
      </c>
      <c r="K145" s="73" t="n">
        <v>0.0608912037037037</v>
      </c>
    </row>
    <row r="146" customFormat="false" ht="20.1" hidden="false" customHeight="true" outlineLevel="0" collapsed="false">
      <c r="A146" s="22" t="n">
        <v>57</v>
      </c>
      <c r="B146" s="64" t="n">
        <v>139</v>
      </c>
      <c r="C146" s="65" t="s">
        <v>459</v>
      </c>
      <c r="D146" s="66" t="s">
        <v>32</v>
      </c>
      <c r="E146" s="67" t="s">
        <v>33</v>
      </c>
      <c r="F146" s="67" t="s">
        <v>18</v>
      </c>
      <c r="G146" s="67" t="s">
        <v>91</v>
      </c>
      <c r="H146" s="66" t="s">
        <v>460</v>
      </c>
      <c r="I146" s="68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B</v>
      </c>
      <c r="J146" s="68" t="n">
        <f aca="false">COUNTIF(I$6:I146,I146)</f>
        <v>57</v>
      </c>
      <c r="K146" s="73" t="n">
        <v>0.0609606481481481</v>
      </c>
    </row>
    <row r="147" s="29" customFormat="true" ht="20.1" hidden="false" customHeight="true" outlineLevel="0" collapsed="false">
      <c r="A147" s="94" t="n">
        <v>58</v>
      </c>
      <c r="B147" s="64" t="n">
        <v>258</v>
      </c>
      <c r="C147" s="65" t="s">
        <v>478</v>
      </c>
      <c r="D147" s="66" t="s">
        <v>32</v>
      </c>
      <c r="E147" s="67" t="s">
        <v>33</v>
      </c>
      <c r="F147" s="67" t="s">
        <v>18</v>
      </c>
      <c r="G147" s="67" t="s">
        <v>273</v>
      </c>
      <c r="H147" s="66" t="s">
        <v>86</v>
      </c>
      <c r="I147" s="68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B</v>
      </c>
      <c r="J147" s="68" t="n">
        <f aca="false">COUNTIF(I$6:I147,I147)</f>
        <v>58</v>
      </c>
      <c r="K147" s="73" t="n">
        <v>0.0614351851851852</v>
      </c>
    </row>
    <row r="148" customFormat="false" ht="20.1" hidden="false" customHeight="true" outlineLevel="0" collapsed="false">
      <c r="A148" s="22" t="n">
        <v>59</v>
      </c>
      <c r="B148" s="64" t="n">
        <v>172</v>
      </c>
      <c r="C148" s="65" t="s">
        <v>479</v>
      </c>
      <c r="D148" s="66" t="s">
        <v>112</v>
      </c>
      <c r="E148" s="67" t="s">
        <v>33</v>
      </c>
      <c r="F148" s="67" t="s">
        <v>18</v>
      </c>
      <c r="G148" s="67" t="s">
        <v>46</v>
      </c>
      <c r="H148" s="66" t="s">
        <v>290</v>
      </c>
      <c r="I148" s="68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B</v>
      </c>
      <c r="J148" s="68" t="n">
        <f aca="false">COUNTIF(I$6:I148,I148)</f>
        <v>59</v>
      </c>
      <c r="K148" s="69" t="n">
        <v>0.0615277777777778</v>
      </c>
    </row>
    <row r="149" customFormat="false" ht="20.1" hidden="false" customHeight="true" outlineLevel="0" collapsed="false">
      <c r="A149" s="22" t="n">
        <v>60</v>
      </c>
      <c r="B149" s="64" t="n">
        <v>91</v>
      </c>
      <c r="C149" s="65" t="s">
        <v>496</v>
      </c>
      <c r="D149" s="66" t="s">
        <v>147</v>
      </c>
      <c r="E149" s="67" t="s">
        <v>33</v>
      </c>
      <c r="F149" s="67" t="s">
        <v>18</v>
      </c>
      <c r="G149" s="67" t="s">
        <v>185</v>
      </c>
      <c r="H149" s="66" t="s">
        <v>497</v>
      </c>
      <c r="I149" s="68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B</v>
      </c>
      <c r="J149" s="68" t="n">
        <f aca="false">COUNTIF(I$6:I149,I149)</f>
        <v>60</v>
      </c>
      <c r="K149" s="69" t="n">
        <v>0.0623611111111111</v>
      </c>
    </row>
    <row r="150" customFormat="false" ht="20.1" hidden="false" customHeight="true" outlineLevel="0" collapsed="false">
      <c r="A150" s="94" t="n">
        <v>61</v>
      </c>
      <c r="B150" s="64" t="n">
        <v>45</v>
      </c>
      <c r="C150" s="65" t="s">
        <v>511</v>
      </c>
      <c r="D150" s="66" t="s">
        <v>64</v>
      </c>
      <c r="E150" s="67" t="s">
        <v>33</v>
      </c>
      <c r="F150" s="67" t="s">
        <v>18</v>
      </c>
      <c r="G150" s="67" t="s">
        <v>46</v>
      </c>
      <c r="H150" s="66" t="s">
        <v>86</v>
      </c>
      <c r="I150" s="68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B</v>
      </c>
      <c r="J150" s="68" t="n">
        <f aca="false">COUNTIF(I$6:I150,I150)</f>
        <v>61</v>
      </c>
      <c r="K150" s="73" t="n">
        <v>0.0630324074074074</v>
      </c>
    </row>
    <row r="151" s="36" customFormat="true" ht="20.1" hidden="false" customHeight="true" outlineLevel="0" collapsed="false">
      <c r="A151" s="22" t="n">
        <v>62</v>
      </c>
      <c r="B151" s="64" t="n">
        <v>339</v>
      </c>
      <c r="C151" s="65" t="s">
        <v>391</v>
      </c>
      <c r="D151" s="66" t="s">
        <v>32</v>
      </c>
      <c r="E151" s="67" t="s">
        <v>33</v>
      </c>
      <c r="F151" s="67" t="s">
        <v>18</v>
      </c>
      <c r="G151" s="67" t="s">
        <v>46</v>
      </c>
      <c r="H151" s="66" t="s">
        <v>86</v>
      </c>
      <c r="I151" s="68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B</v>
      </c>
      <c r="J151" s="68" t="n">
        <f aca="false">COUNTIF(I$6:I151,I151)</f>
        <v>62</v>
      </c>
      <c r="K151" s="73" t="n">
        <v>0.0630439814814815</v>
      </c>
    </row>
    <row r="152" customFormat="false" ht="20.1" hidden="false" customHeight="true" outlineLevel="0" collapsed="false">
      <c r="A152" s="22" t="n">
        <v>63</v>
      </c>
      <c r="B152" s="64" t="n">
        <v>164</v>
      </c>
      <c r="C152" s="65" t="s">
        <v>525</v>
      </c>
      <c r="D152" s="66" t="s">
        <v>198</v>
      </c>
      <c r="E152" s="67" t="s">
        <v>33</v>
      </c>
      <c r="F152" s="67" t="s">
        <v>18</v>
      </c>
      <c r="G152" s="67" t="s">
        <v>153</v>
      </c>
      <c r="H152" s="66" t="s">
        <v>226</v>
      </c>
      <c r="I152" s="68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B</v>
      </c>
      <c r="J152" s="68" t="n">
        <f aca="false">COUNTIF(I$6:I152,I152)</f>
        <v>63</v>
      </c>
      <c r="K152" s="69" t="n">
        <v>0.0635532407407407</v>
      </c>
    </row>
    <row r="153" s="43" customFormat="true" ht="20.1" hidden="false" customHeight="true" outlineLevel="0" collapsed="false">
      <c r="A153" s="94" t="n">
        <v>64</v>
      </c>
      <c r="B153" s="64" t="n">
        <v>133</v>
      </c>
      <c r="C153" s="65" t="s">
        <v>536</v>
      </c>
      <c r="D153" s="66" t="s">
        <v>41</v>
      </c>
      <c r="E153" s="67" t="s">
        <v>33</v>
      </c>
      <c r="F153" s="67" t="s">
        <v>18</v>
      </c>
      <c r="G153" s="67" t="s">
        <v>153</v>
      </c>
      <c r="H153" s="66" t="s">
        <v>537</v>
      </c>
      <c r="I153" s="68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B</v>
      </c>
      <c r="J153" s="68" t="n">
        <f aca="false">COUNTIF(I$6:I153,I153)</f>
        <v>64</v>
      </c>
      <c r="K153" s="73" t="n">
        <v>0.0639699074074074</v>
      </c>
    </row>
    <row r="154" customFormat="false" ht="20.1" hidden="false" customHeight="true" outlineLevel="0" collapsed="false">
      <c r="A154" s="22" t="n">
        <v>65</v>
      </c>
      <c r="B154" s="64" t="n">
        <v>222</v>
      </c>
      <c r="C154" s="65" t="s">
        <v>557</v>
      </c>
      <c r="D154" s="66" t="s">
        <v>85</v>
      </c>
      <c r="E154" s="67" t="s">
        <v>33</v>
      </c>
      <c r="F154" s="67" t="s">
        <v>18</v>
      </c>
      <c r="G154" s="67" t="s">
        <v>140</v>
      </c>
      <c r="H154" s="66" t="s">
        <v>558</v>
      </c>
      <c r="I154" s="68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B</v>
      </c>
      <c r="J154" s="68" t="n">
        <f aca="false">COUNTIF(I$6:I154,I154)</f>
        <v>65</v>
      </c>
      <c r="K154" s="73" t="n">
        <v>0.0651851851851852</v>
      </c>
    </row>
    <row r="155" customFormat="false" ht="20.1" hidden="false" customHeight="true" outlineLevel="0" collapsed="false">
      <c r="A155" s="22" t="n">
        <v>66</v>
      </c>
      <c r="B155" s="64" t="n">
        <v>156</v>
      </c>
      <c r="C155" s="65" t="s">
        <v>566</v>
      </c>
      <c r="D155" s="66" t="s">
        <v>567</v>
      </c>
      <c r="E155" s="67" t="s">
        <v>33</v>
      </c>
      <c r="F155" s="67" t="s">
        <v>18</v>
      </c>
      <c r="G155" s="67" t="s">
        <v>46</v>
      </c>
      <c r="H155" s="66" t="s">
        <v>568</v>
      </c>
      <c r="I155" s="68" t="str">
        <f aca="false">IF(F155="m",IF($G$1-$G155&lt;=19,"JM",IF($G$1-$G155&lt;=39,"A",IF($G$1-$G155&lt;=49,"B",IF($G$1-$G155&lt;=59,"C",IF($G$1-$G155&lt;=69,"D","E"))))),IF($G$1-$G155&lt;=19,"JŽ",IF($G$1-$G155&lt;=39,"F",IF($G$1-$G155&lt;=49,"G",IF($G$1-$G155&lt;=59,"H","I")))))</f>
        <v>B</v>
      </c>
      <c r="J155" s="68" t="n">
        <f aca="false">COUNTIF(I$6:I155,I155)</f>
        <v>66</v>
      </c>
      <c r="K155" s="73" t="n">
        <v>0.0659259259259259</v>
      </c>
    </row>
    <row r="156" customFormat="false" ht="20.1" hidden="false" customHeight="true" outlineLevel="0" collapsed="false">
      <c r="A156" s="94" t="n">
        <v>67</v>
      </c>
      <c r="B156" s="64" t="n">
        <v>104</v>
      </c>
      <c r="C156" s="65" t="s">
        <v>569</v>
      </c>
      <c r="D156" s="66" t="s">
        <v>32</v>
      </c>
      <c r="E156" s="67" t="s">
        <v>33</v>
      </c>
      <c r="F156" s="67" t="s">
        <v>18</v>
      </c>
      <c r="G156" s="67" t="s">
        <v>153</v>
      </c>
      <c r="H156" s="66" t="s">
        <v>266</v>
      </c>
      <c r="I156" s="68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B</v>
      </c>
      <c r="J156" s="68" t="n">
        <f aca="false">COUNTIF(I$6:I156,I156)</f>
        <v>67</v>
      </c>
      <c r="K156" s="73" t="n">
        <v>0.0660069444444444</v>
      </c>
    </row>
    <row r="157" customFormat="false" ht="20.1" hidden="false" customHeight="true" outlineLevel="0" collapsed="false">
      <c r="A157" s="22" t="n">
        <v>68</v>
      </c>
      <c r="B157" s="64" t="n">
        <v>239</v>
      </c>
      <c r="C157" s="65" t="s">
        <v>592</v>
      </c>
      <c r="D157" s="66" t="s">
        <v>163</v>
      </c>
      <c r="E157" s="67" t="s">
        <v>33</v>
      </c>
      <c r="F157" s="67" t="s">
        <v>18</v>
      </c>
      <c r="G157" s="67" t="s">
        <v>167</v>
      </c>
      <c r="H157" s="66" t="s">
        <v>578</v>
      </c>
      <c r="I157" s="68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B</v>
      </c>
      <c r="J157" s="68" t="n">
        <f aca="false">COUNTIF(I$6:I157,I157)</f>
        <v>68</v>
      </c>
      <c r="K157" s="69" t="n">
        <v>0.066724537037037</v>
      </c>
    </row>
    <row r="158" customFormat="false" ht="20.1" hidden="false" customHeight="true" outlineLevel="0" collapsed="false">
      <c r="A158" s="22" t="n">
        <v>69</v>
      </c>
      <c r="B158" s="64" t="n">
        <v>114</v>
      </c>
      <c r="C158" s="65" t="s">
        <v>621</v>
      </c>
      <c r="D158" s="66" t="s">
        <v>174</v>
      </c>
      <c r="E158" s="67" t="s">
        <v>33</v>
      </c>
      <c r="F158" s="67" t="s">
        <v>18</v>
      </c>
      <c r="G158" s="67" t="s">
        <v>167</v>
      </c>
      <c r="H158" s="66" t="s">
        <v>622</v>
      </c>
      <c r="I158" s="68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B</v>
      </c>
      <c r="J158" s="68" t="n">
        <f aca="false">COUNTIF(I$6:I158,I158)</f>
        <v>69</v>
      </c>
      <c r="K158" s="73" t="n">
        <v>0.0692939814814815</v>
      </c>
    </row>
    <row r="159" customFormat="false" ht="20.1" hidden="false" customHeight="true" outlineLevel="0" collapsed="false">
      <c r="A159" s="94" t="n">
        <v>70</v>
      </c>
      <c r="B159" s="64" t="n">
        <v>136</v>
      </c>
      <c r="C159" s="65" t="s">
        <v>638</v>
      </c>
      <c r="D159" s="66" t="s">
        <v>82</v>
      </c>
      <c r="E159" s="67" t="s">
        <v>33</v>
      </c>
      <c r="F159" s="67" t="s">
        <v>18</v>
      </c>
      <c r="G159" s="67" t="s">
        <v>46</v>
      </c>
      <c r="H159" s="66" t="s">
        <v>86</v>
      </c>
      <c r="I159" s="68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B</v>
      </c>
      <c r="J159" s="68" t="n">
        <f aca="false">COUNTIF(I$6:I159,I159)</f>
        <v>70</v>
      </c>
      <c r="K159" s="69" t="n">
        <v>0.0706828703703704</v>
      </c>
    </row>
    <row r="160" customFormat="false" ht="20.1" hidden="false" customHeight="true" outlineLevel="0" collapsed="false">
      <c r="A160" s="22" t="n">
        <v>71</v>
      </c>
      <c r="B160" s="64" t="n">
        <v>126</v>
      </c>
      <c r="C160" s="65" t="s">
        <v>298</v>
      </c>
      <c r="D160" s="66" t="s">
        <v>147</v>
      </c>
      <c r="E160" s="67" t="s">
        <v>33</v>
      </c>
      <c r="F160" s="67" t="s">
        <v>18</v>
      </c>
      <c r="G160" s="67" t="s">
        <v>42</v>
      </c>
      <c r="H160" s="66" t="s">
        <v>642</v>
      </c>
      <c r="I160" s="68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B</v>
      </c>
      <c r="J160" s="68" t="n">
        <f aca="false">COUNTIF(I$6:I160,I160)</f>
        <v>71</v>
      </c>
      <c r="K160" s="73" t="n">
        <v>0.0713310185185185</v>
      </c>
    </row>
    <row r="161" customFormat="false" ht="20.1" hidden="false" customHeight="true" outlineLevel="0" collapsed="false">
      <c r="A161" s="22" t="n">
        <v>72</v>
      </c>
      <c r="B161" s="64" t="n">
        <v>157</v>
      </c>
      <c r="C161" s="65" t="s">
        <v>650</v>
      </c>
      <c r="D161" s="66" t="s">
        <v>90</v>
      </c>
      <c r="E161" s="67" t="s">
        <v>33</v>
      </c>
      <c r="F161" s="67" t="s">
        <v>18</v>
      </c>
      <c r="G161" s="67" t="s">
        <v>97</v>
      </c>
      <c r="H161" s="66" t="s">
        <v>86</v>
      </c>
      <c r="I161" s="68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B</v>
      </c>
      <c r="J161" s="68" t="n">
        <f aca="false">COUNTIF(I$6:I161,I161)</f>
        <v>72</v>
      </c>
      <c r="K161" s="69" t="n">
        <v>0.0717013888888889</v>
      </c>
    </row>
    <row r="162" customFormat="false" ht="20.1" hidden="false" customHeight="true" outlineLevel="0" collapsed="false">
      <c r="A162" s="94" t="n">
        <v>73</v>
      </c>
      <c r="B162" s="64" t="n">
        <v>138</v>
      </c>
      <c r="C162" s="65" t="s">
        <v>475</v>
      </c>
      <c r="D162" s="66" t="s">
        <v>121</v>
      </c>
      <c r="E162" s="67" t="s">
        <v>33</v>
      </c>
      <c r="F162" s="67" t="s">
        <v>18</v>
      </c>
      <c r="G162" s="67" t="s">
        <v>153</v>
      </c>
      <c r="H162" s="66" t="s">
        <v>86</v>
      </c>
      <c r="I162" s="68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B</v>
      </c>
      <c r="J162" s="68" t="n">
        <f aca="false">COUNTIF(I$6:I162,I162)</f>
        <v>73</v>
      </c>
      <c r="K162" s="69" t="n">
        <v>0.071712962962963</v>
      </c>
    </row>
    <row r="163" customFormat="false" ht="20.1" hidden="false" customHeight="true" outlineLevel="0" collapsed="false">
      <c r="A163" s="22" t="n">
        <v>74</v>
      </c>
      <c r="B163" s="64" t="n">
        <v>223</v>
      </c>
      <c r="C163" s="65" t="s">
        <v>654</v>
      </c>
      <c r="D163" s="66" t="s">
        <v>82</v>
      </c>
      <c r="E163" s="67" t="s">
        <v>33</v>
      </c>
      <c r="F163" s="67" t="s">
        <v>18</v>
      </c>
      <c r="G163" s="67" t="s">
        <v>167</v>
      </c>
      <c r="H163" s="66" t="s">
        <v>652</v>
      </c>
      <c r="I163" s="68" t="str">
        <f aca="false">IF(F163="m",IF($G$1-$G163&lt;=19,"JM",IF($G$1-$G163&lt;=39,"A",IF($G$1-$G163&lt;=49,"B",IF($G$1-$G163&lt;=59,"C",IF($G$1-$G163&lt;=69,"D","E"))))),IF($G$1-$G163&lt;=19,"JŽ",IF($G$1-$G163&lt;=39,"F",IF($G$1-$G163&lt;=49,"G",IF($G$1-$G163&lt;=59,"H","I")))))</f>
        <v>B</v>
      </c>
      <c r="J163" s="68" t="n">
        <f aca="false">COUNTIF(I$6:I163,I163)</f>
        <v>74</v>
      </c>
      <c r="K163" s="73" t="n">
        <v>0.0720949074074074</v>
      </c>
    </row>
    <row r="164" customFormat="false" ht="20.1" hidden="false" customHeight="true" outlineLevel="0" collapsed="false">
      <c r="A164" s="22" t="n">
        <v>75</v>
      </c>
      <c r="B164" s="64" t="n">
        <v>298</v>
      </c>
      <c r="C164" s="65" t="s">
        <v>544</v>
      </c>
      <c r="D164" s="66" t="s">
        <v>72</v>
      </c>
      <c r="E164" s="67" t="s">
        <v>33</v>
      </c>
      <c r="F164" s="67" t="s">
        <v>18</v>
      </c>
      <c r="G164" s="67" t="s">
        <v>153</v>
      </c>
      <c r="H164" s="66" t="s">
        <v>655</v>
      </c>
      <c r="I164" s="68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B</v>
      </c>
      <c r="J164" s="68" t="n">
        <f aca="false">COUNTIF(I$6:I164,I164)</f>
        <v>75</v>
      </c>
      <c r="K164" s="73" t="n">
        <v>0.0721180555555556</v>
      </c>
    </row>
    <row r="165" customFormat="false" ht="20.1" hidden="false" customHeight="true" outlineLevel="0" collapsed="false">
      <c r="A165" s="94" t="n">
        <v>76</v>
      </c>
      <c r="B165" s="64" t="n">
        <v>109</v>
      </c>
      <c r="C165" s="65" t="s">
        <v>658</v>
      </c>
      <c r="D165" s="66" t="s">
        <v>72</v>
      </c>
      <c r="E165" s="67" t="s">
        <v>33</v>
      </c>
      <c r="F165" s="67" t="s">
        <v>18</v>
      </c>
      <c r="G165" s="67" t="s">
        <v>295</v>
      </c>
      <c r="H165" s="66" t="s">
        <v>43</v>
      </c>
      <c r="I165" s="68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B</v>
      </c>
      <c r="J165" s="68" t="n">
        <f aca="false">COUNTIF(I$6:I165,I165)</f>
        <v>76</v>
      </c>
      <c r="K165" s="73" t="n">
        <v>0.0725810185185185</v>
      </c>
    </row>
    <row r="166" customFormat="false" ht="20.1" hidden="false" customHeight="true" outlineLevel="0" collapsed="false">
      <c r="A166" s="22" t="n">
        <v>77</v>
      </c>
      <c r="B166" s="68" t="n">
        <v>360</v>
      </c>
      <c r="C166" s="65" t="s">
        <v>659</v>
      </c>
      <c r="D166" s="66" t="s">
        <v>119</v>
      </c>
      <c r="E166" s="64" t="s">
        <v>33</v>
      </c>
      <c r="F166" s="67" t="s">
        <v>18</v>
      </c>
      <c r="G166" s="19" t="n">
        <v>1976</v>
      </c>
      <c r="H166" s="76" t="s">
        <v>408</v>
      </c>
      <c r="I166" s="68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B</v>
      </c>
      <c r="J166" s="68" t="n">
        <f aca="false">COUNTIF(I$6:I166,I166)</f>
        <v>77</v>
      </c>
      <c r="K166" s="73" t="n">
        <v>0.0729166666666667</v>
      </c>
    </row>
    <row r="167" customFormat="false" ht="20.1" hidden="false" customHeight="true" outlineLevel="0" collapsed="false">
      <c r="A167" s="22" t="n">
        <v>78</v>
      </c>
      <c r="B167" s="64" t="n">
        <v>286</v>
      </c>
      <c r="C167" s="65" t="s">
        <v>254</v>
      </c>
      <c r="D167" s="66" t="s">
        <v>32</v>
      </c>
      <c r="E167" s="67" t="s">
        <v>33</v>
      </c>
      <c r="F167" s="67" t="s">
        <v>18</v>
      </c>
      <c r="G167" s="67" t="s">
        <v>46</v>
      </c>
      <c r="H167" s="66" t="s">
        <v>670</v>
      </c>
      <c r="I167" s="68" t="str">
        <f aca="false">IF(F167="m",IF($G$1-$G167&lt;=19,"JM",IF($G$1-$G167&lt;=39,"A",IF($G$1-$G167&lt;=49,"B",IF($G$1-$G167&lt;=59,"C",IF($G$1-$G167&lt;=69,"D","E"))))),IF($G$1-$G167&lt;=19,"JŽ",IF($G$1-$G167&lt;=39,"F",IF($G$1-$G167&lt;=49,"G",IF($G$1-$G167&lt;=59,"H","I")))))</f>
        <v>B</v>
      </c>
      <c r="J167" s="68" t="n">
        <f aca="false">COUNTIF(I$6:I167,I167)</f>
        <v>78</v>
      </c>
      <c r="K167" s="73" t="n">
        <v>0.0754050925925926</v>
      </c>
    </row>
    <row r="168" customFormat="false" ht="20.1" hidden="false" customHeight="true" outlineLevel="0" collapsed="false">
      <c r="A168" s="94" t="n">
        <v>79</v>
      </c>
      <c r="B168" s="80" t="n">
        <v>61</v>
      </c>
      <c r="C168" s="65" t="s">
        <v>702</v>
      </c>
      <c r="D168" s="66" t="s">
        <v>193</v>
      </c>
      <c r="E168" s="67" t="s">
        <v>33</v>
      </c>
      <c r="F168" s="67" t="s">
        <v>18</v>
      </c>
      <c r="G168" s="67" t="s">
        <v>91</v>
      </c>
      <c r="H168" s="66" t="s">
        <v>86</v>
      </c>
      <c r="I168" s="68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B</v>
      </c>
      <c r="J168" s="68" t="n">
        <f aca="false">COUNTIF(I$6:I168,I168)</f>
        <v>79</v>
      </c>
      <c r="K168" s="69" t="s">
        <v>703</v>
      </c>
    </row>
    <row r="169" s="43" customFormat="true" ht="20.1" hidden="false" customHeight="true" outlineLevel="0" collapsed="false">
      <c r="A169" s="22" t="n">
        <v>80</v>
      </c>
      <c r="B169" s="80" t="n">
        <v>97</v>
      </c>
      <c r="C169" s="65" t="s">
        <v>704</v>
      </c>
      <c r="D169" s="66" t="s">
        <v>64</v>
      </c>
      <c r="E169" s="67" t="s">
        <v>33</v>
      </c>
      <c r="F169" s="67" t="s">
        <v>18</v>
      </c>
      <c r="G169" s="67" t="s">
        <v>97</v>
      </c>
      <c r="H169" s="66" t="s">
        <v>705</v>
      </c>
      <c r="I169" s="68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B</v>
      </c>
      <c r="J169" s="68" t="n">
        <f aca="false">COUNTIF(I$6:I169,I169)</f>
        <v>80</v>
      </c>
      <c r="K169" s="69" t="s">
        <v>703</v>
      </c>
    </row>
    <row r="170" s="86" customFormat="true" ht="24.95" hidden="false" customHeight="true" outlineLevel="0" collapsed="false">
      <c r="A170" s="85" t="s">
        <v>710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20.1" hidden="false" customHeight="true" outlineLevel="0" collapsed="false">
      <c r="A171" s="22" t="n">
        <v>1</v>
      </c>
      <c r="B171" s="23" t="n">
        <v>265</v>
      </c>
      <c r="C171" s="24" t="s">
        <v>104</v>
      </c>
      <c r="D171" s="25" t="s">
        <v>100</v>
      </c>
      <c r="E171" s="26" t="s">
        <v>33</v>
      </c>
      <c r="F171" s="26" t="s">
        <v>18</v>
      </c>
      <c r="G171" s="26" t="s">
        <v>105</v>
      </c>
      <c r="H171" s="25" t="s">
        <v>106</v>
      </c>
      <c r="I171" s="27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C</v>
      </c>
      <c r="J171" s="27" t="n">
        <f aca="false">COUNTIF(I$6:I171,I171)</f>
        <v>1</v>
      </c>
      <c r="K171" s="28" t="n">
        <v>0.0440277777777778</v>
      </c>
    </row>
    <row r="172" customFormat="false" ht="20.1" hidden="false" customHeight="true" outlineLevel="0" collapsed="false">
      <c r="A172" s="22" t="n">
        <v>2</v>
      </c>
      <c r="B172" s="30" t="n">
        <v>225</v>
      </c>
      <c r="C172" s="31" t="s">
        <v>107</v>
      </c>
      <c r="D172" s="32" t="s">
        <v>108</v>
      </c>
      <c r="E172" s="33" t="s">
        <v>33</v>
      </c>
      <c r="F172" s="33" t="s">
        <v>18</v>
      </c>
      <c r="G172" s="33" t="s">
        <v>109</v>
      </c>
      <c r="H172" s="32" t="s">
        <v>110</v>
      </c>
      <c r="I172" s="34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C</v>
      </c>
      <c r="J172" s="34" t="n">
        <f aca="false">COUNTIF(I$6:I172,I172)</f>
        <v>2</v>
      </c>
      <c r="K172" s="35" t="n">
        <v>0.0441782407407408</v>
      </c>
    </row>
    <row r="173" customFormat="false" ht="20.1" hidden="false" customHeight="true" outlineLevel="0" collapsed="false">
      <c r="A173" s="22" t="n">
        <v>3</v>
      </c>
      <c r="B173" s="37" t="n">
        <v>220</v>
      </c>
      <c r="C173" s="38" t="s">
        <v>155</v>
      </c>
      <c r="D173" s="39" t="s">
        <v>156</v>
      </c>
      <c r="E173" s="40" t="s">
        <v>33</v>
      </c>
      <c r="F173" s="40" t="s">
        <v>18</v>
      </c>
      <c r="G173" s="40" t="s">
        <v>157</v>
      </c>
      <c r="H173" s="39" t="s">
        <v>158</v>
      </c>
      <c r="I173" s="41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C</v>
      </c>
      <c r="J173" s="41" t="n">
        <f aca="false">COUNTIF(I$6:I173,I173)</f>
        <v>3</v>
      </c>
      <c r="K173" s="63" t="n">
        <v>0.0473148148148148</v>
      </c>
    </row>
    <row r="174" customFormat="false" ht="20.1" hidden="false" customHeight="true" outlineLevel="0" collapsed="false">
      <c r="A174" s="22" t="n">
        <v>4</v>
      </c>
      <c r="B174" s="64" t="n">
        <v>252</v>
      </c>
      <c r="C174" s="65" t="s">
        <v>176</v>
      </c>
      <c r="D174" s="66" t="s">
        <v>82</v>
      </c>
      <c r="E174" s="67" t="s">
        <v>33</v>
      </c>
      <c r="F174" s="67" t="s">
        <v>18</v>
      </c>
      <c r="G174" s="67" t="s">
        <v>177</v>
      </c>
      <c r="H174" s="66" t="s">
        <v>178</v>
      </c>
      <c r="I174" s="68" t="str">
        <f aca="false">IF(F174="m",IF($G$1-$G174&lt;=19,"JM",IF($G$1-$G174&lt;=39,"A",IF($G$1-$G174&lt;=49,"B",IF($G$1-$G174&lt;=59,"C",IF($G$1-$G174&lt;=69,"D","E"))))),IF($G$1-$G174&lt;=19,"JŽ",IF($G$1-$G174&lt;=39,"F",IF($G$1-$G174&lt;=49,"G",IF($G$1-$G174&lt;=59,"H","I")))))</f>
        <v>C</v>
      </c>
      <c r="J174" s="68" t="n">
        <f aca="false">COUNTIF(I$6:I174,I174)</f>
        <v>4</v>
      </c>
      <c r="K174" s="69" t="n">
        <v>0.0480902777777778</v>
      </c>
    </row>
    <row r="175" customFormat="false" ht="20.1" hidden="false" customHeight="true" outlineLevel="0" collapsed="false">
      <c r="A175" s="22" t="n">
        <v>5</v>
      </c>
      <c r="B175" s="64" t="n">
        <v>113</v>
      </c>
      <c r="C175" s="65" t="s">
        <v>197</v>
      </c>
      <c r="D175" s="66" t="s">
        <v>198</v>
      </c>
      <c r="E175" s="67" t="s">
        <v>33</v>
      </c>
      <c r="F175" s="67" t="s">
        <v>18</v>
      </c>
      <c r="G175" s="67" t="s">
        <v>199</v>
      </c>
      <c r="H175" s="66" t="s">
        <v>141</v>
      </c>
      <c r="I175" s="68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C</v>
      </c>
      <c r="J175" s="68" t="n">
        <f aca="false">COUNTIF(I$6:I175,I175)</f>
        <v>5</v>
      </c>
      <c r="K175" s="69" t="n">
        <v>0.0491087962962963</v>
      </c>
    </row>
    <row r="176" customFormat="false" ht="20.1" hidden="false" customHeight="true" outlineLevel="0" collapsed="false">
      <c r="A176" s="22" t="n">
        <v>6</v>
      </c>
      <c r="B176" s="64" t="n">
        <v>200</v>
      </c>
      <c r="C176" s="65" t="s">
        <v>223</v>
      </c>
      <c r="D176" s="66" t="s">
        <v>224</v>
      </c>
      <c r="E176" s="67" t="s">
        <v>33</v>
      </c>
      <c r="F176" s="67" t="s">
        <v>18</v>
      </c>
      <c r="G176" s="67" t="s">
        <v>225</v>
      </c>
      <c r="H176" s="66" t="s">
        <v>226</v>
      </c>
      <c r="I176" s="68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C</v>
      </c>
      <c r="J176" s="68" t="n">
        <f aca="false">COUNTIF(I$6:I176,I176)</f>
        <v>6</v>
      </c>
      <c r="K176" s="73" t="n">
        <v>0.0500231481481482</v>
      </c>
    </row>
    <row r="177" customFormat="false" ht="20.1" hidden="false" customHeight="true" outlineLevel="0" collapsed="false">
      <c r="A177" s="22" t="n">
        <v>7</v>
      </c>
      <c r="B177" s="68" t="n">
        <v>361</v>
      </c>
      <c r="C177" s="65" t="s">
        <v>229</v>
      </c>
      <c r="D177" s="66" t="s">
        <v>57</v>
      </c>
      <c r="E177" s="64" t="s">
        <v>33</v>
      </c>
      <c r="F177" s="67" t="s">
        <v>18</v>
      </c>
      <c r="G177" s="19" t="n">
        <v>1974</v>
      </c>
      <c r="H177" s="76" t="s">
        <v>230</v>
      </c>
      <c r="I177" s="68" t="str">
        <f aca="false">IF(F177="m",IF($G$1-$G177&lt;=19,"JM",IF($G$1-$G177&lt;=39,"A",IF($G$1-$G177&lt;=49,"B",IF($G$1-$G177&lt;=59,"C",IF($G$1-$G177&lt;=69,"D","E"))))),IF($G$1-$G177&lt;=19,"JŽ",IF($G$1-$G177&lt;=39,"F",IF($G$1-$G177&lt;=49,"G",IF($G$1-$G177&lt;=59,"H","I")))))</f>
        <v>C</v>
      </c>
      <c r="J177" s="68" t="n">
        <f aca="false">COUNTIF(I$6:I177,I177)</f>
        <v>7</v>
      </c>
      <c r="K177" s="73" t="n">
        <v>0.0502083333333333</v>
      </c>
    </row>
    <row r="178" customFormat="false" ht="20.1" hidden="false" customHeight="true" outlineLevel="0" collapsed="false">
      <c r="A178" s="22" t="n">
        <v>8</v>
      </c>
      <c r="B178" s="64" t="n">
        <v>280</v>
      </c>
      <c r="C178" s="65" t="s">
        <v>231</v>
      </c>
      <c r="D178" s="66" t="s">
        <v>121</v>
      </c>
      <c r="E178" s="67" t="s">
        <v>33</v>
      </c>
      <c r="F178" s="67" t="s">
        <v>18</v>
      </c>
      <c r="G178" s="67" t="s">
        <v>157</v>
      </c>
      <c r="H178" s="66" t="s">
        <v>232</v>
      </c>
      <c r="I178" s="68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C</v>
      </c>
      <c r="J178" s="68" t="n">
        <f aca="false">COUNTIF(I$6:I178,I178)</f>
        <v>8</v>
      </c>
      <c r="K178" s="73" t="n">
        <v>0.0503703703703704</v>
      </c>
    </row>
    <row r="179" customFormat="false" ht="20.1" hidden="false" customHeight="true" outlineLevel="0" collapsed="false">
      <c r="A179" s="22" t="n">
        <v>9</v>
      </c>
      <c r="B179" s="64" t="n">
        <v>41</v>
      </c>
      <c r="C179" s="65" t="s">
        <v>238</v>
      </c>
      <c r="D179" s="66" t="s">
        <v>239</v>
      </c>
      <c r="E179" s="67" t="s">
        <v>33</v>
      </c>
      <c r="F179" s="67" t="s">
        <v>18</v>
      </c>
      <c r="G179" s="67" t="s">
        <v>225</v>
      </c>
      <c r="H179" s="66" t="s">
        <v>240</v>
      </c>
      <c r="I179" s="68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C</v>
      </c>
      <c r="J179" s="68" t="n">
        <f aca="false">COUNTIF(I$6:I179,I179)</f>
        <v>9</v>
      </c>
      <c r="K179" s="69" t="n">
        <v>0.0505324074074074</v>
      </c>
    </row>
    <row r="180" customFormat="false" ht="20.1" hidden="false" customHeight="true" outlineLevel="0" collapsed="false">
      <c r="A180" s="22" t="n">
        <v>10</v>
      </c>
      <c r="B180" s="64" t="n">
        <v>314</v>
      </c>
      <c r="C180" s="65" t="s">
        <v>142</v>
      </c>
      <c r="D180" s="66" t="s">
        <v>64</v>
      </c>
      <c r="E180" s="67" t="s">
        <v>33</v>
      </c>
      <c r="F180" s="67" t="s">
        <v>18</v>
      </c>
      <c r="G180" s="67" t="s">
        <v>177</v>
      </c>
      <c r="H180" s="66" t="s">
        <v>251</v>
      </c>
      <c r="I180" s="68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C</v>
      </c>
      <c r="J180" s="68" t="n">
        <f aca="false">COUNTIF(I$6:I180,I180)</f>
        <v>10</v>
      </c>
      <c r="K180" s="73" t="n">
        <v>0.0510185185185185</v>
      </c>
    </row>
    <row r="181" customFormat="false" ht="20.1" hidden="false" customHeight="true" outlineLevel="0" collapsed="false">
      <c r="A181" s="22" t="n">
        <v>11</v>
      </c>
      <c r="B181" s="64" t="n">
        <v>237</v>
      </c>
      <c r="C181" s="65" t="s">
        <v>261</v>
      </c>
      <c r="D181" s="66" t="s">
        <v>262</v>
      </c>
      <c r="E181" s="67" t="s">
        <v>33</v>
      </c>
      <c r="F181" s="67" t="s">
        <v>18</v>
      </c>
      <c r="G181" s="67" t="s">
        <v>263</v>
      </c>
      <c r="H181" s="66" t="s">
        <v>264</v>
      </c>
      <c r="I181" s="68" t="str">
        <f aca="false">IF(F181="m",IF($G$1-$G181&lt;=19,"JM",IF($G$1-$G181&lt;=39,"A",IF($G$1-$G181&lt;=49,"B",IF($G$1-$G181&lt;=59,"C",IF($G$1-$G181&lt;=69,"D","E"))))),IF($G$1-$G181&lt;=19,"JŽ",IF($G$1-$G181&lt;=39,"F",IF($G$1-$G181&lt;=49,"G",IF($G$1-$G181&lt;=59,"H","I")))))</f>
        <v>C</v>
      </c>
      <c r="J181" s="68" t="n">
        <f aca="false">COUNTIF(I$6:I181,I181)</f>
        <v>11</v>
      </c>
      <c r="K181" s="73" t="n">
        <v>0.05125</v>
      </c>
    </row>
    <row r="182" customFormat="false" ht="20.1" hidden="false" customHeight="true" outlineLevel="0" collapsed="false">
      <c r="A182" s="22" t="n">
        <v>12</v>
      </c>
      <c r="B182" s="64" t="n">
        <v>121</v>
      </c>
      <c r="C182" s="65" t="s">
        <v>269</v>
      </c>
      <c r="D182" s="66" t="s">
        <v>64</v>
      </c>
      <c r="E182" s="67" t="s">
        <v>33</v>
      </c>
      <c r="F182" s="67" t="s">
        <v>18</v>
      </c>
      <c r="G182" s="67" t="s">
        <v>263</v>
      </c>
      <c r="H182" s="66" t="s">
        <v>86</v>
      </c>
      <c r="I182" s="68" t="str">
        <f aca="false">IF(F182="m",IF($G$1-$G182&lt;=19,"JM",IF($G$1-$G182&lt;=39,"A",IF($G$1-$G182&lt;=49,"B",IF($G$1-$G182&lt;=59,"C",IF($G$1-$G182&lt;=69,"D","E"))))),IF($G$1-$G182&lt;=19,"JŽ",IF($G$1-$G182&lt;=39,"F",IF($G$1-$G182&lt;=49,"G",IF($G$1-$G182&lt;=59,"H","I")))))</f>
        <v>C</v>
      </c>
      <c r="J182" s="68" t="n">
        <f aca="false">COUNTIF(I$6:I182,I182)</f>
        <v>12</v>
      </c>
      <c r="K182" s="73" t="n">
        <v>0.0517939814814815</v>
      </c>
    </row>
    <row r="183" customFormat="false" ht="20.1" hidden="false" customHeight="true" outlineLevel="0" collapsed="false">
      <c r="A183" s="22" t="n">
        <v>13</v>
      </c>
      <c r="B183" s="64" t="n">
        <v>99</v>
      </c>
      <c r="C183" s="65" t="s">
        <v>270</v>
      </c>
      <c r="D183" s="66" t="s">
        <v>198</v>
      </c>
      <c r="E183" s="67" t="s">
        <v>33</v>
      </c>
      <c r="F183" s="67" t="s">
        <v>18</v>
      </c>
      <c r="G183" s="67" t="s">
        <v>271</v>
      </c>
      <c r="H183" s="66" t="s">
        <v>141</v>
      </c>
      <c r="I183" s="68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C</v>
      </c>
      <c r="J183" s="68" t="n">
        <f aca="false">COUNTIF(I$6:I183,I183)</f>
        <v>13</v>
      </c>
      <c r="K183" s="73" t="n">
        <v>0.0518518518518519</v>
      </c>
    </row>
    <row r="184" customFormat="false" ht="20.1" hidden="false" customHeight="true" outlineLevel="0" collapsed="false">
      <c r="A184" s="22" t="n">
        <v>14</v>
      </c>
      <c r="B184" s="64" t="n">
        <v>80</v>
      </c>
      <c r="C184" s="65" t="s">
        <v>278</v>
      </c>
      <c r="D184" s="66" t="s">
        <v>124</v>
      </c>
      <c r="E184" s="67" t="s">
        <v>33</v>
      </c>
      <c r="F184" s="67" t="s">
        <v>18</v>
      </c>
      <c r="G184" s="67" t="s">
        <v>279</v>
      </c>
      <c r="H184" s="66" t="s">
        <v>280</v>
      </c>
      <c r="I184" s="68" t="str">
        <f aca="false">IF(F184="m",IF($G$1-$G184&lt;=19,"JM",IF($G$1-$G184&lt;=39,"A",IF($G$1-$G184&lt;=49,"B",IF($G$1-$G184&lt;=59,"C",IF($G$1-$G184&lt;=69,"D","E"))))),IF($G$1-$G184&lt;=19,"JŽ",IF($G$1-$G184&lt;=39,"F",IF($G$1-$G184&lt;=49,"G",IF($G$1-$G184&lt;=59,"H","I")))))</f>
        <v>C</v>
      </c>
      <c r="J184" s="68" t="n">
        <f aca="false">COUNTIF(I$6:I184,I184)</f>
        <v>14</v>
      </c>
      <c r="K184" s="69" t="n">
        <v>0.0522569444444444</v>
      </c>
    </row>
    <row r="185" customFormat="false" ht="20.1" hidden="false" customHeight="true" outlineLevel="0" collapsed="false">
      <c r="A185" s="22" t="n">
        <v>15</v>
      </c>
      <c r="B185" s="64" t="n">
        <v>347</v>
      </c>
      <c r="C185" s="65" t="s">
        <v>281</v>
      </c>
      <c r="D185" s="66" t="s">
        <v>45</v>
      </c>
      <c r="E185" s="67" t="s">
        <v>33</v>
      </c>
      <c r="F185" s="67" t="s">
        <v>18</v>
      </c>
      <c r="G185" s="67" t="s">
        <v>279</v>
      </c>
      <c r="H185" s="66" t="s">
        <v>175</v>
      </c>
      <c r="I185" s="68" t="str">
        <f aca="false">IF(F185="m",IF($G$1-$G185&lt;=19,"JM",IF($G$1-$G185&lt;=39,"A",IF($G$1-$G185&lt;=49,"B",IF($G$1-$G185&lt;=59,"C",IF($G$1-$G185&lt;=69,"D","E"))))),IF($G$1-$G185&lt;=19,"JŽ",IF($G$1-$G185&lt;=39,"F",IF($G$1-$G185&lt;=49,"G",IF($G$1-$G185&lt;=59,"H","I")))))</f>
        <v>C</v>
      </c>
      <c r="J185" s="68" t="n">
        <f aca="false">COUNTIF(I$6:I185,I185)</f>
        <v>15</v>
      </c>
      <c r="K185" s="73" t="n">
        <v>0.0523611111111111</v>
      </c>
    </row>
    <row r="186" customFormat="false" ht="20.1" hidden="false" customHeight="true" outlineLevel="0" collapsed="false">
      <c r="A186" s="22" t="n">
        <v>16</v>
      </c>
      <c r="B186" s="80" t="n">
        <v>365</v>
      </c>
      <c r="C186" s="65" t="s">
        <v>317</v>
      </c>
      <c r="D186" s="66" t="s">
        <v>121</v>
      </c>
      <c r="E186" s="67" t="s">
        <v>33</v>
      </c>
      <c r="F186" s="67" t="s">
        <v>18</v>
      </c>
      <c r="G186" s="67" t="s">
        <v>263</v>
      </c>
      <c r="H186" s="66" t="s">
        <v>86</v>
      </c>
      <c r="I186" s="68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C</v>
      </c>
      <c r="J186" s="68" t="n">
        <f aca="false">COUNTIF(I$6:I186,I186)</f>
        <v>16</v>
      </c>
      <c r="K186" s="73" t="n">
        <v>0.0540740740740741</v>
      </c>
    </row>
    <row r="187" customFormat="false" ht="20.1" hidden="false" customHeight="true" outlineLevel="0" collapsed="false">
      <c r="A187" s="22" t="n">
        <v>17</v>
      </c>
      <c r="B187" s="64" t="n">
        <v>288</v>
      </c>
      <c r="C187" s="65" t="s">
        <v>327</v>
      </c>
      <c r="D187" s="66" t="s">
        <v>306</v>
      </c>
      <c r="E187" s="67" t="s">
        <v>33</v>
      </c>
      <c r="F187" s="67" t="s">
        <v>18</v>
      </c>
      <c r="G187" s="67" t="s">
        <v>271</v>
      </c>
      <c r="H187" s="66" t="s">
        <v>328</v>
      </c>
      <c r="I187" s="68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C</v>
      </c>
      <c r="J187" s="68" t="n">
        <f aca="false">COUNTIF(I$6:I187,I187)</f>
        <v>17</v>
      </c>
      <c r="K187" s="69" t="n">
        <v>0.0544097222222222</v>
      </c>
    </row>
    <row r="188" customFormat="false" ht="20.1" hidden="false" customHeight="true" outlineLevel="0" collapsed="false">
      <c r="A188" s="22" t="n">
        <v>18</v>
      </c>
      <c r="B188" s="64" t="n">
        <v>198</v>
      </c>
      <c r="C188" s="65" t="s">
        <v>332</v>
      </c>
      <c r="D188" s="66" t="s">
        <v>32</v>
      </c>
      <c r="E188" s="67" t="s">
        <v>33</v>
      </c>
      <c r="F188" s="67" t="s">
        <v>18</v>
      </c>
      <c r="G188" s="67" t="s">
        <v>157</v>
      </c>
      <c r="H188" s="66" t="s">
        <v>333</v>
      </c>
      <c r="I188" s="68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C</v>
      </c>
      <c r="J188" s="68" t="n">
        <f aca="false">COUNTIF(I$6:I188,I188)</f>
        <v>18</v>
      </c>
      <c r="K188" s="73" t="n">
        <v>0.0545601851851852</v>
      </c>
    </row>
    <row r="189" customFormat="false" ht="20.1" hidden="false" customHeight="true" outlineLevel="0" collapsed="false">
      <c r="A189" s="22" t="n">
        <v>19</v>
      </c>
      <c r="B189" s="64" t="n">
        <v>170</v>
      </c>
      <c r="C189" s="65" t="s">
        <v>352</v>
      </c>
      <c r="D189" s="66" t="s">
        <v>68</v>
      </c>
      <c r="E189" s="67" t="s">
        <v>33</v>
      </c>
      <c r="F189" s="67" t="s">
        <v>18</v>
      </c>
      <c r="G189" s="67" t="s">
        <v>225</v>
      </c>
      <c r="H189" s="66" t="s">
        <v>353</v>
      </c>
      <c r="I189" s="68" t="str">
        <f aca="false">IF(F189="m",IF($G$1-$G189&lt;=19,"JM",IF($G$1-$G189&lt;=39,"A",IF($G$1-$G189&lt;=49,"B",IF($G$1-$G189&lt;=59,"C",IF($G$1-$G189&lt;=69,"D","E"))))),IF($G$1-$G189&lt;=19,"JŽ",IF($G$1-$G189&lt;=39,"F",IF($G$1-$G189&lt;=49,"G",IF($G$1-$G189&lt;=59,"H","I")))))</f>
        <v>C</v>
      </c>
      <c r="J189" s="68" t="n">
        <f aca="false">COUNTIF(I$6:I189,I189)</f>
        <v>19</v>
      </c>
      <c r="K189" s="73" t="n">
        <v>0.0557291666666667</v>
      </c>
    </row>
    <row r="190" customFormat="false" ht="20.1" hidden="false" customHeight="true" outlineLevel="0" collapsed="false">
      <c r="A190" s="22" t="n">
        <v>20</v>
      </c>
      <c r="B190" s="64" t="n">
        <v>197</v>
      </c>
      <c r="C190" s="65" t="s">
        <v>357</v>
      </c>
      <c r="D190" s="66" t="s">
        <v>64</v>
      </c>
      <c r="E190" s="67" t="s">
        <v>33</v>
      </c>
      <c r="F190" s="67" t="s">
        <v>18</v>
      </c>
      <c r="G190" s="67" t="s">
        <v>271</v>
      </c>
      <c r="H190" s="66" t="s">
        <v>86</v>
      </c>
      <c r="I190" s="68" t="str">
        <f aca="false">IF(F190="m",IF($G$1-$G190&lt;=19,"JM",IF($G$1-$G190&lt;=39,"A",IF($G$1-$G190&lt;=49,"B",IF($G$1-$G190&lt;=59,"C",IF($G$1-$G190&lt;=69,"D","E"))))),IF($G$1-$G190&lt;=19,"JŽ",IF($G$1-$G190&lt;=39,"F",IF($G$1-$G190&lt;=49,"G",IF($G$1-$G190&lt;=59,"H","I")))))</f>
        <v>C</v>
      </c>
      <c r="J190" s="68" t="n">
        <f aca="false">COUNTIF(I$6:I190,I190)</f>
        <v>20</v>
      </c>
      <c r="K190" s="73" t="n">
        <v>0.0558101851851852</v>
      </c>
    </row>
    <row r="191" customFormat="false" ht="20.1" hidden="false" customHeight="true" outlineLevel="0" collapsed="false">
      <c r="A191" s="22" t="n">
        <v>21</v>
      </c>
      <c r="B191" s="64" t="n">
        <v>108</v>
      </c>
      <c r="C191" s="65" t="s">
        <v>363</v>
      </c>
      <c r="D191" s="66" t="s">
        <v>163</v>
      </c>
      <c r="E191" s="67" t="s">
        <v>33</v>
      </c>
      <c r="F191" s="67" t="s">
        <v>18</v>
      </c>
      <c r="G191" s="67" t="s">
        <v>279</v>
      </c>
      <c r="H191" s="66" t="s">
        <v>364</v>
      </c>
      <c r="I191" s="68" t="str">
        <f aca="false">IF(F191="m",IF($G$1-$G191&lt;=19,"JM",IF($G$1-$G191&lt;=39,"A",IF($G$1-$G191&lt;=49,"B",IF($G$1-$G191&lt;=59,"C",IF($G$1-$G191&lt;=69,"D","E"))))),IF($G$1-$G191&lt;=19,"JŽ",IF($G$1-$G191&lt;=39,"F",IF($G$1-$G191&lt;=49,"G",IF($G$1-$G191&lt;=59,"H","I")))))</f>
        <v>C</v>
      </c>
      <c r="J191" s="68" t="n">
        <f aca="false">COUNTIF(I$6:I191,I191)</f>
        <v>21</v>
      </c>
      <c r="K191" s="69" t="n">
        <v>0.0561921296296296</v>
      </c>
    </row>
    <row r="192" customFormat="false" ht="20.1" hidden="false" customHeight="true" outlineLevel="0" collapsed="false">
      <c r="A192" s="22" t="n">
        <v>22</v>
      </c>
      <c r="B192" s="64" t="n">
        <v>201</v>
      </c>
      <c r="C192" s="65" t="s">
        <v>375</v>
      </c>
      <c r="D192" s="66" t="s">
        <v>57</v>
      </c>
      <c r="E192" s="67" t="s">
        <v>33</v>
      </c>
      <c r="F192" s="67" t="s">
        <v>18</v>
      </c>
      <c r="G192" s="67" t="s">
        <v>157</v>
      </c>
      <c r="H192" s="66" t="s">
        <v>141</v>
      </c>
      <c r="I192" s="68" t="str">
        <f aca="false">IF(F192="m",IF($G$1-$G192&lt;=19,"JM",IF($G$1-$G192&lt;=39,"A",IF($G$1-$G192&lt;=49,"B",IF($G$1-$G192&lt;=59,"C",IF($G$1-$G192&lt;=69,"D","E"))))),IF($G$1-$G192&lt;=19,"JŽ",IF($G$1-$G192&lt;=39,"F",IF($G$1-$G192&lt;=49,"G",IF($G$1-$G192&lt;=59,"H","I")))))</f>
        <v>C</v>
      </c>
      <c r="J192" s="68" t="n">
        <f aca="false">COUNTIF(I$6:I192,I192)</f>
        <v>22</v>
      </c>
      <c r="K192" s="69" t="n">
        <v>0.0567592592592593</v>
      </c>
    </row>
    <row r="193" customFormat="false" ht="20.1" hidden="false" customHeight="true" outlineLevel="0" collapsed="false">
      <c r="A193" s="22" t="n">
        <v>23</v>
      </c>
      <c r="B193" s="64" t="n">
        <v>229</v>
      </c>
      <c r="C193" s="65" t="s">
        <v>81</v>
      </c>
      <c r="D193" s="66" t="s">
        <v>389</v>
      </c>
      <c r="E193" s="67" t="s">
        <v>33</v>
      </c>
      <c r="F193" s="67" t="s">
        <v>18</v>
      </c>
      <c r="G193" s="67" t="s">
        <v>279</v>
      </c>
      <c r="H193" s="66" t="s">
        <v>196</v>
      </c>
      <c r="I193" s="68" t="str">
        <f aca="false">IF(F193="m",IF($G$1-$G193&lt;=19,"JM",IF($G$1-$G193&lt;=39,"A",IF($G$1-$G193&lt;=49,"B",IF($G$1-$G193&lt;=59,"C",IF($G$1-$G193&lt;=69,"D","E"))))),IF($G$1-$G193&lt;=19,"JŽ",IF($G$1-$G193&lt;=39,"F",IF($G$1-$G193&lt;=49,"G",IF($G$1-$G193&lt;=59,"H","I")))))</f>
        <v>C</v>
      </c>
      <c r="J193" s="68" t="n">
        <f aca="false">COUNTIF(I$6:I193,I193)</f>
        <v>23</v>
      </c>
      <c r="K193" s="73" t="n">
        <v>0.0575810185185185</v>
      </c>
    </row>
    <row r="194" customFormat="false" ht="20.1" hidden="false" customHeight="true" outlineLevel="0" collapsed="false">
      <c r="A194" s="22" t="n">
        <v>24</v>
      </c>
      <c r="B194" s="64" t="n">
        <v>124</v>
      </c>
      <c r="C194" s="65" t="s">
        <v>393</v>
      </c>
      <c r="D194" s="66" t="s">
        <v>152</v>
      </c>
      <c r="E194" s="67" t="s">
        <v>33</v>
      </c>
      <c r="F194" s="67" t="s">
        <v>18</v>
      </c>
      <c r="G194" s="67" t="s">
        <v>157</v>
      </c>
      <c r="H194" s="66" t="s">
        <v>394</v>
      </c>
      <c r="I194" s="68" t="str">
        <f aca="false">IF(F194="m",IF($G$1-$G194&lt;=19,"JM",IF($G$1-$G194&lt;=39,"A",IF($G$1-$G194&lt;=49,"B",IF($G$1-$G194&lt;=59,"C",IF($G$1-$G194&lt;=69,"D","E"))))),IF($G$1-$G194&lt;=19,"JŽ",IF($G$1-$G194&lt;=39,"F",IF($G$1-$G194&lt;=49,"G",IF($G$1-$G194&lt;=59,"H","I")))))</f>
        <v>C</v>
      </c>
      <c r="J194" s="68" t="n">
        <f aca="false">COUNTIF(I$6:I194,I194)</f>
        <v>24</v>
      </c>
      <c r="K194" s="73" t="n">
        <v>0.0580439814814815</v>
      </c>
    </row>
    <row r="195" s="36" customFormat="true" ht="20.1" hidden="false" customHeight="true" outlineLevel="0" collapsed="false">
      <c r="A195" s="22" t="n">
        <v>25</v>
      </c>
      <c r="B195" s="64" t="n">
        <v>271</v>
      </c>
      <c r="C195" s="65" t="s">
        <v>283</v>
      </c>
      <c r="D195" s="66" t="s">
        <v>64</v>
      </c>
      <c r="E195" s="67" t="s">
        <v>33</v>
      </c>
      <c r="F195" s="67" t="s">
        <v>18</v>
      </c>
      <c r="G195" s="67" t="s">
        <v>157</v>
      </c>
      <c r="H195" s="66" t="s">
        <v>408</v>
      </c>
      <c r="I195" s="68" t="str">
        <f aca="false">IF(F195="m",IF($G$1-$G195&lt;=19,"JM",IF($G$1-$G195&lt;=39,"A",IF($G$1-$G195&lt;=49,"B",IF($G$1-$G195&lt;=59,"C",IF($G$1-$G195&lt;=69,"D","E"))))),IF($G$1-$G195&lt;=19,"JŽ",IF($G$1-$G195&lt;=39,"F",IF($G$1-$G195&lt;=49,"G",IF($G$1-$G195&lt;=59,"H","I")))))</f>
        <v>C</v>
      </c>
      <c r="J195" s="68" t="n">
        <f aca="false">COUNTIF(I$6:I195,I195)</f>
        <v>25</v>
      </c>
      <c r="K195" s="69" t="n">
        <v>0.0587384259259259</v>
      </c>
    </row>
    <row r="196" customFormat="false" ht="20.1" hidden="false" customHeight="true" outlineLevel="0" collapsed="false">
      <c r="A196" s="22" t="n">
        <v>26</v>
      </c>
      <c r="B196" s="64" t="n">
        <v>178</v>
      </c>
      <c r="C196" s="65" t="s">
        <v>415</v>
      </c>
      <c r="D196" s="66" t="s">
        <v>124</v>
      </c>
      <c r="E196" s="67" t="s">
        <v>33</v>
      </c>
      <c r="F196" s="67" t="s">
        <v>18</v>
      </c>
      <c r="G196" s="67" t="s">
        <v>109</v>
      </c>
      <c r="H196" s="66" t="s">
        <v>86</v>
      </c>
      <c r="I196" s="68" t="str">
        <f aca="false">IF(F196="m",IF($G$1-$G196&lt;=19,"JM",IF($G$1-$G196&lt;=39,"A",IF($G$1-$G196&lt;=49,"B",IF($G$1-$G196&lt;=59,"C",IF($G$1-$G196&lt;=69,"D","E"))))),IF($G$1-$G196&lt;=19,"JŽ",IF($G$1-$G196&lt;=39,"F",IF($G$1-$G196&lt;=49,"G",IF($G$1-$G196&lt;=59,"H","I")))))</f>
        <v>C</v>
      </c>
      <c r="J196" s="68" t="n">
        <f aca="false">COUNTIF(I$6:I196,I196)</f>
        <v>26</v>
      </c>
      <c r="K196" s="73" t="n">
        <v>0.0590046296296296</v>
      </c>
    </row>
    <row r="197" customFormat="false" ht="20.1" hidden="false" customHeight="true" outlineLevel="0" collapsed="false">
      <c r="A197" s="22" t="n">
        <v>27</v>
      </c>
      <c r="B197" s="64" t="n">
        <v>303</v>
      </c>
      <c r="C197" s="65" t="s">
        <v>416</v>
      </c>
      <c r="D197" s="66" t="s">
        <v>163</v>
      </c>
      <c r="E197" s="67" t="s">
        <v>33</v>
      </c>
      <c r="F197" s="67" t="s">
        <v>18</v>
      </c>
      <c r="G197" s="67" t="s">
        <v>417</v>
      </c>
      <c r="H197" s="66" t="s">
        <v>86</v>
      </c>
      <c r="I197" s="68" t="str">
        <f aca="false">IF(F197="m",IF($G$1-$G197&lt;=19,"JM",IF($G$1-$G197&lt;=39,"A",IF($G$1-$G197&lt;=49,"B",IF($G$1-$G197&lt;=59,"C",IF($G$1-$G197&lt;=69,"D","E"))))),IF($G$1-$G197&lt;=19,"JŽ",IF($G$1-$G197&lt;=39,"F",IF($G$1-$G197&lt;=49,"G",IF($G$1-$G197&lt;=59,"H","I")))))</f>
        <v>C</v>
      </c>
      <c r="J197" s="68" t="n">
        <f aca="false">COUNTIF(I$6:I197,I197)</f>
        <v>27</v>
      </c>
      <c r="K197" s="73" t="n">
        <v>0.0590393518518519</v>
      </c>
    </row>
    <row r="198" customFormat="false" ht="20.1" hidden="false" customHeight="true" outlineLevel="0" collapsed="false">
      <c r="A198" s="22" t="n">
        <v>28</v>
      </c>
      <c r="B198" s="64" t="n">
        <v>236</v>
      </c>
      <c r="C198" s="65" t="s">
        <v>440</v>
      </c>
      <c r="D198" s="66" t="s">
        <v>294</v>
      </c>
      <c r="E198" s="67" t="s">
        <v>33</v>
      </c>
      <c r="F198" s="67" t="s">
        <v>18</v>
      </c>
      <c r="G198" s="67" t="s">
        <v>177</v>
      </c>
      <c r="H198" s="66" t="s">
        <v>441</v>
      </c>
      <c r="I198" s="68" t="str">
        <f aca="false">IF(F198="m",IF($G$1-$G198&lt;=19,"JM",IF($G$1-$G198&lt;=39,"A",IF($G$1-$G198&lt;=49,"B",IF($G$1-$G198&lt;=59,"C",IF($G$1-$G198&lt;=69,"D","E"))))),IF($G$1-$G198&lt;=19,"JŽ",IF($G$1-$G198&lt;=39,"F",IF($G$1-$G198&lt;=49,"G",IF($G$1-$G198&lt;=59,"H","I")))))</f>
        <v>C</v>
      </c>
      <c r="J198" s="68" t="n">
        <f aca="false">COUNTIF(I$6:I198,I198)</f>
        <v>28</v>
      </c>
      <c r="K198" s="73" t="n">
        <v>0.060162037037037</v>
      </c>
    </row>
    <row r="199" customFormat="false" ht="20.1" hidden="false" customHeight="true" outlineLevel="0" collapsed="false">
      <c r="A199" s="22" t="n">
        <v>29</v>
      </c>
      <c r="B199" s="64" t="n">
        <v>257</v>
      </c>
      <c r="C199" s="65" t="s">
        <v>461</v>
      </c>
      <c r="D199" s="66" t="s">
        <v>174</v>
      </c>
      <c r="E199" s="67" t="s">
        <v>33</v>
      </c>
      <c r="F199" s="67" t="s">
        <v>18</v>
      </c>
      <c r="G199" s="67" t="s">
        <v>157</v>
      </c>
      <c r="H199" s="66" t="s">
        <v>462</v>
      </c>
      <c r="I199" s="68" t="str">
        <f aca="false">IF(F199="m",IF($G$1-$G199&lt;=19,"JM",IF($G$1-$G199&lt;=39,"A",IF($G$1-$G199&lt;=49,"B",IF($G$1-$G199&lt;=59,"C",IF($G$1-$G199&lt;=69,"D","E"))))),IF($G$1-$G199&lt;=19,"JŽ",IF($G$1-$G199&lt;=39,"F",IF($G$1-$G199&lt;=49,"G",IF($G$1-$G199&lt;=59,"H","I")))))</f>
        <v>C</v>
      </c>
      <c r="J199" s="68" t="n">
        <f aca="false">COUNTIF(I$6:I199,I199)</f>
        <v>29</v>
      </c>
      <c r="K199" s="73" t="n">
        <v>0.0610648148148148</v>
      </c>
    </row>
    <row r="200" customFormat="false" ht="20.1" hidden="false" customHeight="true" outlineLevel="0" collapsed="false">
      <c r="A200" s="22" t="n">
        <v>30</v>
      </c>
      <c r="B200" s="64" t="n">
        <v>53</v>
      </c>
      <c r="C200" s="65" t="s">
        <v>486</v>
      </c>
      <c r="D200" s="66" t="s">
        <v>57</v>
      </c>
      <c r="E200" s="67" t="s">
        <v>33</v>
      </c>
      <c r="F200" s="67" t="s">
        <v>18</v>
      </c>
      <c r="G200" s="67" t="s">
        <v>109</v>
      </c>
      <c r="H200" s="66" t="s">
        <v>290</v>
      </c>
      <c r="I200" s="68" t="str">
        <f aca="false">IF(F200="m",IF($G$1-$G200&lt;=19,"JM",IF($G$1-$G200&lt;=39,"A",IF($G$1-$G200&lt;=49,"B",IF($G$1-$G200&lt;=59,"C",IF($G$1-$G200&lt;=69,"D","E"))))),IF($G$1-$G200&lt;=19,"JŽ",IF($G$1-$G200&lt;=39,"F",IF($G$1-$G200&lt;=49,"G",IF($G$1-$G200&lt;=59,"H","I")))))</f>
        <v>C</v>
      </c>
      <c r="J200" s="68" t="n">
        <f aca="false">COUNTIF(I$6:I200,I200)</f>
        <v>30</v>
      </c>
      <c r="K200" s="73" t="n">
        <v>0.0618287037037037</v>
      </c>
    </row>
    <row r="201" customFormat="false" ht="20.1" hidden="false" customHeight="true" outlineLevel="0" collapsed="false">
      <c r="A201" s="22" t="n">
        <v>31</v>
      </c>
      <c r="B201" s="64" t="n">
        <v>19</v>
      </c>
      <c r="C201" s="65" t="s">
        <v>506</v>
      </c>
      <c r="D201" s="66" t="s">
        <v>507</v>
      </c>
      <c r="E201" s="67" t="s">
        <v>33</v>
      </c>
      <c r="F201" s="67" t="s">
        <v>18</v>
      </c>
      <c r="G201" s="67" t="s">
        <v>109</v>
      </c>
      <c r="H201" s="66" t="s">
        <v>86</v>
      </c>
      <c r="I201" s="68" t="str">
        <f aca="false">IF(F201="m",IF($G$1-$G201&lt;=19,"JM",IF($G$1-$G201&lt;=39,"A",IF($G$1-$G201&lt;=49,"B",IF($G$1-$G201&lt;=59,"C",IF($G$1-$G201&lt;=69,"D","E"))))),IF($G$1-$G201&lt;=19,"JŽ",IF($G$1-$G201&lt;=39,"F",IF($G$1-$G201&lt;=49,"G",IF($G$1-$G201&lt;=59,"H","I")))))</f>
        <v>C</v>
      </c>
      <c r="J201" s="68" t="n">
        <f aca="false">COUNTIF(I$6:I201,I201)</f>
        <v>31</v>
      </c>
      <c r="K201" s="73" t="n">
        <v>0.0626736111111111</v>
      </c>
    </row>
    <row r="202" customFormat="false" ht="20.1" hidden="false" customHeight="true" outlineLevel="0" collapsed="false">
      <c r="A202" s="22" t="n">
        <v>32</v>
      </c>
      <c r="B202" s="64" t="n">
        <v>176</v>
      </c>
      <c r="C202" s="65" t="s">
        <v>548</v>
      </c>
      <c r="D202" s="66" t="s">
        <v>45</v>
      </c>
      <c r="E202" s="67" t="s">
        <v>33</v>
      </c>
      <c r="F202" s="67" t="s">
        <v>18</v>
      </c>
      <c r="G202" s="67" t="s">
        <v>271</v>
      </c>
      <c r="H202" s="66" t="s">
        <v>549</v>
      </c>
      <c r="I202" s="68" t="str">
        <f aca="false">IF(F202="m",IF($G$1-$G202&lt;=19,"JM",IF($G$1-$G202&lt;=39,"A",IF($G$1-$G202&lt;=49,"B",IF($G$1-$G202&lt;=59,"C",IF($G$1-$G202&lt;=69,"D","E"))))),IF($G$1-$G202&lt;=19,"JŽ",IF($G$1-$G202&lt;=39,"F",IF($G$1-$G202&lt;=49,"G",IF($G$1-$G202&lt;=59,"H","I")))))</f>
        <v>C</v>
      </c>
      <c r="J202" s="68" t="n">
        <f aca="false">COUNTIF(I$6:I202,I202)</f>
        <v>32</v>
      </c>
      <c r="K202" s="73" t="n">
        <v>0.0646990740740741</v>
      </c>
    </row>
    <row r="203" customFormat="false" ht="20.1" hidden="false" customHeight="true" outlineLevel="0" collapsed="false">
      <c r="A203" s="22" t="n">
        <v>33</v>
      </c>
      <c r="B203" s="64" t="n">
        <v>50</v>
      </c>
      <c r="C203" s="65" t="s">
        <v>552</v>
      </c>
      <c r="D203" s="66" t="s">
        <v>68</v>
      </c>
      <c r="E203" s="67" t="s">
        <v>33</v>
      </c>
      <c r="F203" s="67" t="s">
        <v>18</v>
      </c>
      <c r="G203" s="67" t="s">
        <v>105</v>
      </c>
      <c r="H203" s="66" t="s">
        <v>86</v>
      </c>
      <c r="I203" s="68" t="str">
        <f aca="false">IF(F203="m",IF($G$1-$G203&lt;=19,"JM",IF($G$1-$G203&lt;=39,"A",IF($G$1-$G203&lt;=49,"B",IF($G$1-$G203&lt;=59,"C",IF($G$1-$G203&lt;=69,"D","E"))))),IF($G$1-$G203&lt;=19,"JŽ",IF($G$1-$G203&lt;=39,"F",IF($G$1-$G203&lt;=49,"G",IF($G$1-$G203&lt;=59,"H","I")))))</f>
        <v>C</v>
      </c>
      <c r="J203" s="68" t="n">
        <f aca="false">COUNTIF(I$6:I203,I203)</f>
        <v>33</v>
      </c>
      <c r="K203" s="73" t="n">
        <v>0.0650578703703704</v>
      </c>
    </row>
    <row r="204" customFormat="false" ht="20.1" hidden="false" customHeight="true" outlineLevel="0" collapsed="false">
      <c r="A204" s="22" t="n">
        <v>34</v>
      </c>
      <c r="B204" s="64" t="n">
        <v>313</v>
      </c>
      <c r="C204" s="65" t="s">
        <v>572</v>
      </c>
      <c r="D204" s="66" t="s">
        <v>170</v>
      </c>
      <c r="E204" s="67" t="s">
        <v>33</v>
      </c>
      <c r="F204" s="67" t="s">
        <v>18</v>
      </c>
      <c r="G204" s="67" t="s">
        <v>177</v>
      </c>
      <c r="H204" s="66" t="s">
        <v>573</v>
      </c>
      <c r="I204" s="68" t="str">
        <f aca="false">IF(F204="m",IF($G$1-$G204&lt;=19,"JM",IF($G$1-$G204&lt;=39,"A",IF($G$1-$G204&lt;=49,"B",IF($G$1-$G204&lt;=59,"C",IF($G$1-$G204&lt;=69,"D","E"))))),IF($G$1-$G204&lt;=19,"JŽ",IF($G$1-$G204&lt;=39,"F",IF($G$1-$G204&lt;=49,"G",IF($G$1-$G204&lt;=59,"H","I")))))</f>
        <v>C</v>
      </c>
      <c r="J204" s="68" t="n">
        <f aca="false">COUNTIF(I$6:I204,I204)</f>
        <v>34</v>
      </c>
      <c r="K204" s="73" t="n">
        <v>0.0661111111111111</v>
      </c>
    </row>
    <row r="205" customFormat="false" ht="20.1" hidden="false" customHeight="true" outlineLevel="0" collapsed="false">
      <c r="A205" s="22" t="n">
        <v>35</v>
      </c>
      <c r="B205" s="64" t="n">
        <v>331</v>
      </c>
      <c r="C205" s="65" t="s">
        <v>586</v>
      </c>
      <c r="D205" s="66" t="s">
        <v>32</v>
      </c>
      <c r="E205" s="67" t="s">
        <v>33</v>
      </c>
      <c r="F205" s="67" t="s">
        <v>18</v>
      </c>
      <c r="G205" s="67" t="s">
        <v>177</v>
      </c>
      <c r="H205" s="66" t="s">
        <v>587</v>
      </c>
      <c r="I205" s="68" t="str">
        <f aca="false">IF(F205="m",IF($G$1-$G205&lt;=19,"JM",IF($G$1-$G205&lt;=39,"A",IF($G$1-$G205&lt;=49,"B",IF($G$1-$G205&lt;=59,"C",IF($G$1-$G205&lt;=69,"D","E"))))),IF($G$1-$G205&lt;=19,"JŽ",IF($G$1-$G205&lt;=39,"F",IF($G$1-$G205&lt;=49,"G",IF($G$1-$G205&lt;=59,"H","I")))))</f>
        <v>C</v>
      </c>
      <c r="J205" s="68" t="n">
        <f aca="false">COUNTIF(I$6:I205,I205)</f>
        <v>35</v>
      </c>
      <c r="K205" s="73" t="n">
        <v>0.0666203703703704</v>
      </c>
    </row>
    <row r="206" customFormat="false" ht="20.1" hidden="false" customHeight="true" outlineLevel="0" collapsed="false">
      <c r="A206" s="22" t="n">
        <v>36</v>
      </c>
      <c r="B206" s="64" t="n">
        <v>56</v>
      </c>
      <c r="C206" s="65" t="s">
        <v>591</v>
      </c>
      <c r="D206" s="66" t="s">
        <v>72</v>
      </c>
      <c r="E206" s="67" t="s">
        <v>33</v>
      </c>
      <c r="F206" s="67" t="s">
        <v>18</v>
      </c>
      <c r="G206" s="67" t="s">
        <v>157</v>
      </c>
      <c r="H206" s="66" t="s">
        <v>86</v>
      </c>
      <c r="I206" s="68" t="str">
        <f aca="false">IF(F206="m",IF($G$1-$G206&lt;=19,"JM",IF($G$1-$G206&lt;=39,"A",IF($G$1-$G206&lt;=49,"B",IF($G$1-$G206&lt;=59,"C",IF($G$1-$G206&lt;=69,"D","E"))))),IF($G$1-$G206&lt;=19,"JŽ",IF($G$1-$G206&lt;=39,"F",IF($G$1-$G206&lt;=49,"G",IF($G$1-$G206&lt;=59,"H","I")))))</f>
        <v>C</v>
      </c>
      <c r="J206" s="68" t="n">
        <f aca="false">COUNTIF(I$6:I206,I206)</f>
        <v>36</v>
      </c>
      <c r="K206" s="73" t="n">
        <v>0.066712962962963</v>
      </c>
    </row>
    <row r="207" customFormat="false" ht="20.1" hidden="false" customHeight="true" outlineLevel="0" collapsed="false">
      <c r="A207" s="22" t="n">
        <v>37</v>
      </c>
      <c r="B207" s="64" t="n">
        <v>48</v>
      </c>
      <c r="C207" s="65" t="s">
        <v>599</v>
      </c>
      <c r="D207" s="66" t="s">
        <v>100</v>
      </c>
      <c r="E207" s="67" t="s">
        <v>33</v>
      </c>
      <c r="F207" s="67" t="s">
        <v>18</v>
      </c>
      <c r="G207" s="67" t="s">
        <v>263</v>
      </c>
      <c r="H207" s="66" t="s">
        <v>43</v>
      </c>
      <c r="I207" s="68" t="str">
        <f aca="false">IF(F207="m",IF($G$1-$G207&lt;=19,"JM",IF($G$1-$G207&lt;=39,"A",IF($G$1-$G207&lt;=49,"B",IF($G$1-$G207&lt;=59,"C",IF($G$1-$G207&lt;=69,"D","E"))))),IF($G$1-$G207&lt;=19,"JŽ",IF($G$1-$G207&lt;=39,"F",IF($G$1-$G207&lt;=49,"G",IF($G$1-$G207&lt;=59,"H","I")))))</f>
        <v>C</v>
      </c>
      <c r="J207" s="68" t="n">
        <f aca="false">COUNTIF(I$6:I207,I207)</f>
        <v>37</v>
      </c>
      <c r="K207" s="69" t="n">
        <v>0.0670023148148148</v>
      </c>
    </row>
    <row r="208" s="43" customFormat="true" ht="20.1" hidden="false" customHeight="true" outlineLevel="0" collapsed="false">
      <c r="A208" s="22" t="n">
        <v>38</v>
      </c>
      <c r="B208" s="64" t="n">
        <v>337</v>
      </c>
      <c r="C208" s="65" t="s">
        <v>632</v>
      </c>
      <c r="D208" s="66" t="s">
        <v>112</v>
      </c>
      <c r="E208" s="67" t="s">
        <v>33</v>
      </c>
      <c r="F208" s="67" t="s">
        <v>18</v>
      </c>
      <c r="G208" s="67" t="s">
        <v>199</v>
      </c>
      <c r="H208" s="66" t="s">
        <v>608</v>
      </c>
      <c r="I208" s="68" t="str">
        <f aca="false">IF(F208="m",IF($G$1-$G208&lt;=19,"JM",IF($G$1-$G208&lt;=39,"A",IF($G$1-$G208&lt;=49,"B",IF($G$1-$G208&lt;=59,"C",IF($G$1-$G208&lt;=69,"D","E"))))),IF($G$1-$G208&lt;=19,"JŽ",IF($G$1-$G208&lt;=39,"F",IF($G$1-$G208&lt;=49,"G",IF($G$1-$G208&lt;=59,"H","I")))))</f>
        <v>C</v>
      </c>
      <c r="J208" s="68" t="n">
        <f aca="false">COUNTIF(I$6:I208,I208)</f>
        <v>38</v>
      </c>
      <c r="K208" s="73" t="n">
        <v>0.0701273148148148</v>
      </c>
    </row>
    <row r="209" customFormat="false" ht="20.1" hidden="false" customHeight="true" outlineLevel="0" collapsed="false">
      <c r="A209" s="22" t="n">
        <v>39</v>
      </c>
      <c r="B209" s="64" t="n">
        <v>224</v>
      </c>
      <c r="C209" s="65" t="s">
        <v>635</v>
      </c>
      <c r="D209" s="66" t="s">
        <v>636</v>
      </c>
      <c r="E209" s="67" t="s">
        <v>33</v>
      </c>
      <c r="F209" s="67" t="s">
        <v>18</v>
      </c>
      <c r="G209" s="67" t="s">
        <v>199</v>
      </c>
      <c r="H209" s="66" t="s">
        <v>637</v>
      </c>
      <c r="I209" s="68" t="str">
        <f aca="false">IF(F209="m",IF($G$1-$G209&lt;=19,"JM",IF($G$1-$G209&lt;=39,"A",IF($G$1-$G209&lt;=49,"B",IF($G$1-$G209&lt;=59,"C",IF($G$1-$G209&lt;=69,"D","E"))))),IF($G$1-$G209&lt;=19,"JŽ",IF($G$1-$G209&lt;=39,"F",IF($G$1-$G209&lt;=49,"G",IF($G$1-$G209&lt;=59,"H","I")))))</f>
        <v>C</v>
      </c>
      <c r="J209" s="68" t="n">
        <f aca="false">COUNTIF(I$6:I209,I209)</f>
        <v>39</v>
      </c>
      <c r="K209" s="69" t="n">
        <v>0.0704861111111111</v>
      </c>
    </row>
    <row r="210" customFormat="false" ht="20.1" hidden="false" customHeight="true" outlineLevel="0" collapsed="false">
      <c r="A210" s="22" t="n">
        <v>40</v>
      </c>
      <c r="B210" s="64" t="n">
        <v>263</v>
      </c>
      <c r="C210" s="65" t="s">
        <v>656</v>
      </c>
      <c r="D210" s="66" t="s">
        <v>32</v>
      </c>
      <c r="E210" s="67" t="s">
        <v>33</v>
      </c>
      <c r="F210" s="67" t="s">
        <v>18</v>
      </c>
      <c r="G210" s="67" t="s">
        <v>263</v>
      </c>
      <c r="H210" s="66" t="s">
        <v>86</v>
      </c>
      <c r="I210" s="68" t="str">
        <f aca="false">IF(F210="m",IF($G$1-$G210&lt;=19,"JM",IF($G$1-$G210&lt;=39,"A",IF($G$1-$G210&lt;=49,"B",IF($G$1-$G210&lt;=59,"C",IF($G$1-$G210&lt;=69,"D","E"))))),IF($G$1-$G210&lt;=19,"JŽ",IF($G$1-$G210&lt;=39,"F",IF($G$1-$G210&lt;=49,"G",IF($G$1-$G210&lt;=59,"H","I")))))</f>
        <v>C</v>
      </c>
      <c r="J210" s="68" t="n">
        <f aca="false">COUNTIF(I$6:I210,I210)</f>
        <v>40</v>
      </c>
      <c r="K210" s="69" t="n">
        <v>0.0724305555555556</v>
      </c>
    </row>
    <row r="211" customFormat="false" ht="20.1" hidden="false" customHeight="true" outlineLevel="0" collapsed="false">
      <c r="A211" s="22" t="n">
        <v>41</v>
      </c>
      <c r="B211" s="64" t="n">
        <v>234</v>
      </c>
      <c r="C211" s="65" t="s">
        <v>677</v>
      </c>
      <c r="D211" s="66" t="s">
        <v>174</v>
      </c>
      <c r="E211" s="67" t="s">
        <v>33</v>
      </c>
      <c r="F211" s="67" t="s">
        <v>18</v>
      </c>
      <c r="G211" s="67" t="s">
        <v>157</v>
      </c>
      <c r="H211" s="66" t="s">
        <v>678</v>
      </c>
      <c r="I211" s="68" t="str">
        <f aca="false">IF(F211="m",IF($G$1-$G211&lt;=19,"JM",IF($G$1-$G211&lt;=39,"A",IF($G$1-$G211&lt;=49,"B",IF($G$1-$G211&lt;=59,"C",IF($G$1-$G211&lt;=69,"D","E"))))),IF($G$1-$G211&lt;=19,"JŽ",IF($G$1-$G211&lt;=39,"F",IF($G$1-$G211&lt;=49,"G",IF($G$1-$G211&lt;=59,"H","I")))))</f>
        <v>C</v>
      </c>
      <c r="J211" s="68" t="n">
        <f aca="false">COUNTIF(I$6:I211,I211)</f>
        <v>41</v>
      </c>
      <c r="K211" s="69" t="n">
        <v>0.0760416666666667</v>
      </c>
    </row>
    <row r="212" s="86" customFormat="true" ht="24.95" hidden="false" customHeight="true" outlineLevel="0" collapsed="false">
      <c r="A212" s="85" t="s">
        <v>711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20.1" hidden="false" customHeight="true" outlineLevel="0" collapsed="false">
      <c r="A213" s="22" t="n">
        <v>1</v>
      </c>
      <c r="B213" s="23" t="n">
        <v>255</v>
      </c>
      <c r="C213" s="24" t="s">
        <v>67</v>
      </c>
      <c r="D213" s="25" t="s">
        <v>68</v>
      </c>
      <c r="E213" s="26" t="s">
        <v>33</v>
      </c>
      <c r="F213" s="26" t="s">
        <v>18</v>
      </c>
      <c r="G213" s="26" t="s">
        <v>69</v>
      </c>
      <c r="H213" s="25" t="s">
        <v>70</v>
      </c>
      <c r="I213" s="27" t="str">
        <f aca="false">IF(F213="m",IF($G$1-$G213&lt;=19,"JM",IF($G$1-$G213&lt;=39,"A",IF($G$1-$G213&lt;=49,"B",IF($G$1-$G213&lt;=59,"C",IF($G$1-$G213&lt;=69,"D","E"))))),IF($G$1-$G213&lt;=19,"JŽ",IF($G$1-$G213&lt;=39,"F",IF($G$1-$G213&lt;=49,"G",IF($G$1-$G213&lt;=59,"H","I")))))</f>
        <v>D</v>
      </c>
      <c r="J213" s="27" t="n">
        <f aca="false">COUNTIF(I$6:I213,I213)</f>
        <v>1</v>
      </c>
      <c r="K213" s="28" t="n">
        <v>0.0413888888888889</v>
      </c>
    </row>
    <row r="214" customFormat="false" ht="20.1" hidden="false" customHeight="true" outlineLevel="0" collapsed="false">
      <c r="A214" s="22" t="n">
        <v>2</v>
      </c>
      <c r="B214" s="30" t="n">
        <v>287</v>
      </c>
      <c r="C214" s="31" t="s">
        <v>115</v>
      </c>
      <c r="D214" s="32" t="s">
        <v>64</v>
      </c>
      <c r="E214" s="33" t="s">
        <v>33</v>
      </c>
      <c r="F214" s="33" t="s">
        <v>18</v>
      </c>
      <c r="G214" s="33" t="s">
        <v>116</v>
      </c>
      <c r="H214" s="32" t="s">
        <v>117</v>
      </c>
      <c r="I214" s="34" t="str">
        <f aca="false">IF(F214="m",IF($G$1-$G214&lt;=19,"JM",IF($G$1-$G214&lt;=39,"A",IF($G$1-$G214&lt;=49,"B",IF($G$1-$G214&lt;=59,"C",IF($G$1-$G214&lt;=69,"D","E"))))),IF($G$1-$G214&lt;=19,"JŽ",IF($G$1-$G214&lt;=39,"F",IF($G$1-$G214&lt;=49,"G",IF($G$1-$G214&lt;=59,"H","I")))))</f>
        <v>D</v>
      </c>
      <c r="J214" s="34" t="n">
        <f aca="false">COUNTIF(I$6:I214,I214)</f>
        <v>2</v>
      </c>
      <c r="K214" s="75" t="n">
        <v>0.0448842592592593</v>
      </c>
    </row>
    <row r="215" customFormat="false" ht="20.1" hidden="false" customHeight="true" outlineLevel="0" collapsed="false">
      <c r="A215" s="22" t="n">
        <v>3</v>
      </c>
      <c r="B215" s="37" t="n">
        <v>250</v>
      </c>
      <c r="C215" s="38" t="s">
        <v>123</v>
      </c>
      <c r="D215" s="39" t="s">
        <v>124</v>
      </c>
      <c r="E215" s="40" t="s">
        <v>33</v>
      </c>
      <c r="F215" s="40" t="s">
        <v>18</v>
      </c>
      <c r="G215" s="40" t="s">
        <v>125</v>
      </c>
      <c r="H215" s="39" t="s">
        <v>126</v>
      </c>
      <c r="I215" s="41" t="str">
        <f aca="false">IF(F215="m",IF($G$1-$G215&lt;=19,"JM",IF($G$1-$G215&lt;=39,"A",IF($G$1-$G215&lt;=49,"B",IF($G$1-$G215&lt;=59,"C",IF($G$1-$G215&lt;=69,"D","E"))))),IF($G$1-$G215&lt;=19,"JŽ",IF($G$1-$G215&lt;=39,"F",IF($G$1-$G215&lt;=49,"G",IF($G$1-$G215&lt;=59,"H","I")))))</f>
        <v>D</v>
      </c>
      <c r="J215" s="41" t="n">
        <f aca="false">COUNTIF(I$6:I215,I215)</f>
        <v>3</v>
      </c>
      <c r="K215" s="42" t="n">
        <v>0.0454166666666667</v>
      </c>
    </row>
    <row r="216" customFormat="false" ht="20.1" hidden="false" customHeight="true" outlineLevel="0" collapsed="false">
      <c r="A216" s="22" t="n">
        <v>4</v>
      </c>
      <c r="B216" s="64" t="n">
        <v>117</v>
      </c>
      <c r="C216" s="65" t="s">
        <v>144</v>
      </c>
      <c r="D216" s="66" t="s">
        <v>64</v>
      </c>
      <c r="E216" s="67" t="s">
        <v>33</v>
      </c>
      <c r="F216" s="67" t="s">
        <v>18</v>
      </c>
      <c r="G216" s="67" t="s">
        <v>125</v>
      </c>
      <c r="H216" s="66" t="s">
        <v>145</v>
      </c>
      <c r="I216" s="68" t="str">
        <f aca="false">IF(F216="m",IF($G$1-$G216&lt;=19,"JM",IF($G$1-$G216&lt;=39,"A",IF($G$1-$G216&lt;=49,"B",IF($G$1-$G216&lt;=59,"C",IF($G$1-$G216&lt;=69,"D","E"))))),IF($G$1-$G216&lt;=19,"JŽ",IF($G$1-$G216&lt;=39,"F",IF($G$1-$G216&lt;=49,"G",IF($G$1-$G216&lt;=59,"H","I")))))</f>
        <v>D</v>
      </c>
      <c r="J216" s="68" t="n">
        <f aca="false">COUNTIF(I$6:I216,I216)</f>
        <v>4</v>
      </c>
      <c r="K216" s="73" t="n">
        <v>0.0468634259259259</v>
      </c>
    </row>
    <row r="217" customFormat="false" ht="20.1" hidden="false" customHeight="true" outlineLevel="0" collapsed="false">
      <c r="A217" s="22" t="n">
        <v>5</v>
      </c>
      <c r="B217" s="68" t="n">
        <v>349</v>
      </c>
      <c r="C217" s="65" t="s">
        <v>169</v>
      </c>
      <c r="D217" s="66" t="s">
        <v>170</v>
      </c>
      <c r="E217" s="64" t="s">
        <v>33</v>
      </c>
      <c r="F217" s="67" t="s">
        <v>18</v>
      </c>
      <c r="G217" s="19" t="n">
        <v>1965</v>
      </c>
      <c r="H217" s="76" t="s">
        <v>98</v>
      </c>
      <c r="I217" s="68" t="str">
        <f aca="false">IF(F217="m",IF($G$1-$G217&lt;=19,"JM",IF($G$1-$G217&lt;=39,"A",IF($G$1-$G217&lt;=49,"B",IF($G$1-$G217&lt;=59,"C",IF($G$1-$G217&lt;=69,"D","E"))))),IF($G$1-$G217&lt;=19,"JŽ",IF($G$1-$G217&lt;=39,"F",IF($G$1-$G217&lt;=49,"G",IF($G$1-$G217&lt;=59,"H","I")))))</f>
        <v>D</v>
      </c>
      <c r="J217" s="68" t="n">
        <f aca="false">COUNTIF(I$6:I217,I217)</f>
        <v>5</v>
      </c>
      <c r="K217" s="73" t="n">
        <v>0.0477199074074074</v>
      </c>
    </row>
    <row r="218" customFormat="false" ht="20.1" hidden="false" customHeight="true" outlineLevel="0" collapsed="false">
      <c r="A218" s="22" t="n">
        <v>6</v>
      </c>
      <c r="B218" s="64" t="n">
        <v>145</v>
      </c>
      <c r="C218" s="65" t="s">
        <v>173</v>
      </c>
      <c r="D218" s="66" t="s">
        <v>174</v>
      </c>
      <c r="E218" s="67" t="s">
        <v>33</v>
      </c>
      <c r="F218" s="67" t="s">
        <v>18</v>
      </c>
      <c r="G218" s="67" t="s">
        <v>69</v>
      </c>
      <c r="H218" s="66" t="s">
        <v>175</v>
      </c>
      <c r="I218" s="68" t="str">
        <f aca="false">IF(F218="m",IF($G$1-$G218&lt;=19,"JM",IF($G$1-$G218&lt;=39,"A",IF($G$1-$G218&lt;=49,"B",IF($G$1-$G218&lt;=59,"C",IF($G$1-$G218&lt;=69,"D","E"))))),IF($G$1-$G218&lt;=19,"JŽ",IF($G$1-$G218&lt;=39,"F",IF($G$1-$G218&lt;=49,"G",IF($G$1-$G218&lt;=59,"H","I")))))</f>
        <v>D</v>
      </c>
      <c r="J218" s="68" t="n">
        <f aca="false">COUNTIF(I$6:I218,I218)</f>
        <v>6</v>
      </c>
      <c r="K218" s="73" t="n">
        <v>0.0479861111111111</v>
      </c>
    </row>
    <row r="219" customFormat="false" ht="20.1" hidden="false" customHeight="true" outlineLevel="0" collapsed="false">
      <c r="A219" s="22" t="n">
        <v>7</v>
      </c>
      <c r="B219" s="64" t="n">
        <v>82</v>
      </c>
      <c r="C219" s="65" t="s">
        <v>191</v>
      </c>
      <c r="D219" s="66" t="s">
        <v>100</v>
      </c>
      <c r="E219" s="67" t="s">
        <v>33</v>
      </c>
      <c r="F219" s="67" t="s">
        <v>18</v>
      </c>
      <c r="G219" s="67" t="s">
        <v>125</v>
      </c>
      <c r="H219" s="66" t="s">
        <v>43</v>
      </c>
      <c r="I219" s="68" t="str">
        <f aca="false">IF(F219="m",IF($G$1-$G219&lt;=19,"JM",IF($G$1-$G219&lt;=39,"A",IF($G$1-$G219&lt;=49,"B",IF($G$1-$G219&lt;=59,"C",IF($G$1-$G219&lt;=69,"D","E"))))),IF($G$1-$G219&lt;=19,"JŽ",IF($G$1-$G219&lt;=39,"F",IF($G$1-$G219&lt;=49,"G",IF($G$1-$G219&lt;=59,"H","I")))))</f>
        <v>D</v>
      </c>
      <c r="J219" s="68" t="n">
        <f aca="false">COUNTIF(I$6:I219,I219)</f>
        <v>7</v>
      </c>
      <c r="K219" s="73" t="n">
        <v>0.0485416666666667</v>
      </c>
    </row>
    <row r="220" customFormat="false" ht="20.1" hidden="false" customHeight="true" outlineLevel="0" collapsed="false">
      <c r="A220" s="22" t="n">
        <v>8</v>
      </c>
      <c r="B220" s="64" t="n">
        <v>58</v>
      </c>
      <c r="C220" s="65" t="s">
        <v>227</v>
      </c>
      <c r="D220" s="66" t="s">
        <v>121</v>
      </c>
      <c r="E220" s="67" t="s">
        <v>33</v>
      </c>
      <c r="F220" s="67" t="s">
        <v>18</v>
      </c>
      <c r="G220" s="67" t="s">
        <v>116</v>
      </c>
      <c r="H220" s="66" t="s">
        <v>228</v>
      </c>
      <c r="I220" s="68" t="str">
        <f aca="false">IF(F220="m",IF($G$1-$G220&lt;=19,"JM",IF($G$1-$G220&lt;=39,"A",IF($G$1-$G220&lt;=49,"B",IF($G$1-$G220&lt;=59,"C",IF($G$1-$G220&lt;=69,"D","E"))))),IF($G$1-$G220&lt;=19,"JŽ",IF($G$1-$G220&lt;=39,"F",IF($G$1-$G220&lt;=49,"G",IF($G$1-$G220&lt;=59,"H","I")))))</f>
        <v>D</v>
      </c>
      <c r="J220" s="68" t="n">
        <f aca="false">COUNTIF(I$6:I220,I220)</f>
        <v>8</v>
      </c>
      <c r="K220" s="69" t="n">
        <v>0.0500694444444444</v>
      </c>
    </row>
    <row r="221" customFormat="false" ht="20.1" hidden="false" customHeight="true" outlineLevel="0" collapsed="false">
      <c r="A221" s="22" t="n">
        <v>9</v>
      </c>
      <c r="B221" s="64" t="n">
        <v>94</v>
      </c>
      <c r="C221" s="65" t="s">
        <v>236</v>
      </c>
      <c r="D221" s="66" t="s">
        <v>45</v>
      </c>
      <c r="E221" s="67" t="s">
        <v>33</v>
      </c>
      <c r="F221" s="67" t="s">
        <v>18</v>
      </c>
      <c r="G221" s="67" t="s">
        <v>69</v>
      </c>
      <c r="H221" s="66" t="s">
        <v>237</v>
      </c>
      <c r="I221" s="68" t="str">
        <f aca="false">IF(F221="m",IF($G$1-$G221&lt;=19,"JM",IF($G$1-$G221&lt;=39,"A",IF($G$1-$G221&lt;=49,"B",IF($G$1-$G221&lt;=59,"C",IF($G$1-$G221&lt;=69,"D","E"))))),IF($G$1-$G221&lt;=19,"JŽ",IF($G$1-$G221&lt;=39,"F",IF($G$1-$G221&lt;=49,"G",IF($G$1-$G221&lt;=59,"H","I")))))</f>
        <v>D</v>
      </c>
      <c r="J221" s="68" t="n">
        <f aca="false">COUNTIF(I$6:I221,I221)</f>
        <v>9</v>
      </c>
      <c r="K221" s="69" t="n">
        <v>0.0504861111111111</v>
      </c>
    </row>
    <row r="222" customFormat="false" ht="20.1" hidden="false" customHeight="true" outlineLevel="0" collapsed="false">
      <c r="A222" s="22" t="n">
        <v>10</v>
      </c>
      <c r="B222" s="64" t="n">
        <v>67</v>
      </c>
      <c r="C222" s="65" t="s">
        <v>249</v>
      </c>
      <c r="D222" s="66" t="s">
        <v>100</v>
      </c>
      <c r="E222" s="67" t="s">
        <v>33</v>
      </c>
      <c r="F222" s="67" t="s">
        <v>18</v>
      </c>
      <c r="G222" s="67" t="s">
        <v>250</v>
      </c>
      <c r="H222" s="66" t="s">
        <v>178</v>
      </c>
      <c r="I222" s="68" t="str">
        <f aca="false">IF(F222="m",IF($G$1-$G222&lt;=19,"JM",IF($G$1-$G222&lt;=39,"A",IF($G$1-$G222&lt;=49,"B",IF($G$1-$G222&lt;=59,"C",IF($G$1-$G222&lt;=69,"D","E"))))),IF($G$1-$G222&lt;=19,"JŽ",IF($G$1-$G222&lt;=39,"F",IF($G$1-$G222&lt;=49,"G",IF($G$1-$G222&lt;=59,"H","I")))))</f>
        <v>D</v>
      </c>
      <c r="J222" s="68" t="n">
        <f aca="false">COUNTIF(I$6:I222,I222)</f>
        <v>10</v>
      </c>
      <c r="K222" s="69" t="n">
        <v>0.0509259259259259</v>
      </c>
    </row>
    <row r="223" customFormat="false" ht="20.1" hidden="false" customHeight="true" outlineLevel="0" collapsed="false">
      <c r="A223" s="22" t="n">
        <v>11</v>
      </c>
      <c r="B223" s="64" t="n">
        <v>269</v>
      </c>
      <c r="C223" s="65" t="s">
        <v>257</v>
      </c>
      <c r="D223" s="66" t="s">
        <v>166</v>
      </c>
      <c r="E223" s="67" t="s">
        <v>33</v>
      </c>
      <c r="F223" s="67" t="s">
        <v>18</v>
      </c>
      <c r="G223" s="67" t="s">
        <v>258</v>
      </c>
      <c r="H223" s="66" t="s">
        <v>161</v>
      </c>
      <c r="I223" s="68" t="str">
        <f aca="false">IF(F223="m",IF($G$1-$G223&lt;=19,"JM",IF($G$1-$G223&lt;=39,"A",IF($G$1-$G223&lt;=49,"B",IF($G$1-$G223&lt;=59,"C",IF($G$1-$G223&lt;=69,"D","E"))))),IF($G$1-$G223&lt;=19,"JŽ",IF($G$1-$G223&lt;=39,"F",IF($G$1-$G223&lt;=49,"G",IF($G$1-$G223&lt;=59,"H","I")))))</f>
        <v>D</v>
      </c>
      <c r="J223" s="68" t="n">
        <f aca="false">COUNTIF(I$6:I223,I223)</f>
        <v>11</v>
      </c>
      <c r="K223" s="69" t="n">
        <v>0.0512268518518519</v>
      </c>
    </row>
    <row r="224" customFormat="false" ht="20.1" hidden="false" customHeight="true" outlineLevel="0" collapsed="false">
      <c r="A224" s="22" t="n">
        <v>12</v>
      </c>
      <c r="B224" s="64" t="n">
        <v>317</v>
      </c>
      <c r="C224" s="65" t="s">
        <v>285</v>
      </c>
      <c r="D224" s="66" t="s">
        <v>82</v>
      </c>
      <c r="E224" s="67" t="s">
        <v>33</v>
      </c>
      <c r="F224" s="67" t="s">
        <v>18</v>
      </c>
      <c r="G224" s="67" t="s">
        <v>286</v>
      </c>
      <c r="H224" s="66" t="s">
        <v>175</v>
      </c>
      <c r="I224" s="68" t="str">
        <f aca="false">IF(F224="m",IF($G$1-$G224&lt;=19,"JM",IF($G$1-$G224&lt;=39,"A",IF($G$1-$G224&lt;=49,"B",IF($G$1-$G224&lt;=59,"C",IF($G$1-$G224&lt;=69,"D","E"))))),IF($G$1-$G224&lt;=19,"JŽ",IF($G$1-$G224&lt;=39,"F",IF($G$1-$G224&lt;=49,"G",IF($G$1-$G224&lt;=59,"H","I")))))</f>
        <v>D</v>
      </c>
      <c r="J224" s="68" t="n">
        <f aca="false">COUNTIF(I$6:I224,I224)</f>
        <v>12</v>
      </c>
      <c r="K224" s="73" t="n">
        <v>0.0527430555555556</v>
      </c>
    </row>
    <row r="225" customFormat="false" ht="20.1" hidden="false" customHeight="true" outlineLevel="0" collapsed="false">
      <c r="A225" s="22" t="n">
        <v>13</v>
      </c>
      <c r="B225" s="64" t="n">
        <v>329</v>
      </c>
      <c r="C225" s="65" t="s">
        <v>257</v>
      </c>
      <c r="D225" s="66" t="s">
        <v>100</v>
      </c>
      <c r="E225" s="67" t="s">
        <v>33</v>
      </c>
      <c r="F225" s="67" t="s">
        <v>18</v>
      </c>
      <c r="G225" s="67" t="s">
        <v>320</v>
      </c>
      <c r="H225" s="66" t="s">
        <v>321</v>
      </c>
      <c r="I225" s="68" t="str">
        <f aca="false">IF(F225="m",IF($G$1-$G225&lt;=19,"JM",IF($G$1-$G225&lt;=39,"A",IF($G$1-$G225&lt;=49,"B",IF($G$1-$G225&lt;=59,"C",IF($G$1-$G225&lt;=69,"D","E"))))),IF($G$1-$G225&lt;=19,"JŽ",IF($G$1-$G225&lt;=39,"F",IF($G$1-$G225&lt;=49,"G",IF($G$1-$G225&lt;=59,"H","I")))))</f>
        <v>D</v>
      </c>
      <c r="J225" s="68" t="n">
        <f aca="false">COUNTIF(I$6:I225,I225)</f>
        <v>13</v>
      </c>
      <c r="K225" s="73" t="n">
        <v>0.054212962962963</v>
      </c>
    </row>
    <row r="226" customFormat="false" ht="20.1" hidden="false" customHeight="true" outlineLevel="0" collapsed="false">
      <c r="A226" s="22" t="n">
        <v>14</v>
      </c>
      <c r="B226" s="64" t="n">
        <v>28</v>
      </c>
      <c r="C226" s="65" t="s">
        <v>341</v>
      </c>
      <c r="D226" s="66" t="s">
        <v>57</v>
      </c>
      <c r="E226" s="67" t="s">
        <v>33</v>
      </c>
      <c r="F226" s="67" t="s">
        <v>18</v>
      </c>
      <c r="G226" s="67" t="s">
        <v>69</v>
      </c>
      <c r="H226" s="66" t="s">
        <v>342</v>
      </c>
      <c r="I226" s="68" t="str">
        <f aca="false">IF(F226="m",IF($G$1-$G226&lt;=19,"JM",IF($G$1-$G226&lt;=39,"A",IF($G$1-$G226&lt;=49,"B",IF($G$1-$G226&lt;=59,"C",IF($G$1-$G226&lt;=69,"D","E"))))),IF($G$1-$G226&lt;=19,"JŽ",IF($G$1-$G226&lt;=39,"F",IF($G$1-$G226&lt;=49,"G",IF($G$1-$G226&lt;=59,"H","I")))))</f>
        <v>D</v>
      </c>
      <c r="J226" s="68" t="n">
        <f aca="false">COUNTIF(I$6:I226,I226)</f>
        <v>14</v>
      </c>
      <c r="K226" s="73" t="n">
        <v>0.0549884259259259</v>
      </c>
    </row>
    <row r="227" s="43" customFormat="true" ht="20.1" hidden="false" customHeight="true" outlineLevel="0" collapsed="false">
      <c r="A227" s="22" t="n">
        <v>15</v>
      </c>
      <c r="B227" s="64" t="n">
        <v>29</v>
      </c>
      <c r="C227" s="65" t="s">
        <v>463</v>
      </c>
      <c r="D227" s="66" t="s">
        <v>464</v>
      </c>
      <c r="E227" s="67" t="s">
        <v>465</v>
      </c>
      <c r="F227" s="67" t="s">
        <v>18</v>
      </c>
      <c r="G227" s="67" t="s">
        <v>125</v>
      </c>
      <c r="H227" s="66" t="s">
        <v>466</v>
      </c>
      <c r="I227" s="68" t="str">
        <f aca="false">IF(F227="m",IF($G$1-$G227&lt;=19,"JM",IF($G$1-$G227&lt;=39,"A",IF($G$1-$G227&lt;=49,"B",IF($G$1-$G227&lt;=59,"C",IF($G$1-$G227&lt;=69,"D","E"))))),IF($G$1-$G227&lt;=19,"JŽ",IF($G$1-$G227&lt;=39,"F",IF($G$1-$G227&lt;=49,"G",IF($G$1-$G227&lt;=59,"H","I")))))</f>
        <v>D</v>
      </c>
      <c r="J227" s="68" t="n">
        <f aca="false">COUNTIF(I$6:I227,I227)</f>
        <v>15</v>
      </c>
      <c r="K227" s="73" t="n">
        <v>0.0611111111111111</v>
      </c>
    </row>
    <row r="228" customFormat="false" ht="20.1" hidden="false" customHeight="true" outlineLevel="0" collapsed="false">
      <c r="A228" s="22" t="n">
        <v>16</v>
      </c>
      <c r="B228" s="64" t="n">
        <v>319</v>
      </c>
      <c r="C228" s="65" t="s">
        <v>481</v>
      </c>
      <c r="D228" s="66" t="s">
        <v>482</v>
      </c>
      <c r="E228" s="67" t="s">
        <v>33</v>
      </c>
      <c r="F228" s="67" t="s">
        <v>18</v>
      </c>
      <c r="G228" s="67" t="s">
        <v>69</v>
      </c>
      <c r="H228" s="66" t="s">
        <v>483</v>
      </c>
      <c r="I228" s="68" t="str">
        <f aca="false">IF(F228="m",IF($G$1-$G228&lt;=19,"JM",IF($G$1-$G228&lt;=39,"A",IF($G$1-$G228&lt;=49,"B",IF($G$1-$G228&lt;=59,"C",IF($G$1-$G228&lt;=69,"D","E"))))),IF($G$1-$G228&lt;=19,"JŽ",IF($G$1-$G228&lt;=39,"F",IF($G$1-$G228&lt;=49,"G",IF($G$1-$G228&lt;=59,"H","I")))))</f>
        <v>D</v>
      </c>
      <c r="J228" s="68" t="n">
        <f aca="false">COUNTIF(I$6:I228,I228)</f>
        <v>16</v>
      </c>
      <c r="K228" s="73" t="n">
        <v>0.0617013888888889</v>
      </c>
    </row>
    <row r="229" customFormat="false" ht="20.1" hidden="false" customHeight="true" outlineLevel="0" collapsed="false">
      <c r="A229" s="22" t="n">
        <v>17</v>
      </c>
      <c r="B229" s="64" t="n">
        <v>203</v>
      </c>
      <c r="C229" s="65" t="s">
        <v>487</v>
      </c>
      <c r="D229" s="66" t="s">
        <v>57</v>
      </c>
      <c r="E229" s="67" t="s">
        <v>33</v>
      </c>
      <c r="F229" s="67" t="s">
        <v>18</v>
      </c>
      <c r="G229" s="67" t="s">
        <v>488</v>
      </c>
      <c r="H229" s="66" t="s">
        <v>86</v>
      </c>
      <c r="I229" s="68" t="str">
        <f aca="false">IF(F229="m",IF($G$1-$G229&lt;=19,"JM",IF($G$1-$G229&lt;=39,"A",IF($G$1-$G229&lt;=49,"B",IF($G$1-$G229&lt;=59,"C",IF($G$1-$G229&lt;=69,"D","E"))))),IF($G$1-$G229&lt;=19,"JŽ",IF($G$1-$G229&lt;=39,"F",IF($G$1-$G229&lt;=49,"G",IF($G$1-$G229&lt;=59,"H","I")))))</f>
        <v>D</v>
      </c>
      <c r="J229" s="68" t="n">
        <f aca="false">COUNTIF(I$6:I229,I229)</f>
        <v>17</v>
      </c>
      <c r="K229" s="73" t="n">
        <v>0.0619675925925926</v>
      </c>
    </row>
    <row r="230" customFormat="false" ht="20.1" hidden="false" customHeight="true" outlineLevel="0" collapsed="false">
      <c r="A230" s="22" t="n">
        <v>18</v>
      </c>
      <c r="B230" s="64" t="n">
        <v>196</v>
      </c>
      <c r="C230" s="65" t="s">
        <v>514</v>
      </c>
      <c r="D230" s="66" t="s">
        <v>276</v>
      </c>
      <c r="E230" s="67" t="s">
        <v>33</v>
      </c>
      <c r="F230" s="67" t="s">
        <v>18</v>
      </c>
      <c r="G230" s="67" t="s">
        <v>250</v>
      </c>
      <c r="H230" s="66" t="s">
        <v>515</v>
      </c>
      <c r="I230" s="68" t="str">
        <f aca="false">IF(F230="m",IF($G$1-$G230&lt;=19,"JM",IF($G$1-$G230&lt;=39,"A",IF($G$1-$G230&lt;=49,"B",IF($G$1-$G230&lt;=59,"C",IF($G$1-$G230&lt;=69,"D","E"))))),IF($G$1-$G230&lt;=19,"JŽ",IF($G$1-$G230&lt;=39,"F",IF($G$1-$G230&lt;=49,"G",IF($G$1-$G230&lt;=59,"H","I")))))</f>
        <v>D</v>
      </c>
      <c r="J230" s="68" t="n">
        <f aca="false">COUNTIF(I$6:I230,I230)</f>
        <v>18</v>
      </c>
      <c r="K230" s="69" t="n">
        <v>0.0631481481481482</v>
      </c>
    </row>
    <row r="231" customFormat="false" ht="20.1" hidden="false" customHeight="true" outlineLevel="0" collapsed="false">
      <c r="A231" s="22" t="n">
        <v>19</v>
      </c>
      <c r="B231" s="64" t="n">
        <v>165</v>
      </c>
      <c r="C231" s="65" t="s">
        <v>223</v>
      </c>
      <c r="D231" s="66" t="s">
        <v>518</v>
      </c>
      <c r="E231" s="67" t="s">
        <v>33</v>
      </c>
      <c r="F231" s="67" t="s">
        <v>18</v>
      </c>
      <c r="G231" s="67" t="s">
        <v>125</v>
      </c>
      <c r="H231" s="66" t="s">
        <v>226</v>
      </c>
      <c r="I231" s="68" t="str">
        <f aca="false">IF(F231="m",IF($G$1-$G231&lt;=19,"JM",IF($G$1-$G231&lt;=39,"A",IF($G$1-$G231&lt;=49,"B",IF($G$1-$G231&lt;=59,"C",IF($G$1-$G231&lt;=69,"D","E"))))),IF($G$1-$G231&lt;=19,"JŽ",IF($G$1-$G231&lt;=39,"F",IF($G$1-$G231&lt;=49,"G",IF($G$1-$G231&lt;=59,"H","I")))))</f>
        <v>D</v>
      </c>
      <c r="J231" s="68" t="n">
        <f aca="false">COUNTIF(I$6:I231,I231)</f>
        <v>19</v>
      </c>
      <c r="K231" s="69" t="n">
        <v>0.0633564814814815</v>
      </c>
    </row>
    <row r="232" customFormat="false" ht="20.1" hidden="false" customHeight="true" outlineLevel="0" collapsed="false">
      <c r="A232" s="22" t="n">
        <v>20</v>
      </c>
      <c r="B232" s="64" t="n">
        <v>103</v>
      </c>
      <c r="C232" s="65" t="s">
        <v>523</v>
      </c>
      <c r="D232" s="66" t="s">
        <v>45</v>
      </c>
      <c r="E232" s="67" t="s">
        <v>33</v>
      </c>
      <c r="F232" s="67" t="s">
        <v>18</v>
      </c>
      <c r="G232" s="67" t="s">
        <v>250</v>
      </c>
      <c r="H232" s="66" t="s">
        <v>524</v>
      </c>
      <c r="I232" s="68" t="str">
        <f aca="false">IF(F232="m",IF($G$1-$G232&lt;=19,"JM",IF($G$1-$G232&lt;=39,"A",IF($G$1-$G232&lt;=49,"B",IF($G$1-$G232&lt;=59,"C",IF($G$1-$G232&lt;=69,"D","E"))))),IF($G$1-$G232&lt;=19,"JŽ",IF($G$1-$G232&lt;=39,"F",IF($G$1-$G232&lt;=49,"G",IF($G$1-$G232&lt;=59,"H","I")))))</f>
        <v>D</v>
      </c>
      <c r="J232" s="68" t="n">
        <f aca="false">COUNTIF(I$6:I232,I232)</f>
        <v>20</v>
      </c>
      <c r="K232" s="69" t="n">
        <v>0.0635185185185185</v>
      </c>
    </row>
    <row r="233" customFormat="false" ht="20.1" hidden="false" customHeight="true" outlineLevel="0" collapsed="false">
      <c r="A233" s="22" t="n">
        <v>21</v>
      </c>
      <c r="B233" s="64" t="n">
        <v>290</v>
      </c>
      <c r="C233" s="65" t="s">
        <v>556</v>
      </c>
      <c r="D233" s="66" t="s">
        <v>90</v>
      </c>
      <c r="E233" s="67" t="s">
        <v>33</v>
      </c>
      <c r="F233" s="67" t="s">
        <v>18</v>
      </c>
      <c r="G233" s="67" t="s">
        <v>69</v>
      </c>
      <c r="H233" s="66" t="s">
        <v>407</v>
      </c>
      <c r="I233" s="68" t="str">
        <f aca="false">IF(F233="m",IF($G$1-$G233&lt;=19,"JM",IF($G$1-$G233&lt;=39,"A",IF($G$1-$G233&lt;=49,"B",IF($G$1-$G233&lt;=59,"C",IF($G$1-$G233&lt;=69,"D","E"))))),IF($G$1-$G233&lt;=19,"JŽ",IF($G$1-$G233&lt;=39,"F",IF($G$1-$G233&lt;=49,"G",IF($G$1-$G233&lt;=59,"H","I")))))</f>
        <v>D</v>
      </c>
      <c r="J233" s="68" t="n">
        <f aca="false">COUNTIF(I$6:I233,I233)</f>
        <v>21</v>
      </c>
      <c r="K233" s="73" t="n">
        <v>0.065162037037037</v>
      </c>
    </row>
    <row r="234" customFormat="false" ht="20.1" hidden="false" customHeight="true" outlineLevel="0" collapsed="false">
      <c r="A234" s="22" t="n">
        <v>22</v>
      </c>
      <c r="B234" s="64" t="n">
        <v>291</v>
      </c>
      <c r="C234" s="65" t="s">
        <v>559</v>
      </c>
      <c r="D234" s="66" t="s">
        <v>124</v>
      </c>
      <c r="E234" s="67" t="s">
        <v>33</v>
      </c>
      <c r="F234" s="67" t="s">
        <v>18</v>
      </c>
      <c r="G234" s="67" t="s">
        <v>69</v>
      </c>
      <c r="H234" s="66" t="s">
        <v>175</v>
      </c>
      <c r="I234" s="68" t="str">
        <f aca="false">IF(F234="m",IF($G$1-$G234&lt;=19,"JM",IF($G$1-$G234&lt;=39,"A",IF($G$1-$G234&lt;=49,"B",IF($G$1-$G234&lt;=59,"C",IF($G$1-$G234&lt;=69,"D","E"))))),IF($G$1-$G234&lt;=19,"JŽ",IF($G$1-$G234&lt;=39,"F",IF($G$1-$G234&lt;=49,"G",IF($G$1-$G234&lt;=59,"H","I")))))</f>
        <v>D</v>
      </c>
      <c r="J234" s="68" t="n">
        <f aca="false">COUNTIF(I$6:I234,I234)</f>
        <v>22</v>
      </c>
      <c r="K234" s="73" t="n">
        <v>0.0651967592592593</v>
      </c>
    </row>
    <row r="235" customFormat="false" ht="20.1" hidden="false" customHeight="true" outlineLevel="0" collapsed="false">
      <c r="A235" s="22" t="n">
        <v>23</v>
      </c>
      <c r="B235" s="64" t="n">
        <v>318</v>
      </c>
      <c r="C235" s="65" t="s">
        <v>570</v>
      </c>
      <c r="D235" s="66" t="s">
        <v>64</v>
      </c>
      <c r="E235" s="67" t="s">
        <v>33</v>
      </c>
      <c r="F235" s="67" t="s">
        <v>18</v>
      </c>
      <c r="G235" s="67" t="s">
        <v>495</v>
      </c>
      <c r="H235" s="66" t="s">
        <v>571</v>
      </c>
      <c r="I235" s="68" t="str">
        <f aca="false">IF(F235="m",IF($G$1-$G235&lt;=19,"JM",IF($G$1-$G235&lt;=39,"A",IF($G$1-$G235&lt;=49,"B",IF($G$1-$G235&lt;=59,"C",IF($G$1-$G235&lt;=69,"D","E"))))),IF($G$1-$G235&lt;=19,"JŽ",IF($G$1-$G235&lt;=39,"F",IF($G$1-$G235&lt;=49,"G",IF($G$1-$G235&lt;=59,"H","I")))))</f>
        <v>D</v>
      </c>
      <c r="J235" s="68" t="n">
        <f aca="false">COUNTIF(I$6:I235,I235)</f>
        <v>23</v>
      </c>
      <c r="K235" s="73" t="n">
        <v>0.0660532407407408</v>
      </c>
    </row>
    <row r="236" customFormat="false" ht="20.1" hidden="false" customHeight="true" outlineLevel="0" collapsed="false">
      <c r="A236" s="22" t="n">
        <v>24</v>
      </c>
      <c r="B236" s="64" t="n">
        <v>217</v>
      </c>
      <c r="C236" s="65" t="s">
        <v>610</v>
      </c>
      <c r="D236" s="66" t="s">
        <v>90</v>
      </c>
      <c r="E236" s="67" t="s">
        <v>33</v>
      </c>
      <c r="F236" s="67" t="s">
        <v>18</v>
      </c>
      <c r="G236" s="67" t="s">
        <v>125</v>
      </c>
      <c r="H236" s="66" t="s">
        <v>611</v>
      </c>
      <c r="I236" s="68" t="str">
        <f aca="false">IF(F236="m",IF($G$1-$G236&lt;=19,"JM",IF($G$1-$G236&lt;=39,"A",IF($G$1-$G236&lt;=49,"B",IF($G$1-$G236&lt;=59,"C",IF($G$1-$G236&lt;=69,"D","E"))))),IF($G$1-$G236&lt;=19,"JŽ",IF($G$1-$G236&lt;=39,"F",IF($G$1-$G236&lt;=49,"G",IF($G$1-$G236&lt;=59,"H","I")))))</f>
        <v>D</v>
      </c>
      <c r="J236" s="68" t="n">
        <f aca="false">COUNTIF(I$6:I236,I236)</f>
        <v>24</v>
      </c>
      <c r="K236" s="73" t="n">
        <v>0.0679050925925926</v>
      </c>
    </row>
    <row r="237" customFormat="false" ht="20.1" hidden="false" customHeight="true" outlineLevel="0" collapsed="false">
      <c r="A237" s="22" t="n">
        <v>25</v>
      </c>
      <c r="B237" s="64" t="n">
        <v>74</v>
      </c>
      <c r="C237" s="65" t="s">
        <v>633</v>
      </c>
      <c r="D237" s="66" t="s">
        <v>220</v>
      </c>
      <c r="E237" s="67" t="s">
        <v>33</v>
      </c>
      <c r="F237" s="67" t="s">
        <v>18</v>
      </c>
      <c r="G237" s="67" t="s">
        <v>116</v>
      </c>
      <c r="H237" s="66" t="s">
        <v>634</v>
      </c>
      <c r="I237" s="68" t="str">
        <f aca="false">IF(F237="m",IF($G$1-$G237&lt;=19,"JM",IF($G$1-$G237&lt;=39,"A",IF($G$1-$G237&lt;=49,"B",IF($G$1-$G237&lt;=59,"C",IF($G$1-$G237&lt;=69,"D","E"))))),IF($G$1-$G237&lt;=19,"JŽ",IF($G$1-$G237&lt;=39,"F",IF($G$1-$G237&lt;=49,"G",IF($G$1-$G237&lt;=59,"H","I")))))</f>
        <v>D</v>
      </c>
      <c r="J237" s="68" t="n">
        <f aca="false">COUNTIF(I$6:I237,I237)</f>
        <v>25</v>
      </c>
      <c r="K237" s="73" t="n">
        <v>0.0703819444444444</v>
      </c>
    </row>
    <row r="238" customFormat="false" ht="20.1" hidden="false" customHeight="true" outlineLevel="0" collapsed="false">
      <c r="A238" s="22" t="n">
        <v>26</v>
      </c>
      <c r="B238" s="64" t="n">
        <v>207</v>
      </c>
      <c r="C238" s="65" t="s">
        <v>660</v>
      </c>
      <c r="D238" s="66" t="s">
        <v>68</v>
      </c>
      <c r="E238" s="67" t="s">
        <v>33</v>
      </c>
      <c r="F238" s="67" t="s">
        <v>18</v>
      </c>
      <c r="G238" s="67" t="s">
        <v>320</v>
      </c>
      <c r="H238" s="66" t="s">
        <v>86</v>
      </c>
      <c r="I238" s="68" t="str">
        <f aca="false">IF(F238="m",IF($G$1-$G238&lt;=19,"JM",IF($G$1-$G238&lt;=39,"A",IF($G$1-$G238&lt;=49,"B",IF($G$1-$G238&lt;=59,"C",IF($G$1-$G238&lt;=69,"D","E"))))),IF($G$1-$G238&lt;=19,"JŽ",IF($G$1-$G238&lt;=39,"F",IF($G$1-$G238&lt;=49,"G",IF($G$1-$G238&lt;=59,"H","I")))))</f>
        <v>D</v>
      </c>
      <c r="J238" s="68" t="n">
        <f aca="false">COUNTIF(I$6:I238,I238)</f>
        <v>26</v>
      </c>
      <c r="K238" s="73" t="n">
        <v>0.0734259259259259</v>
      </c>
    </row>
    <row r="239" customFormat="false" ht="20.1" hidden="false" customHeight="true" outlineLevel="0" collapsed="false">
      <c r="A239" s="22" t="n">
        <v>27</v>
      </c>
      <c r="B239" s="64" t="n">
        <v>210</v>
      </c>
      <c r="C239" s="65" t="s">
        <v>668</v>
      </c>
      <c r="D239" s="66" t="s">
        <v>198</v>
      </c>
      <c r="E239" s="67" t="s">
        <v>33</v>
      </c>
      <c r="F239" s="67" t="s">
        <v>18</v>
      </c>
      <c r="G239" s="67" t="s">
        <v>258</v>
      </c>
      <c r="H239" s="66" t="s">
        <v>669</v>
      </c>
      <c r="I239" s="68" t="str">
        <f aca="false">IF(F239="m",IF($G$1-$G239&lt;=19,"JM",IF($G$1-$G239&lt;=39,"A",IF($G$1-$G239&lt;=49,"B",IF($G$1-$G239&lt;=59,"C",IF($G$1-$G239&lt;=69,"D","E"))))),IF($G$1-$G239&lt;=19,"JŽ",IF($G$1-$G239&lt;=39,"F",IF($G$1-$G239&lt;=49,"G",IF($G$1-$G239&lt;=59,"H","I")))))</f>
        <v>D</v>
      </c>
      <c r="J239" s="68" t="n">
        <f aca="false">COUNTIF(I$6:I239,I239)</f>
        <v>27</v>
      </c>
      <c r="K239" s="73" t="n">
        <v>0.074525462962963</v>
      </c>
    </row>
    <row r="240" customFormat="false" ht="20.1" hidden="false" customHeight="true" outlineLevel="0" collapsed="false">
      <c r="A240" s="22" t="n">
        <v>28</v>
      </c>
      <c r="B240" s="80" t="n">
        <v>24</v>
      </c>
      <c r="C240" s="65" t="s">
        <v>701</v>
      </c>
      <c r="D240" s="66" t="s">
        <v>41</v>
      </c>
      <c r="E240" s="67" t="s">
        <v>33</v>
      </c>
      <c r="F240" s="67" t="s">
        <v>18</v>
      </c>
      <c r="G240" s="67" t="s">
        <v>258</v>
      </c>
      <c r="H240" s="66" t="s">
        <v>86</v>
      </c>
      <c r="I240" s="68" t="str">
        <f aca="false">IF(F240="m",IF($G$1-$G240&lt;=19,"JM",IF($G$1-$G240&lt;=39,"A",IF($G$1-$G240&lt;=49,"B",IF($G$1-$G240&lt;=59,"C",IF($G$1-$G240&lt;=69,"D","E"))))),IF($G$1-$G240&lt;=19,"JŽ",IF($G$1-$G240&lt;=39,"F",IF($G$1-$G240&lt;=49,"G",IF($G$1-$G240&lt;=59,"H","I")))))</f>
        <v>D</v>
      </c>
      <c r="J240" s="68" t="n">
        <f aca="false">COUNTIF(I$6:I240,I240)</f>
        <v>28</v>
      </c>
      <c r="K240" s="69" t="n">
        <v>0.113194444444444</v>
      </c>
    </row>
    <row r="241" customFormat="false" ht="24.95" hidden="false" customHeight="true" outlineLevel="0" collapsed="false">
      <c r="A241" s="85" t="s">
        <v>712</v>
      </c>
      <c r="B241" s="85"/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20.1" hidden="false" customHeight="true" outlineLevel="0" collapsed="false">
      <c r="A242" s="22" t="n">
        <v>1</v>
      </c>
      <c r="B242" s="23" t="n">
        <v>35</v>
      </c>
      <c r="C242" s="24" t="s">
        <v>324</v>
      </c>
      <c r="D242" s="25" t="s">
        <v>100</v>
      </c>
      <c r="E242" s="26" t="s">
        <v>33</v>
      </c>
      <c r="F242" s="26" t="s">
        <v>18</v>
      </c>
      <c r="G242" s="26" t="s">
        <v>325</v>
      </c>
      <c r="H242" s="25" t="s">
        <v>326</v>
      </c>
      <c r="I242" s="27" t="str">
        <f aca="false">IF(F242="m",IF($G$1-$G242&lt;=19,"JM",IF($G$1-$G242&lt;=39,"A",IF($G$1-$G242&lt;=49,"B",IF($G$1-$G242&lt;=59,"C",IF($G$1-$G242&lt;=69,"D","E"))))),IF($G$1-$G242&lt;=19,"JŽ",IF($G$1-$G242&lt;=39,"F",IF($G$1-$G242&lt;=49,"G",IF($G$1-$G242&lt;=59,"H","I")))))</f>
        <v>E</v>
      </c>
      <c r="J242" s="27" t="n">
        <f aca="false">COUNTIF(I$6:I242,I242)</f>
        <v>1</v>
      </c>
      <c r="K242" s="74" t="n">
        <v>0.0543287037037037</v>
      </c>
    </row>
    <row r="243" customFormat="false" ht="20.1" hidden="false" customHeight="true" outlineLevel="0" collapsed="false">
      <c r="A243" s="22" t="n">
        <v>2</v>
      </c>
      <c r="B243" s="30" t="n">
        <v>112</v>
      </c>
      <c r="C243" s="31" t="s">
        <v>445</v>
      </c>
      <c r="D243" s="32" t="s">
        <v>41</v>
      </c>
      <c r="E243" s="33" t="s">
        <v>33</v>
      </c>
      <c r="F243" s="33" t="s">
        <v>18</v>
      </c>
      <c r="G243" s="33" t="s">
        <v>446</v>
      </c>
      <c r="H243" s="32" t="s">
        <v>447</v>
      </c>
      <c r="I243" s="34" t="str">
        <f aca="false">IF(F243="m",IF($G$1-$G243&lt;=19,"JM",IF($G$1-$G243&lt;=39,"A",IF($G$1-$G243&lt;=49,"B",IF($G$1-$G243&lt;=59,"C",IF($G$1-$G243&lt;=69,"D","E"))))),IF($G$1-$G243&lt;=19,"JŽ",IF($G$1-$G243&lt;=39,"F",IF($G$1-$G243&lt;=49,"G",IF($G$1-$G243&lt;=59,"H","I")))))</f>
        <v>E</v>
      </c>
      <c r="J243" s="34" t="n">
        <f aca="false">COUNTIF(I$6:I243,I243)</f>
        <v>2</v>
      </c>
      <c r="K243" s="75" t="n">
        <v>0.0605324074074074</v>
      </c>
    </row>
    <row r="244" customFormat="false" ht="20.1" hidden="false" customHeight="true" outlineLevel="0" collapsed="false">
      <c r="A244" s="22" t="n">
        <v>3</v>
      </c>
      <c r="B244" s="37" t="n">
        <v>71</v>
      </c>
      <c r="C244" s="38" t="s">
        <v>475</v>
      </c>
      <c r="D244" s="39" t="s">
        <v>476</v>
      </c>
      <c r="E244" s="40" t="s">
        <v>33</v>
      </c>
      <c r="F244" s="40" t="s">
        <v>18</v>
      </c>
      <c r="G244" s="40" t="s">
        <v>477</v>
      </c>
      <c r="H244" s="39" t="s">
        <v>86</v>
      </c>
      <c r="I244" s="41" t="str">
        <f aca="false">IF(F244="m",IF($G$1-$G244&lt;=19,"JM",IF($G$1-$G244&lt;=39,"A",IF($G$1-$G244&lt;=49,"B",IF($G$1-$G244&lt;=59,"C",IF($G$1-$G244&lt;=69,"D","E"))))),IF($G$1-$G244&lt;=19,"JŽ",IF($G$1-$G244&lt;=39,"F",IF($G$1-$G244&lt;=49,"G",IF($G$1-$G244&lt;=59,"H","I")))))</f>
        <v>E</v>
      </c>
      <c r="J244" s="41" t="n">
        <f aca="false">COUNTIF(I$6:I244,I244)</f>
        <v>3</v>
      </c>
      <c r="K244" s="42" t="n">
        <v>0.061412037037037</v>
      </c>
    </row>
    <row r="245" customFormat="false" ht="20.1" hidden="false" customHeight="true" outlineLevel="0" collapsed="false">
      <c r="A245" s="22" t="n">
        <v>4</v>
      </c>
      <c r="B245" s="64" t="n">
        <v>89</v>
      </c>
      <c r="C245" s="65" t="s">
        <v>503</v>
      </c>
      <c r="D245" s="66" t="s">
        <v>504</v>
      </c>
      <c r="E245" s="67" t="s">
        <v>33</v>
      </c>
      <c r="F245" s="67" t="s">
        <v>18</v>
      </c>
      <c r="G245" s="67" t="s">
        <v>505</v>
      </c>
      <c r="H245" s="66" t="s">
        <v>43</v>
      </c>
      <c r="I245" s="68" t="str">
        <f aca="false">IF(F245="m",IF($G$1-$G245&lt;=19,"JM",IF($G$1-$G245&lt;=39,"A",IF($G$1-$G245&lt;=49,"B",IF($G$1-$G245&lt;=59,"C",IF($G$1-$G245&lt;=69,"D","E"))))),IF($G$1-$G245&lt;=19,"JŽ",IF($G$1-$G245&lt;=39,"F",IF($G$1-$G245&lt;=49,"G",IF($G$1-$G245&lt;=59,"H","I")))))</f>
        <v>E</v>
      </c>
      <c r="J245" s="68" t="n">
        <f aca="false">COUNTIF(I$6:I245,I245)</f>
        <v>4</v>
      </c>
      <c r="K245" s="69" t="n">
        <v>0.0625231481481482</v>
      </c>
    </row>
    <row r="246" customFormat="false" ht="20.1" hidden="false" customHeight="true" outlineLevel="0" collapsed="false">
      <c r="A246" s="22" t="n">
        <v>5</v>
      </c>
      <c r="B246" s="64" t="n">
        <v>129</v>
      </c>
      <c r="C246" s="65" t="s">
        <v>519</v>
      </c>
      <c r="D246" s="66" t="s">
        <v>147</v>
      </c>
      <c r="E246" s="67" t="s">
        <v>33</v>
      </c>
      <c r="F246" s="67" t="s">
        <v>18</v>
      </c>
      <c r="G246" s="67" t="s">
        <v>520</v>
      </c>
      <c r="H246" s="66" t="s">
        <v>521</v>
      </c>
      <c r="I246" s="68" t="str">
        <f aca="false">IF(F246="m",IF($G$1-$G246&lt;=19,"JM",IF($G$1-$G246&lt;=39,"A",IF($G$1-$G246&lt;=49,"B",IF($G$1-$G246&lt;=59,"C",IF($G$1-$G246&lt;=69,"D","E"))))),IF($G$1-$G246&lt;=19,"JŽ",IF($G$1-$G246&lt;=39,"F",IF($G$1-$G246&lt;=49,"G",IF($G$1-$G246&lt;=59,"H","I")))))</f>
        <v>E</v>
      </c>
      <c r="J246" s="68" t="n">
        <f aca="false">COUNTIF(I$6:I246,I246)</f>
        <v>5</v>
      </c>
      <c r="K246" s="73" t="n">
        <v>0.0634143518518519</v>
      </c>
    </row>
    <row r="247" customFormat="false" ht="20.1" hidden="false" customHeight="true" outlineLevel="0" collapsed="false">
      <c r="A247" s="22" t="n">
        <v>6</v>
      </c>
      <c r="B247" s="64" t="n">
        <v>333</v>
      </c>
      <c r="C247" s="65" t="s">
        <v>533</v>
      </c>
      <c r="D247" s="66" t="s">
        <v>534</v>
      </c>
      <c r="E247" s="67" t="s">
        <v>33</v>
      </c>
      <c r="F247" s="67" t="s">
        <v>18</v>
      </c>
      <c r="G247" s="67" t="s">
        <v>477</v>
      </c>
      <c r="H247" s="66" t="s">
        <v>535</v>
      </c>
      <c r="I247" s="68" t="str">
        <f aca="false">IF(F247="m",IF($G$1-$G247&lt;=19,"JM",IF($G$1-$G247&lt;=39,"A",IF($G$1-$G247&lt;=49,"B",IF($G$1-$G247&lt;=59,"C",IF($G$1-$G247&lt;=69,"D","E"))))),IF($G$1-$G247&lt;=19,"JŽ",IF($G$1-$G247&lt;=39,"F",IF($G$1-$G247&lt;=49,"G",IF($G$1-$G247&lt;=59,"H","I")))))</f>
        <v>E</v>
      </c>
      <c r="J247" s="68" t="n">
        <f aca="false">COUNTIF(I$6:I247,I247)</f>
        <v>6</v>
      </c>
      <c r="K247" s="73" t="n">
        <v>0.0638541666666667</v>
      </c>
    </row>
    <row r="248" customFormat="false" ht="20.1" hidden="false" customHeight="true" outlineLevel="0" collapsed="false">
      <c r="A248" s="22" t="n">
        <v>7</v>
      </c>
      <c r="B248" s="64" t="n">
        <v>190</v>
      </c>
      <c r="C248" s="65" t="s">
        <v>538</v>
      </c>
      <c r="D248" s="66" t="s">
        <v>539</v>
      </c>
      <c r="E248" s="67" t="s">
        <v>33</v>
      </c>
      <c r="F248" s="67" t="s">
        <v>18</v>
      </c>
      <c r="G248" s="67" t="s">
        <v>540</v>
      </c>
      <c r="H248" s="66" t="s">
        <v>541</v>
      </c>
      <c r="I248" s="68" t="str">
        <f aca="false">IF(F248="m",IF($G$1-$G248&lt;=19,"JM",IF($G$1-$G248&lt;=39,"A",IF($G$1-$G248&lt;=49,"B",IF($G$1-$G248&lt;=59,"C",IF($G$1-$G248&lt;=69,"D","E"))))),IF($G$1-$G248&lt;=19,"JŽ",IF($G$1-$G248&lt;=39,"F",IF($G$1-$G248&lt;=49,"G",IF($G$1-$G248&lt;=59,"H","I")))))</f>
        <v>E</v>
      </c>
      <c r="J248" s="68" t="n">
        <f aca="false">COUNTIF(I$6:I248,I248)</f>
        <v>7</v>
      </c>
      <c r="K248" s="69" t="n">
        <v>0.0640509259259259</v>
      </c>
    </row>
    <row r="249" customFormat="false" ht="20.1" hidden="false" customHeight="true" outlineLevel="0" collapsed="false">
      <c r="A249" s="22" t="n">
        <v>8</v>
      </c>
      <c r="B249" s="64" t="n">
        <v>311</v>
      </c>
      <c r="C249" s="65" t="s">
        <v>282</v>
      </c>
      <c r="D249" s="66" t="s">
        <v>550</v>
      </c>
      <c r="E249" s="67" t="s">
        <v>33</v>
      </c>
      <c r="F249" s="67" t="s">
        <v>18</v>
      </c>
      <c r="G249" s="67" t="s">
        <v>520</v>
      </c>
      <c r="H249" s="66" t="s">
        <v>535</v>
      </c>
      <c r="I249" s="68" t="str">
        <f aca="false">IF(F249="m",IF($G$1-$G249&lt;=19,"JM",IF($G$1-$G249&lt;=39,"A",IF($G$1-$G249&lt;=49,"B",IF($G$1-$G249&lt;=59,"C",IF($G$1-$G249&lt;=69,"D","E"))))),IF($G$1-$G249&lt;=19,"JŽ",IF($G$1-$G249&lt;=39,"F",IF($G$1-$G249&lt;=49,"G",IF($G$1-$G249&lt;=59,"H","I")))))</f>
        <v>E</v>
      </c>
      <c r="J249" s="68" t="n">
        <f aca="false">COUNTIF(I$6:I249,I249)</f>
        <v>8</v>
      </c>
      <c r="K249" s="73" t="n">
        <v>0.064837962962963</v>
      </c>
    </row>
    <row r="250" customFormat="false" ht="20.1" hidden="false" customHeight="true" outlineLevel="0" collapsed="false">
      <c r="A250" s="22" t="n">
        <v>9</v>
      </c>
      <c r="B250" s="64" t="n">
        <v>342</v>
      </c>
      <c r="C250" s="65" t="s">
        <v>553</v>
      </c>
      <c r="D250" s="66" t="s">
        <v>112</v>
      </c>
      <c r="E250" s="67" t="s">
        <v>33</v>
      </c>
      <c r="F250" s="67" t="s">
        <v>18</v>
      </c>
      <c r="G250" s="67" t="s">
        <v>554</v>
      </c>
      <c r="H250" s="66" t="s">
        <v>555</v>
      </c>
      <c r="I250" s="68" t="str">
        <f aca="false">IF(F250="m",IF($G$1-$G250&lt;=19,"JM",IF($G$1-$G250&lt;=39,"A",IF($G$1-$G250&lt;=49,"B",IF($G$1-$G250&lt;=59,"C",IF($G$1-$G250&lt;=69,"D","E"))))),IF($G$1-$G250&lt;=19,"JŽ",IF($G$1-$G250&lt;=39,"F",IF($G$1-$G250&lt;=49,"G",IF($G$1-$G250&lt;=59,"H","I")))))</f>
        <v>E</v>
      </c>
      <c r="J250" s="68" t="n">
        <f aca="false">COUNTIF(I$6:I250,I250)</f>
        <v>9</v>
      </c>
      <c r="K250" s="73" t="n">
        <v>0.0651273148148148</v>
      </c>
    </row>
    <row r="251" customFormat="false" ht="20.1" hidden="false" customHeight="true" outlineLevel="0" collapsed="false">
      <c r="A251" s="22" t="n">
        <v>10</v>
      </c>
      <c r="B251" s="64" t="n">
        <v>96</v>
      </c>
      <c r="C251" s="65" t="s">
        <v>560</v>
      </c>
      <c r="D251" s="66" t="s">
        <v>82</v>
      </c>
      <c r="E251" s="67" t="s">
        <v>33</v>
      </c>
      <c r="F251" s="67" t="s">
        <v>18</v>
      </c>
      <c r="G251" s="67" t="s">
        <v>561</v>
      </c>
      <c r="H251" s="66" t="s">
        <v>562</v>
      </c>
      <c r="I251" s="68" t="str">
        <f aca="false">IF(F251="m",IF($G$1-$G251&lt;=19,"JM",IF($G$1-$G251&lt;=39,"A",IF($G$1-$G251&lt;=49,"B",IF($G$1-$G251&lt;=59,"C",IF($G$1-$G251&lt;=69,"D","E"))))),IF($G$1-$G251&lt;=19,"JŽ",IF($G$1-$G251&lt;=39,"F",IF($G$1-$G251&lt;=49,"G",IF($G$1-$G251&lt;=59,"H","I")))))</f>
        <v>E</v>
      </c>
      <c r="J251" s="68" t="n">
        <f aca="false">COUNTIF(I$6:I251,I251)</f>
        <v>10</v>
      </c>
      <c r="K251" s="69" t="n">
        <v>0.0653703703703704</v>
      </c>
    </row>
    <row r="252" customFormat="false" ht="20.1" hidden="false" customHeight="true" outlineLevel="0" collapsed="false">
      <c r="A252" s="22" t="n">
        <v>11</v>
      </c>
      <c r="B252" s="64" t="n">
        <v>281</v>
      </c>
      <c r="C252" s="65" t="s">
        <v>576</v>
      </c>
      <c r="D252" s="66" t="s">
        <v>174</v>
      </c>
      <c r="E252" s="67" t="s">
        <v>33</v>
      </c>
      <c r="F252" s="67" t="s">
        <v>18</v>
      </c>
      <c r="G252" s="67" t="s">
        <v>561</v>
      </c>
      <c r="H252" s="66" t="s">
        <v>577</v>
      </c>
      <c r="I252" s="68" t="str">
        <f aca="false">IF(F252="m",IF($G$1-$G252&lt;=19,"JM",IF($G$1-$G252&lt;=39,"A",IF($G$1-$G252&lt;=49,"B",IF($G$1-$G252&lt;=59,"C",IF($G$1-$G252&lt;=69,"D","E"))))),IF($G$1-$G252&lt;=19,"JŽ",IF($G$1-$G252&lt;=39,"F",IF($G$1-$G252&lt;=49,"G",IF($G$1-$G252&lt;=59,"H","I")))))</f>
        <v>E</v>
      </c>
      <c r="J252" s="68" t="n">
        <f aca="false">COUNTIF(I$6:I252,I252)</f>
        <v>11</v>
      </c>
      <c r="K252" s="69" t="n">
        <v>0.0664236111111111</v>
      </c>
    </row>
    <row r="253" customFormat="false" ht="20.1" hidden="false" customHeight="true" outlineLevel="0" collapsed="false">
      <c r="A253" s="22" t="n">
        <v>12</v>
      </c>
      <c r="B253" s="64" t="n">
        <v>218</v>
      </c>
      <c r="C253" s="65" t="s">
        <v>614</v>
      </c>
      <c r="D253" s="66" t="s">
        <v>615</v>
      </c>
      <c r="E253" s="67" t="s">
        <v>33</v>
      </c>
      <c r="F253" s="67" t="s">
        <v>18</v>
      </c>
      <c r="G253" s="67" t="s">
        <v>616</v>
      </c>
      <c r="H253" s="66" t="s">
        <v>617</v>
      </c>
      <c r="I253" s="68" t="str">
        <f aca="false">IF(F253="m",IF($G$1-$G253&lt;=19,"JM",IF($G$1-$G253&lt;=39,"A",IF($G$1-$G253&lt;=49,"B",IF($G$1-$G253&lt;=59,"C",IF($G$1-$G253&lt;=69,"D","E"))))),IF($G$1-$G253&lt;=19,"JŽ",IF($G$1-$G253&lt;=39,"F",IF($G$1-$G253&lt;=49,"G",IF($G$1-$G253&lt;=59,"H","I")))))</f>
        <v>E</v>
      </c>
      <c r="J253" s="68" t="n">
        <f aca="false">COUNTIF(I$6:I253,I253)</f>
        <v>12</v>
      </c>
      <c r="K253" s="73" t="n">
        <v>0.0688194444444445</v>
      </c>
    </row>
    <row r="254" customFormat="false" ht="20.1" hidden="false" customHeight="true" outlineLevel="0" collapsed="false">
      <c r="A254" s="22" t="n">
        <v>13</v>
      </c>
      <c r="B254" s="64" t="n">
        <v>240</v>
      </c>
      <c r="C254" s="65" t="s">
        <v>618</v>
      </c>
      <c r="D254" s="66" t="s">
        <v>619</v>
      </c>
      <c r="E254" s="67" t="s">
        <v>33</v>
      </c>
      <c r="F254" s="67" t="s">
        <v>18</v>
      </c>
      <c r="G254" s="67" t="s">
        <v>325</v>
      </c>
      <c r="H254" s="66" t="s">
        <v>620</v>
      </c>
      <c r="I254" s="68" t="str">
        <f aca="false">IF(F254="m",IF($G$1-$G254&lt;=19,"JM",IF($G$1-$G254&lt;=39,"A",IF($G$1-$G254&lt;=49,"B",IF($G$1-$G254&lt;=59,"C",IF($G$1-$G254&lt;=69,"D","E"))))),IF($G$1-$G254&lt;=19,"JŽ",IF($G$1-$G254&lt;=39,"F",IF($G$1-$G254&lt;=49,"G",IF($G$1-$G254&lt;=59,"H","I")))))</f>
        <v>E</v>
      </c>
      <c r="J254" s="68" t="n">
        <f aca="false">COUNTIF(I$6:I254,I254)</f>
        <v>13</v>
      </c>
      <c r="K254" s="69" t="n">
        <v>0.0688194444444445</v>
      </c>
    </row>
    <row r="255" customFormat="false" ht="20.1" hidden="false" customHeight="true" outlineLevel="0" collapsed="false">
      <c r="A255" s="22" t="n">
        <v>14</v>
      </c>
      <c r="B255" s="64" t="n">
        <v>54</v>
      </c>
      <c r="C255" s="65" t="s">
        <v>663</v>
      </c>
      <c r="D255" s="66" t="s">
        <v>64</v>
      </c>
      <c r="E255" s="67" t="s">
        <v>33</v>
      </c>
      <c r="F255" s="67" t="s">
        <v>18</v>
      </c>
      <c r="G255" s="67" t="s">
        <v>616</v>
      </c>
      <c r="H255" s="66" t="s">
        <v>664</v>
      </c>
      <c r="I255" s="68" t="str">
        <f aca="false">IF(F255="m",IF($G$1-$G255&lt;=19,"JM",IF($G$1-$G255&lt;=39,"A",IF($G$1-$G255&lt;=49,"B",IF($G$1-$G255&lt;=59,"C",IF($G$1-$G255&lt;=69,"D","E"))))),IF($G$1-$G255&lt;=19,"JŽ",IF($G$1-$G255&lt;=39,"F",IF($G$1-$G255&lt;=49,"G",IF($G$1-$G255&lt;=59,"H","I")))))</f>
        <v>E</v>
      </c>
      <c r="J255" s="68" t="n">
        <f aca="false">COUNTIF(I$6:I255,I255)</f>
        <v>14</v>
      </c>
      <c r="K255" s="73" t="n">
        <v>0.07375</v>
      </c>
    </row>
    <row r="256" customFormat="false" ht="20.1" hidden="false" customHeight="true" outlineLevel="0" collapsed="false">
      <c r="A256" s="22" t="n">
        <v>15</v>
      </c>
      <c r="B256" s="64" t="n">
        <v>78</v>
      </c>
      <c r="C256" s="65" t="s">
        <v>329</v>
      </c>
      <c r="D256" s="66" t="s">
        <v>679</v>
      </c>
      <c r="E256" s="67" t="s">
        <v>33</v>
      </c>
      <c r="F256" s="67" t="s">
        <v>18</v>
      </c>
      <c r="G256" s="67" t="s">
        <v>520</v>
      </c>
      <c r="H256" s="66" t="s">
        <v>331</v>
      </c>
      <c r="I256" s="68" t="str">
        <f aca="false">IF(F256="m",IF($G$1-$G256&lt;=19,"JM",IF($G$1-$G256&lt;=39,"A",IF($G$1-$G256&lt;=49,"B",IF($G$1-$G256&lt;=59,"C",IF($G$1-$G256&lt;=69,"D","E"))))),IF($G$1-$G256&lt;=19,"JŽ",IF($G$1-$G256&lt;=39,"F",IF($G$1-$G256&lt;=49,"G",IF($G$1-$G256&lt;=59,"H","I")))))</f>
        <v>E</v>
      </c>
      <c r="J256" s="68" t="n">
        <f aca="false">COUNTIF(I$6:I256,I256)</f>
        <v>15</v>
      </c>
      <c r="K256" s="73" t="n">
        <v>0.0763194444444444</v>
      </c>
    </row>
    <row r="257" customFormat="false" ht="20.1" hidden="false" customHeight="true" outlineLevel="0" collapsed="false">
      <c r="A257" s="22" t="n">
        <v>16</v>
      </c>
      <c r="B257" s="64" t="n">
        <v>57</v>
      </c>
      <c r="C257" s="65" t="s">
        <v>680</v>
      </c>
      <c r="D257" s="66" t="s">
        <v>64</v>
      </c>
      <c r="E257" s="67" t="s">
        <v>33</v>
      </c>
      <c r="F257" s="67" t="s">
        <v>18</v>
      </c>
      <c r="G257" s="67" t="s">
        <v>681</v>
      </c>
      <c r="H257" s="66" t="s">
        <v>682</v>
      </c>
      <c r="I257" s="68" t="str">
        <f aca="false">IF(F257="m",IF($G$1-$G257&lt;=19,"JM",IF($G$1-$G257&lt;=39,"A",IF($G$1-$G257&lt;=49,"B",IF($G$1-$G257&lt;=59,"C",IF($G$1-$G257&lt;=69,"D","E"))))),IF($G$1-$G257&lt;=19,"JŽ",IF($G$1-$G257&lt;=39,"F",IF($G$1-$G257&lt;=49,"G",IF($G$1-$G257&lt;=59,"H","I")))))</f>
        <v>E</v>
      </c>
      <c r="J257" s="68" t="n">
        <f aca="false">COUNTIF(I$6:I257,I257)</f>
        <v>16</v>
      </c>
      <c r="K257" s="73" t="n">
        <v>0.0767824074074074</v>
      </c>
    </row>
    <row r="258" s="43" customFormat="true" ht="20.1" hidden="false" customHeight="true" outlineLevel="0" collapsed="false">
      <c r="A258" s="22" t="n">
        <v>17</v>
      </c>
      <c r="B258" s="64" t="n">
        <v>111</v>
      </c>
      <c r="C258" s="65" t="s">
        <v>693</v>
      </c>
      <c r="D258" s="66" t="s">
        <v>64</v>
      </c>
      <c r="E258" s="67" t="s">
        <v>33</v>
      </c>
      <c r="F258" s="67" t="s">
        <v>18</v>
      </c>
      <c r="G258" s="67" t="s">
        <v>446</v>
      </c>
      <c r="H258" s="66" t="s">
        <v>43</v>
      </c>
      <c r="I258" s="68" t="str">
        <f aca="false">IF(F258="m",IF($G$1-$G258&lt;=19,"JM",IF($G$1-$G258&lt;=39,"A",IF($G$1-$G258&lt;=49,"B",IF($G$1-$G258&lt;=59,"C",IF($G$1-$G258&lt;=69,"D","E"))))),IF($G$1-$G258&lt;=19,"JŽ",IF($G$1-$G258&lt;=39,"F",IF($G$1-$G258&lt;=49,"G",IF($G$1-$G258&lt;=59,"H","I")))))</f>
        <v>E</v>
      </c>
      <c r="J258" s="68" t="n">
        <f aca="false">COUNTIF(I$6:I258,I258)</f>
        <v>17</v>
      </c>
      <c r="K258" s="73" t="n">
        <v>0.0802083333333333</v>
      </c>
    </row>
    <row r="259" customFormat="false" ht="20.1" hidden="false" customHeight="true" outlineLevel="0" collapsed="false">
      <c r="A259" s="22" t="n">
        <v>18</v>
      </c>
      <c r="B259" s="64" t="n">
        <v>23</v>
      </c>
      <c r="C259" s="65" t="s">
        <v>694</v>
      </c>
      <c r="D259" s="66" t="s">
        <v>45</v>
      </c>
      <c r="E259" s="67" t="s">
        <v>33</v>
      </c>
      <c r="F259" s="67" t="s">
        <v>18</v>
      </c>
      <c r="G259" s="67" t="s">
        <v>554</v>
      </c>
      <c r="H259" s="66" t="s">
        <v>695</v>
      </c>
      <c r="I259" s="68" t="str">
        <f aca="false">IF(F259="m",IF($G$1-$G259&lt;=19,"JM",IF($G$1-$G259&lt;=39,"A",IF($G$1-$G259&lt;=49,"B",IF($G$1-$G259&lt;=59,"C",IF($G$1-$G259&lt;=69,"D","E"))))),IF($G$1-$G259&lt;=19,"JŽ",IF($G$1-$G259&lt;=39,"F",IF($G$1-$G259&lt;=49,"G",IF($G$1-$G259&lt;=59,"H","I")))))</f>
        <v>E</v>
      </c>
      <c r="J259" s="68" t="n">
        <f aca="false">COUNTIF(I$6:I259,I259)</f>
        <v>18</v>
      </c>
      <c r="K259" s="73" t="n">
        <v>0.0809953703703704</v>
      </c>
    </row>
    <row r="260" customFormat="false" ht="20.1" hidden="false" customHeight="true" outlineLevel="0" collapsed="false">
      <c r="A260" s="22" t="n">
        <v>19</v>
      </c>
      <c r="B260" s="64" t="n">
        <v>227</v>
      </c>
      <c r="C260" s="65" t="s">
        <v>700</v>
      </c>
      <c r="D260" s="66" t="s">
        <v>68</v>
      </c>
      <c r="E260" s="67" t="s">
        <v>33</v>
      </c>
      <c r="F260" s="67" t="s">
        <v>18</v>
      </c>
      <c r="G260" s="67" t="s">
        <v>561</v>
      </c>
      <c r="H260" s="66" t="s">
        <v>70</v>
      </c>
      <c r="I260" s="68" t="str">
        <f aca="false">IF(F260="m",IF($G$1-$G260&lt;=19,"JM",IF($G$1-$G260&lt;=39,"A",IF($G$1-$G260&lt;=49,"B",IF($G$1-$G260&lt;=59,"C",IF($G$1-$G260&lt;=69,"D","E"))))),IF($G$1-$G260&lt;=19,"JŽ",IF($G$1-$G260&lt;=39,"F",IF($G$1-$G260&lt;=49,"G",IF($G$1-$G260&lt;=59,"H","I")))))</f>
        <v>E</v>
      </c>
      <c r="J260" s="68" t="n">
        <f aca="false">COUNTIF(I$6:I260,I260)</f>
        <v>19</v>
      </c>
      <c r="K260" s="69" t="n">
        <v>0.0978240740740741</v>
      </c>
    </row>
    <row r="261" s="86" customFormat="true" ht="24.95" hidden="false" customHeight="true" outlineLevel="0" collapsed="false">
      <c r="A261" s="85" t="s">
        <v>713</v>
      </c>
      <c r="B261" s="85"/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20.1" hidden="false" customHeight="true" outlineLevel="0" collapsed="false">
      <c r="A262" s="22" t="n">
        <v>1</v>
      </c>
      <c r="B262" s="23" t="n">
        <v>300</v>
      </c>
      <c r="C262" s="24" t="s">
        <v>71</v>
      </c>
      <c r="D262" s="25" t="s">
        <v>72</v>
      </c>
      <c r="E262" s="26" t="s">
        <v>33</v>
      </c>
      <c r="F262" s="26" t="s">
        <v>18</v>
      </c>
      <c r="G262" s="26" t="s">
        <v>73</v>
      </c>
      <c r="H262" s="25" t="s">
        <v>74</v>
      </c>
      <c r="I262" s="27" t="str">
        <f aca="false">IF(F262="m",IF($G$1-$G262&lt;=19,"JM",IF($G$1-$G262&lt;=39,"A",IF($G$1-$G262&lt;=49,"B",IF($G$1-$G262&lt;=59,"C",IF($G$1-$G262&lt;=69,"D","E"))))),IF($G$1-$G262&lt;=19,"JŽ",IF($G$1-$G262&lt;=39,"F",IF($G$1-$G262&lt;=49,"G",IF($G$1-$G262&lt;=59,"H","I")))))</f>
        <v>JM</v>
      </c>
      <c r="J262" s="27" t="n">
        <f aca="false">COUNTIF(I$6:I262,I262)</f>
        <v>1</v>
      </c>
      <c r="K262" s="28" t="n">
        <v>0.0419328703703704</v>
      </c>
    </row>
    <row r="263" customFormat="false" ht="20.1" hidden="false" customHeight="true" outlineLevel="0" collapsed="false">
      <c r="A263" s="22" t="n">
        <v>2</v>
      </c>
      <c r="B263" s="30" t="n">
        <v>37</v>
      </c>
      <c r="C263" s="31" t="s">
        <v>207</v>
      </c>
      <c r="D263" s="32" t="s">
        <v>208</v>
      </c>
      <c r="E263" s="33" t="s">
        <v>33</v>
      </c>
      <c r="F263" s="33" t="s">
        <v>18</v>
      </c>
      <c r="G263" s="33" t="s">
        <v>95</v>
      </c>
      <c r="H263" s="32" t="s">
        <v>209</v>
      </c>
      <c r="I263" s="34" t="str">
        <f aca="false">IF(F263="m",IF($G$1-$G263&lt;=19,"JM",IF($G$1-$G263&lt;=39,"A",IF($G$1-$G263&lt;=49,"B",IF($G$1-$G263&lt;=59,"C",IF($G$1-$G263&lt;=69,"D","E"))))),IF($G$1-$G263&lt;=19,"JŽ",IF($G$1-$G263&lt;=39,"F",IF($G$1-$G263&lt;=49,"G",IF($G$1-$G263&lt;=59,"H","I")))))</f>
        <v>JM</v>
      </c>
      <c r="J263" s="34" t="n">
        <f aca="false">COUNTIF(I$6:I263,I263)</f>
        <v>2</v>
      </c>
      <c r="K263" s="75" t="n">
        <v>0.0496875</v>
      </c>
    </row>
    <row r="264" customFormat="false" ht="20.1" hidden="false" customHeight="true" outlineLevel="0" collapsed="false">
      <c r="A264" s="22" t="n">
        <v>3</v>
      </c>
      <c r="B264" s="37" t="n">
        <v>175</v>
      </c>
      <c r="C264" s="38" t="s">
        <v>565</v>
      </c>
      <c r="D264" s="39" t="s">
        <v>90</v>
      </c>
      <c r="E264" s="40" t="s">
        <v>33</v>
      </c>
      <c r="F264" s="40" t="s">
        <v>18</v>
      </c>
      <c r="G264" s="40" t="s">
        <v>95</v>
      </c>
      <c r="H264" s="39" t="s">
        <v>86</v>
      </c>
      <c r="I264" s="41" t="str">
        <f aca="false">IF(F264="m",IF($G$1-$G264&lt;=19,"JM",IF($G$1-$G264&lt;=39,"A",IF($G$1-$G264&lt;=49,"B",IF($G$1-$G264&lt;=59,"C",IF($G$1-$G264&lt;=69,"D","E"))))),IF($G$1-$G264&lt;=19,"JŽ",IF($G$1-$G264&lt;=39,"F",IF($G$1-$G264&lt;=49,"G",IF($G$1-$G264&lt;=59,"H","I")))))</f>
        <v>JM</v>
      </c>
      <c r="J264" s="41" t="n">
        <f aca="false">COUNTIF(I$6:I264,I264)</f>
        <v>3</v>
      </c>
      <c r="K264" s="63" t="n">
        <v>0.0659143518518519</v>
      </c>
    </row>
    <row r="265" customFormat="false" ht="20.1" hidden="false" customHeight="true" outlineLevel="0" collapsed="false">
      <c r="A265" s="22" t="n">
        <v>4</v>
      </c>
      <c r="B265" s="64" t="n">
        <v>128</v>
      </c>
      <c r="C265" s="65" t="s">
        <v>628</v>
      </c>
      <c r="D265" s="66" t="s">
        <v>629</v>
      </c>
      <c r="E265" s="67" t="s">
        <v>33</v>
      </c>
      <c r="F265" s="67" t="s">
        <v>18</v>
      </c>
      <c r="G265" s="67" t="s">
        <v>73</v>
      </c>
      <c r="H265" s="66" t="s">
        <v>630</v>
      </c>
      <c r="I265" s="68" t="str">
        <f aca="false">IF(F265="m",IF($G$1-$G265&lt;=19,"JM",IF($G$1-$G265&lt;=39,"A",IF($G$1-$G265&lt;=49,"B",IF($G$1-$G265&lt;=59,"C",IF($G$1-$G265&lt;=69,"D","E"))))),IF($G$1-$G265&lt;=19,"JŽ",IF($G$1-$G265&lt;=39,"F",IF($G$1-$G265&lt;=49,"G",IF($G$1-$G265&lt;=59,"H","I")))))</f>
        <v>JM</v>
      </c>
      <c r="J265" s="68" t="n">
        <f aca="false">COUNTIF(I$6:I265,I265)</f>
        <v>4</v>
      </c>
      <c r="K265" s="69" t="n">
        <v>0.0696643518518519</v>
      </c>
    </row>
    <row r="266" s="86" customFormat="true" ht="24.95" hidden="false" customHeight="true" outlineLevel="0" collapsed="false">
      <c r="A266" s="85" t="s">
        <v>714</v>
      </c>
      <c r="B266" s="85"/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20.1" hidden="false" customHeight="true" outlineLevel="0" collapsed="false">
      <c r="A267" s="22" t="n">
        <v>1</v>
      </c>
      <c r="B267" s="23" t="n">
        <v>11</v>
      </c>
      <c r="C267" s="24" t="s">
        <v>78</v>
      </c>
      <c r="D267" s="25" t="s">
        <v>79</v>
      </c>
      <c r="E267" s="26" t="s">
        <v>17</v>
      </c>
      <c r="F267" s="26" t="s">
        <v>80</v>
      </c>
      <c r="G267" s="26" t="s">
        <v>65</v>
      </c>
      <c r="H267" s="25" t="s">
        <v>20</v>
      </c>
      <c r="I267" s="27" t="str">
        <f aca="false">IF(F267="m",IF($G$1-$G267&lt;=19,"JM",IF($G$1-$G267&lt;=39,"A",IF($G$1-$G267&lt;=49,"B",IF($G$1-$G267&lt;=59,"C",IF($G$1-$G267&lt;=69,"D","E"))))),IF($G$1-$G267&lt;=19,"JŽ",IF($G$1-$G267&lt;=39,"F",IF($G$1-$G267&lt;=49,"G",IF($G$1-$G267&lt;=59,"H","I")))))</f>
        <v>F</v>
      </c>
      <c r="J267" s="27" t="n">
        <f aca="false">COUNTIF(I$6:I267,I267)</f>
        <v>1</v>
      </c>
      <c r="K267" s="74" t="n">
        <v>0.0420717592592593</v>
      </c>
    </row>
    <row r="268" customFormat="false" ht="20.1" hidden="false" customHeight="true" outlineLevel="0" collapsed="false">
      <c r="A268" s="22" t="n">
        <v>2</v>
      </c>
      <c r="B268" s="34" t="n">
        <v>350</v>
      </c>
      <c r="C268" s="31" t="s">
        <v>171</v>
      </c>
      <c r="D268" s="32" t="s">
        <v>172</v>
      </c>
      <c r="E268" s="30" t="s">
        <v>33</v>
      </c>
      <c r="F268" s="33" t="s">
        <v>80</v>
      </c>
      <c r="G268" s="77" t="n">
        <v>1987</v>
      </c>
      <c r="H268" s="78" t="s">
        <v>117</v>
      </c>
      <c r="I268" s="34" t="str">
        <f aca="false">IF(F268="m",IF($G$1-$G268&lt;=19,"JM",IF($G$1-$G268&lt;=39,"A",IF($G$1-$G268&lt;=49,"B",IF($G$1-$G268&lt;=59,"C",IF($G$1-$G268&lt;=69,"D","E"))))),IF($G$1-$G268&lt;=19,"JŽ",IF($G$1-$G268&lt;=39,"F",IF($G$1-$G268&lt;=49,"G",IF($G$1-$G268&lt;=59,"H","I")))))</f>
        <v>F</v>
      </c>
      <c r="J268" s="34" t="n">
        <f aca="false">COUNTIF(I$6:I268,I268)</f>
        <v>2</v>
      </c>
      <c r="K268" s="75" t="n">
        <v>0.0477430555555556</v>
      </c>
    </row>
    <row r="269" customFormat="false" ht="20.1" hidden="false" customHeight="true" outlineLevel="0" collapsed="false">
      <c r="A269" s="22" t="n">
        <v>3</v>
      </c>
      <c r="B269" s="37" t="n">
        <v>345</v>
      </c>
      <c r="C269" s="38" t="s">
        <v>179</v>
      </c>
      <c r="D269" s="39" t="s">
        <v>180</v>
      </c>
      <c r="E269" s="40" t="s">
        <v>33</v>
      </c>
      <c r="F269" s="40" t="s">
        <v>80</v>
      </c>
      <c r="G269" s="40" t="s">
        <v>181</v>
      </c>
      <c r="H269" s="39" t="s">
        <v>182</v>
      </c>
      <c r="I269" s="41" t="str">
        <f aca="false">IF(F269="m",IF($G$1-$G269&lt;=19,"JM",IF($G$1-$G269&lt;=39,"A",IF($G$1-$G269&lt;=49,"B",IF($G$1-$G269&lt;=59,"C",IF($G$1-$G269&lt;=69,"D","E"))))),IF($G$1-$G269&lt;=19,"JŽ",IF($G$1-$G269&lt;=39,"F",IF($G$1-$G269&lt;=49,"G",IF($G$1-$G269&lt;=59,"H","I")))))</f>
        <v>F</v>
      </c>
      <c r="J269" s="41" t="n">
        <f aca="false">COUNTIF(I$6:I269,I269)</f>
        <v>3</v>
      </c>
      <c r="K269" s="42" t="n">
        <v>0.0481481481481481</v>
      </c>
    </row>
    <row r="270" customFormat="false" ht="20.1" hidden="false" customHeight="true" outlineLevel="0" collapsed="false">
      <c r="A270" s="22" t="n">
        <v>4</v>
      </c>
      <c r="B270" s="64" t="n">
        <v>278</v>
      </c>
      <c r="C270" s="65" t="s">
        <v>241</v>
      </c>
      <c r="D270" s="66" t="s">
        <v>242</v>
      </c>
      <c r="E270" s="67" t="s">
        <v>33</v>
      </c>
      <c r="F270" s="67" t="s">
        <v>80</v>
      </c>
      <c r="G270" s="67" t="s">
        <v>214</v>
      </c>
      <c r="H270" s="66" t="s">
        <v>70</v>
      </c>
      <c r="I270" s="68" t="str">
        <f aca="false">IF(F270="m",IF($G$1-$G270&lt;=19,"JM",IF($G$1-$G270&lt;=39,"A",IF($G$1-$G270&lt;=49,"B",IF($G$1-$G270&lt;=59,"C",IF($G$1-$G270&lt;=69,"D","E"))))),IF($G$1-$G270&lt;=19,"JŽ",IF($G$1-$G270&lt;=39,"F",IF($G$1-$G270&lt;=49,"G",IF($G$1-$G270&lt;=59,"H","I")))))</f>
        <v>F</v>
      </c>
      <c r="J270" s="68" t="n">
        <f aca="false">COUNTIF(I$6:I270,I270)</f>
        <v>4</v>
      </c>
      <c r="K270" s="69" t="n">
        <v>0.050625</v>
      </c>
    </row>
    <row r="271" customFormat="false" ht="20.1" hidden="false" customHeight="true" outlineLevel="0" collapsed="false">
      <c r="A271" s="22" t="n">
        <v>5</v>
      </c>
      <c r="B271" s="64" t="n">
        <v>261</v>
      </c>
      <c r="C271" s="65" t="s">
        <v>354</v>
      </c>
      <c r="D271" s="66" t="s">
        <v>355</v>
      </c>
      <c r="E271" s="67" t="s">
        <v>33</v>
      </c>
      <c r="F271" s="67" t="s">
        <v>80</v>
      </c>
      <c r="G271" s="67" t="s">
        <v>50</v>
      </c>
      <c r="H271" s="66" t="s">
        <v>356</v>
      </c>
      <c r="I271" s="68" t="str">
        <f aca="false">IF(F271="m",IF($G$1-$G271&lt;=19,"JM",IF($G$1-$G271&lt;=39,"A",IF($G$1-$G271&lt;=49,"B",IF($G$1-$G271&lt;=59,"C",IF($G$1-$G271&lt;=69,"D","E"))))),IF($G$1-$G271&lt;=19,"JŽ",IF($G$1-$G271&lt;=39,"F",IF($G$1-$G271&lt;=49,"G",IF($G$1-$G271&lt;=59,"H","I")))))</f>
        <v>F</v>
      </c>
      <c r="J271" s="68" t="n">
        <f aca="false">COUNTIF(I$6:I271,I271)</f>
        <v>5</v>
      </c>
      <c r="K271" s="69" t="n">
        <v>0.0557986111111111</v>
      </c>
    </row>
    <row r="272" customFormat="false" ht="20.1" hidden="false" customHeight="true" outlineLevel="0" collapsed="false">
      <c r="A272" s="22" t="n">
        <v>6</v>
      </c>
      <c r="B272" s="80" t="n">
        <v>98</v>
      </c>
      <c r="C272" s="65" t="s">
        <v>386</v>
      </c>
      <c r="D272" s="66" t="s">
        <v>387</v>
      </c>
      <c r="E272" s="67" t="s">
        <v>33</v>
      </c>
      <c r="F272" s="67" t="s">
        <v>80</v>
      </c>
      <c r="G272" s="67" t="s">
        <v>50</v>
      </c>
      <c r="H272" s="66" t="s">
        <v>141</v>
      </c>
      <c r="I272" s="68" t="str">
        <f aca="false">IF(F272="m",IF($G$1-$G272&lt;=19,"JM",IF($G$1-$G272&lt;=39,"A",IF($G$1-$G272&lt;=49,"B",IF($G$1-$G272&lt;=59,"C",IF($G$1-$G272&lt;=69,"D","E"))))),IF($G$1-$G272&lt;=19,"JŽ",IF($G$1-$G272&lt;=39,"F",IF($G$1-$G272&lt;=49,"G",IF($G$1-$G272&lt;=59,"H","I")))))</f>
        <v>F</v>
      </c>
      <c r="J272" s="68" t="n">
        <f aca="false">COUNTIF(I$6:I272,I272)</f>
        <v>6</v>
      </c>
      <c r="K272" s="73" t="n">
        <v>0.0575231481481482</v>
      </c>
    </row>
    <row r="273" customFormat="false" ht="20.1" hidden="false" customHeight="true" outlineLevel="0" collapsed="false">
      <c r="A273" s="22" t="n">
        <v>7</v>
      </c>
      <c r="B273" s="64" t="n">
        <v>60</v>
      </c>
      <c r="C273" s="65" t="s">
        <v>396</v>
      </c>
      <c r="D273" s="66" t="s">
        <v>397</v>
      </c>
      <c r="E273" s="67" t="s">
        <v>33</v>
      </c>
      <c r="F273" s="67" t="s">
        <v>80</v>
      </c>
      <c r="G273" s="67" t="s">
        <v>181</v>
      </c>
      <c r="H273" s="66" t="s">
        <v>148</v>
      </c>
      <c r="I273" s="68" t="str">
        <f aca="false">IF(F273="m",IF($G$1-$G273&lt;=19,"JM",IF($G$1-$G273&lt;=39,"A",IF($G$1-$G273&lt;=49,"B",IF($G$1-$G273&lt;=59,"C",IF($G$1-$G273&lt;=69,"D","E"))))),IF($G$1-$G273&lt;=19,"JŽ",IF($G$1-$G273&lt;=39,"F",IF($G$1-$G273&lt;=49,"G",IF($G$1-$G273&lt;=59,"H","I")))))</f>
        <v>F</v>
      </c>
      <c r="J273" s="68" t="n">
        <f aca="false">COUNTIF(I$6:I273,I273)</f>
        <v>7</v>
      </c>
      <c r="K273" s="69" t="n">
        <v>0.0582175925925926</v>
      </c>
    </row>
    <row r="274" customFormat="false" ht="20.1" hidden="false" customHeight="true" outlineLevel="0" collapsed="false">
      <c r="A274" s="22" t="n">
        <v>8</v>
      </c>
      <c r="B274" s="64" t="n">
        <v>325</v>
      </c>
      <c r="C274" s="65" t="s">
        <v>431</v>
      </c>
      <c r="D274" s="66" t="s">
        <v>432</v>
      </c>
      <c r="E274" s="67" t="s">
        <v>33</v>
      </c>
      <c r="F274" s="67" t="s">
        <v>80</v>
      </c>
      <c r="G274" s="67" t="s">
        <v>23</v>
      </c>
      <c r="H274" s="66" t="s">
        <v>86</v>
      </c>
      <c r="I274" s="68" t="str">
        <f aca="false">IF(F274="m",IF($G$1-$G274&lt;=19,"JM",IF($G$1-$G274&lt;=39,"A",IF($G$1-$G274&lt;=49,"B",IF($G$1-$G274&lt;=59,"C",IF($G$1-$G274&lt;=69,"D","E"))))),IF($G$1-$G274&lt;=19,"JŽ",IF($G$1-$G274&lt;=39,"F",IF($G$1-$G274&lt;=49,"G",IF($G$1-$G274&lt;=59,"H","I")))))</f>
        <v>F</v>
      </c>
      <c r="J274" s="68" t="n">
        <f aca="false">COUNTIF(I$6:I274,I274)</f>
        <v>8</v>
      </c>
      <c r="K274" s="73" t="n">
        <v>0.0598842592592593</v>
      </c>
    </row>
    <row r="275" customFormat="false" ht="20.1" hidden="false" customHeight="true" outlineLevel="0" collapsed="false">
      <c r="A275" s="22" t="n">
        <v>9</v>
      </c>
      <c r="B275" s="64" t="n">
        <v>321</v>
      </c>
      <c r="C275" s="65" t="s">
        <v>433</v>
      </c>
      <c r="D275" s="66" t="s">
        <v>406</v>
      </c>
      <c r="E275" s="67" t="s">
        <v>33</v>
      </c>
      <c r="F275" s="67" t="s">
        <v>80</v>
      </c>
      <c r="G275" s="67" t="s">
        <v>65</v>
      </c>
      <c r="H275" s="66" t="s">
        <v>434</v>
      </c>
      <c r="I275" s="68" t="str">
        <f aca="false">IF(F275="m",IF($G$1-$G275&lt;=19,"JM",IF($G$1-$G275&lt;=39,"A",IF($G$1-$G275&lt;=49,"B",IF($G$1-$G275&lt;=59,"C",IF($G$1-$G275&lt;=69,"D","E"))))),IF($G$1-$G275&lt;=19,"JŽ",IF($G$1-$G275&lt;=39,"F",IF($G$1-$G275&lt;=49,"G",IF($G$1-$G275&lt;=59,"H","I")))))</f>
        <v>F</v>
      </c>
      <c r="J275" s="68" t="n">
        <f aca="false">COUNTIF(I$6:I275,I275)</f>
        <v>9</v>
      </c>
      <c r="K275" s="73" t="n">
        <v>0.0599189814814815</v>
      </c>
    </row>
    <row r="276" customFormat="false" ht="20.1" hidden="false" customHeight="true" outlineLevel="0" collapsed="false">
      <c r="A276" s="22" t="n">
        <v>10</v>
      </c>
      <c r="B276" s="64" t="n">
        <v>185</v>
      </c>
      <c r="C276" s="65" t="s">
        <v>437</v>
      </c>
      <c r="D276" s="66" t="s">
        <v>438</v>
      </c>
      <c r="E276" s="67" t="s">
        <v>33</v>
      </c>
      <c r="F276" s="67" t="s">
        <v>80</v>
      </c>
      <c r="G276" s="67" t="s">
        <v>58</v>
      </c>
      <c r="H276" s="66" t="s">
        <v>101</v>
      </c>
      <c r="I276" s="68" t="str">
        <f aca="false">IF(F276="m",IF($G$1-$G276&lt;=19,"JM",IF($G$1-$G276&lt;=39,"A",IF($G$1-$G276&lt;=49,"B",IF($G$1-$G276&lt;=59,"C",IF($G$1-$G276&lt;=69,"D","E"))))),IF($G$1-$G276&lt;=19,"JŽ",IF($G$1-$G276&lt;=39,"F",IF($G$1-$G276&lt;=49,"G",IF($G$1-$G276&lt;=59,"H","I")))))</f>
        <v>F</v>
      </c>
      <c r="J276" s="68" t="n">
        <f aca="false">COUNTIF(I$6:I276,I276)</f>
        <v>10</v>
      </c>
      <c r="K276" s="73" t="n">
        <v>0.0600115740740741</v>
      </c>
    </row>
    <row r="277" customFormat="false" ht="20.1" hidden="false" customHeight="true" outlineLevel="0" collapsed="false">
      <c r="A277" s="22" t="n">
        <v>11</v>
      </c>
      <c r="B277" s="64" t="n">
        <v>358</v>
      </c>
      <c r="C277" s="65" t="s">
        <v>448</v>
      </c>
      <c r="D277" s="66" t="s">
        <v>449</v>
      </c>
      <c r="E277" s="67" t="s">
        <v>33</v>
      </c>
      <c r="F277" s="67" t="s">
        <v>80</v>
      </c>
      <c r="G277" s="67" t="s">
        <v>54</v>
      </c>
      <c r="H277" s="66" t="s">
        <v>450</v>
      </c>
      <c r="I277" s="68" t="str">
        <f aca="false">IF(F277="m",IF($G$1-$G277&lt;=19,"JM",IF($G$1-$G277&lt;=39,"A",IF($G$1-$G277&lt;=49,"B",IF($G$1-$G277&lt;=59,"C",IF($G$1-$G277&lt;=69,"D","E"))))),IF($G$1-$G277&lt;=19,"JŽ",IF($G$1-$G277&lt;=39,"F",IF($G$1-$G277&lt;=49,"G",IF($G$1-$G277&lt;=59,"H","I")))))</f>
        <v>F</v>
      </c>
      <c r="J277" s="68" t="n">
        <f aca="false">COUNTIF(I$6:I277,I277)</f>
        <v>11</v>
      </c>
      <c r="K277" s="73" t="n">
        <v>0.060625</v>
      </c>
    </row>
    <row r="278" customFormat="false" ht="20.1" hidden="false" customHeight="true" outlineLevel="0" collapsed="false">
      <c r="A278" s="22" t="n">
        <v>12</v>
      </c>
      <c r="B278" s="64" t="n">
        <v>296</v>
      </c>
      <c r="C278" s="65" t="s">
        <v>512</v>
      </c>
      <c r="D278" s="66" t="s">
        <v>432</v>
      </c>
      <c r="E278" s="67" t="s">
        <v>33</v>
      </c>
      <c r="F278" s="67" t="s">
        <v>80</v>
      </c>
      <c r="G278" s="67" t="s">
        <v>189</v>
      </c>
      <c r="H278" s="66" t="s">
        <v>513</v>
      </c>
      <c r="I278" s="68" t="str">
        <f aca="false">IF(F278="m",IF($G$1-$G278&lt;=19,"JM",IF($G$1-$G278&lt;=39,"A",IF($G$1-$G278&lt;=49,"B",IF($G$1-$G278&lt;=59,"C",IF($G$1-$G278&lt;=69,"D","E"))))),IF($G$1-$G278&lt;=19,"JŽ",IF($G$1-$G278&lt;=39,"F",IF($G$1-$G278&lt;=49,"G",IF($G$1-$G278&lt;=59,"H","I")))))</f>
        <v>F</v>
      </c>
      <c r="J278" s="68" t="n">
        <f aca="false">COUNTIF(I$6:I278,I278)</f>
        <v>12</v>
      </c>
      <c r="K278" s="73" t="n">
        <v>0.0630555555555556</v>
      </c>
    </row>
    <row r="279" customFormat="false" ht="20.1" hidden="false" customHeight="true" outlineLevel="0" collapsed="false">
      <c r="A279" s="22" t="n">
        <v>13</v>
      </c>
      <c r="B279" s="64" t="n">
        <v>173</v>
      </c>
      <c r="C279" s="65" t="s">
        <v>522</v>
      </c>
      <c r="D279" s="66" t="s">
        <v>468</v>
      </c>
      <c r="E279" s="67" t="s">
        <v>33</v>
      </c>
      <c r="F279" s="67" t="s">
        <v>80</v>
      </c>
      <c r="G279" s="67" t="s">
        <v>214</v>
      </c>
      <c r="H279" s="66" t="s">
        <v>290</v>
      </c>
      <c r="I279" s="68" t="str">
        <f aca="false">IF(F279="m",IF($G$1-$G279&lt;=19,"JM",IF($G$1-$G279&lt;=39,"A",IF($G$1-$G279&lt;=49,"B",IF($G$1-$G279&lt;=59,"C",IF($G$1-$G279&lt;=69,"D","E"))))),IF($G$1-$G279&lt;=19,"JŽ",IF($G$1-$G279&lt;=39,"F",IF($G$1-$G279&lt;=49,"G",IF($G$1-$G279&lt;=59,"H","I")))))</f>
        <v>F</v>
      </c>
      <c r="J279" s="68" t="n">
        <f aca="false">COUNTIF(I$6:I279,I279)</f>
        <v>13</v>
      </c>
      <c r="K279" s="69" t="n">
        <v>0.0634490740740741</v>
      </c>
    </row>
    <row r="280" customFormat="false" ht="20.1" hidden="false" customHeight="true" outlineLevel="0" collapsed="false">
      <c r="A280" s="22" t="n">
        <v>14</v>
      </c>
      <c r="B280" s="64" t="n">
        <v>308</v>
      </c>
      <c r="C280" s="65" t="s">
        <v>528</v>
      </c>
      <c r="D280" s="66" t="s">
        <v>529</v>
      </c>
      <c r="E280" s="67" t="s">
        <v>33</v>
      </c>
      <c r="F280" s="67" t="s">
        <v>80</v>
      </c>
      <c r="G280" s="67" t="s">
        <v>189</v>
      </c>
      <c r="H280" s="66" t="s">
        <v>530</v>
      </c>
      <c r="I280" s="68" t="str">
        <f aca="false">IF(F280="m",IF($G$1-$G280&lt;=19,"JM",IF($G$1-$G280&lt;=39,"A",IF($G$1-$G280&lt;=49,"B",IF($G$1-$G280&lt;=59,"C",IF($G$1-$G280&lt;=69,"D","E"))))),IF($G$1-$G280&lt;=19,"JŽ",IF($G$1-$G280&lt;=39,"F",IF($G$1-$G280&lt;=49,"G",IF($G$1-$G280&lt;=59,"H","I")))))</f>
        <v>F</v>
      </c>
      <c r="J280" s="68" t="n">
        <f aca="false">COUNTIF(I$6:I280,I280)</f>
        <v>14</v>
      </c>
      <c r="K280" s="73" t="n">
        <v>0.0636574074074074</v>
      </c>
    </row>
    <row r="281" customFormat="false" ht="20.1" hidden="false" customHeight="true" outlineLevel="0" collapsed="false">
      <c r="A281" s="22" t="n">
        <v>15</v>
      </c>
      <c r="B281" s="64" t="n">
        <v>214</v>
      </c>
      <c r="C281" s="65" t="s">
        <v>575</v>
      </c>
      <c r="D281" s="66" t="s">
        <v>387</v>
      </c>
      <c r="E281" s="67" t="s">
        <v>33</v>
      </c>
      <c r="F281" s="67" t="s">
        <v>80</v>
      </c>
      <c r="G281" s="67" t="s">
        <v>181</v>
      </c>
      <c r="H281" s="66" t="s">
        <v>280</v>
      </c>
      <c r="I281" s="68" t="str">
        <f aca="false">IF(F281="m",IF($G$1-$G281&lt;=19,"JM",IF($G$1-$G281&lt;=39,"A",IF($G$1-$G281&lt;=49,"B",IF($G$1-$G281&lt;=59,"C",IF($G$1-$G281&lt;=69,"D","E"))))),IF($G$1-$G281&lt;=19,"JŽ",IF($G$1-$G281&lt;=39,"F",IF($G$1-$G281&lt;=49,"G",IF($G$1-$G281&lt;=59,"H","I")))))</f>
        <v>F</v>
      </c>
      <c r="J281" s="68" t="n">
        <f aca="false">COUNTIF(I$6:I281,I281)</f>
        <v>15</v>
      </c>
      <c r="K281" s="73" t="n">
        <v>0.0663078703703704</v>
      </c>
    </row>
    <row r="282" customFormat="false" ht="20.1" hidden="false" customHeight="true" outlineLevel="0" collapsed="false">
      <c r="A282" s="22" t="n">
        <v>16</v>
      </c>
      <c r="B282" s="68" t="n">
        <v>363</v>
      </c>
      <c r="C282" s="65" t="s">
        <v>593</v>
      </c>
      <c r="D282" s="66" t="s">
        <v>594</v>
      </c>
      <c r="E282" s="64" t="s">
        <v>33</v>
      </c>
      <c r="F282" s="67" t="s">
        <v>80</v>
      </c>
      <c r="G282" s="19" t="n">
        <v>2002</v>
      </c>
      <c r="H282" s="76" t="s">
        <v>453</v>
      </c>
      <c r="I282" s="68" t="str">
        <f aca="false">IF(F282="m",IF($G$1-$G282&lt;=19,"JM",IF($G$1-$G282&lt;=39,"A",IF($G$1-$G282&lt;=49,"B",IF($G$1-$G282&lt;=59,"C",IF($G$1-$G282&lt;=69,"D","E"))))),IF($G$1-$G282&lt;=19,"JŽ",IF($G$1-$G282&lt;=39,"F",IF($G$1-$G282&lt;=49,"G",IF($G$1-$G282&lt;=59,"H","I")))))</f>
        <v>F</v>
      </c>
      <c r="J282" s="68" t="n">
        <f aca="false">COUNTIF(I$6:I282,I282)</f>
        <v>16</v>
      </c>
      <c r="K282" s="73" t="n">
        <v>0.0667361111111111</v>
      </c>
    </row>
    <row r="283" customFormat="false" ht="20.1" hidden="false" customHeight="true" outlineLevel="0" collapsed="false">
      <c r="A283" s="22" t="n">
        <v>17</v>
      </c>
      <c r="B283" s="64" t="n">
        <v>215</v>
      </c>
      <c r="C283" s="65" t="s">
        <v>595</v>
      </c>
      <c r="D283" s="66" t="s">
        <v>564</v>
      </c>
      <c r="E283" s="67" t="s">
        <v>33</v>
      </c>
      <c r="F283" s="67" t="s">
        <v>80</v>
      </c>
      <c r="G283" s="67" t="s">
        <v>23</v>
      </c>
      <c r="H283" s="66" t="s">
        <v>280</v>
      </c>
      <c r="I283" s="68" t="str">
        <f aca="false">IF(F283="m",IF($G$1-$G283&lt;=19,"JM",IF($G$1-$G283&lt;=39,"A",IF($G$1-$G283&lt;=49,"B",IF($G$1-$G283&lt;=59,"C",IF($G$1-$G283&lt;=69,"D","E"))))),IF($G$1-$G283&lt;=19,"JŽ",IF($G$1-$G283&lt;=39,"F",IF($G$1-$G283&lt;=49,"G",IF($G$1-$G283&lt;=59,"H","I")))))</f>
        <v>F</v>
      </c>
      <c r="J283" s="68" t="n">
        <f aca="false">COUNTIF(I$6:I283,I283)</f>
        <v>17</v>
      </c>
      <c r="K283" s="69" t="n">
        <v>0.0667476851851852</v>
      </c>
    </row>
    <row r="284" customFormat="false" ht="20.1" hidden="false" customHeight="true" outlineLevel="0" collapsed="false">
      <c r="A284" s="22" t="n">
        <v>18</v>
      </c>
      <c r="B284" s="64" t="n">
        <v>309</v>
      </c>
      <c r="C284" s="65" t="s">
        <v>606</v>
      </c>
      <c r="D284" s="66" t="s">
        <v>607</v>
      </c>
      <c r="E284" s="67" t="s">
        <v>33</v>
      </c>
      <c r="F284" s="67" t="s">
        <v>80</v>
      </c>
      <c r="G284" s="67" t="s">
        <v>113</v>
      </c>
      <c r="H284" s="66" t="s">
        <v>608</v>
      </c>
      <c r="I284" s="68" t="str">
        <f aca="false">IF(F284="m",IF($G$1-$G284&lt;=19,"JM",IF($G$1-$G284&lt;=39,"A",IF($G$1-$G284&lt;=49,"B",IF($G$1-$G284&lt;=59,"C",IF($G$1-$G284&lt;=69,"D","E"))))),IF($G$1-$G284&lt;=19,"JŽ",IF($G$1-$G284&lt;=39,"F",IF($G$1-$G284&lt;=49,"G",IF($G$1-$G284&lt;=59,"H","I")))))</f>
        <v>F</v>
      </c>
      <c r="J284" s="68" t="n">
        <f aca="false">COUNTIF(I$6:I284,I284)</f>
        <v>18</v>
      </c>
      <c r="K284" s="73" t="n">
        <v>0.0678472222222222</v>
      </c>
    </row>
    <row r="285" customFormat="false" ht="20.1" hidden="false" customHeight="true" outlineLevel="0" collapsed="false">
      <c r="A285" s="22" t="n">
        <v>19</v>
      </c>
      <c r="B285" s="64" t="n">
        <v>324</v>
      </c>
      <c r="C285" s="65" t="s">
        <v>609</v>
      </c>
      <c r="D285" s="66" t="s">
        <v>397</v>
      </c>
      <c r="E285" s="67" t="s">
        <v>33</v>
      </c>
      <c r="F285" s="67" t="s">
        <v>80</v>
      </c>
      <c r="G285" s="67" t="s">
        <v>65</v>
      </c>
      <c r="H285" s="66" t="s">
        <v>288</v>
      </c>
      <c r="I285" s="68" t="str">
        <f aca="false">IF(F285="m",IF($G$1-$G285&lt;=19,"JM",IF($G$1-$G285&lt;=39,"A",IF($G$1-$G285&lt;=49,"B",IF($G$1-$G285&lt;=59,"C",IF($G$1-$G285&lt;=69,"D","E"))))),IF($G$1-$G285&lt;=19,"JŽ",IF($G$1-$G285&lt;=39,"F",IF($G$1-$G285&lt;=49,"G",IF($G$1-$G285&lt;=59,"H","I")))))</f>
        <v>F</v>
      </c>
      <c r="J285" s="68" t="n">
        <f aca="false">COUNTIF(I$6:I285,I285)</f>
        <v>19</v>
      </c>
      <c r="K285" s="73" t="n">
        <v>0.0678819444444444</v>
      </c>
    </row>
    <row r="286" customFormat="false" ht="20.1" hidden="false" customHeight="true" outlineLevel="0" collapsed="false">
      <c r="A286" s="22" t="n">
        <v>20</v>
      </c>
      <c r="B286" s="64" t="n">
        <v>187</v>
      </c>
      <c r="C286" s="65" t="s">
        <v>645</v>
      </c>
      <c r="D286" s="66" t="s">
        <v>646</v>
      </c>
      <c r="E286" s="67" t="s">
        <v>33</v>
      </c>
      <c r="F286" s="67" t="s">
        <v>80</v>
      </c>
      <c r="G286" s="67" t="s">
        <v>23</v>
      </c>
      <c r="H286" s="66" t="s">
        <v>86</v>
      </c>
      <c r="I286" s="68" t="str">
        <f aca="false">IF(F286="m",IF($G$1-$G286&lt;=19,"JM",IF($G$1-$G286&lt;=39,"A",IF($G$1-$G286&lt;=49,"B",IF($G$1-$G286&lt;=59,"C",IF($G$1-$G286&lt;=69,"D","E"))))),IF($G$1-$G286&lt;=19,"JŽ",IF($G$1-$G286&lt;=39,"F",IF($G$1-$G286&lt;=49,"G",IF($G$1-$G286&lt;=59,"H","I")))))</f>
        <v>F</v>
      </c>
      <c r="J286" s="68" t="n">
        <f aca="false">COUNTIF(I$6:I286,I286)</f>
        <v>20</v>
      </c>
      <c r="K286" s="73" t="n">
        <v>0.0716087962962963</v>
      </c>
    </row>
    <row r="287" customFormat="false" ht="20.1" hidden="false" customHeight="true" outlineLevel="0" collapsed="false">
      <c r="A287" s="22" t="n">
        <v>21</v>
      </c>
      <c r="B287" s="64" t="n">
        <v>147</v>
      </c>
      <c r="C287" s="65" t="s">
        <v>653</v>
      </c>
      <c r="D287" s="66" t="s">
        <v>211</v>
      </c>
      <c r="E287" s="67" t="s">
        <v>33</v>
      </c>
      <c r="F287" s="67" t="s">
        <v>80</v>
      </c>
      <c r="G287" s="67" t="s">
        <v>23</v>
      </c>
      <c r="H287" s="66" t="s">
        <v>101</v>
      </c>
      <c r="I287" s="68" t="str">
        <f aca="false">IF(F287="m",IF($G$1-$G287&lt;=19,"JM",IF($G$1-$G287&lt;=39,"A",IF($G$1-$G287&lt;=49,"B",IF($G$1-$G287&lt;=59,"C",IF($G$1-$G287&lt;=69,"D","E"))))),IF($G$1-$G287&lt;=19,"JŽ",IF($G$1-$G287&lt;=39,"F",IF($G$1-$G287&lt;=49,"G",IF($G$1-$G287&lt;=59,"H","I")))))</f>
        <v>F</v>
      </c>
      <c r="J287" s="68" t="n">
        <f aca="false">COUNTIF(I$6:I287,I287)</f>
        <v>21</v>
      </c>
      <c r="K287" s="73" t="n">
        <v>0.0720601851851852</v>
      </c>
    </row>
    <row r="288" customFormat="false" ht="20.1" hidden="false" customHeight="true" outlineLevel="0" collapsed="false">
      <c r="A288" s="22" t="n">
        <v>22</v>
      </c>
      <c r="B288" s="64" t="n">
        <v>213</v>
      </c>
      <c r="C288" s="65" t="s">
        <v>666</v>
      </c>
      <c r="D288" s="66" t="s">
        <v>350</v>
      </c>
      <c r="E288" s="67" t="s">
        <v>33</v>
      </c>
      <c r="F288" s="67" t="s">
        <v>80</v>
      </c>
      <c r="G288" s="67" t="s">
        <v>58</v>
      </c>
      <c r="H288" s="66" t="s">
        <v>667</v>
      </c>
      <c r="I288" s="68" t="str">
        <f aca="false">IF(F288="m",IF($G$1-$G288&lt;=19,"JM",IF($G$1-$G288&lt;=39,"A",IF($G$1-$G288&lt;=49,"B",IF($G$1-$G288&lt;=59,"C",IF($G$1-$G288&lt;=69,"D","E"))))),IF($G$1-$G288&lt;=19,"JŽ",IF($G$1-$G288&lt;=39,"F",IF($G$1-$G288&lt;=49,"G",IF($G$1-$G288&lt;=59,"H","I")))))</f>
        <v>F</v>
      </c>
      <c r="J288" s="68" t="n">
        <f aca="false">COUNTIF(I$6:I288,I288)</f>
        <v>22</v>
      </c>
      <c r="K288" s="69" t="n">
        <v>0.0741435185185185</v>
      </c>
    </row>
    <row r="289" customFormat="false" ht="20.1" hidden="false" customHeight="true" outlineLevel="0" collapsed="false">
      <c r="A289" s="22" t="n">
        <v>23</v>
      </c>
      <c r="B289" s="68" t="n">
        <v>362</v>
      </c>
      <c r="C289" s="65" t="s">
        <v>673</v>
      </c>
      <c r="D289" s="66" t="s">
        <v>499</v>
      </c>
      <c r="E289" s="64" t="s">
        <v>33</v>
      </c>
      <c r="F289" s="67" t="s">
        <v>80</v>
      </c>
      <c r="G289" s="19" t="n">
        <v>1988</v>
      </c>
      <c r="H289" s="76" t="s">
        <v>674</v>
      </c>
      <c r="I289" s="68" t="str">
        <f aca="false">IF(F289="m",IF($G$1-$G289&lt;=19,"JM",IF($G$1-$G289&lt;=39,"A",IF($G$1-$G289&lt;=49,"B",IF($G$1-$G289&lt;=59,"C",IF($G$1-$G289&lt;=69,"D","E"))))),IF($G$1-$G289&lt;=19,"JŽ",IF($G$1-$G289&lt;=39,"F",IF($G$1-$G289&lt;=49,"G",IF($G$1-$G289&lt;=59,"H","I")))))</f>
        <v>F</v>
      </c>
      <c r="J289" s="68" t="n">
        <f aca="false">COUNTIF(I$6:I289,I289)</f>
        <v>23</v>
      </c>
      <c r="K289" s="73" t="n">
        <v>0.0758333333333333</v>
      </c>
    </row>
    <row r="290" s="86" customFormat="true" ht="24.95" hidden="false" customHeight="true" outlineLevel="0" collapsed="false">
      <c r="A290" s="85" t="s">
        <v>715</v>
      </c>
      <c r="B290" s="85"/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20.1" hidden="false" customHeight="true" outlineLevel="0" collapsed="false">
      <c r="A291" s="22" t="n">
        <v>1</v>
      </c>
      <c r="B291" s="23" t="n">
        <v>16</v>
      </c>
      <c r="C291" s="24" t="s">
        <v>210</v>
      </c>
      <c r="D291" s="25" t="s">
        <v>211</v>
      </c>
      <c r="E291" s="26" t="s">
        <v>33</v>
      </c>
      <c r="F291" s="26" t="s">
        <v>80</v>
      </c>
      <c r="G291" s="26" t="s">
        <v>46</v>
      </c>
      <c r="H291" s="25" t="s">
        <v>212</v>
      </c>
      <c r="I291" s="27" t="str">
        <f aca="false">IF(F291="m",IF($G$1-$G291&lt;=19,"JM",IF($G$1-$G291&lt;=39,"A",IF($G$1-$G291&lt;=49,"B",IF($G$1-$G291&lt;=59,"C",IF($G$1-$G291&lt;=69,"D","E"))))),IF($G$1-$G291&lt;=19,"JŽ",IF($G$1-$G291&lt;=39,"F",IF($G$1-$G291&lt;=49,"G",IF($G$1-$G291&lt;=59,"H","I")))))</f>
        <v>G</v>
      </c>
      <c r="J291" s="27" t="n">
        <f aca="false">COUNTIF(I$6:I291,I291)</f>
        <v>1</v>
      </c>
      <c r="K291" s="74" t="n">
        <v>0.0497106481481482</v>
      </c>
    </row>
    <row r="292" customFormat="false" ht="20.1" hidden="false" customHeight="true" outlineLevel="0" collapsed="false">
      <c r="A292" s="22" t="n">
        <v>2</v>
      </c>
      <c r="B292" s="30" t="n">
        <v>248</v>
      </c>
      <c r="C292" s="31" t="s">
        <v>259</v>
      </c>
      <c r="D292" s="32" t="s">
        <v>260</v>
      </c>
      <c r="E292" s="33" t="s">
        <v>33</v>
      </c>
      <c r="F292" s="33" t="s">
        <v>80</v>
      </c>
      <c r="G292" s="33" t="s">
        <v>153</v>
      </c>
      <c r="H292" s="32" t="s">
        <v>215</v>
      </c>
      <c r="I292" s="34" t="str">
        <f aca="false">IF(F292="m",IF($G$1-$G292&lt;=19,"JM",IF($G$1-$G292&lt;=39,"A",IF($G$1-$G292&lt;=49,"B",IF($G$1-$G292&lt;=59,"C",IF($G$1-$G292&lt;=69,"D","E"))))),IF($G$1-$G292&lt;=19,"JŽ",IF($G$1-$G292&lt;=39,"F",IF($G$1-$G292&lt;=49,"G",IF($G$1-$G292&lt;=59,"H","I")))))</f>
        <v>G</v>
      </c>
      <c r="J292" s="34" t="n">
        <f aca="false">COUNTIF(I$6:I292,I292)</f>
        <v>2</v>
      </c>
      <c r="K292" s="75" t="n">
        <v>0.0512384259259259</v>
      </c>
    </row>
    <row r="293" customFormat="false" ht="20.1" hidden="false" customHeight="true" outlineLevel="0" collapsed="false">
      <c r="A293" s="22" t="n">
        <v>3</v>
      </c>
      <c r="B293" s="37" t="n">
        <v>100</v>
      </c>
      <c r="C293" s="38" t="s">
        <v>282</v>
      </c>
      <c r="D293" s="39" t="s">
        <v>260</v>
      </c>
      <c r="E293" s="40" t="s">
        <v>33</v>
      </c>
      <c r="F293" s="40" t="s">
        <v>80</v>
      </c>
      <c r="G293" s="40" t="s">
        <v>97</v>
      </c>
      <c r="H293" s="39" t="s">
        <v>43</v>
      </c>
      <c r="I293" s="41" t="str">
        <f aca="false">IF(F293="m",IF($G$1-$G293&lt;=19,"JM",IF($G$1-$G293&lt;=39,"A",IF($G$1-$G293&lt;=49,"B",IF($G$1-$G293&lt;=59,"C",IF($G$1-$G293&lt;=69,"D","E"))))),IF($G$1-$G293&lt;=19,"JŽ",IF($G$1-$G293&lt;=39,"F",IF($G$1-$G293&lt;=49,"G",IF($G$1-$G293&lt;=59,"H","I")))))</f>
        <v>G</v>
      </c>
      <c r="J293" s="41" t="n">
        <f aca="false">COUNTIF(I$6:I293,I293)</f>
        <v>3</v>
      </c>
      <c r="K293" s="42" t="n">
        <v>0.0524305555555556</v>
      </c>
    </row>
    <row r="294" customFormat="false" ht="20.1" hidden="false" customHeight="true" outlineLevel="0" collapsed="false">
      <c r="A294" s="22" t="n">
        <v>4</v>
      </c>
      <c r="B294" s="64" t="n">
        <v>166</v>
      </c>
      <c r="C294" s="65" t="s">
        <v>349</v>
      </c>
      <c r="D294" s="66" t="s">
        <v>350</v>
      </c>
      <c r="E294" s="67" t="s">
        <v>33</v>
      </c>
      <c r="F294" s="67" t="s">
        <v>80</v>
      </c>
      <c r="G294" s="67" t="s">
        <v>295</v>
      </c>
      <c r="H294" s="66" t="s">
        <v>226</v>
      </c>
      <c r="I294" s="68" t="str">
        <f aca="false">IF(F294="m",IF($G$1-$G294&lt;=19,"JM",IF($G$1-$G294&lt;=39,"A",IF($G$1-$G294&lt;=49,"B",IF($G$1-$G294&lt;=59,"C",IF($G$1-$G294&lt;=69,"D","E"))))),IF($G$1-$G294&lt;=19,"JŽ",IF($G$1-$G294&lt;=39,"F",IF($G$1-$G294&lt;=49,"G",IF($G$1-$G294&lt;=59,"H","I")))))</f>
        <v>G</v>
      </c>
      <c r="J294" s="68" t="n">
        <f aca="false">COUNTIF(I$6:I294,I294)</f>
        <v>4</v>
      </c>
      <c r="K294" s="69" t="n">
        <v>0.0551041666666667</v>
      </c>
    </row>
    <row r="295" customFormat="false" ht="20.1" hidden="false" customHeight="true" outlineLevel="0" collapsed="false">
      <c r="A295" s="22" t="n">
        <v>5</v>
      </c>
      <c r="B295" s="64" t="n">
        <v>267</v>
      </c>
      <c r="C295" s="65" t="s">
        <v>120</v>
      </c>
      <c r="D295" s="66" t="s">
        <v>211</v>
      </c>
      <c r="E295" s="67" t="s">
        <v>33</v>
      </c>
      <c r="F295" s="67" t="s">
        <v>80</v>
      </c>
      <c r="G295" s="67" t="s">
        <v>91</v>
      </c>
      <c r="H295" s="66" t="s">
        <v>351</v>
      </c>
      <c r="I295" s="68" t="str">
        <f aca="false">IF(F295="m",IF($G$1-$G295&lt;=19,"JM",IF($G$1-$G295&lt;=39,"A",IF($G$1-$G295&lt;=49,"B",IF($G$1-$G295&lt;=59,"C",IF($G$1-$G295&lt;=69,"D","E"))))),IF($G$1-$G295&lt;=19,"JŽ",IF($G$1-$G295&lt;=39,"F",IF($G$1-$G295&lt;=49,"G",IF($G$1-$G295&lt;=59,"H","I")))))</f>
        <v>G</v>
      </c>
      <c r="J295" s="68" t="n">
        <f aca="false">COUNTIF(I$6:I295,I295)</f>
        <v>5</v>
      </c>
      <c r="K295" s="73" t="n">
        <v>0.0553935185185185</v>
      </c>
    </row>
    <row r="296" customFormat="false" ht="20.1" hidden="false" customHeight="true" outlineLevel="0" collapsed="false">
      <c r="A296" s="22" t="n">
        <v>6</v>
      </c>
      <c r="B296" s="64" t="n">
        <v>21</v>
      </c>
      <c r="C296" s="65" t="s">
        <v>390</v>
      </c>
      <c r="D296" s="66" t="s">
        <v>348</v>
      </c>
      <c r="E296" s="67" t="s">
        <v>33</v>
      </c>
      <c r="F296" s="67" t="s">
        <v>80</v>
      </c>
      <c r="G296" s="67" t="s">
        <v>153</v>
      </c>
      <c r="H296" s="66" t="s">
        <v>86</v>
      </c>
      <c r="I296" s="68" t="str">
        <f aca="false">IF(F296="m",IF($G$1-$G296&lt;=19,"JM",IF($G$1-$G296&lt;=39,"A",IF($G$1-$G296&lt;=49,"B",IF($G$1-$G296&lt;=59,"C",IF($G$1-$G296&lt;=69,"D","E"))))),IF($G$1-$G296&lt;=19,"JŽ",IF($G$1-$G296&lt;=39,"F",IF($G$1-$G296&lt;=49,"G",IF($G$1-$G296&lt;=59,"H","I")))))</f>
        <v>G</v>
      </c>
      <c r="J296" s="68" t="n">
        <f aca="false">COUNTIF(I$6:I296,I296)</f>
        <v>6</v>
      </c>
      <c r="K296" s="69" t="n">
        <v>0.0576388888888889</v>
      </c>
    </row>
    <row r="297" customFormat="false" ht="20.1" hidden="false" customHeight="true" outlineLevel="0" collapsed="false">
      <c r="A297" s="22" t="n">
        <v>7</v>
      </c>
      <c r="B297" s="80" t="n">
        <v>341</v>
      </c>
      <c r="C297" s="65" t="s">
        <v>411</v>
      </c>
      <c r="D297" s="66" t="s">
        <v>412</v>
      </c>
      <c r="E297" s="67" t="s">
        <v>33</v>
      </c>
      <c r="F297" s="67" t="s">
        <v>80</v>
      </c>
      <c r="G297" s="67" t="s">
        <v>295</v>
      </c>
      <c r="H297" s="66" t="s">
        <v>86</v>
      </c>
      <c r="I297" s="68" t="str">
        <f aca="false">IF(F297="m",IF($G$1-$G297&lt;=19,"JM",IF($G$1-$G297&lt;=39,"A",IF($G$1-$G297&lt;=49,"B",IF($G$1-$G297&lt;=59,"C",IF($G$1-$G297&lt;=69,"D","E"))))),IF($G$1-$G297&lt;=19,"JŽ",IF($G$1-$G297&lt;=39,"F",IF($G$1-$G297&lt;=49,"G",IF($G$1-$G297&lt;=59,"H","I")))))</f>
        <v>G</v>
      </c>
      <c r="J297" s="68" t="n">
        <f aca="false">COUNTIF(I$6:I297,I297)</f>
        <v>7</v>
      </c>
      <c r="K297" s="73" t="n">
        <v>0.058900462962963</v>
      </c>
    </row>
    <row r="298" customFormat="false" ht="20.1" hidden="false" customHeight="true" outlineLevel="0" collapsed="false">
      <c r="A298" s="22" t="n">
        <v>8</v>
      </c>
      <c r="B298" s="64" t="n">
        <v>336</v>
      </c>
      <c r="C298" s="65" t="s">
        <v>426</v>
      </c>
      <c r="D298" s="66" t="s">
        <v>427</v>
      </c>
      <c r="E298" s="67" t="s">
        <v>33</v>
      </c>
      <c r="F298" s="67" t="s">
        <v>80</v>
      </c>
      <c r="G298" s="67" t="s">
        <v>185</v>
      </c>
      <c r="H298" s="66" t="s">
        <v>428</v>
      </c>
      <c r="I298" s="68" t="str">
        <f aca="false">IF(F298="m",IF($G$1-$G298&lt;=19,"JM",IF($G$1-$G298&lt;=39,"A",IF($G$1-$G298&lt;=49,"B",IF($G$1-$G298&lt;=59,"C",IF($G$1-$G298&lt;=69,"D","E"))))),IF($G$1-$G298&lt;=19,"JŽ",IF($G$1-$G298&lt;=39,"F",IF($G$1-$G298&lt;=49,"G",IF($G$1-$G298&lt;=59,"H","I")))))</f>
        <v>G</v>
      </c>
      <c r="J298" s="68" t="n">
        <f aca="false">COUNTIF(I$6:I298,I298)</f>
        <v>8</v>
      </c>
      <c r="K298" s="73" t="n">
        <v>0.0597569444444444</v>
      </c>
    </row>
    <row r="299" customFormat="false" ht="20.1" hidden="false" customHeight="true" outlineLevel="0" collapsed="false">
      <c r="A299" s="22" t="n">
        <v>9</v>
      </c>
      <c r="B299" s="64" t="n">
        <v>256</v>
      </c>
      <c r="C299" s="65" t="s">
        <v>467</v>
      </c>
      <c r="D299" s="66" t="s">
        <v>468</v>
      </c>
      <c r="E299" s="67" t="s">
        <v>33</v>
      </c>
      <c r="F299" s="67" t="s">
        <v>80</v>
      </c>
      <c r="G299" s="67" t="s">
        <v>42</v>
      </c>
      <c r="H299" s="66" t="s">
        <v>469</v>
      </c>
      <c r="I299" s="68" t="str">
        <f aca="false">IF(F299="m",IF($G$1-$G299&lt;=19,"JM",IF($G$1-$G299&lt;=39,"A",IF($G$1-$G299&lt;=49,"B",IF($G$1-$G299&lt;=59,"C",IF($G$1-$G299&lt;=69,"D","E"))))),IF($G$1-$G299&lt;=19,"JŽ",IF($G$1-$G299&lt;=39,"F",IF($G$1-$G299&lt;=49,"G",IF($G$1-$G299&lt;=59,"H","I")))))</f>
        <v>G</v>
      </c>
      <c r="J299" s="68" t="n">
        <f aca="false">COUNTIF(I$6:I299,I299)</f>
        <v>9</v>
      </c>
      <c r="K299" s="69" t="n">
        <v>0.0613078703703704</v>
      </c>
    </row>
    <row r="300" customFormat="false" ht="20.1" hidden="false" customHeight="true" outlineLevel="0" collapsed="false">
      <c r="A300" s="22" t="n">
        <v>10</v>
      </c>
      <c r="B300" s="64" t="n">
        <v>194</v>
      </c>
      <c r="C300" s="65" t="s">
        <v>470</v>
      </c>
      <c r="D300" s="66" t="s">
        <v>471</v>
      </c>
      <c r="E300" s="67" t="s">
        <v>33</v>
      </c>
      <c r="F300" s="67" t="s">
        <v>80</v>
      </c>
      <c r="G300" s="67" t="s">
        <v>295</v>
      </c>
      <c r="H300" s="66" t="s">
        <v>356</v>
      </c>
      <c r="I300" s="68" t="str">
        <f aca="false">IF(F300="m",IF($G$1-$G300&lt;=19,"JM",IF($G$1-$G300&lt;=39,"A",IF($G$1-$G300&lt;=49,"B",IF($G$1-$G300&lt;=59,"C",IF($G$1-$G300&lt;=69,"D","E"))))),IF($G$1-$G300&lt;=19,"JŽ",IF($G$1-$G300&lt;=39,"F",IF($G$1-$G300&lt;=49,"G",IF($G$1-$G300&lt;=59,"H","I")))))</f>
        <v>G</v>
      </c>
      <c r="J300" s="68" t="n">
        <f aca="false">COUNTIF(I$6:I300,I300)</f>
        <v>10</v>
      </c>
      <c r="K300" s="73" t="n">
        <v>0.0613310185185185</v>
      </c>
    </row>
    <row r="301" customFormat="false" ht="20.1" hidden="false" customHeight="true" outlineLevel="0" collapsed="false">
      <c r="A301" s="22" t="n">
        <v>11</v>
      </c>
      <c r="B301" s="68" t="n">
        <v>348</v>
      </c>
      <c r="C301" s="65" t="s">
        <v>472</v>
      </c>
      <c r="D301" s="66" t="s">
        <v>180</v>
      </c>
      <c r="E301" s="19" t="s">
        <v>33</v>
      </c>
      <c r="F301" s="19" t="s">
        <v>80</v>
      </c>
      <c r="G301" s="19" t="n">
        <v>1985</v>
      </c>
      <c r="H301" s="76" t="s">
        <v>43</v>
      </c>
      <c r="I301" s="68" t="str">
        <f aca="false">IF(F301="m",IF($G$1-$G301&lt;=19,"JM",IF($G$1-$G301&lt;=39,"A",IF($G$1-$G301&lt;=49,"B",IF($G$1-$G301&lt;=59,"C",IF($G$1-$G301&lt;=69,"D","E"))))),IF($G$1-$G301&lt;=19,"JŽ",IF($G$1-$G301&lt;=39,"F",IF($G$1-$G301&lt;=49,"G",IF($G$1-$G301&lt;=59,"H","I")))))</f>
        <v>G</v>
      </c>
      <c r="J301" s="68" t="n">
        <f aca="false">COUNTIF(I$6:I301,I301)</f>
        <v>11</v>
      </c>
      <c r="K301" s="73" t="n">
        <v>0.0613425925925926</v>
      </c>
    </row>
    <row r="302" customFormat="false" ht="20.1" hidden="false" customHeight="true" outlineLevel="0" collapsed="false">
      <c r="A302" s="22" t="n">
        <v>12</v>
      </c>
      <c r="B302" s="64" t="n">
        <v>66</v>
      </c>
      <c r="C302" s="65" t="s">
        <v>489</v>
      </c>
      <c r="D302" s="66" t="s">
        <v>490</v>
      </c>
      <c r="E302" s="67" t="s">
        <v>33</v>
      </c>
      <c r="F302" s="67" t="s">
        <v>80</v>
      </c>
      <c r="G302" s="67" t="s">
        <v>185</v>
      </c>
      <c r="H302" s="66" t="s">
        <v>86</v>
      </c>
      <c r="I302" s="68" t="str">
        <f aca="false">IF(F302="m",IF($G$1-$G302&lt;=19,"JM",IF($G$1-$G302&lt;=39,"A",IF($G$1-$G302&lt;=49,"B",IF($G$1-$G302&lt;=59,"C",IF($G$1-$G302&lt;=69,"D","E"))))),IF($G$1-$G302&lt;=19,"JŽ",IF($G$1-$G302&lt;=39,"F",IF($G$1-$G302&lt;=49,"G",IF($G$1-$G302&lt;=59,"H","I")))))</f>
        <v>G</v>
      </c>
      <c r="J302" s="68" t="n">
        <f aca="false">COUNTIF(I$6:I302,I302)</f>
        <v>12</v>
      </c>
      <c r="K302" s="73" t="n">
        <v>0.0620601851851852</v>
      </c>
    </row>
    <row r="303" customFormat="false" ht="20.1" hidden="false" customHeight="true" outlineLevel="0" collapsed="false">
      <c r="A303" s="22" t="n">
        <v>13</v>
      </c>
      <c r="B303" s="64" t="n">
        <v>180</v>
      </c>
      <c r="C303" s="65" t="s">
        <v>498</v>
      </c>
      <c r="D303" s="66" t="s">
        <v>499</v>
      </c>
      <c r="E303" s="67" t="s">
        <v>33</v>
      </c>
      <c r="F303" s="67" t="s">
        <v>80</v>
      </c>
      <c r="G303" s="67" t="s">
        <v>46</v>
      </c>
      <c r="H303" s="66" t="s">
        <v>277</v>
      </c>
      <c r="I303" s="68" t="str">
        <f aca="false">IF(F303="m",IF($G$1-$G303&lt;=19,"JM",IF($G$1-$G303&lt;=39,"A",IF($G$1-$G303&lt;=49,"B",IF($G$1-$G303&lt;=59,"C",IF($G$1-$G303&lt;=69,"D","E"))))),IF($G$1-$G303&lt;=19,"JŽ",IF($G$1-$G303&lt;=39,"F",IF($G$1-$G303&lt;=49,"G",IF($G$1-$G303&lt;=59,"H","I")))))</f>
        <v>G</v>
      </c>
      <c r="J303" s="68" t="n">
        <f aca="false">COUNTIF(I$6:I303,I303)</f>
        <v>13</v>
      </c>
      <c r="K303" s="73" t="n">
        <v>0.0623726851851852</v>
      </c>
    </row>
    <row r="304" customFormat="false" ht="20.1" hidden="false" customHeight="true" outlineLevel="0" collapsed="false">
      <c r="A304" s="22" t="n">
        <v>14</v>
      </c>
      <c r="B304" s="64" t="n">
        <v>159</v>
      </c>
      <c r="C304" s="65" t="s">
        <v>498</v>
      </c>
      <c r="D304" s="66" t="s">
        <v>406</v>
      </c>
      <c r="E304" s="67" t="s">
        <v>33</v>
      </c>
      <c r="F304" s="67" t="s">
        <v>80</v>
      </c>
      <c r="G304" s="67" t="s">
        <v>273</v>
      </c>
      <c r="H304" s="66" t="s">
        <v>500</v>
      </c>
      <c r="I304" s="68" t="str">
        <f aca="false">IF(F304="m",IF($G$1-$G304&lt;=19,"JM",IF($G$1-$G304&lt;=39,"A",IF($G$1-$G304&lt;=49,"B",IF($G$1-$G304&lt;=59,"C",IF($G$1-$G304&lt;=69,"D","E"))))),IF($G$1-$G304&lt;=19,"JŽ",IF($G$1-$G304&lt;=39,"F",IF($G$1-$G304&lt;=49,"G",IF($G$1-$G304&lt;=59,"H","I")))))</f>
        <v>G</v>
      </c>
      <c r="J304" s="68" t="n">
        <f aca="false">COUNTIF(I$6:I304,I304)</f>
        <v>14</v>
      </c>
      <c r="K304" s="69" t="n">
        <v>0.0623726851851852</v>
      </c>
    </row>
    <row r="305" customFormat="false" ht="20.1" hidden="false" customHeight="true" outlineLevel="0" collapsed="false">
      <c r="A305" s="22" t="n">
        <v>15</v>
      </c>
      <c r="B305" s="64" t="n">
        <v>163</v>
      </c>
      <c r="C305" s="65" t="s">
        <v>531</v>
      </c>
      <c r="D305" s="66" t="s">
        <v>532</v>
      </c>
      <c r="E305" s="67" t="s">
        <v>33</v>
      </c>
      <c r="F305" s="67" t="s">
        <v>80</v>
      </c>
      <c r="G305" s="67" t="s">
        <v>97</v>
      </c>
      <c r="H305" s="66" t="s">
        <v>226</v>
      </c>
      <c r="I305" s="68" t="str">
        <f aca="false">IF(F305="m",IF($G$1-$G305&lt;=19,"JM",IF($G$1-$G305&lt;=39,"A",IF($G$1-$G305&lt;=49,"B",IF($G$1-$G305&lt;=59,"C",IF($G$1-$G305&lt;=69,"D","E"))))),IF($G$1-$G305&lt;=19,"JŽ",IF($G$1-$G305&lt;=39,"F",IF($G$1-$G305&lt;=49,"G",IF($G$1-$G305&lt;=59,"H","I")))))</f>
        <v>G</v>
      </c>
      <c r="J305" s="68" t="n">
        <f aca="false">COUNTIF(I$6:I305,I305)</f>
        <v>15</v>
      </c>
      <c r="K305" s="73" t="n">
        <v>0.0636689814814815</v>
      </c>
    </row>
    <row r="306" customFormat="false" ht="20.1" hidden="false" customHeight="true" outlineLevel="0" collapsed="false">
      <c r="A306" s="22" t="n">
        <v>16</v>
      </c>
      <c r="B306" s="64" t="n">
        <v>39</v>
      </c>
      <c r="C306" s="66" t="s">
        <v>563</v>
      </c>
      <c r="D306" s="66" t="s">
        <v>564</v>
      </c>
      <c r="E306" s="67" t="s">
        <v>33</v>
      </c>
      <c r="F306" s="67" t="s">
        <v>80</v>
      </c>
      <c r="G306" s="67" t="s">
        <v>153</v>
      </c>
      <c r="H306" s="66" t="s">
        <v>86</v>
      </c>
      <c r="I306" s="68" t="str">
        <f aca="false">IF(F306="m",IF($G$1-$G306&lt;=19,"JM",IF($G$1-$G306&lt;=39,"A",IF($G$1-$G306&lt;=49,"B",IF($G$1-$G306&lt;=59,"C",IF($G$1-$G306&lt;=69,"D","E"))))),IF($G$1-$G306&lt;=19,"JŽ",IF($G$1-$G306&lt;=39,"F",IF($G$1-$G306&lt;=49,"G",IF($G$1-$G306&lt;=59,"H","I")))))</f>
        <v>G</v>
      </c>
      <c r="J306" s="68" t="n">
        <f aca="false">COUNTIF(I$6:I306,I306)</f>
        <v>16</v>
      </c>
      <c r="K306" s="69" t="n">
        <v>0.0658796296296296</v>
      </c>
    </row>
    <row r="307" customFormat="false" ht="20.1" hidden="false" customHeight="true" outlineLevel="0" collapsed="false">
      <c r="A307" s="22" t="n">
        <v>17</v>
      </c>
      <c r="B307" s="64" t="n">
        <v>259</v>
      </c>
      <c r="C307" s="65" t="s">
        <v>579</v>
      </c>
      <c r="D307" s="66" t="s">
        <v>580</v>
      </c>
      <c r="E307" s="67" t="s">
        <v>33</v>
      </c>
      <c r="F307" s="67" t="s">
        <v>80</v>
      </c>
      <c r="G307" s="67" t="s">
        <v>153</v>
      </c>
      <c r="H307" s="66" t="s">
        <v>581</v>
      </c>
      <c r="I307" s="68" t="str">
        <f aca="false">IF(F307="m",IF($G$1-$G307&lt;=19,"JM",IF($G$1-$G307&lt;=39,"A",IF($G$1-$G307&lt;=49,"B",IF($G$1-$G307&lt;=59,"C",IF($G$1-$G307&lt;=69,"D","E"))))),IF($G$1-$G307&lt;=19,"JŽ",IF($G$1-$G307&lt;=39,"F",IF($G$1-$G307&lt;=49,"G",IF($G$1-$G307&lt;=59,"H","I")))))</f>
        <v>G</v>
      </c>
      <c r="J307" s="68" t="n">
        <f aca="false">COUNTIF(I$6:I307,I307)</f>
        <v>17</v>
      </c>
      <c r="K307" s="69" t="n">
        <v>0.0664814814814815</v>
      </c>
    </row>
    <row r="308" customFormat="false" ht="20.1" hidden="false" customHeight="true" outlineLevel="0" collapsed="false">
      <c r="A308" s="22" t="n">
        <v>18</v>
      </c>
      <c r="B308" s="64" t="n">
        <v>137</v>
      </c>
      <c r="C308" s="65" t="s">
        <v>582</v>
      </c>
      <c r="D308" s="66" t="s">
        <v>564</v>
      </c>
      <c r="E308" s="67" t="s">
        <v>33</v>
      </c>
      <c r="F308" s="67" t="s">
        <v>80</v>
      </c>
      <c r="G308" s="67" t="s">
        <v>153</v>
      </c>
      <c r="H308" s="66" t="s">
        <v>356</v>
      </c>
      <c r="I308" s="68" t="str">
        <f aca="false">IF(F308="m",IF($G$1-$G308&lt;=19,"JM",IF($G$1-$G308&lt;=39,"A",IF($G$1-$G308&lt;=49,"B",IF($G$1-$G308&lt;=59,"C",IF($G$1-$G308&lt;=69,"D","E"))))),IF($G$1-$G308&lt;=19,"JŽ",IF($G$1-$G308&lt;=39,"F",IF($G$1-$G308&lt;=49,"G",IF($G$1-$G308&lt;=59,"H","I")))))</f>
        <v>G</v>
      </c>
      <c r="J308" s="68" t="n">
        <f aca="false">COUNTIF(I$6:I308,I308)</f>
        <v>18</v>
      </c>
      <c r="K308" s="73" t="n">
        <v>0.0665509259259259</v>
      </c>
    </row>
    <row r="309" customFormat="false" ht="20.1" hidden="false" customHeight="true" outlineLevel="0" collapsed="false">
      <c r="A309" s="22" t="n">
        <v>19</v>
      </c>
      <c r="B309" s="64" t="n">
        <v>85</v>
      </c>
      <c r="C309" s="65" t="s">
        <v>588</v>
      </c>
      <c r="D309" s="66" t="s">
        <v>589</v>
      </c>
      <c r="E309" s="67" t="s">
        <v>33</v>
      </c>
      <c r="F309" s="67" t="s">
        <v>80</v>
      </c>
      <c r="G309" s="67" t="s">
        <v>185</v>
      </c>
      <c r="H309" s="66" t="s">
        <v>590</v>
      </c>
      <c r="I309" s="68" t="str">
        <f aca="false">IF(F309="m",IF($G$1-$G309&lt;=19,"JM",IF($G$1-$G309&lt;=39,"A",IF($G$1-$G309&lt;=49,"B",IF($G$1-$G309&lt;=59,"C",IF($G$1-$G309&lt;=69,"D","E"))))),IF($G$1-$G309&lt;=19,"JŽ",IF($G$1-$G309&lt;=39,"F",IF($G$1-$G309&lt;=49,"G",IF($G$1-$G309&lt;=59,"H","I")))))</f>
        <v>G</v>
      </c>
      <c r="J309" s="68" t="n">
        <f aca="false">COUNTIF(I$6:I309,I309)</f>
        <v>19</v>
      </c>
      <c r="K309" s="69" t="n">
        <v>0.0667013888888889</v>
      </c>
    </row>
    <row r="310" customFormat="false" ht="20.1" hidden="false" customHeight="true" outlineLevel="0" collapsed="false">
      <c r="A310" s="22" t="n">
        <v>20</v>
      </c>
      <c r="B310" s="64" t="n">
        <v>88</v>
      </c>
      <c r="C310" s="65" t="s">
        <v>623</v>
      </c>
      <c r="D310" s="66" t="s">
        <v>381</v>
      </c>
      <c r="E310" s="67" t="s">
        <v>33</v>
      </c>
      <c r="F310" s="67" t="s">
        <v>80</v>
      </c>
      <c r="G310" s="67" t="s">
        <v>153</v>
      </c>
      <c r="H310" s="66" t="s">
        <v>43</v>
      </c>
      <c r="I310" s="68" t="str">
        <f aca="false">IF(F310="m",IF($G$1-$G310&lt;=19,"JM",IF($G$1-$G310&lt;=39,"A",IF($G$1-$G310&lt;=49,"B",IF($G$1-$G310&lt;=59,"C",IF($G$1-$G310&lt;=69,"D","E"))))),IF($G$1-$G310&lt;=19,"JŽ",IF($G$1-$G310&lt;=39,"F",IF($G$1-$G310&lt;=49,"G",IF($G$1-$G310&lt;=59,"H","I")))))</f>
        <v>G</v>
      </c>
      <c r="J310" s="68" t="n">
        <f aca="false">COUNTIF(I$6:I310,I310)</f>
        <v>20</v>
      </c>
      <c r="K310" s="73" t="n">
        <v>0.0694560185185185</v>
      </c>
    </row>
    <row r="311" customFormat="false" ht="20.1" hidden="false" customHeight="true" outlineLevel="0" collapsed="false">
      <c r="A311" s="22" t="n">
        <v>21</v>
      </c>
      <c r="B311" s="64" t="n">
        <v>140</v>
      </c>
      <c r="C311" s="65" t="s">
        <v>624</v>
      </c>
      <c r="D311" s="66" t="s">
        <v>625</v>
      </c>
      <c r="E311" s="67" t="s">
        <v>33</v>
      </c>
      <c r="F311" s="67" t="s">
        <v>80</v>
      </c>
      <c r="G311" s="67" t="s">
        <v>97</v>
      </c>
      <c r="H311" s="66" t="s">
        <v>43</v>
      </c>
      <c r="I311" s="68" t="str">
        <f aca="false">IF(F311="m",IF($G$1-$G311&lt;=19,"JM",IF($G$1-$G311&lt;=39,"A",IF($G$1-$G311&lt;=49,"B",IF($G$1-$G311&lt;=59,"C",IF($G$1-$G311&lt;=69,"D","E"))))),IF($G$1-$G311&lt;=19,"JŽ",IF($G$1-$G311&lt;=39,"F",IF($G$1-$G311&lt;=49,"G",IF($G$1-$G311&lt;=59,"H","I")))))</f>
        <v>G</v>
      </c>
      <c r="J311" s="68" t="n">
        <f aca="false">COUNTIF(I$6:I311,I311)</f>
        <v>21</v>
      </c>
      <c r="K311" s="69" t="n">
        <v>0.0694560185185185</v>
      </c>
    </row>
    <row r="312" customFormat="false" ht="20.1" hidden="false" customHeight="true" outlineLevel="0" collapsed="false">
      <c r="A312" s="22" t="n">
        <v>22</v>
      </c>
      <c r="B312" s="64" t="n">
        <v>123</v>
      </c>
      <c r="C312" s="65" t="s">
        <v>626</v>
      </c>
      <c r="D312" s="66" t="s">
        <v>589</v>
      </c>
      <c r="E312" s="67" t="s">
        <v>33</v>
      </c>
      <c r="F312" s="67" t="s">
        <v>80</v>
      </c>
      <c r="G312" s="67" t="s">
        <v>91</v>
      </c>
      <c r="H312" s="66" t="s">
        <v>627</v>
      </c>
      <c r="I312" s="68" t="str">
        <f aca="false">IF(F312="m",IF($G$1-$G312&lt;=19,"JM",IF($G$1-$G312&lt;=39,"A",IF($G$1-$G312&lt;=49,"B",IF($G$1-$G312&lt;=59,"C",IF($G$1-$G312&lt;=69,"D","E"))))),IF($G$1-$G312&lt;=19,"JŽ",IF($G$1-$G312&lt;=39,"F",IF($G$1-$G312&lt;=49,"G",IF($G$1-$G312&lt;=59,"H","I")))))</f>
        <v>G</v>
      </c>
      <c r="J312" s="68" t="n">
        <f aca="false">COUNTIF(I$6:I312,I312)</f>
        <v>22</v>
      </c>
      <c r="K312" s="73" t="n">
        <v>0.0694907407407407</v>
      </c>
    </row>
    <row r="313" customFormat="false" ht="20.1" hidden="false" customHeight="true" outlineLevel="0" collapsed="false">
      <c r="A313" s="22" t="n">
        <v>23</v>
      </c>
      <c r="B313" s="64" t="n">
        <v>292</v>
      </c>
      <c r="C313" s="65" t="s">
        <v>631</v>
      </c>
      <c r="D313" s="66" t="s">
        <v>543</v>
      </c>
      <c r="E313" s="67" t="s">
        <v>33</v>
      </c>
      <c r="F313" s="67" t="s">
        <v>80</v>
      </c>
      <c r="G313" s="67" t="s">
        <v>97</v>
      </c>
      <c r="H313" s="66" t="s">
        <v>617</v>
      </c>
      <c r="I313" s="68" t="str">
        <f aca="false">IF(F313="m",IF($G$1-$G313&lt;=19,"JM",IF($G$1-$G313&lt;=39,"A",IF($G$1-$G313&lt;=49,"B",IF($G$1-$G313&lt;=59,"C",IF($G$1-$G313&lt;=69,"D","E"))))),IF($G$1-$G313&lt;=19,"JŽ",IF($G$1-$G313&lt;=39,"F",IF($G$1-$G313&lt;=49,"G",IF($G$1-$G313&lt;=59,"H","I")))))</f>
        <v>G</v>
      </c>
      <c r="J313" s="68" t="n">
        <f aca="false">COUNTIF(I$6:I313,I313)</f>
        <v>23</v>
      </c>
      <c r="K313" s="73" t="n">
        <v>0.0698958333333333</v>
      </c>
    </row>
    <row r="314" customFormat="false" ht="20.1" hidden="false" customHeight="true" outlineLevel="0" collapsed="false">
      <c r="A314" s="22" t="n">
        <v>24</v>
      </c>
      <c r="B314" s="64" t="n">
        <v>254</v>
      </c>
      <c r="C314" s="65" t="s">
        <v>661</v>
      </c>
      <c r="D314" s="66" t="s">
        <v>662</v>
      </c>
      <c r="E314" s="67" t="s">
        <v>33</v>
      </c>
      <c r="F314" s="67" t="s">
        <v>80</v>
      </c>
      <c r="G314" s="67" t="s">
        <v>295</v>
      </c>
      <c r="H314" s="66" t="s">
        <v>70</v>
      </c>
      <c r="I314" s="68" t="str">
        <f aca="false">IF(F314="m",IF($G$1-$G314&lt;=19,"JM",IF($G$1-$G314&lt;=39,"A",IF($G$1-$G314&lt;=49,"B",IF($G$1-$G314&lt;=59,"C",IF($G$1-$G314&lt;=69,"D","E"))))),IF($G$1-$G314&lt;=19,"JŽ",IF($G$1-$G314&lt;=39,"F",IF($G$1-$G314&lt;=49,"G",IF($G$1-$G314&lt;=59,"H","I")))))</f>
        <v>G</v>
      </c>
      <c r="J314" s="68" t="n">
        <f aca="false">COUNTIF(I$6:I314,I314)</f>
        <v>24</v>
      </c>
      <c r="K314" s="73" t="n">
        <v>0.0735185185185185</v>
      </c>
    </row>
    <row r="315" customFormat="false" ht="20.1" hidden="false" customHeight="true" outlineLevel="0" collapsed="false">
      <c r="A315" s="22" t="n">
        <v>25</v>
      </c>
      <c r="B315" s="64" t="n">
        <v>330</v>
      </c>
      <c r="C315" s="65" t="s">
        <v>671</v>
      </c>
      <c r="D315" s="66" t="s">
        <v>672</v>
      </c>
      <c r="E315" s="67" t="s">
        <v>33</v>
      </c>
      <c r="F315" s="67" t="s">
        <v>80</v>
      </c>
      <c r="G315" s="67" t="s">
        <v>140</v>
      </c>
      <c r="H315" s="66" t="s">
        <v>43</v>
      </c>
      <c r="I315" s="68" t="str">
        <f aca="false">IF(F315="m",IF($G$1-$G315&lt;=19,"JM",IF($G$1-$G315&lt;=39,"A",IF($G$1-$G315&lt;=49,"B",IF($G$1-$G315&lt;=59,"C",IF($G$1-$G315&lt;=69,"D","E"))))),IF($G$1-$G315&lt;=19,"JŽ",IF($G$1-$G315&lt;=39,"F",IF($G$1-$G315&lt;=49,"G",IF($G$1-$G315&lt;=59,"H","I")))))</f>
        <v>G</v>
      </c>
      <c r="J315" s="68" t="n">
        <f aca="false">COUNTIF(I$6:I315,I315)</f>
        <v>25</v>
      </c>
      <c r="K315" s="73" t="n">
        <v>0.0758333333333333</v>
      </c>
    </row>
    <row r="316" customFormat="false" ht="20.1" hidden="false" customHeight="true" outlineLevel="0" collapsed="false">
      <c r="A316" s="22" t="n">
        <v>26</v>
      </c>
      <c r="B316" s="64" t="n">
        <v>153</v>
      </c>
      <c r="C316" s="65" t="s">
        <v>675</v>
      </c>
      <c r="D316" s="66" t="s">
        <v>499</v>
      </c>
      <c r="E316" s="67" t="s">
        <v>33</v>
      </c>
      <c r="F316" s="67" t="s">
        <v>80</v>
      </c>
      <c r="G316" s="67" t="s">
        <v>140</v>
      </c>
      <c r="H316" s="66" t="s">
        <v>676</v>
      </c>
      <c r="I316" s="68" t="str">
        <f aca="false">IF(F316="m",IF($G$1-$G316&lt;=19,"JM",IF($G$1-$G316&lt;=39,"A",IF($G$1-$G316&lt;=49,"B",IF($G$1-$G316&lt;=59,"C",IF($G$1-$G316&lt;=69,"D","E"))))),IF($G$1-$G316&lt;=19,"JŽ",IF($G$1-$G316&lt;=39,"F",IF($G$1-$G316&lt;=49,"G",IF($G$1-$G316&lt;=59,"H","I")))))</f>
        <v>G</v>
      </c>
      <c r="J316" s="68" t="n">
        <f aca="false">COUNTIF(I$6:I316,I316)</f>
        <v>26</v>
      </c>
      <c r="K316" s="69" t="n">
        <v>0.0760416666666667</v>
      </c>
    </row>
    <row r="317" customFormat="false" ht="20.1" hidden="false" customHeight="true" outlineLevel="0" collapsed="false">
      <c r="A317" s="22" t="n">
        <v>27</v>
      </c>
      <c r="B317" s="64" t="n">
        <v>184</v>
      </c>
      <c r="C317" s="65" t="s">
        <v>688</v>
      </c>
      <c r="D317" s="66" t="s">
        <v>689</v>
      </c>
      <c r="E317" s="67" t="s">
        <v>33</v>
      </c>
      <c r="F317" s="67" t="s">
        <v>80</v>
      </c>
      <c r="G317" s="67" t="s">
        <v>42</v>
      </c>
      <c r="H317" s="66" t="s">
        <v>690</v>
      </c>
      <c r="I317" s="68" t="str">
        <f aca="false">IF(F317="m",IF($G$1-$G317&lt;=19,"JM",IF($G$1-$G317&lt;=39,"A",IF($G$1-$G317&lt;=49,"B",IF($G$1-$G317&lt;=59,"C",IF($G$1-$G317&lt;=69,"D","E"))))),IF($G$1-$G317&lt;=19,"JŽ",IF($G$1-$G317&lt;=39,"F",IF($G$1-$G317&lt;=49,"G",IF($G$1-$G317&lt;=59,"H","I")))))</f>
        <v>G</v>
      </c>
      <c r="J317" s="68" t="n">
        <f aca="false">COUNTIF(I$6:I317,I317)</f>
        <v>27</v>
      </c>
      <c r="K317" s="69" t="n">
        <v>0.0778819444444445</v>
      </c>
    </row>
    <row r="318" s="86" customFormat="true" ht="24.95" hidden="false" customHeight="true" outlineLevel="0" collapsed="false">
      <c r="A318" s="85" t="s">
        <v>716</v>
      </c>
      <c r="B318" s="85"/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20.1" hidden="false" customHeight="true" outlineLevel="0" collapsed="false">
      <c r="A319" s="22" t="n">
        <v>1</v>
      </c>
      <c r="B319" s="23" t="n">
        <v>130</v>
      </c>
      <c r="C319" s="24" t="s">
        <v>246</v>
      </c>
      <c r="D319" s="25" t="s">
        <v>247</v>
      </c>
      <c r="E319" s="26" t="s">
        <v>33</v>
      </c>
      <c r="F319" s="26" t="s">
        <v>80</v>
      </c>
      <c r="G319" s="26" t="s">
        <v>177</v>
      </c>
      <c r="H319" s="25" t="s">
        <v>248</v>
      </c>
      <c r="I319" s="27" t="str">
        <f aca="false">IF(F319="m",IF($G$1-$G319&lt;=19,"JM",IF($G$1-$G319&lt;=39,"A",IF($G$1-$G319&lt;=49,"B",IF($G$1-$G319&lt;=59,"C",IF($G$1-$G319&lt;=69,"D","E"))))),IF($G$1-$G319&lt;=19,"JŽ",IF($G$1-$G319&lt;=39,"F",IF($G$1-$G319&lt;=49,"G",IF($G$1-$G319&lt;=59,"H","I")))))</f>
        <v>H</v>
      </c>
      <c r="J319" s="27" t="n">
        <f aca="false">COUNTIF(I$6:I319,I319)</f>
        <v>1</v>
      </c>
      <c r="K319" s="28" t="n">
        <v>0.0508449074074074</v>
      </c>
    </row>
    <row r="320" customFormat="false" ht="20.1" hidden="false" customHeight="true" outlineLevel="0" collapsed="false">
      <c r="A320" s="22" t="n">
        <v>2</v>
      </c>
      <c r="B320" s="30" t="n">
        <v>118</v>
      </c>
      <c r="C320" s="31" t="s">
        <v>347</v>
      </c>
      <c r="D320" s="32" t="s">
        <v>348</v>
      </c>
      <c r="E320" s="33" t="s">
        <v>33</v>
      </c>
      <c r="F320" s="33" t="s">
        <v>80</v>
      </c>
      <c r="G320" s="33" t="s">
        <v>279</v>
      </c>
      <c r="H320" s="32" t="s">
        <v>43</v>
      </c>
      <c r="I320" s="34" t="str">
        <f aca="false">IF(F320="m",IF($G$1-$G320&lt;=19,"JM",IF($G$1-$G320&lt;=39,"A",IF($G$1-$G320&lt;=49,"B",IF($G$1-$G320&lt;=59,"C",IF($G$1-$G320&lt;=69,"D","E"))))),IF($G$1-$G320&lt;=19,"JŽ",IF($G$1-$G320&lt;=39,"F",IF($G$1-$G320&lt;=49,"G",IF($G$1-$G320&lt;=59,"H","I")))))</f>
        <v>H</v>
      </c>
      <c r="J320" s="34" t="n">
        <f aca="false">COUNTIF(I$6:I320,I320)</f>
        <v>2</v>
      </c>
      <c r="K320" s="75" t="n">
        <v>0.0550810185185185</v>
      </c>
    </row>
    <row r="321" customFormat="false" ht="20.1" hidden="false" customHeight="true" outlineLevel="0" collapsed="false">
      <c r="A321" s="22" t="n">
        <v>3</v>
      </c>
      <c r="B321" s="37" t="n">
        <v>226</v>
      </c>
      <c r="C321" s="38" t="s">
        <v>380</v>
      </c>
      <c r="D321" s="39" t="s">
        <v>381</v>
      </c>
      <c r="E321" s="40" t="s">
        <v>33</v>
      </c>
      <c r="F321" s="40" t="s">
        <v>80</v>
      </c>
      <c r="G321" s="40" t="s">
        <v>157</v>
      </c>
      <c r="H321" s="39" t="s">
        <v>86</v>
      </c>
      <c r="I321" s="41" t="str">
        <f aca="false">IF(F321="m",IF($G$1-$G321&lt;=19,"JM",IF($G$1-$G321&lt;=39,"A",IF($G$1-$G321&lt;=49,"B",IF($G$1-$G321&lt;=59,"C",IF($G$1-$G321&lt;=69,"D","E"))))),IF($G$1-$G321&lt;=19,"JŽ",IF($G$1-$G321&lt;=39,"F",IF($G$1-$G321&lt;=49,"G",IF($G$1-$G321&lt;=59,"H","I")))))</f>
        <v>H</v>
      </c>
      <c r="J321" s="41" t="n">
        <f aca="false">COUNTIF(I$6:I321,I321)</f>
        <v>3</v>
      </c>
      <c r="K321" s="63" t="n">
        <v>0.0571064814814815</v>
      </c>
    </row>
    <row r="322" customFormat="false" ht="20.1" hidden="false" customHeight="true" outlineLevel="0" collapsed="false">
      <c r="A322" s="22" t="n">
        <v>4</v>
      </c>
      <c r="B322" s="64" t="n">
        <v>49</v>
      </c>
      <c r="C322" s="65" t="s">
        <v>401</v>
      </c>
      <c r="D322" s="66" t="s">
        <v>402</v>
      </c>
      <c r="E322" s="67" t="s">
        <v>33</v>
      </c>
      <c r="F322" s="67" t="s">
        <v>80</v>
      </c>
      <c r="G322" s="67" t="s">
        <v>263</v>
      </c>
      <c r="H322" s="66" t="s">
        <v>403</v>
      </c>
      <c r="I322" s="68" t="str">
        <f aca="false">IF(F322="m",IF($G$1-$G322&lt;=19,"JM",IF($G$1-$G322&lt;=39,"A",IF($G$1-$G322&lt;=49,"B",IF($G$1-$G322&lt;=59,"C",IF($G$1-$G322&lt;=69,"D","E"))))),IF($G$1-$G322&lt;=19,"JŽ",IF($G$1-$G322&lt;=39,"F",IF($G$1-$G322&lt;=49,"G",IF($G$1-$G322&lt;=59,"H","I")))))</f>
        <v>H</v>
      </c>
      <c r="J322" s="68" t="n">
        <f aca="false">COUNTIF(I$6:I322,I322)</f>
        <v>4</v>
      </c>
      <c r="K322" s="69" t="n">
        <v>0.0583333333333333</v>
      </c>
    </row>
    <row r="323" customFormat="false" ht="20.1" hidden="false" customHeight="true" outlineLevel="0" collapsed="false">
      <c r="A323" s="22" t="n">
        <v>5</v>
      </c>
      <c r="B323" s="64" t="n">
        <v>151</v>
      </c>
      <c r="C323" s="65" t="s">
        <v>418</v>
      </c>
      <c r="D323" s="66" t="s">
        <v>370</v>
      </c>
      <c r="E323" s="67" t="s">
        <v>33</v>
      </c>
      <c r="F323" s="67" t="s">
        <v>80</v>
      </c>
      <c r="G323" s="67" t="s">
        <v>417</v>
      </c>
      <c r="H323" s="66" t="s">
        <v>70</v>
      </c>
      <c r="I323" s="68" t="str">
        <f aca="false">IF(F323="m",IF($G$1-$G323&lt;=19,"JM",IF($G$1-$G323&lt;=39,"A",IF($G$1-$G323&lt;=49,"B",IF($G$1-$G323&lt;=59,"C",IF($G$1-$G323&lt;=69,"D","E"))))),IF($G$1-$G323&lt;=19,"JŽ",IF($G$1-$G323&lt;=39,"F",IF($G$1-$G323&lt;=49,"G",IF($G$1-$G323&lt;=59,"H","I")))))</f>
        <v>H</v>
      </c>
      <c r="J323" s="68" t="n">
        <f aca="false">COUNTIF(I$6:I323,I323)</f>
        <v>5</v>
      </c>
      <c r="K323" s="73" t="n">
        <v>0.0590625</v>
      </c>
    </row>
    <row r="324" customFormat="false" ht="20.1" hidden="false" customHeight="true" outlineLevel="0" collapsed="false">
      <c r="A324" s="22" t="n">
        <v>6</v>
      </c>
      <c r="B324" s="64" t="n">
        <v>231</v>
      </c>
      <c r="C324" s="65" t="s">
        <v>501</v>
      </c>
      <c r="D324" s="66" t="s">
        <v>502</v>
      </c>
      <c r="E324" s="67" t="s">
        <v>33</v>
      </c>
      <c r="F324" s="67" t="s">
        <v>80</v>
      </c>
      <c r="G324" s="67" t="s">
        <v>225</v>
      </c>
      <c r="H324" s="66" t="s">
        <v>277</v>
      </c>
      <c r="I324" s="68" t="str">
        <f aca="false">IF(F324="m",IF($G$1-$G324&lt;=19,"JM",IF($G$1-$G324&lt;=39,"A",IF($G$1-$G324&lt;=49,"B",IF($G$1-$G324&lt;=59,"C",IF($G$1-$G324&lt;=69,"D","E"))))),IF($G$1-$G324&lt;=19,"JŽ",IF($G$1-$G324&lt;=39,"F",IF($G$1-$G324&lt;=49,"G",IF($G$1-$G324&lt;=59,"H","I")))))</f>
        <v>H</v>
      </c>
      <c r="J324" s="68" t="n">
        <f aca="false">COUNTIF(I$6:I324,I324)</f>
        <v>6</v>
      </c>
      <c r="K324" s="73" t="n">
        <v>0.0623726851851852</v>
      </c>
    </row>
    <row r="325" customFormat="false" ht="20.1" hidden="false" customHeight="true" outlineLevel="0" collapsed="false">
      <c r="A325" s="22" t="n">
        <v>7</v>
      </c>
      <c r="B325" s="64" t="n">
        <v>307</v>
      </c>
      <c r="C325" s="65" t="s">
        <v>516</v>
      </c>
      <c r="D325" s="66" t="s">
        <v>348</v>
      </c>
      <c r="E325" s="67" t="s">
        <v>33</v>
      </c>
      <c r="F325" s="67" t="s">
        <v>80</v>
      </c>
      <c r="G325" s="67" t="s">
        <v>105</v>
      </c>
      <c r="H325" s="66" t="s">
        <v>517</v>
      </c>
      <c r="I325" s="68" t="str">
        <f aca="false">IF(F325="m",IF($G$1-$G325&lt;=19,"JM",IF($G$1-$G325&lt;=39,"A",IF($G$1-$G325&lt;=49,"B",IF($G$1-$G325&lt;=59,"C",IF($G$1-$G325&lt;=69,"D","E"))))),IF($G$1-$G325&lt;=19,"JŽ",IF($G$1-$G325&lt;=39,"F",IF($G$1-$G325&lt;=49,"G",IF($G$1-$G325&lt;=59,"H","I")))))</f>
        <v>H</v>
      </c>
      <c r="J325" s="68" t="n">
        <f aca="false">COUNTIF(I$6:I325,I325)</f>
        <v>7</v>
      </c>
      <c r="K325" s="73" t="n">
        <v>0.0631597222222222</v>
      </c>
    </row>
    <row r="326" customFormat="false" ht="20.1" hidden="false" customHeight="true" outlineLevel="0" collapsed="false">
      <c r="A326" s="22" t="n">
        <v>8</v>
      </c>
      <c r="B326" s="64" t="n">
        <v>51</v>
      </c>
      <c r="C326" s="65" t="s">
        <v>542</v>
      </c>
      <c r="D326" s="66" t="s">
        <v>543</v>
      </c>
      <c r="E326" s="67" t="s">
        <v>33</v>
      </c>
      <c r="F326" s="67" t="s">
        <v>80</v>
      </c>
      <c r="G326" s="67" t="s">
        <v>225</v>
      </c>
      <c r="H326" s="66" t="s">
        <v>356</v>
      </c>
      <c r="I326" s="68" t="str">
        <f aca="false">IF(F326="m",IF($G$1-$G326&lt;=19,"JM",IF($G$1-$G326&lt;=39,"A",IF($G$1-$G326&lt;=49,"B",IF($G$1-$G326&lt;=59,"C",IF($G$1-$G326&lt;=69,"D","E"))))),IF($G$1-$G326&lt;=19,"JŽ",IF($G$1-$G326&lt;=39,"F",IF($G$1-$G326&lt;=49,"G",IF($G$1-$G326&lt;=59,"H","I")))))</f>
        <v>H</v>
      </c>
      <c r="J326" s="68" t="n">
        <f aca="false">COUNTIF(I$6:I326,I326)</f>
        <v>8</v>
      </c>
      <c r="K326" s="73" t="n">
        <v>0.0641203703703704</v>
      </c>
    </row>
    <row r="327" customFormat="false" ht="20.1" hidden="false" customHeight="true" outlineLevel="0" collapsed="false">
      <c r="A327" s="22" t="n">
        <v>9</v>
      </c>
      <c r="B327" s="64" t="n">
        <v>146</v>
      </c>
      <c r="C327" s="65" t="s">
        <v>574</v>
      </c>
      <c r="D327" s="66" t="s">
        <v>543</v>
      </c>
      <c r="E327" s="67" t="s">
        <v>33</v>
      </c>
      <c r="F327" s="67" t="s">
        <v>80</v>
      </c>
      <c r="G327" s="67" t="s">
        <v>279</v>
      </c>
      <c r="H327" s="66" t="s">
        <v>175</v>
      </c>
      <c r="I327" s="68" t="str">
        <f aca="false">IF(F327="m",IF($G$1-$G327&lt;=19,"JM",IF($G$1-$G327&lt;=39,"A",IF($G$1-$G327&lt;=49,"B",IF($G$1-$G327&lt;=59,"C",IF($G$1-$G327&lt;=69,"D","E"))))),IF($G$1-$G327&lt;=19,"JŽ",IF($G$1-$G327&lt;=39,"F",IF($G$1-$G327&lt;=49,"G",IF($G$1-$G327&lt;=59,"H","I")))))</f>
        <v>H</v>
      </c>
      <c r="J327" s="68" t="n">
        <f aca="false">COUNTIF(I$6:I327,I327)</f>
        <v>9</v>
      </c>
      <c r="K327" s="73" t="n">
        <v>0.0662615740740741</v>
      </c>
    </row>
    <row r="328" customFormat="false" ht="20.1" hidden="false" customHeight="true" outlineLevel="0" collapsed="false">
      <c r="A328" s="22" t="n">
        <v>10</v>
      </c>
      <c r="B328" s="64" t="n">
        <v>326</v>
      </c>
      <c r="C328" s="65" t="s">
        <v>602</v>
      </c>
      <c r="D328" s="66" t="s">
        <v>603</v>
      </c>
      <c r="E328" s="67" t="s">
        <v>33</v>
      </c>
      <c r="F328" s="67" t="s">
        <v>80</v>
      </c>
      <c r="G328" s="67" t="s">
        <v>263</v>
      </c>
      <c r="H328" s="66" t="s">
        <v>604</v>
      </c>
      <c r="I328" s="68" t="str">
        <f aca="false">IF(F328="m",IF($G$1-$G328&lt;=19,"JM",IF($G$1-$G328&lt;=39,"A",IF($G$1-$G328&lt;=49,"B",IF($G$1-$G328&lt;=59,"C",IF($G$1-$G328&lt;=69,"D","E"))))),IF($G$1-$G328&lt;=19,"JŽ",IF($G$1-$G328&lt;=39,"F",IF($G$1-$G328&lt;=49,"G",IF($G$1-$G328&lt;=59,"H","I")))))</f>
        <v>H</v>
      </c>
      <c r="J328" s="68" t="n">
        <f aca="false">COUNTIF(I$6:I328,I328)</f>
        <v>10</v>
      </c>
      <c r="K328" s="73" t="n">
        <v>0.0678472222222222</v>
      </c>
    </row>
    <row r="329" customFormat="false" ht="20.1" hidden="false" customHeight="true" outlineLevel="0" collapsed="false">
      <c r="A329" s="22" t="n">
        <v>11</v>
      </c>
      <c r="B329" s="64" t="n">
        <v>327</v>
      </c>
      <c r="C329" s="65" t="s">
        <v>605</v>
      </c>
      <c r="D329" s="66" t="s">
        <v>564</v>
      </c>
      <c r="E329" s="67" t="s">
        <v>33</v>
      </c>
      <c r="F329" s="67" t="s">
        <v>80</v>
      </c>
      <c r="G329" s="67" t="s">
        <v>263</v>
      </c>
      <c r="H329" s="66" t="s">
        <v>86</v>
      </c>
      <c r="I329" s="68" t="str">
        <f aca="false">IF(F329="m",IF($G$1-$G329&lt;=19,"JM",IF($G$1-$G329&lt;=39,"A",IF($G$1-$G329&lt;=49,"B",IF($G$1-$G329&lt;=59,"C",IF($G$1-$G329&lt;=69,"D","E"))))),IF($G$1-$G329&lt;=19,"JŽ",IF($G$1-$G329&lt;=39,"F",IF($G$1-$G329&lt;=49,"G",IF($G$1-$G329&lt;=59,"H","I")))))</f>
        <v>H</v>
      </c>
      <c r="J329" s="68" t="n">
        <f aca="false">COUNTIF(I$6:I329,I329)</f>
        <v>11</v>
      </c>
      <c r="K329" s="73" t="n">
        <v>0.0678472222222222</v>
      </c>
    </row>
    <row r="330" customFormat="false" ht="20.1" hidden="false" customHeight="true" outlineLevel="0" collapsed="false">
      <c r="A330" s="22" t="n">
        <v>12</v>
      </c>
      <c r="B330" s="64" t="n">
        <v>92</v>
      </c>
      <c r="C330" s="65" t="s">
        <v>612</v>
      </c>
      <c r="D330" s="66" t="s">
        <v>613</v>
      </c>
      <c r="E330" s="67" t="s">
        <v>33</v>
      </c>
      <c r="F330" s="67" t="s">
        <v>80</v>
      </c>
      <c r="G330" s="67" t="s">
        <v>271</v>
      </c>
      <c r="H330" s="66" t="s">
        <v>280</v>
      </c>
      <c r="I330" s="68" t="str">
        <f aca="false">IF(F330="m",IF($G$1-$G330&lt;=19,"JM",IF($G$1-$G330&lt;=39,"A",IF($G$1-$G330&lt;=49,"B",IF($G$1-$G330&lt;=59,"C",IF($G$1-$G330&lt;=69,"D","E"))))),IF($G$1-$G330&lt;=19,"JŽ",IF($G$1-$G330&lt;=39,"F",IF($G$1-$G330&lt;=49,"G",IF($G$1-$G330&lt;=59,"H","I")))))</f>
        <v>H</v>
      </c>
      <c r="J330" s="68" t="n">
        <f aca="false">COUNTIF(I$6:I330,I330)</f>
        <v>12</v>
      </c>
      <c r="K330" s="73" t="n">
        <v>0.0683680555555556</v>
      </c>
    </row>
    <row r="331" customFormat="false" ht="20.1" hidden="false" customHeight="true" outlineLevel="0" collapsed="false">
      <c r="A331" s="22" t="n">
        <v>13</v>
      </c>
      <c r="B331" s="64" t="n">
        <v>168</v>
      </c>
      <c r="C331" s="65" t="s">
        <v>648</v>
      </c>
      <c r="D331" s="66" t="s">
        <v>649</v>
      </c>
      <c r="E331" s="67" t="s">
        <v>33</v>
      </c>
      <c r="F331" s="67" t="s">
        <v>80</v>
      </c>
      <c r="G331" s="67" t="s">
        <v>157</v>
      </c>
      <c r="H331" s="66" t="s">
        <v>86</v>
      </c>
      <c r="I331" s="68" t="str">
        <f aca="false">IF(F331="m",IF($G$1-$G331&lt;=19,"JM",IF($G$1-$G331&lt;=39,"A",IF($G$1-$G331&lt;=49,"B",IF($G$1-$G331&lt;=59,"C",IF($G$1-$G331&lt;=69,"D","E"))))),IF($G$1-$G331&lt;=19,"JŽ",IF($G$1-$G331&lt;=39,"F",IF($G$1-$G331&lt;=49,"G",IF($G$1-$G331&lt;=59,"H","I")))))</f>
        <v>H</v>
      </c>
      <c r="J331" s="68" t="n">
        <f aca="false">COUNTIF(I$6:I331,I331)</f>
        <v>13</v>
      </c>
      <c r="K331" s="69" t="n">
        <v>0.0716666666666667</v>
      </c>
    </row>
    <row r="332" customFormat="false" ht="20.1" hidden="false" customHeight="true" outlineLevel="0" collapsed="false">
      <c r="A332" s="22" t="n">
        <v>14</v>
      </c>
      <c r="B332" s="64" t="n">
        <v>18</v>
      </c>
      <c r="C332" s="65" t="s">
        <v>683</v>
      </c>
      <c r="D332" s="66" t="s">
        <v>684</v>
      </c>
      <c r="E332" s="67" t="s">
        <v>33</v>
      </c>
      <c r="F332" s="67" t="s">
        <v>80</v>
      </c>
      <c r="G332" s="67" t="s">
        <v>157</v>
      </c>
      <c r="H332" s="66" t="s">
        <v>356</v>
      </c>
      <c r="I332" s="68" t="str">
        <f aca="false">IF(F332="m",IF($G$1-$G332&lt;=19,"JM",IF($G$1-$G332&lt;=39,"A",IF($G$1-$G332&lt;=49,"B",IF($G$1-$G332&lt;=59,"C",IF($G$1-$G332&lt;=69,"D","E"))))),IF($G$1-$G332&lt;=19,"JŽ",IF($G$1-$G332&lt;=39,"F",IF($G$1-$G332&lt;=49,"G",IF($G$1-$G332&lt;=59,"H","I")))))</f>
        <v>H</v>
      </c>
      <c r="J332" s="68" t="n">
        <f aca="false">COUNTIF(I$6:I332,I332)</f>
        <v>14</v>
      </c>
      <c r="K332" s="73" t="n">
        <v>0.0770601851851852</v>
      </c>
    </row>
    <row r="333" s="86" customFormat="true" ht="24.95" hidden="false" customHeight="true" outlineLevel="0" collapsed="false">
      <c r="A333" s="85" t="s">
        <v>717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20.1" hidden="false" customHeight="true" outlineLevel="0" collapsed="false">
      <c r="A334" s="22" t="n">
        <v>1</v>
      </c>
      <c r="B334" s="23" t="n">
        <v>25</v>
      </c>
      <c r="C334" s="24" t="s">
        <v>369</v>
      </c>
      <c r="D334" s="25" t="s">
        <v>370</v>
      </c>
      <c r="E334" s="26" t="s">
        <v>33</v>
      </c>
      <c r="F334" s="26" t="s">
        <v>80</v>
      </c>
      <c r="G334" s="26" t="s">
        <v>116</v>
      </c>
      <c r="H334" s="25" t="s">
        <v>371</v>
      </c>
      <c r="I334" s="27" t="str">
        <f aca="false">IF(F334="m",IF($G$1-$G334&lt;=19,"JM",IF($G$1-$G334&lt;=39,"A",IF($G$1-$G334&lt;=49,"B",IF($G$1-$G334&lt;=59,"C",IF($G$1-$G334&lt;=69,"D","E"))))),IF($G$1-$G334&lt;=19,"JŽ",IF($G$1-$G334&lt;=39,"F",IF($G$1-$G334&lt;=49,"G",IF($G$1-$G334&lt;=59,"H","I")))))</f>
        <v>I</v>
      </c>
      <c r="J334" s="27" t="n">
        <f aca="false">COUNTIF(I$6:I334,I334)</f>
        <v>1</v>
      </c>
      <c r="K334" s="28" t="n">
        <v>0.0564351851851852</v>
      </c>
    </row>
    <row r="335" customFormat="false" ht="20.1" hidden="false" customHeight="true" outlineLevel="0" collapsed="false">
      <c r="A335" s="22" t="n">
        <v>2</v>
      </c>
      <c r="B335" s="30" t="n">
        <v>43</v>
      </c>
      <c r="C335" s="31" t="s">
        <v>376</v>
      </c>
      <c r="D335" s="32" t="s">
        <v>377</v>
      </c>
      <c r="E335" s="33" t="s">
        <v>33</v>
      </c>
      <c r="F335" s="33" t="s">
        <v>80</v>
      </c>
      <c r="G335" s="33" t="s">
        <v>116</v>
      </c>
      <c r="H335" s="32" t="s">
        <v>378</v>
      </c>
      <c r="I335" s="34" t="str">
        <f aca="false">IF(F335="m",IF($G$1-$G335&lt;=19,"JM",IF($G$1-$G335&lt;=39,"A",IF($G$1-$G335&lt;=49,"B",IF($G$1-$G335&lt;=59,"C",IF($G$1-$G335&lt;=69,"D","E"))))),IF($G$1-$G335&lt;=19,"JŽ",IF($G$1-$G335&lt;=39,"F",IF($G$1-$G335&lt;=49,"G",IF($G$1-$G335&lt;=59,"H","I")))))</f>
        <v>I</v>
      </c>
      <c r="J335" s="34" t="n">
        <f aca="false">COUNTIF(I$6:I335,I335)</f>
        <v>2</v>
      </c>
      <c r="K335" s="35" t="n">
        <v>0.056875</v>
      </c>
    </row>
    <row r="336" customFormat="false" ht="20.1" hidden="false" customHeight="true" outlineLevel="0" collapsed="false">
      <c r="A336" s="22" t="n">
        <v>3</v>
      </c>
      <c r="B336" s="37" t="n">
        <v>289</v>
      </c>
      <c r="C336" s="38" t="s">
        <v>405</v>
      </c>
      <c r="D336" s="39" t="s">
        <v>406</v>
      </c>
      <c r="E336" s="40" t="s">
        <v>33</v>
      </c>
      <c r="F336" s="40" t="s">
        <v>80</v>
      </c>
      <c r="G336" s="40" t="s">
        <v>69</v>
      </c>
      <c r="H336" s="39" t="s">
        <v>407</v>
      </c>
      <c r="I336" s="41" t="str">
        <f aca="false">IF(F336="m",IF($G$1-$G336&lt;=19,"JM",IF($G$1-$G336&lt;=39,"A",IF($G$1-$G336&lt;=49,"B",IF($G$1-$G336&lt;=59,"C",IF($G$1-$G336&lt;=69,"D","E"))))),IF($G$1-$G336&lt;=19,"JŽ",IF($G$1-$G336&lt;=39,"F",IF($G$1-$G336&lt;=49,"G",IF($G$1-$G336&lt;=59,"H","I")))))</f>
        <v>I</v>
      </c>
      <c r="J336" s="41" t="n">
        <f aca="false">COUNTIF(I$6:I336,I336)</f>
        <v>3</v>
      </c>
      <c r="K336" s="42" t="n">
        <v>0.0586458333333333</v>
      </c>
    </row>
    <row r="337" customFormat="false" ht="20.1" hidden="false" customHeight="true" outlineLevel="0" collapsed="false">
      <c r="A337" s="22" t="n">
        <v>4</v>
      </c>
      <c r="B337" s="64" t="n">
        <v>102</v>
      </c>
      <c r="C337" s="65" t="s">
        <v>451</v>
      </c>
      <c r="D337" s="66" t="s">
        <v>452</v>
      </c>
      <c r="E337" s="67" t="s">
        <v>33</v>
      </c>
      <c r="F337" s="67" t="s">
        <v>80</v>
      </c>
      <c r="G337" s="67" t="s">
        <v>125</v>
      </c>
      <c r="H337" s="66" t="s">
        <v>453</v>
      </c>
      <c r="I337" s="68" t="str">
        <f aca="false">IF(F337="m",IF($G$1-$G337&lt;=19,"JM",IF($G$1-$G337&lt;=39,"A",IF($G$1-$G337&lt;=49,"B",IF($G$1-$G337&lt;=59,"C",IF($G$1-$G337&lt;=69,"D","E"))))),IF($G$1-$G337&lt;=19,"JŽ",IF($G$1-$G337&lt;=39,"F",IF($G$1-$G337&lt;=49,"G",IF($G$1-$G337&lt;=59,"H","I")))))</f>
        <v>I</v>
      </c>
      <c r="J337" s="68" t="n">
        <f aca="false">COUNTIF(I$6:I337,I337)</f>
        <v>4</v>
      </c>
      <c r="K337" s="73" t="n">
        <v>0.0606481481481481</v>
      </c>
    </row>
    <row r="338" customFormat="false" ht="20.1" hidden="false" customHeight="true" outlineLevel="0" collapsed="false">
      <c r="A338" s="22" t="n">
        <v>5</v>
      </c>
      <c r="B338" s="64" t="n">
        <v>110</v>
      </c>
      <c r="C338" s="65" t="s">
        <v>493</v>
      </c>
      <c r="D338" s="66" t="s">
        <v>494</v>
      </c>
      <c r="E338" s="67" t="s">
        <v>33</v>
      </c>
      <c r="F338" s="67" t="s">
        <v>80</v>
      </c>
      <c r="G338" s="67" t="s">
        <v>495</v>
      </c>
      <c r="H338" s="66" t="s">
        <v>356</v>
      </c>
      <c r="I338" s="68" t="str">
        <f aca="false">IF(F338="m",IF($G$1-$G338&lt;=19,"JM",IF($G$1-$G338&lt;=39,"A",IF($G$1-$G338&lt;=49,"B",IF($G$1-$G338&lt;=59,"C",IF($G$1-$G338&lt;=69,"D","E"))))),IF($G$1-$G338&lt;=19,"JŽ",IF($G$1-$G338&lt;=39,"F",IF($G$1-$G338&lt;=49,"G",IF($G$1-$G338&lt;=59,"H","I")))))</f>
        <v>I</v>
      </c>
      <c r="J338" s="68" t="n">
        <f aca="false">COUNTIF(I$6:I338,I338)</f>
        <v>5</v>
      </c>
      <c r="K338" s="69" t="n">
        <v>0.0622685185185185</v>
      </c>
    </row>
    <row r="339" customFormat="false" ht="20.1" hidden="false" customHeight="true" outlineLevel="0" collapsed="false">
      <c r="A339" s="22" t="n">
        <v>6</v>
      </c>
      <c r="B339" s="64" t="n">
        <v>162</v>
      </c>
      <c r="C339" s="65" t="s">
        <v>596</v>
      </c>
      <c r="D339" s="66" t="s">
        <v>597</v>
      </c>
      <c r="E339" s="67" t="s">
        <v>33</v>
      </c>
      <c r="F339" s="67" t="s">
        <v>80</v>
      </c>
      <c r="G339" s="67" t="s">
        <v>258</v>
      </c>
      <c r="H339" s="66" t="s">
        <v>598</v>
      </c>
      <c r="I339" s="68" t="str">
        <f aca="false">IF(F339="m",IF($G$1-$G339&lt;=19,"JM",IF($G$1-$G339&lt;=39,"A",IF($G$1-$G339&lt;=49,"B",IF($G$1-$G339&lt;=59,"C",IF($G$1-$G339&lt;=69,"D","E"))))),IF($G$1-$G339&lt;=19,"JŽ",IF($G$1-$G339&lt;=39,"F",IF($G$1-$G339&lt;=49,"G",IF($G$1-$G339&lt;=59,"H","I")))))</f>
        <v>I</v>
      </c>
      <c r="J339" s="68" t="n">
        <f aca="false">COUNTIF(I$6:I339,I339)</f>
        <v>6</v>
      </c>
      <c r="K339" s="73" t="n">
        <v>0.0668402777777778</v>
      </c>
    </row>
    <row r="340" customFormat="false" ht="20.1" hidden="false" customHeight="true" outlineLevel="0" collapsed="false">
      <c r="A340" s="22" t="n">
        <v>7</v>
      </c>
      <c r="B340" s="64" t="n">
        <v>192</v>
      </c>
      <c r="C340" s="65" t="s">
        <v>639</v>
      </c>
      <c r="D340" s="66" t="s">
        <v>640</v>
      </c>
      <c r="E340" s="67" t="s">
        <v>33</v>
      </c>
      <c r="F340" s="67" t="s">
        <v>80</v>
      </c>
      <c r="G340" s="67" t="s">
        <v>286</v>
      </c>
      <c r="H340" s="66" t="s">
        <v>641</v>
      </c>
      <c r="I340" s="68" t="str">
        <f aca="false">IF(F340="m",IF($G$1-$G340&lt;=19,"JM",IF($G$1-$G340&lt;=39,"A",IF($G$1-$G340&lt;=49,"B",IF($G$1-$G340&lt;=59,"C",IF($G$1-$G340&lt;=69,"D","E"))))),IF($G$1-$G340&lt;=19,"JŽ",IF($G$1-$G340&lt;=39,"F",IF($G$1-$G340&lt;=49,"G",IF($G$1-$G340&lt;=59,"H","I")))))</f>
        <v>I</v>
      </c>
      <c r="J340" s="68" t="n">
        <f aca="false">COUNTIF(I$6:I340,I340)</f>
        <v>7</v>
      </c>
      <c r="K340" s="69" t="n">
        <v>0.0708564814814815</v>
      </c>
    </row>
    <row r="341" customFormat="false" ht="20.1" hidden="false" customHeight="true" outlineLevel="0" collapsed="false">
      <c r="A341" s="22" t="n">
        <v>8</v>
      </c>
      <c r="B341" s="68" t="n">
        <v>356</v>
      </c>
      <c r="C341" s="65" t="s">
        <v>696</v>
      </c>
      <c r="D341" s="66" t="s">
        <v>697</v>
      </c>
      <c r="E341" s="64" t="s">
        <v>33</v>
      </c>
      <c r="F341" s="67" t="s">
        <v>80</v>
      </c>
      <c r="G341" s="19" t="n">
        <v>1965</v>
      </c>
      <c r="H341" s="76" t="s">
        <v>698</v>
      </c>
      <c r="I341" s="68" t="str">
        <f aca="false">IF(F341="m",IF($G$1-$G341&lt;=19,"JM",IF($G$1-$G341&lt;=39,"A",IF($G$1-$G341&lt;=49,"B",IF($G$1-$G341&lt;=59,"C",IF($G$1-$G341&lt;=69,"D","E"))))),IF($G$1-$G341&lt;=19,"JŽ",IF($G$1-$G341&lt;=39,"F",IF($G$1-$G341&lt;=49,"G",IF($G$1-$G341&lt;=59,"H","I")))))</f>
        <v>I</v>
      </c>
      <c r="J341" s="68" t="n">
        <f aca="false">COUNTIF(I$6:I341,I341)</f>
        <v>8</v>
      </c>
      <c r="K341" s="73" t="n">
        <v>0.0809953703703704</v>
      </c>
    </row>
    <row r="342" s="86" customFormat="true" ht="24.95" hidden="false" customHeight="true" outlineLevel="0" collapsed="false">
      <c r="A342" s="85" t="s">
        <v>718</v>
      </c>
      <c r="B342" s="85"/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20.1" hidden="false" customHeight="true" outlineLevel="0" collapsed="false">
      <c r="A343" s="22" t="n">
        <v>1</v>
      </c>
      <c r="B343" s="23" t="n">
        <v>14</v>
      </c>
      <c r="C343" s="24" t="s">
        <v>93</v>
      </c>
      <c r="D343" s="25" t="s">
        <v>94</v>
      </c>
      <c r="E343" s="26" t="s">
        <v>33</v>
      </c>
      <c r="F343" s="26" t="s">
        <v>80</v>
      </c>
      <c r="G343" s="26" t="s">
        <v>95</v>
      </c>
      <c r="H343" s="25" t="s">
        <v>74</v>
      </c>
      <c r="I343" s="27" t="str">
        <f aca="false">IF(F343="m",IF($G$1-$G343&lt;=19,"JM",IF($G$1-$G343&lt;=39,"A",IF($G$1-$G343&lt;=49,"B",IF($G$1-$G343&lt;=59,"C",IF($G$1-$G343&lt;=69,"D","E"))))),IF($G$1-$G343&lt;=19,"JŽ",IF($G$1-$G343&lt;=39,"F",IF($G$1-$G343&lt;=49,"G",IF($G$1-$G343&lt;=59,"H","I")))))</f>
        <v>JŽ</v>
      </c>
      <c r="J343" s="27" t="n">
        <f aca="false">COUNTIF(I$6:I343,I343)</f>
        <v>1</v>
      </c>
      <c r="K343" s="28" t="n">
        <v>0.0430902777777778</v>
      </c>
    </row>
    <row r="344" customFormat="false" ht="20.1" hidden="false" customHeight="true" outlineLevel="0" collapsed="false">
      <c r="A344" s="22" t="n">
        <v>2</v>
      </c>
      <c r="B344" s="34" t="n">
        <v>359</v>
      </c>
      <c r="C344" s="31" t="s">
        <v>365</v>
      </c>
      <c r="D344" s="32" t="s">
        <v>366</v>
      </c>
      <c r="E344" s="30" t="s">
        <v>33</v>
      </c>
      <c r="F344" s="33" t="s">
        <v>80</v>
      </c>
      <c r="G344" s="77" t="n">
        <v>2007</v>
      </c>
      <c r="H344" s="78" t="s">
        <v>367</v>
      </c>
      <c r="I344" s="34" t="str">
        <f aca="false">IF(F344="m",IF($G$1-$G344&lt;=19,"JM",IF($G$1-$G344&lt;=39,"A",IF($G$1-$G344&lt;=49,"B",IF($G$1-$G344&lt;=59,"C",IF($G$1-$G344&lt;=69,"D","E"))))),IF($G$1-$G344&lt;=19,"JŽ",IF($G$1-$G344&lt;=39,"F",IF($G$1-$G344&lt;=49,"G",IF($G$1-$G344&lt;=59,"H","I")))))</f>
        <v>JŽ</v>
      </c>
      <c r="J344" s="34" t="n">
        <f aca="false">COUNTIF(I$6:I344,I344)</f>
        <v>2</v>
      </c>
      <c r="K344" s="75" t="n">
        <v>0.0562268518518519</v>
      </c>
    </row>
    <row r="345" customFormat="false" ht="20.1" hidden="false" customHeight="true" outlineLevel="0" collapsed="false">
      <c r="A345" s="22" t="n">
        <v>3</v>
      </c>
      <c r="B345" s="37" t="n">
        <v>235</v>
      </c>
      <c r="C345" s="38" t="s">
        <v>138</v>
      </c>
      <c r="D345" s="39" t="s">
        <v>471</v>
      </c>
      <c r="E345" s="40" t="s">
        <v>33</v>
      </c>
      <c r="F345" s="40" t="s">
        <v>80</v>
      </c>
      <c r="G345" s="40" t="s">
        <v>510</v>
      </c>
      <c r="H345" s="39" t="s">
        <v>141</v>
      </c>
      <c r="I345" s="41" t="str">
        <f aca="false">IF(F345="m",IF($G$1-$G345&lt;=19,"JM",IF($G$1-$G345&lt;=39,"A",IF($G$1-$G345&lt;=49,"B",IF($G$1-$G345&lt;=59,"C",IF($G$1-$G345&lt;=69,"D","E"))))),IF($G$1-$G345&lt;=19,"JŽ",IF($G$1-$G345&lt;=39,"F",IF($G$1-$G345&lt;=49,"G",IF($G$1-$G345&lt;=59,"H","I")))))</f>
        <v>JŽ</v>
      </c>
      <c r="J345" s="41" t="n">
        <f aca="false">COUNTIF(I$6:I345,I345)</f>
        <v>3</v>
      </c>
      <c r="K345" s="63" t="n">
        <v>0.0629513888888889</v>
      </c>
    </row>
    <row r="347" s="84" customFormat="true" ht="20.1" hidden="false" customHeight="true" outlineLevel="0" collapsed="false">
      <c r="A347" s="83" t="s">
        <v>706</v>
      </c>
      <c r="B347" s="83"/>
      <c r="C347" s="83"/>
      <c r="D347" s="83"/>
      <c r="E347" s="83"/>
      <c r="F347" s="83"/>
      <c r="G347" s="83"/>
      <c r="H347" s="83"/>
      <c r="I347" s="83"/>
      <c r="J347" s="83"/>
      <c r="K347" s="83"/>
    </row>
    <row r="348" s="84" customFormat="true" ht="20.1" hidden="false" customHeight="true" outlineLevel="0" collapsed="false">
      <c r="A348" s="83" t="s">
        <v>707</v>
      </c>
      <c r="B348" s="83"/>
      <c r="C348" s="83"/>
      <c r="D348" s="83"/>
      <c r="E348" s="83"/>
      <c r="F348" s="83"/>
      <c r="G348" s="83"/>
      <c r="H348" s="83"/>
      <c r="I348" s="83"/>
      <c r="J348" s="83"/>
      <c r="K348" s="83"/>
    </row>
  </sheetData>
  <mergeCells count="15">
    <mergeCell ref="A2:K2"/>
    <mergeCell ref="A3:B3"/>
    <mergeCell ref="A5:K5"/>
    <mergeCell ref="A89:K89"/>
    <mergeCell ref="A170:K170"/>
    <mergeCell ref="A212:K212"/>
    <mergeCell ref="A241:K241"/>
    <mergeCell ref="A261:K261"/>
    <mergeCell ref="A266:K266"/>
    <mergeCell ref="A290:K290"/>
    <mergeCell ref="A318:K318"/>
    <mergeCell ref="A333:K333"/>
    <mergeCell ref="A342:K342"/>
    <mergeCell ref="A347:K347"/>
    <mergeCell ref="A348:K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5-03-09T15:47:31Z</cp:lastPrinted>
  <dcterms:modified xsi:type="dcterms:W3CDTF">2025-03-09T18:01:11Z</dcterms:modified>
  <cp:revision>0</cp:revision>
  <dc:subject/>
  <dc:title/>
</cp:coreProperties>
</file>