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2024 4 km" sheetId="1" state="visible" r:id="rId2"/>
    <sheet name="Výsledky 600 m 2024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78">
  <si>
    <t xml:space="preserve">dátum</t>
  </si>
  <si>
    <t xml:space="preserve">"BEŽ KTO MÔŽEŠ"</t>
  </si>
  <si>
    <t xml:space="preserve">Výsledková listina behu pre všetkých, ktorí môžu a chcú zo dňa 17. októbra 2024</t>
  </si>
  <si>
    <t xml:space="preserve">6. ročník</t>
  </si>
  <si>
    <t xml:space="preserve">4000 m</t>
  </si>
  <si>
    <t xml:space="preserve">Záhrady Bernatovce-Kokšov Bakša</t>
  </si>
  <si>
    <t xml:space="preserve">Por. čís.</t>
  </si>
  <si>
    <t xml:space="preserve">Štart. číslo</t>
  </si>
  <si>
    <t xml:space="preserve">Priezvisko</t>
  </si>
  <si>
    <t xml:space="preserve">Meno</t>
  </si>
  <si>
    <t xml:space="preserve">M/F</t>
  </si>
  <si>
    <t xml:space="preserve">Štát</t>
  </si>
  <si>
    <t xml:space="preserve">Rok nar.</t>
  </si>
  <si>
    <t xml:space="preserve">Oddiel</t>
  </si>
  <si>
    <t xml:space="preserve">KAT</t>
  </si>
  <si>
    <t xml:space="preserve">Por. v kat.</t>
  </si>
  <si>
    <t xml:space="preserve">Čas</t>
  </si>
  <si>
    <t xml:space="preserve">PASTOR</t>
  </si>
  <si>
    <t xml:space="preserve">Róbert</t>
  </si>
  <si>
    <t xml:space="preserve">M</t>
  </si>
  <si>
    <t xml:space="preserve">SVK</t>
  </si>
  <si>
    <t xml:space="preserve">Active life team Košice</t>
  </si>
  <si>
    <t xml:space="preserve">SODOMKA</t>
  </si>
  <si>
    <t xml:space="preserve">Pravoslav</t>
  </si>
  <si>
    <t xml:space="preserve">Košice</t>
  </si>
  <si>
    <t xml:space="preserve">KOCURKO</t>
  </si>
  <si>
    <t xml:space="preserve">Kristián</t>
  </si>
  <si>
    <t xml:space="preserve">Šarišské Dravce</t>
  </si>
  <si>
    <t xml:space="preserve">SCIRANKO</t>
  </si>
  <si>
    <t xml:space="preserve">Jozef</t>
  </si>
  <si>
    <t xml:space="preserve">MLYNARČÍK</t>
  </si>
  <si>
    <t xml:space="preserve">Alex</t>
  </si>
  <si>
    <t xml:space="preserve">MIKOLAJ</t>
  </si>
  <si>
    <t xml:space="preserve">Martin</t>
  </si>
  <si>
    <t xml:space="preserve">Rožňava</t>
  </si>
  <si>
    <t xml:space="preserve">JANOVIČ</t>
  </si>
  <si>
    <t xml:space="preserve">Peter</t>
  </si>
  <si>
    <t xml:space="preserve">Klub foresta gumpa</t>
  </si>
  <si>
    <t xml:space="preserve">HARMATA</t>
  </si>
  <si>
    <t xml:space="preserve">Dawid</t>
  </si>
  <si>
    <t xml:space="preserve">Košicc</t>
  </si>
  <si>
    <t xml:space="preserve">HUDÁK</t>
  </si>
  <si>
    <t xml:space="preserve">Adam</t>
  </si>
  <si>
    <t xml:space="preserve">Kokšov Bakša</t>
  </si>
  <si>
    <t xml:space="preserve">REPASKÝ</t>
  </si>
  <si>
    <t xml:space="preserve">Gabriel</t>
  </si>
  <si>
    <t xml:space="preserve">PAVÚKOVÁ</t>
  </si>
  <si>
    <t xml:space="preserve">Slávka</t>
  </si>
  <si>
    <t xml:space="preserve">F</t>
  </si>
  <si>
    <t xml:space="preserve">Proč</t>
  </si>
  <si>
    <t xml:space="preserve">MARHEFKOVÁ</t>
  </si>
  <si>
    <t xml:space="preserve">Miroslava</t>
  </si>
  <si>
    <t xml:space="preserve">KARABAŠOVÁ</t>
  </si>
  <si>
    <t xml:space="preserve">Soňa</t>
  </si>
  <si>
    <t xml:space="preserve">MIČKO</t>
  </si>
  <si>
    <t xml:space="preserve">Juraj</t>
  </si>
  <si>
    <t xml:space="preserve">MEA GRATI</t>
  </si>
  <si>
    <t xml:space="preserve">KOCÚROVÁ</t>
  </si>
  <si>
    <t xml:space="preserve">Lucia </t>
  </si>
  <si>
    <t xml:space="preserve">HUMEŇANSKÁ</t>
  </si>
  <si>
    <t xml:space="preserve">Marta</t>
  </si>
  <si>
    <t xml:space="preserve">Ovčie</t>
  </si>
  <si>
    <t xml:space="preserve">FRIDMANSKÝ</t>
  </si>
  <si>
    <t xml:space="preserve">Martin </t>
  </si>
  <si>
    <t xml:space="preserve">Malá Ida</t>
  </si>
  <si>
    <t xml:space="preserve">ZUBERNÍK</t>
  </si>
  <si>
    <t xml:space="preserve">Štefan</t>
  </si>
  <si>
    <t xml:space="preserve">Beh za chudobných</t>
  </si>
  <si>
    <t xml:space="preserve">SEHNAL</t>
  </si>
  <si>
    <t xml:space="preserve">Břetislav </t>
  </si>
  <si>
    <t xml:space="preserve">PANCÁK</t>
  </si>
  <si>
    <t xml:space="preserve">Matej</t>
  </si>
  <si>
    <t xml:space="preserve">Hýľov</t>
  </si>
  <si>
    <t xml:space="preserve">ONDRŮŠEK</t>
  </si>
  <si>
    <t xml:space="preserve">Ľubomír</t>
  </si>
  <si>
    <t xml:space="preserve">BK Ludgeřovice</t>
  </si>
  <si>
    <t xml:space="preserve">PETROVÁ</t>
  </si>
  <si>
    <t xml:space="preserve">Jana</t>
  </si>
  <si>
    <t xml:space="preserve">STG Rožňava</t>
  </si>
  <si>
    <t xml:space="preserve">KANASZ</t>
  </si>
  <si>
    <t xml:space="preserve">Zoltán</t>
  </si>
  <si>
    <t xml:space="preserve">VARGOVÁ</t>
  </si>
  <si>
    <t xml:space="preserve">Dominika</t>
  </si>
  <si>
    <t xml:space="preserve">KALAFUS</t>
  </si>
  <si>
    <t xml:space="preserve">Ján</t>
  </si>
  <si>
    <t xml:space="preserve">NEMCOVÁ</t>
  </si>
  <si>
    <t xml:space="preserve">Ivica</t>
  </si>
  <si>
    <t xml:space="preserve">SOKOLOVÁ</t>
  </si>
  <si>
    <t xml:space="preserve">Helena</t>
  </si>
  <si>
    <t xml:space="preserve">Metropol Košice</t>
  </si>
  <si>
    <t xml:space="preserve">VOJAČEK</t>
  </si>
  <si>
    <t xml:space="preserve">Katarína</t>
  </si>
  <si>
    <t xml:space="preserve">Active life Košice</t>
  </si>
  <si>
    <t xml:space="preserve">JURÍK</t>
  </si>
  <si>
    <t xml:space="preserve">Michal</t>
  </si>
  <si>
    <t xml:space="preserve">SEHNÁLOVÁ</t>
  </si>
  <si>
    <t xml:space="preserve">Monika</t>
  </si>
  <si>
    <t xml:space="preserve">BARANSKÁ</t>
  </si>
  <si>
    <t xml:space="preserve">Martina</t>
  </si>
  <si>
    <t xml:space="preserve">REZNIČÁK</t>
  </si>
  <si>
    <t xml:space="preserve">Active Life Team</t>
  </si>
  <si>
    <t xml:space="preserve">GLOVOVÁ</t>
  </si>
  <si>
    <t xml:space="preserve">Terézia</t>
  </si>
  <si>
    <t xml:space="preserve">Kluknava</t>
  </si>
  <si>
    <t xml:space="preserve">GLOVA</t>
  </si>
  <si>
    <t xml:space="preserve">MUNĆAK</t>
  </si>
  <si>
    <t xml:space="preserve">Andrej</t>
  </si>
  <si>
    <t xml:space="preserve">Brezina</t>
  </si>
  <si>
    <t xml:space="preserve">UJVARYOVA</t>
  </si>
  <si>
    <t xml:space="preserve">Jarmila</t>
  </si>
  <si>
    <t xml:space="preserve">Spoznaj Trebišov behom</t>
  </si>
  <si>
    <t xml:space="preserve">MYDLÁR</t>
  </si>
  <si>
    <t xml:space="preserve">ŠUSTÁK</t>
  </si>
  <si>
    <t xml:space="preserve">Kozárovce</t>
  </si>
  <si>
    <t xml:space="preserve">LUKÁČ</t>
  </si>
  <si>
    <t xml:space="preserve">NEY</t>
  </si>
  <si>
    <t xml:space="preserve">Dušan</t>
  </si>
  <si>
    <t xml:space="preserve">MKK Košice</t>
  </si>
  <si>
    <t xml:space="preserve">REICHEROVÁ</t>
  </si>
  <si>
    <t xml:space="preserve">Kamila</t>
  </si>
  <si>
    <t xml:space="preserve">REICHER</t>
  </si>
  <si>
    <t xml:space="preserve">Vladislav</t>
  </si>
  <si>
    <t xml:space="preserve">ČEPEK</t>
  </si>
  <si>
    <t xml:space="preserve">REVESOVÁ</t>
  </si>
  <si>
    <t xml:space="preserve">Renáta</t>
  </si>
  <si>
    <t xml:space="preserve">Ingrid</t>
  </si>
  <si>
    <t xml:space="preserve">POLÁK</t>
  </si>
  <si>
    <t xml:space="preserve">PEŠKO</t>
  </si>
  <si>
    <t xml:space="preserve">Boris</t>
  </si>
  <si>
    <t xml:space="preserve">PEŠKOVÁ</t>
  </si>
  <si>
    <t xml:space="preserve">Lívia</t>
  </si>
  <si>
    <t xml:space="preserve">Koši d</t>
  </si>
  <si>
    <t xml:space="preserve">HARACH</t>
  </si>
  <si>
    <t xml:space="preserve">Ťpajnaj</t>
  </si>
  <si>
    <t xml:space="preserve">KASSAY</t>
  </si>
  <si>
    <t xml:space="preserve">Vojtech</t>
  </si>
  <si>
    <t xml:space="preserve">MARAS team</t>
  </si>
  <si>
    <t xml:space="preserve">HUNČÍKOVÁ</t>
  </si>
  <si>
    <t xml:space="preserve">Svetielko Pomoci</t>
  </si>
  <si>
    <t xml:space="preserve">DNF</t>
  </si>
  <si>
    <t xml:space="preserve">Hlavný rozhodca: Buc Peter 0905299189 peter.buc59@gmail.com</t>
  </si>
  <si>
    <t xml:space="preserve">Výsledky spracovala: Bucová Anna</t>
  </si>
  <si>
    <t xml:space="preserve">Hlavný rozhodca: Buc Peter 0905299189 peter.buc1959@gmail.com</t>
  </si>
  <si>
    <t xml:space="preserve">6.ročník</t>
  </si>
  <si>
    <t xml:space="preserve">600 m</t>
  </si>
  <si>
    <t xml:space="preserve">Št.č.</t>
  </si>
  <si>
    <t xml:space="preserve">m/ž</t>
  </si>
  <si>
    <t xml:space="preserve">VOZ</t>
  </si>
  <si>
    <t xml:space="preserve">Dátum narodenia</t>
  </si>
  <si>
    <t xml:space="preserve">SZILÁGYI</t>
  </si>
  <si>
    <t xml:space="preserve">Cyril</t>
  </si>
  <si>
    <t xml:space="preserve">1957-05-07</t>
  </si>
  <si>
    <t xml:space="preserve">POPOVIČ</t>
  </si>
  <si>
    <t xml:space="preserve">Nikolas</t>
  </si>
  <si>
    <t xml:space="preserve">2014-04-28</t>
  </si>
  <si>
    <t xml:space="preserve">ADAMČÍKOVÁ</t>
  </si>
  <si>
    <t xml:space="preserve">Nina</t>
  </si>
  <si>
    <t xml:space="preserve">1989-09-06</t>
  </si>
  <si>
    <t xml:space="preserve">KOMÁROVÁ</t>
  </si>
  <si>
    <t xml:space="preserve">Marianna</t>
  </si>
  <si>
    <t xml:space="preserve">2020-10-28</t>
  </si>
  <si>
    <t xml:space="preserve">ORAVEC</t>
  </si>
  <si>
    <t xml:space="preserve">2011-07-05</t>
  </si>
  <si>
    <t xml:space="preserve">GORDAN</t>
  </si>
  <si>
    <t xml:space="preserve">Matin</t>
  </si>
  <si>
    <t xml:space="preserve">1974-08-30</t>
  </si>
  <si>
    <t xml:space="preserve">NYEZSNYIK</t>
  </si>
  <si>
    <t xml:space="preserve">1957-03-20</t>
  </si>
  <si>
    <t xml:space="preserve">VARGA</t>
  </si>
  <si>
    <t xml:space="preserve">Markus</t>
  </si>
  <si>
    <t xml:space="preserve">1968-04-14</t>
  </si>
  <si>
    <t xml:space="preserve">PECHA</t>
  </si>
  <si>
    <t xml:space="preserve">Patrik</t>
  </si>
  <si>
    <t xml:space="preserve">1961-08-01</t>
  </si>
  <si>
    <t xml:space="preserve">HORVÁTHOVÁ</t>
  </si>
  <si>
    <t xml:space="preserve">1987-12-11</t>
  </si>
  <si>
    <t xml:space="preserve">HORVÁTH</t>
  </si>
  <si>
    <t xml:space="preserve">Ladislav</t>
  </si>
  <si>
    <t xml:space="preserve">1968-04-11</t>
  </si>
  <si>
    <t xml:space="preserve">BADŽO</t>
  </si>
  <si>
    <t xml:space="preserve">1952-12-14</t>
  </si>
  <si>
    <t xml:space="preserve">IVAN</t>
  </si>
  <si>
    <t xml:space="preserve">Marián</t>
  </si>
  <si>
    <t xml:space="preserve">2021-11-13</t>
  </si>
  <si>
    <t xml:space="preserve">BRADOVÁ</t>
  </si>
  <si>
    <t xml:space="preserve">Zuzana</t>
  </si>
  <si>
    <t xml:space="preserve">1956-10-17</t>
  </si>
  <si>
    <t xml:space="preserve">PRIBULOVÁ</t>
  </si>
  <si>
    <t xml:space="preserve">Zoja</t>
  </si>
  <si>
    <t xml:space="preserve">1996-12-25</t>
  </si>
  <si>
    <t xml:space="preserve">KRUPÁR</t>
  </si>
  <si>
    <t xml:space="preserve">1995-10-09</t>
  </si>
  <si>
    <t xml:space="preserve">PECHOVÁ</t>
  </si>
  <si>
    <t xml:space="preserve">Śarlota</t>
  </si>
  <si>
    <t xml:space="preserve">1979-04-20</t>
  </si>
  <si>
    <t xml:space="preserve">TAKÁČOVÁ</t>
  </si>
  <si>
    <t xml:space="preserve">1960-06-06</t>
  </si>
  <si>
    <t xml:space="preserve">DUSA</t>
  </si>
  <si>
    <t xml:space="preserve">Samuel</t>
  </si>
  <si>
    <t xml:space="preserve">1969-06-02</t>
  </si>
  <si>
    <t xml:space="preserve">TAKÁČ</t>
  </si>
  <si>
    <t xml:space="preserve">1978-03-31</t>
  </si>
  <si>
    <t xml:space="preserve">Stefany</t>
  </si>
  <si>
    <t xml:space="preserve">1965-09-24</t>
  </si>
  <si>
    <t xml:space="preserve">LUKÁČOVÁ</t>
  </si>
  <si>
    <t xml:space="preserve">Kristína</t>
  </si>
  <si>
    <t xml:space="preserve">2016-01-27</t>
  </si>
  <si>
    <t xml:space="preserve">Valéria</t>
  </si>
  <si>
    <t xml:space="preserve">1970-01-10</t>
  </si>
  <si>
    <t xml:space="preserve">JAVORSKÝ</t>
  </si>
  <si>
    <t xml:space="preserve">Emil</t>
  </si>
  <si>
    <t xml:space="preserve">1987-07-09</t>
  </si>
  <si>
    <t xml:space="preserve">JAGEROVÁ</t>
  </si>
  <si>
    <t xml:space="preserve">Ivana</t>
  </si>
  <si>
    <t xml:space="preserve">1957-03-30</t>
  </si>
  <si>
    <t xml:space="preserve">ZAJAC</t>
  </si>
  <si>
    <t xml:space="preserve">Damián</t>
  </si>
  <si>
    <t xml:space="preserve">2022-03-28</t>
  </si>
  <si>
    <t xml:space="preserve">SEDLÁČEK</t>
  </si>
  <si>
    <t xml:space="preserve">Jaroslav</t>
  </si>
  <si>
    <t xml:space="preserve">1988-05-27</t>
  </si>
  <si>
    <t xml:space="preserve">FRANKO</t>
  </si>
  <si>
    <t xml:space="preserve">1956-12-09</t>
  </si>
  <si>
    <t xml:space="preserve">HALASOVÁ</t>
  </si>
  <si>
    <t xml:space="preserve">Ružena</t>
  </si>
  <si>
    <t xml:space="preserve">1945-10-26</t>
  </si>
  <si>
    <t xml:space="preserve">PENCÁK</t>
  </si>
  <si>
    <t xml:space="preserve">Miroslav</t>
  </si>
  <si>
    <t xml:space="preserve">1964-03-14</t>
  </si>
  <si>
    <t xml:space="preserve">1979-02-26</t>
  </si>
  <si>
    <t xml:space="preserve">DARNADYOVÁ</t>
  </si>
  <si>
    <t xml:space="preserve">Alžbeta</t>
  </si>
  <si>
    <t xml:space="preserve">Družstevná  pri Hornáde</t>
  </si>
  <si>
    <t xml:space="preserve">1955-01-09</t>
  </si>
  <si>
    <t xml:space="preserve">1967-10-13</t>
  </si>
  <si>
    <t xml:space="preserve">PETRUŠKOVÁ</t>
  </si>
  <si>
    <t xml:space="preserve">Gabriela</t>
  </si>
  <si>
    <t xml:space="preserve">2023-05-25</t>
  </si>
  <si>
    <t xml:space="preserve">ŚEPELA</t>
  </si>
  <si>
    <t xml:space="preserve">2018-07-02</t>
  </si>
  <si>
    <t xml:space="preserve">GALOVÁ</t>
  </si>
  <si>
    <t xml:space="preserve">Beáta</t>
  </si>
  <si>
    <t xml:space="preserve">2020-07-11</t>
  </si>
  <si>
    <t xml:space="preserve">MICHALKOVÁ</t>
  </si>
  <si>
    <t xml:space="preserve">Lýdia</t>
  </si>
  <si>
    <t xml:space="preserve">1950-12-16</t>
  </si>
  <si>
    <t xml:space="preserve">MICHALKO </t>
  </si>
  <si>
    <t xml:space="preserve">1992-09-09</t>
  </si>
  <si>
    <t xml:space="preserve">GONDA</t>
  </si>
  <si>
    <t xml:space="preserve">1965-06-03</t>
  </si>
  <si>
    <t xml:space="preserve">MAJOROŠ</t>
  </si>
  <si>
    <t xml:space="preserve">1966-02-24</t>
  </si>
  <si>
    <t xml:space="preserve">Jasmína</t>
  </si>
  <si>
    <t xml:space="preserve">1968-10-01</t>
  </si>
  <si>
    <t xml:space="preserve">Mariana</t>
  </si>
  <si>
    <t xml:space="preserve">1971-11-25</t>
  </si>
  <si>
    <t xml:space="preserve">Tibor</t>
  </si>
  <si>
    <t xml:space="preserve">1953-05-02</t>
  </si>
  <si>
    <t xml:space="preserve">Jakub</t>
  </si>
  <si>
    <t xml:space="preserve">1981-04-11</t>
  </si>
  <si>
    <t xml:space="preserve">BADŽOVÁ</t>
  </si>
  <si>
    <t xml:space="preserve">Melisa</t>
  </si>
  <si>
    <t xml:space="preserve">Natália</t>
  </si>
  <si>
    <t xml:space="preserve">1998-08-05</t>
  </si>
  <si>
    <t xml:space="preserve">TURTÁKOVÁ</t>
  </si>
  <si>
    <t xml:space="preserve">1966-02-23</t>
  </si>
  <si>
    <t xml:space="preserve">BANYACSKIOVA</t>
  </si>
  <si>
    <t xml:space="preserve">Olga</t>
  </si>
  <si>
    <t xml:space="preserve">1981-03-28</t>
  </si>
  <si>
    <t xml:space="preserve">DULA</t>
  </si>
  <si>
    <t xml:space="preserve">2020-09-04</t>
  </si>
  <si>
    <t xml:space="preserve">Iveta</t>
  </si>
  <si>
    <t xml:space="preserve">2019-10-25</t>
  </si>
  <si>
    <t xml:space="preserve">Ľubica</t>
  </si>
  <si>
    <t xml:space="preserve">1986-10-25</t>
  </si>
  <si>
    <t xml:space="preserve">Nela</t>
  </si>
  <si>
    <t xml:space="preserve">1991-08-06</t>
  </si>
  <si>
    <t xml:space="preserve">TIMKO</t>
  </si>
  <si>
    <t xml:space="preserve">VOY</t>
  </si>
  <si>
    <t xml:space="preserve">1983-08-19</t>
  </si>
  <si>
    <t xml:space="preserve">TURTÁK</t>
  </si>
  <si>
    <t xml:space="preserve">Bartolomej</t>
  </si>
  <si>
    <t xml:space="preserve">1964-06-01</t>
  </si>
  <si>
    <t xml:space="preserve">BEATKOVÁ</t>
  </si>
  <si>
    <t xml:space="preserve">Anna</t>
  </si>
  <si>
    <t xml:space="preserve">1971-03-16</t>
  </si>
  <si>
    <t xml:space="preserve">PRASLIČKA</t>
  </si>
  <si>
    <t xml:space="preserve">1960-08-04</t>
  </si>
  <si>
    <t xml:space="preserve">VIPASIOVÁ</t>
  </si>
  <si>
    <t xml:space="preserve">Mária</t>
  </si>
  <si>
    <t xml:space="preserve">1963-05-27</t>
  </si>
  <si>
    <t xml:space="preserve">REMPEROVÁ</t>
  </si>
  <si>
    <t xml:space="preserve">Alica</t>
  </si>
  <si>
    <t xml:space="preserve">2020-10-17</t>
  </si>
  <si>
    <t xml:space="preserve">RADČUK</t>
  </si>
  <si>
    <t xml:space="preserve">Tatiana</t>
  </si>
  <si>
    <t xml:space="preserve">2013-09-25</t>
  </si>
  <si>
    <t xml:space="preserve">DROPPOVÁ</t>
  </si>
  <si>
    <t xml:space="preserve">Marcela</t>
  </si>
  <si>
    <t xml:space="preserve">2009-11-24</t>
  </si>
  <si>
    <t xml:space="preserve">GEBROVÁ</t>
  </si>
  <si>
    <t xml:space="preserve">Nelka</t>
  </si>
  <si>
    <t xml:space="preserve">2011-08-31</t>
  </si>
  <si>
    <t xml:space="preserve">Melany Vivien</t>
  </si>
  <si>
    <t xml:space="preserve">2018-09-24</t>
  </si>
  <si>
    <t xml:space="preserve">SAMKOVÁ</t>
  </si>
  <si>
    <t xml:space="preserve">Karin</t>
  </si>
  <si>
    <t xml:space="preserve">2016-05-13</t>
  </si>
  <si>
    <t xml:space="preserve">1968-03-29</t>
  </si>
  <si>
    <t xml:space="preserve">Viktoria</t>
  </si>
  <si>
    <t xml:space="preserve">1970-04-13</t>
  </si>
  <si>
    <t xml:space="preserve">Imrich</t>
  </si>
  <si>
    <t xml:space="preserve">1947-10-29</t>
  </si>
  <si>
    <t xml:space="preserve">ZUPKO</t>
  </si>
  <si>
    <t xml:space="preserve">Milan</t>
  </si>
  <si>
    <t xml:space="preserve">1975-12-08</t>
  </si>
  <si>
    <t xml:space="preserve">VASIĽOVÁ</t>
  </si>
  <si>
    <t xml:space="preserve">Viera</t>
  </si>
  <si>
    <t xml:space="preserve">2011-05-03</t>
  </si>
  <si>
    <t xml:space="preserve">Karol</t>
  </si>
  <si>
    <t xml:space="preserve">1962-01-30</t>
  </si>
  <si>
    <t xml:space="preserve">KOLESAROVÁ</t>
  </si>
  <si>
    <t xml:space="preserve">Erika</t>
  </si>
  <si>
    <t xml:space="preserve">1959-04-06</t>
  </si>
  <si>
    <t xml:space="preserve">SLOBODNÍK</t>
  </si>
  <si>
    <t xml:space="preserve">1967-08-27</t>
  </si>
  <si>
    <t xml:space="preserve">ZUBÁK</t>
  </si>
  <si>
    <t xml:space="preserve">1978-02-05</t>
  </si>
  <si>
    <t xml:space="preserve">VARGUŠKA</t>
  </si>
  <si>
    <t xml:space="preserve">Pavol</t>
  </si>
  <si>
    <t xml:space="preserve">2020-09-05</t>
  </si>
  <si>
    <t xml:space="preserve">OLEJNÍKOVÁ</t>
  </si>
  <si>
    <t xml:space="preserve">Agáta</t>
  </si>
  <si>
    <t xml:space="preserve">2022-01-18</t>
  </si>
  <si>
    <t xml:space="preserve">František</t>
  </si>
  <si>
    <t xml:space="preserve">1968-09-14</t>
  </si>
  <si>
    <t xml:space="preserve">HINGIS</t>
  </si>
  <si>
    <t xml:space="preserve">1956-02-27</t>
  </si>
  <si>
    <t xml:space="preserve">PALINČÁR</t>
  </si>
  <si>
    <t xml:space="preserve">1951-08-07</t>
  </si>
  <si>
    <t xml:space="preserve">SOPKO</t>
  </si>
  <si>
    <t xml:space="preserve">Daniel</t>
  </si>
  <si>
    <t xml:space="preserve">1971-06-09</t>
  </si>
  <si>
    <t xml:space="preserve">LUTERANČÍKOVÁ</t>
  </si>
  <si>
    <t xml:space="preserve">Drahoslava</t>
  </si>
  <si>
    <t xml:space="preserve">1975-11-13</t>
  </si>
  <si>
    <t xml:space="preserve">BOBEROVÁ</t>
  </si>
  <si>
    <t xml:space="preserve">1962-05-06</t>
  </si>
  <si>
    <t xml:space="preserve">DZUBÁKOVÁ</t>
  </si>
  <si>
    <t xml:space="preserve">1964-02-27</t>
  </si>
  <si>
    <t xml:space="preserve">CZETOOVÁ</t>
  </si>
  <si>
    <t xml:space="preserve">2018-12-18</t>
  </si>
  <si>
    <t xml:space="preserve">Igor</t>
  </si>
  <si>
    <t xml:space="preserve">1977-04-22</t>
  </si>
  <si>
    <t xml:space="preserve">FLORKO</t>
  </si>
  <si>
    <t xml:space="preserve">Matúš</t>
  </si>
  <si>
    <t xml:space="preserve">1996-08-28</t>
  </si>
  <si>
    <t xml:space="preserve">FILAKOVSKÁ</t>
  </si>
  <si>
    <t xml:space="preserve">Gita</t>
  </si>
  <si>
    <t xml:space="preserve">1957-07-25</t>
  </si>
  <si>
    <t xml:space="preserve">HALÁSZOVÁ</t>
  </si>
  <si>
    <t xml:space="preserve">1974-08-26</t>
  </si>
  <si>
    <t xml:space="preserve">MONČÁK</t>
  </si>
  <si>
    <t xml:space="preserve">Oliver</t>
  </si>
  <si>
    <t xml:space="preserve">1961-02-28</t>
  </si>
  <si>
    <t xml:space="preserve">Gloria</t>
  </si>
  <si>
    <t xml:space="preserve">1963-10-31</t>
  </si>
  <si>
    <t xml:space="preserve">1990-06-06</t>
  </si>
  <si>
    <t xml:space="preserve">IMRIŠKOVÁ</t>
  </si>
  <si>
    <t xml:space="preserve">1964-05-02</t>
  </si>
  <si>
    <t xml:space="preserve">REMPER </t>
  </si>
  <si>
    <t xml:space="preserve">2009-11-26</t>
  </si>
  <si>
    <t xml:space="preserve">BLICKHARDT</t>
  </si>
  <si>
    <t xml:space="preserve">1992-03-12</t>
  </si>
  <si>
    <t xml:space="preserve">PALČO</t>
  </si>
  <si>
    <t xml:space="preserve">2021-02-28</t>
  </si>
  <si>
    <t xml:space="preserve">ANTAL</t>
  </si>
  <si>
    <t xml:space="preserve">2020-03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7" activeCellId="0" sqref="O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8"/>
    <col collapsed="false" customWidth="true" hidden="false" outlineLevel="0" max="3" min="3" style="1" width="13.7"/>
    <col collapsed="false" customWidth="true" hidden="false" outlineLevel="0" max="4" min="4" style="3" width="8.56"/>
    <col collapsed="false" customWidth="true" hidden="false" outlineLevel="0" max="5" min="5" style="4" width="3.7"/>
    <col collapsed="false" customWidth="true" hidden="false" outlineLevel="0" max="6" min="6" style="4" width="5.28"/>
    <col collapsed="false" customWidth="true" hidden="false" outlineLevel="0" max="7" min="7" style="5" width="6.99"/>
    <col collapsed="false" customWidth="true" hidden="false" outlineLevel="0" max="8" min="8" style="3" width="20.56"/>
    <col collapsed="false" customWidth="true" hidden="true" outlineLevel="0" max="9" min="9" style="4" width="3.56"/>
    <col collapsed="false" customWidth="true" hidden="true" outlineLevel="0" max="10" min="10" style="4" width="3.14"/>
    <col collapsed="false" customWidth="true" hidden="false" outlineLevel="0" max="11" min="11" style="1" width="24.99"/>
    <col collapsed="false" customWidth="false" hidden="false" outlineLevel="0" max="257" min="12" style="6" width="9.14"/>
  </cols>
  <sheetData>
    <row r="1" customFormat="false" ht="2.25" hidden="false" customHeight="true" outlineLevel="0" collapsed="false">
      <c r="E1" s="4" t="s">
        <v>0</v>
      </c>
      <c r="G1" s="5" t="n">
        <v>2024</v>
      </c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20.1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7" customFormat="true" ht="20.1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/>
      <c r="I5" s="15"/>
      <c r="J5" s="15"/>
      <c r="K5" s="16"/>
    </row>
    <row r="6" s="23" customFormat="true" ht="36" hidden="false" customHeight="true" outlineLevel="0" collapsed="false">
      <c r="A6" s="18" t="s">
        <v>6</v>
      </c>
      <c r="B6" s="18" t="s">
        <v>7</v>
      </c>
      <c r="C6" s="19" t="s">
        <v>8</v>
      </c>
      <c r="D6" s="20" t="s">
        <v>9</v>
      </c>
      <c r="E6" s="21" t="s">
        <v>10</v>
      </c>
      <c r="F6" s="21" t="s">
        <v>11</v>
      </c>
      <c r="G6" s="22" t="s">
        <v>12</v>
      </c>
      <c r="H6" s="20" t="s">
        <v>13</v>
      </c>
      <c r="I6" s="21" t="s">
        <v>14</v>
      </c>
      <c r="J6" s="18" t="s">
        <v>15</v>
      </c>
      <c r="K6" s="21" t="s">
        <v>16</v>
      </c>
    </row>
    <row r="7" s="29" customFormat="true" ht="17.1" hidden="false" customHeight="true" outlineLevel="0" collapsed="false">
      <c r="A7" s="24" t="n">
        <v>1</v>
      </c>
      <c r="B7" s="24" t="n">
        <v>131</v>
      </c>
      <c r="C7" s="25" t="s">
        <v>17</v>
      </c>
      <c r="D7" s="26" t="s">
        <v>18</v>
      </c>
      <c r="E7" s="27" t="s">
        <v>19</v>
      </c>
      <c r="F7" s="27" t="s">
        <v>20</v>
      </c>
      <c r="G7" s="27" t="n">
        <v>1986</v>
      </c>
      <c r="H7" s="26" t="s">
        <v>21</v>
      </c>
      <c r="I7" s="27" t="str">
        <f aca="false">IF($E7="m",IF($G$1-$G7&gt;19,IF($G$1-$G7&lt;40,"A",IF($G$1-$G7&gt;49,IF($G$1-$G7&gt;59,IF($G$1-$G7&gt;69,"E","D"),"C"),"B")),"JM"),IF($G$1-$G7&gt;19,IF($G$1-$G7&lt;35,"F",IF($G$1-$G7&lt;50,"G","H")),"JŽ"))</f>
        <v>A</v>
      </c>
      <c r="J7" s="27" t="n">
        <f aca="false">COUNTIF(I$7:I7,I7)</f>
        <v>1</v>
      </c>
      <c r="K7" s="28" t="n">
        <v>0.0114351851851852</v>
      </c>
    </row>
    <row r="8" s="36" customFormat="true" ht="17.1" hidden="false" customHeight="true" outlineLevel="0" collapsed="false">
      <c r="A8" s="30" t="n">
        <v>2</v>
      </c>
      <c r="B8" s="30" t="n">
        <v>143</v>
      </c>
      <c r="C8" s="31" t="s">
        <v>22</v>
      </c>
      <c r="D8" s="32" t="s">
        <v>23</v>
      </c>
      <c r="E8" s="33" t="s">
        <v>19</v>
      </c>
      <c r="F8" s="33" t="s">
        <v>20</v>
      </c>
      <c r="G8" s="34" t="n">
        <v>2008</v>
      </c>
      <c r="H8" s="32" t="s">
        <v>24</v>
      </c>
      <c r="I8" s="33" t="str">
        <f aca="false">IF($E8="m",IF($G$1-$G8&gt;19,IF($G$1-$G8&lt;40,"A",IF($G$1-$G8&gt;49,IF($G$1-$G8&gt;59,IF($G$1-$G8&gt;69,"E","D"),"C"),"B")),"JM"),IF($G$1-$G8&gt;19,IF($G$1-$G8&lt;35,"F",IF($G$1-$G8&lt;50,"G","H")),"JŽ"))</f>
        <v>JM</v>
      </c>
      <c r="J8" s="33" t="n">
        <f aca="false">COUNTIF(I$7:I8,I8)</f>
        <v>1</v>
      </c>
      <c r="K8" s="35" t="n">
        <v>0.0114814814814815</v>
      </c>
    </row>
    <row r="9" s="43" customFormat="true" ht="17.1" hidden="false" customHeight="true" outlineLevel="0" collapsed="false">
      <c r="A9" s="37" t="n">
        <v>3</v>
      </c>
      <c r="B9" s="37" t="n">
        <v>144</v>
      </c>
      <c r="C9" s="38" t="s">
        <v>25</v>
      </c>
      <c r="D9" s="39" t="s">
        <v>26</v>
      </c>
      <c r="E9" s="40" t="s">
        <v>19</v>
      </c>
      <c r="F9" s="40" t="s">
        <v>20</v>
      </c>
      <c r="G9" s="41" t="n">
        <v>2007</v>
      </c>
      <c r="H9" s="39" t="s">
        <v>27</v>
      </c>
      <c r="I9" s="40" t="str">
        <f aca="false">IF($E9="m",IF($G$1-$G9&gt;19,IF($G$1-$G9&lt;40,"A",IF($G$1-$G9&gt;49,IF($G$1-$G9&gt;59,IF($G$1-$G9&gt;69,"E","D"),"C"),"B")),"JM"),IF($G$1-$G9&gt;19,IF($G$1-$G9&lt;35,"F",IF($G$1-$G9&lt;50,"G","H")),"JŽ"))</f>
        <v>JM</v>
      </c>
      <c r="J9" s="40" t="n">
        <f aca="false">COUNTIF(I$7:I9,I9)</f>
        <v>2</v>
      </c>
      <c r="K9" s="42" t="n">
        <v>0.0115625</v>
      </c>
    </row>
    <row r="10" customFormat="false" ht="17.1" hidden="false" customHeight="true" outlineLevel="0" collapsed="false">
      <c r="A10" s="44" t="n">
        <v>4</v>
      </c>
      <c r="B10" s="44" t="n">
        <v>123</v>
      </c>
      <c r="C10" s="45" t="s">
        <v>28</v>
      </c>
      <c r="D10" s="46" t="s">
        <v>29</v>
      </c>
      <c r="E10" s="47" t="s">
        <v>19</v>
      </c>
      <c r="F10" s="48" t="s">
        <v>20</v>
      </c>
      <c r="G10" s="49" t="n">
        <v>1961</v>
      </c>
      <c r="H10" s="46" t="s">
        <v>24</v>
      </c>
      <c r="I10" s="48" t="str">
        <f aca="false">IF($E10="m",IF($G$1-$G10&gt;19,IF($G$1-$G10&lt;40,"A",IF($G$1-$G10&gt;49,IF($G$1-$G10&gt;59,IF($G$1-$G10&gt;69,"E","D"),"C"),"B")),"JM"),IF($G$1-$G10&gt;19,IF($G$1-$G10&lt;35,"F",IF($G$1-$G10&lt;50,"G","H")),"JŽ"))</f>
        <v>D</v>
      </c>
      <c r="J10" s="48" t="n">
        <v>28</v>
      </c>
      <c r="K10" s="50" t="n">
        <v>0.0115856481481481</v>
      </c>
    </row>
    <row r="11" customFormat="false" ht="17.1" hidden="false" customHeight="true" outlineLevel="0" collapsed="false">
      <c r="A11" s="44" t="n">
        <v>5</v>
      </c>
      <c r="B11" s="44" t="n">
        <v>142</v>
      </c>
      <c r="C11" s="45" t="s">
        <v>30</v>
      </c>
      <c r="D11" s="46" t="s">
        <v>31</v>
      </c>
      <c r="E11" s="47" t="s">
        <v>19</v>
      </c>
      <c r="F11" s="48" t="s">
        <v>20</v>
      </c>
      <c r="G11" s="49" t="n">
        <v>2008</v>
      </c>
      <c r="H11" s="46" t="s">
        <v>24</v>
      </c>
      <c r="I11" s="48" t="str">
        <f aca="false">IF($E11="m",IF($G$1-$G11&gt;19,IF($G$1-$G11&lt;40,"A",IF($G$1-$G11&gt;49,IF($G$1-$G11&gt;59,IF($G$1-$G11&gt;69,"E","D"),"C"),"B")),"JM"),IF($G$1-$G11&gt;19,IF($G$1-$G11&lt;35,"F",IF($G$1-$G11&lt;50,"G","H")),"JŽ"))</f>
        <v>JM</v>
      </c>
      <c r="J11" s="48" t="n">
        <f aca="false">COUNTIF(I$7:I11,I11)</f>
        <v>3</v>
      </c>
      <c r="K11" s="50" t="n">
        <v>0.0122800925925926</v>
      </c>
    </row>
    <row r="12" customFormat="false" ht="17.1" hidden="false" customHeight="true" outlineLevel="0" collapsed="false">
      <c r="A12" s="44" t="n">
        <v>6</v>
      </c>
      <c r="B12" s="44" t="n">
        <v>145</v>
      </c>
      <c r="C12" s="45" t="s">
        <v>32</v>
      </c>
      <c r="D12" s="46" t="s">
        <v>33</v>
      </c>
      <c r="E12" s="47" t="s">
        <v>19</v>
      </c>
      <c r="F12" s="48" t="s">
        <v>20</v>
      </c>
      <c r="G12" s="49" t="n">
        <v>2008</v>
      </c>
      <c r="H12" s="46" t="s">
        <v>34</v>
      </c>
      <c r="I12" s="48" t="str">
        <f aca="false">IF($E12="m",IF($G$1-$G12&gt;19,IF($G$1-$G12&lt;40,"A",IF($G$1-$G12&gt;49,IF($G$1-$G12&gt;59,IF($G$1-$G12&gt;69,"E","D"),"C"),"B")),"JM"),IF($G$1-$G12&gt;19,IF($G$1-$G12&lt;35,"F",IF($G$1-$G12&lt;50,"G","H")),"JŽ"))</f>
        <v>JM</v>
      </c>
      <c r="J12" s="48" t="n">
        <f aca="false">COUNTIF(I$7:I12,I12)</f>
        <v>4</v>
      </c>
      <c r="K12" s="50" t="n">
        <v>0.0123611111111111</v>
      </c>
    </row>
    <row r="13" customFormat="false" ht="17.1" hidden="false" customHeight="true" outlineLevel="0" collapsed="false">
      <c r="A13" s="44" t="n">
        <v>7</v>
      </c>
      <c r="B13" s="44" t="n">
        <v>128</v>
      </c>
      <c r="C13" s="45" t="s">
        <v>35</v>
      </c>
      <c r="D13" s="46" t="s">
        <v>36</v>
      </c>
      <c r="E13" s="47" t="s">
        <v>19</v>
      </c>
      <c r="F13" s="48" t="s">
        <v>20</v>
      </c>
      <c r="G13" s="49" t="n">
        <v>1962</v>
      </c>
      <c r="H13" s="46" t="s">
        <v>37</v>
      </c>
      <c r="I13" s="48" t="str">
        <f aca="false">IF($E13="m",IF($G$1-$G13&gt;19,IF($G$1-$G13&lt;40,"A",IF($G$1-$G13&gt;49,IF($G$1-$G13&gt;59,IF($G$1-$G13&gt;69,"E","D"),"C"),"B")),"JM"),IF($G$1-$G13&gt;19,IF($G$1-$G13&lt;35,"F",IF($G$1-$G13&lt;50,"G","H")),"JŽ"))</f>
        <v>D</v>
      </c>
      <c r="J13" s="48" t="n">
        <f aca="false">COUNTIF(I$7:I13,I13)</f>
        <v>2</v>
      </c>
      <c r="K13" s="50" t="n">
        <v>0.0124421296296296</v>
      </c>
    </row>
    <row r="14" customFormat="false" ht="17.1" hidden="false" customHeight="true" outlineLevel="0" collapsed="false">
      <c r="A14" s="44" t="n">
        <v>8</v>
      </c>
      <c r="B14" s="44" t="n">
        <v>112</v>
      </c>
      <c r="C14" s="51" t="s">
        <v>38</v>
      </c>
      <c r="D14" s="52" t="s">
        <v>39</v>
      </c>
      <c r="E14" s="47" t="s">
        <v>19</v>
      </c>
      <c r="F14" s="48" t="s">
        <v>20</v>
      </c>
      <c r="G14" s="48" t="n">
        <v>1995</v>
      </c>
      <c r="H14" s="52" t="s">
        <v>40</v>
      </c>
      <c r="I14" s="48" t="str">
        <f aca="false">IF($E14="m",IF($G$1-$G14&gt;19,IF($G$1-$G14&lt;40,"A",IF($G$1-$G14&gt;49,IF($G$1-$G14&gt;59,IF($G$1-$G14&gt;69,"E","D"),"C"),"B")),"JM"),IF($G$1-$G14&gt;19,IF($G$1-$G14&lt;35,"F",IF($G$1-$G14&lt;50,"G","H")),"JŽ"))</f>
        <v>A</v>
      </c>
      <c r="J14" s="48" t="n">
        <f aca="false">COUNTIF(I$7:I14,I14)</f>
        <v>2</v>
      </c>
      <c r="K14" s="50" t="n">
        <v>0.0129282407407407</v>
      </c>
    </row>
    <row r="15" customFormat="false" ht="17.1" hidden="false" customHeight="true" outlineLevel="0" collapsed="false">
      <c r="A15" s="44" t="n">
        <v>9</v>
      </c>
      <c r="B15" s="44" t="n">
        <v>110</v>
      </c>
      <c r="C15" s="51" t="s">
        <v>41</v>
      </c>
      <c r="D15" s="52" t="s">
        <v>42</v>
      </c>
      <c r="E15" s="47" t="s">
        <v>19</v>
      </c>
      <c r="F15" s="48" t="s">
        <v>20</v>
      </c>
      <c r="G15" s="48" t="n">
        <v>1997</v>
      </c>
      <c r="H15" s="52" t="s">
        <v>43</v>
      </c>
      <c r="I15" s="48" t="str">
        <f aca="false">IF($E15="m",IF($G$1-$G15&gt;19,IF($G$1-$G15&lt;40,"A",IF($G$1-$G15&gt;49,IF($G$1-$G15&gt;59,IF($G$1-$G15&gt;69,"E","D"),"C"),"B")),"JM"),IF($G$1-$G15&gt;19,IF($G$1-$G15&lt;35,"F",IF($G$1-$G15&lt;50,"G","H")),"JŽ"))</f>
        <v>A</v>
      </c>
      <c r="J15" s="48" t="n">
        <v>6</v>
      </c>
      <c r="K15" s="50" t="n">
        <v>0.012962962962963</v>
      </c>
    </row>
    <row r="16" customFormat="false" ht="17.1" hidden="false" customHeight="true" outlineLevel="0" collapsed="false">
      <c r="A16" s="44" t="n">
        <v>10</v>
      </c>
      <c r="B16" s="44" t="n">
        <v>111</v>
      </c>
      <c r="C16" s="51" t="s">
        <v>44</v>
      </c>
      <c r="D16" s="52" t="s">
        <v>45</v>
      </c>
      <c r="E16" s="47" t="s">
        <v>19</v>
      </c>
      <c r="F16" s="48" t="s">
        <v>20</v>
      </c>
      <c r="G16" s="48" t="n">
        <v>1985</v>
      </c>
      <c r="H16" s="52" t="s">
        <v>24</v>
      </c>
      <c r="I16" s="48" t="str">
        <f aca="false">IF($E16="m",IF($G$1-$G16&gt;19,IF($G$1-$G16&lt;40,"A",IF($G$1-$G16&gt;49,IF($G$1-$G16&gt;59,IF($G$1-$G16&gt;69,"E","D"),"C"),"B")),"JM"),IF($G$1-$G16&gt;19,IF($G$1-$G16&lt;35,"F",IF($G$1-$G16&lt;50,"G","H")),"JŽ"))</f>
        <v>A</v>
      </c>
      <c r="J16" s="48" t="n">
        <v>21</v>
      </c>
      <c r="K16" s="50" t="n">
        <v>0.0129861111111111</v>
      </c>
    </row>
    <row r="17" s="29" customFormat="true" ht="17.1" hidden="false" customHeight="true" outlineLevel="0" collapsed="false">
      <c r="A17" s="24" t="n">
        <v>11</v>
      </c>
      <c r="B17" s="24" t="n">
        <v>133</v>
      </c>
      <c r="C17" s="53" t="s">
        <v>46</v>
      </c>
      <c r="D17" s="54" t="s">
        <v>47</v>
      </c>
      <c r="E17" s="27" t="s">
        <v>48</v>
      </c>
      <c r="F17" s="27" t="s">
        <v>20</v>
      </c>
      <c r="G17" s="55" t="n">
        <v>1971</v>
      </c>
      <c r="H17" s="54" t="s">
        <v>49</v>
      </c>
      <c r="I17" s="27" t="str">
        <f aca="false">IF($E17="m",IF($G$1-$G17&gt;19,IF($G$1-$G17&lt;40,"A",IF($G$1-$G17&gt;49,IF($G$1-$G17&gt;59,IF($G$1-$G17&gt;69,"E","D"),"C"),"B")),"JM"),IF($G$1-$G17&gt;19,IF($G$1-$G17&lt;35,"F",IF($G$1-$G17&lt;50,"G","H")),"JŽ"))</f>
        <v>H</v>
      </c>
      <c r="J17" s="27" t="n">
        <f aca="false">COUNTIF(I$7:I17,I17)</f>
        <v>1</v>
      </c>
      <c r="K17" s="28" t="n">
        <v>0.0129861111111111</v>
      </c>
    </row>
    <row r="18" s="36" customFormat="true" ht="17.1" hidden="false" customHeight="true" outlineLevel="0" collapsed="false">
      <c r="A18" s="30" t="n">
        <v>12</v>
      </c>
      <c r="B18" s="30" t="n">
        <v>117</v>
      </c>
      <c r="C18" s="56" t="s">
        <v>50</v>
      </c>
      <c r="D18" s="57" t="s">
        <v>51</v>
      </c>
      <c r="E18" s="33" t="s">
        <v>48</v>
      </c>
      <c r="F18" s="33" t="s">
        <v>20</v>
      </c>
      <c r="G18" s="33" t="n">
        <v>1986</v>
      </c>
      <c r="H18" s="57" t="s">
        <v>21</v>
      </c>
      <c r="I18" s="33" t="str">
        <f aca="false">IF($E18="m",IF($G$1-$G18&gt;19,IF($G$1-$G18&lt;40,"A",IF($G$1-$G18&gt;49,IF($G$1-$G18&gt;59,IF($G$1-$G18&gt;69,"E","D"),"C"),"B")),"JM"),IF($G$1-$G18&gt;19,IF($G$1-$G18&lt;35,"F",IF($G$1-$G18&lt;50,"G","H")),"JŽ"))</f>
        <v>G</v>
      </c>
      <c r="J18" s="33" t="n">
        <f aca="false">COUNTIF(I$7:I18,I18)</f>
        <v>1</v>
      </c>
      <c r="K18" s="35" t="n">
        <v>0.0135532407407407</v>
      </c>
    </row>
    <row r="19" s="43" customFormat="true" ht="17.1" hidden="false" customHeight="true" outlineLevel="0" collapsed="false">
      <c r="A19" s="37" t="n">
        <v>13</v>
      </c>
      <c r="B19" s="37" t="n">
        <v>113</v>
      </c>
      <c r="C19" s="58" t="s">
        <v>52</v>
      </c>
      <c r="D19" s="59" t="s">
        <v>53</v>
      </c>
      <c r="E19" s="40" t="s">
        <v>48</v>
      </c>
      <c r="F19" s="40" t="s">
        <v>20</v>
      </c>
      <c r="G19" s="40" t="n">
        <v>1994</v>
      </c>
      <c r="H19" s="59" t="s">
        <v>21</v>
      </c>
      <c r="I19" s="40" t="str">
        <f aca="false">IF($E19="m",IF($G$1-$G19&gt;19,IF($G$1-$G19&lt;40,"A",IF($G$1-$G19&gt;49,IF($G$1-$G19&gt;59,IF($G$1-$G19&gt;69,"E","D"),"C"),"B")),"JM"),IF($G$1-$G19&gt;19,IF($G$1-$G19&lt;35,"F",IF($G$1-$G19&lt;50,"G","H")),"JŽ"))</f>
        <v>F</v>
      </c>
      <c r="J19" s="40" t="n">
        <f aca="false">COUNTIF(I$7:I19,I19)</f>
        <v>1</v>
      </c>
      <c r="K19" s="42" t="n">
        <v>0.0142708333333333</v>
      </c>
    </row>
    <row r="20" customFormat="false" ht="17.1" hidden="false" customHeight="true" outlineLevel="0" collapsed="false">
      <c r="A20" s="44" t="n">
        <v>14</v>
      </c>
      <c r="B20" s="44" t="n">
        <v>109</v>
      </c>
      <c r="C20" s="51" t="s">
        <v>54</v>
      </c>
      <c r="D20" s="52" t="s">
        <v>55</v>
      </c>
      <c r="E20" s="47" t="s">
        <v>19</v>
      </c>
      <c r="F20" s="48" t="s">
        <v>20</v>
      </c>
      <c r="G20" s="48" t="n">
        <v>1974</v>
      </c>
      <c r="H20" s="52" t="s">
        <v>56</v>
      </c>
      <c r="I20" s="48" t="str">
        <f aca="false">IF($E20="m",IF($G$1-$G20&gt;19,IF($G$1-$G20&lt;40,"A",IF($G$1-$G20&gt;49,IF($G$1-$G20&gt;59,IF($G$1-$G20&gt;69,"E","D"),"C"),"B")),"JM"),IF($G$1-$G20&gt;19,IF($G$1-$G20&lt;35,"F",IF($G$1-$G20&lt;50,"G","H")),"JŽ"))</f>
        <v>C</v>
      </c>
      <c r="J20" s="48" t="n">
        <f aca="false">COUNTIF(I$7:I20,I20)</f>
        <v>1</v>
      </c>
      <c r="K20" s="50" t="n">
        <v>0.0142824074074074</v>
      </c>
    </row>
    <row r="21" customFormat="false" ht="17.1" hidden="false" customHeight="true" outlineLevel="0" collapsed="false">
      <c r="A21" s="44" t="n">
        <v>15</v>
      </c>
      <c r="B21" s="44" t="n">
        <v>115</v>
      </c>
      <c r="C21" s="45" t="s">
        <v>57</v>
      </c>
      <c r="D21" s="46" t="s">
        <v>58</v>
      </c>
      <c r="E21" s="47" t="s">
        <v>48</v>
      </c>
      <c r="F21" s="48" t="s">
        <v>20</v>
      </c>
      <c r="G21" s="49" t="n">
        <v>1980</v>
      </c>
      <c r="H21" s="46" t="s">
        <v>24</v>
      </c>
      <c r="I21" s="48" t="str">
        <f aca="false">IF($E21="m",IF($G$1-$G21&gt;19,IF($G$1-$G21&lt;40,"A",IF($G$1-$G21&gt;49,IF($G$1-$G21&gt;59,IF($G$1-$G21&gt;69,"E","D"),"C"),"B")),"JM"),IF($G$1-$G21&gt;19,IF($G$1-$G21&lt;35,"F",IF($G$1-$G21&lt;50,"G","H")),"JŽ"))</f>
        <v>G</v>
      </c>
      <c r="J21" s="48" t="n">
        <v>28</v>
      </c>
      <c r="K21" s="50" t="n">
        <v>0.0142939814814815</v>
      </c>
    </row>
    <row r="22" customFormat="false" ht="17.1" hidden="false" customHeight="true" outlineLevel="0" collapsed="false">
      <c r="A22" s="44" t="n">
        <v>16</v>
      </c>
      <c r="B22" s="44" t="n">
        <v>135</v>
      </c>
      <c r="C22" s="45" t="s">
        <v>59</v>
      </c>
      <c r="D22" s="46" t="s">
        <v>60</v>
      </c>
      <c r="E22" s="47" t="s">
        <v>48</v>
      </c>
      <c r="F22" s="48" t="s">
        <v>20</v>
      </c>
      <c r="G22" s="49" t="n">
        <v>1967</v>
      </c>
      <c r="H22" s="46" t="s">
        <v>61</v>
      </c>
      <c r="I22" s="48" t="str">
        <f aca="false">IF($E22="m",IF($G$1-$G22&gt;19,IF($G$1-$G22&lt;40,"A",IF($G$1-$G22&gt;49,IF($G$1-$G22&gt;59,IF($G$1-$G22&gt;69,"E","D"),"C"),"B")),"JM"),IF($G$1-$G22&gt;19,IF($G$1-$G22&lt;35,"F",IF($G$1-$G22&lt;50,"G","H")),"JŽ"))</f>
        <v>H</v>
      </c>
      <c r="J22" s="48" t="n">
        <f aca="false">COUNTIF(I$7:I22,I22)</f>
        <v>2</v>
      </c>
      <c r="K22" s="50" t="n">
        <v>0.0144097222222222</v>
      </c>
    </row>
    <row r="23" customFormat="false" ht="17.1" hidden="false" customHeight="true" outlineLevel="0" collapsed="false">
      <c r="A23" s="44" t="n">
        <v>17</v>
      </c>
      <c r="B23" s="44" t="n">
        <v>139</v>
      </c>
      <c r="C23" s="45" t="s">
        <v>62</v>
      </c>
      <c r="D23" s="46" t="s">
        <v>63</v>
      </c>
      <c r="E23" s="47" t="s">
        <v>19</v>
      </c>
      <c r="F23" s="48" t="s">
        <v>20</v>
      </c>
      <c r="G23" s="49" t="n">
        <v>1975</v>
      </c>
      <c r="H23" s="46" t="s">
        <v>64</v>
      </c>
      <c r="I23" s="48" t="str">
        <f aca="false">IF($E23="m",IF($G$1-$G23&gt;19,IF($G$1-$G23&lt;40,"A",IF($G$1-$G23&gt;49,IF($G$1-$G23&gt;59,IF($G$1-$G23&gt;69,"E","D"),"C"),"B")),"JM"),IF($G$1-$G23&gt;19,IF($G$1-$G23&lt;35,"F",IF($G$1-$G23&lt;50,"G","H")),"JŽ"))</f>
        <v>B</v>
      </c>
      <c r="J23" s="48" t="n">
        <f aca="false">COUNTIF(I$7:I23,I23)</f>
        <v>1</v>
      </c>
      <c r="K23" s="50" t="n">
        <v>0.0146412037037037</v>
      </c>
    </row>
    <row r="24" customFormat="false" ht="17.1" hidden="false" customHeight="true" outlineLevel="0" collapsed="false">
      <c r="A24" s="44" t="n">
        <v>18</v>
      </c>
      <c r="B24" s="44" t="n">
        <v>116</v>
      </c>
      <c r="C24" s="51" t="s">
        <v>65</v>
      </c>
      <c r="D24" s="52" t="s">
        <v>66</v>
      </c>
      <c r="E24" s="47" t="s">
        <v>19</v>
      </c>
      <c r="F24" s="48" t="s">
        <v>20</v>
      </c>
      <c r="G24" s="48" t="n">
        <v>1948</v>
      </c>
      <c r="H24" s="52" t="s">
        <v>67</v>
      </c>
      <c r="I24" s="48" t="str">
        <f aca="false">IF($E24="m",IF($G$1-$G24&gt;19,IF($G$1-$G24&lt;40,"A",IF($G$1-$G24&gt;49,IF($G$1-$G24&gt;59,IF($G$1-$G24&gt;69,"E","D"),"C"),"B")),"JM"),IF($G$1-$G24&gt;19,IF($G$1-$G24&lt;35,"F",IF($G$1-$G24&lt;50,"G","H")),"JŽ"))</f>
        <v>E</v>
      </c>
      <c r="J24" s="48" t="n">
        <v>26</v>
      </c>
      <c r="K24" s="50" t="n">
        <v>0.0150462962962963</v>
      </c>
    </row>
    <row r="25" customFormat="false" ht="17.1" hidden="false" customHeight="true" outlineLevel="0" collapsed="false">
      <c r="A25" s="44" t="n">
        <v>19</v>
      </c>
      <c r="B25" s="44" t="n">
        <v>151</v>
      </c>
      <c r="C25" s="45" t="s">
        <v>68</v>
      </c>
      <c r="D25" s="46" t="s">
        <v>69</v>
      </c>
      <c r="E25" s="47" t="s">
        <v>19</v>
      </c>
      <c r="F25" s="48" t="s">
        <v>20</v>
      </c>
      <c r="G25" s="49" t="n">
        <v>1952</v>
      </c>
      <c r="H25" s="46" t="s">
        <v>24</v>
      </c>
      <c r="I25" s="48" t="str">
        <f aca="false">IF($E25="m",IF($G$1-$G25&gt;19,IF($G$1-$G25&lt;40,"A",IF($G$1-$G25&gt;49,IF($G$1-$G25&gt;59,IF($G$1-$G25&gt;69,"E","D"),"C"),"B")),"JM"),IF($G$1-$G25&gt;19,IF($G$1-$G25&lt;35,"F",IF($G$1-$G25&lt;50,"G","H")),"JŽ"))</f>
        <v>E</v>
      </c>
      <c r="J25" s="48" t="n">
        <f aca="false">COUNTIF(I$7:I25,I25)</f>
        <v>2</v>
      </c>
      <c r="K25" s="50" t="n">
        <v>0.0151851851851852</v>
      </c>
    </row>
    <row r="26" customFormat="false" ht="17.1" hidden="false" customHeight="true" outlineLevel="0" collapsed="false">
      <c r="A26" s="44" t="n">
        <v>20</v>
      </c>
      <c r="B26" s="44" t="n">
        <v>101</v>
      </c>
      <c r="C26" s="45" t="s">
        <v>70</v>
      </c>
      <c r="D26" s="46" t="s">
        <v>71</v>
      </c>
      <c r="E26" s="47" t="s">
        <v>19</v>
      </c>
      <c r="F26" s="48" t="s">
        <v>20</v>
      </c>
      <c r="G26" s="49" t="n">
        <v>1997</v>
      </c>
      <c r="H26" s="46" t="s">
        <v>72</v>
      </c>
      <c r="I26" s="48" t="str">
        <f aca="false">IF($E26="m",IF($G$1-$G26&gt;19,IF($G$1-$G26&lt;40,"A",IF($G$1-$G26&gt;49,IF($G$1-$G26&gt;59,IF($G$1-$G26&gt;69,"E","D"),"C"),"B")),"JM"),IF($G$1-$G26&gt;19,IF($G$1-$G26&lt;35,"F",IF($G$1-$G26&lt;50,"G","H")),"JŽ"))</f>
        <v>A</v>
      </c>
      <c r="J26" s="48" t="n">
        <f aca="false">COUNTIF(I$7:I26,I26)</f>
        <v>5</v>
      </c>
      <c r="K26" s="50" t="n">
        <v>0.0153125</v>
      </c>
    </row>
    <row r="27" customFormat="false" ht="17.1" hidden="false" customHeight="true" outlineLevel="0" collapsed="false">
      <c r="A27" s="44" t="n">
        <v>21</v>
      </c>
      <c r="B27" s="44" t="n">
        <v>140</v>
      </c>
      <c r="C27" s="51" t="s">
        <v>73</v>
      </c>
      <c r="D27" s="52" t="s">
        <v>74</v>
      </c>
      <c r="E27" s="47" t="s">
        <v>19</v>
      </c>
      <c r="F27" s="48" t="s">
        <v>20</v>
      </c>
      <c r="G27" s="48" t="n">
        <v>1979</v>
      </c>
      <c r="H27" s="52" t="s">
        <v>75</v>
      </c>
      <c r="I27" s="48" t="str">
        <f aca="false">IF($E27="m",IF($G$1-$G27&gt;19,IF($G$1-$G27&lt;40,"A",IF($G$1-$G27&gt;49,IF($G$1-$G27&gt;59,IF($G$1-$G27&gt;69,"E","D"),"C"),"B")),"JM"),IF($G$1-$G27&gt;19,IF($G$1-$G27&lt;35,"F",IF($G$1-$G27&lt;50,"G","H")),"JŽ"))</f>
        <v>B</v>
      </c>
      <c r="J27" s="48" t="n">
        <v>16</v>
      </c>
      <c r="K27" s="50" t="n">
        <v>0.0155555555555556</v>
      </c>
    </row>
    <row r="28" customFormat="false" ht="17.1" hidden="false" customHeight="true" outlineLevel="0" collapsed="false">
      <c r="A28" s="44" t="n">
        <v>22</v>
      </c>
      <c r="B28" s="44" t="n">
        <v>153</v>
      </c>
      <c r="C28" s="51" t="s">
        <v>76</v>
      </c>
      <c r="D28" s="52" t="s">
        <v>77</v>
      </c>
      <c r="E28" s="47" t="s">
        <v>48</v>
      </c>
      <c r="F28" s="48" t="s">
        <v>20</v>
      </c>
      <c r="G28" s="48" t="n">
        <v>1979</v>
      </c>
      <c r="H28" s="52" t="s">
        <v>78</v>
      </c>
      <c r="I28" s="48" t="str">
        <f aca="false">IF($E28="m",IF($G$1-$G28&gt;19,IF($G$1-$G28&lt;40,"A",IF($G$1-$G28&gt;49,IF($G$1-$G28&gt;59,IF($G$1-$G28&gt;69,"E","D"),"C"),"B")),"JM"),IF($G$1-$G28&gt;19,IF($G$1-$G28&lt;35,"F",IF($G$1-$G28&lt;50,"G","H")),"JŽ"))</f>
        <v>G</v>
      </c>
      <c r="J28" s="48" t="n">
        <f aca="false">COUNTIF(I$7:I28,I28)</f>
        <v>3</v>
      </c>
      <c r="K28" s="50" t="n">
        <v>0.0155671296296296</v>
      </c>
    </row>
    <row r="29" customFormat="false" ht="17.1" hidden="false" customHeight="true" outlineLevel="0" collapsed="false">
      <c r="A29" s="44" t="n">
        <v>23</v>
      </c>
      <c r="B29" s="44" t="n">
        <v>102</v>
      </c>
      <c r="C29" s="51" t="s">
        <v>79</v>
      </c>
      <c r="D29" s="52" t="s">
        <v>80</v>
      </c>
      <c r="E29" s="47" t="s">
        <v>19</v>
      </c>
      <c r="F29" s="48" t="s">
        <v>20</v>
      </c>
      <c r="G29" s="48" t="n">
        <v>2000</v>
      </c>
      <c r="H29" s="52" t="s">
        <v>67</v>
      </c>
      <c r="I29" s="48" t="str">
        <f aca="false">IF($E29="m",IF($G$1-$G29&gt;19,IF($G$1-$G29&lt;40,"A",IF($G$1-$G29&gt;49,IF($G$1-$G29&gt;59,IF($G$1-$G29&gt;69,"E","D"),"C"),"B")),"JM"),IF($G$1-$G29&gt;19,IF($G$1-$G29&lt;35,"F",IF($G$1-$G29&lt;50,"G","H")),"JŽ"))</f>
        <v>A</v>
      </c>
      <c r="J29" s="48" t="n">
        <v>9</v>
      </c>
      <c r="K29" s="50" t="n">
        <v>0.0156365740740741</v>
      </c>
    </row>
    <row r="30" customFormat="false" ht="17.1" hidden="false" customHeight="true" outlineLevel="0" collapsed="false">
      <c r="A30" s="44" t="n">
        <v>24</v>
      </c>
      <c r="B30" s="44" t="n">
        <v>114</v>
      </c>
      <c r="C30" s="45" t="s">
        <v>81</v>
      </c>
      <c r="D30" s="46" t="s">
        <v>82</v>
      </c>
      <c r="E30" s="47" t="s">
        <v>48</v>
      </c>
      <c r="F30" s="48" t="s">
        <v>20</v>
      </c>
      <c r="G30" s="49" t="n">
        <v>1992</v>
      </c>
      <c r="H30" s="46" t="s">
        <v>67</v>
      </c>
      <c r="I30" s="48" t="str">
        <f aca="false">IF($E30="m",IF($G$1-$G30&gt;19,IF($G$1-$G30&lt;40,"A",IF($G$1-$G30&gt;49,IF($G$1-$G30&gt;59,IF($G$1-$G30&gt;69,"E","D"),"C"),"B")),"JM"),IF($G$1-$G30&gt;19,IF($G$1-$G30&lt;35,"F",IF($G$1-$G30&lt;50,"G","H")),"JŽ"))</f>
        <v>F</v>
      </c>
      <c r="J30" s="48" t="n">
        <f aca="false">COUNTIF(I$7:I30,I30)</f>
        <v>2</v>
      </c>
      <c r="K30" s="50" t="n">
        <v>0.0157060185185185</v>
      </c>
    </row>
    <row r="31" customFormat="false" ht="17.1" hidden="false" customHeight="true" outlineLevel="0" collapsed="false">
      <c r="A31" s="44" t="n">
        <v>25</v>
      </c>
      <c r="B31" s="44" t="n">
        <v>120</v>
      </c>
      <c r="C31" s="51" t="s">
        <v>83</v>
      </c>
      <c r="D31" s="52" t="s">
        <v>84</v>
      </c>
      <c r="E31" s="47" t="s">
        <v>19</v>
      </c>
      <c r="F31" s="48" t="s">
        <v>20</v>
      </c>
      <c r="G31" s="48" t="n">
        <v>1988</v>
      </c>
      <c r="H31" s="52" t="s">
        <v>24</v>
      </c>
      <c r="I31" s="48" t="str">
        <f aca="false">IF($E31="m",IF($G$1-$G31&gt;19,IF($G$1-$G31&lt;40,"A",IF($G$1-$G31&gt;49,IF($G$1-$G31&gt;59,IF($G$1-$G31&gt;69,"E","D"),"C"),"B")),"JM"),IF($G$1-$G31&gt;19,IF($G$1-$G31&lt;35,"F",IF($G$1-$G31&lt;50,"G","H")),"JŽ"))</f>
        <v>A</v>
      </c>
      <c r="J31" s="48" t="n">
        <f aca="false">COUNTIF(I$7:I31,I31)</f>
        <v>7</v>
      </c>
      <c r="K31" s="50" t="n">
        <v>0.016400462962963</v>
      </c>
    </row>
    <row r="32" customFormat="false" ht="17.1" hidden="false" customHeight="true" outlineLevel="0" collapsed="false">
      <c r="A32" s="44" t="n">
        <v>26</v>
      </c>
      <c r="B32" s="44" t="n">
        <v>121</v>
      </c>
      <c r="C32" s="51" t="s">
        <v>85</v>
      </c>
      <c r="D32" s="52" t="s">
        <v>86</v>
      </c>
      <c r="E32" s="47" t="s">
        <v>48</v>
      </c>
      <c r="F32" s="48" t="s">
        <v>20</v>
      </c>
      <c r="G32" s="48" t="n">
        <v>1988</v>
      </c>
      <c r="H32" s="52" t="s">
        <v>24</v>
      </c>
      <c r="I32" s="48" t="str">
        <f aca="false">IF($E32="m",IF($G$1-$G32&gt;19,IF($G$1-$G32&lt;40,"A",IF($G$1-$G32&gt;49,IF($G$1-$G32&gt;59,IF($G$1-$G32&gt;69,"E","D"),"C"),"B")),"JM"),IF($G$1-$G32&gt;19,IF($G$1-$G32&lt;35,"F",IF($G$1-$G32&lt;50,"G","H")),"JŽ"))</f>
        <v>G</v>
      </c>
      <c r="J32" s="48" t="n">
        <f aca="false">COUNTIF(I$7:I32,I32)</f>
        <v>4</v>
      </c>
      <c r="K32" s="50" t="n">
        <v>0.016400462962963</v>
      </c>
    </row>
    <row r="33" customFormat="false" ht="17.1" hidden="false" customHeight="true" outlineLevel="0" collapsed="false">
      <c r="A33" s="44" t="n">
        <v>27</v>
      </c>
      <c r="B33" s="44" t="n">
        <v>154</v>
      </c>
      <c r="C33" s="51" t="s">
        <v>87</v>
      </c>
      <c r="D33" s="52" t="s">
        <v>88</v>
      </c>
      <c r="E33" s="47" t="s">
        <v>48</v>
      </c>
      <c r="F33" s="48" t="s">
        <v>20</v>
      </c>
      <c r="G33" s="48" t="n">
        <v>1957</v>
      </c>
      <c r="H33" s="52" t="s">
        <v>89</v>
      </c>
      <c r="I33" s="48" t="str">
        <f aca="false">IF($E33="m",IF($G$1-$G33&gt;19,IF($G$1-$G33&lt;40,"A",IF($G$1-$G33&gt;49,IF($G$1-$G33&gt;59,IF($G$1-$G33&gt;69,"E","D"),"C"),"B")),"JM"),IF($G$1-$G33&gt;19,IF($G$1-$G33&lt;35,"F",IF($G$1-$G33&lt;50,"G","H")),"JŽ"))</f>
        <v>H</v>
      </c>
      <c r="J33" s="48" t="n">
        <f aca="false">COUNTIF(I$7:I33,I33)</f>
        <v>3</v>
      </c>
      <c r="K33" s="50" t="n">
        <v>0.0171064814814815</v>
      </c>
    </row>
    <row r="34" customFormat="false" ht="17.1" hidden="false" customHeight="true" outlineLevel="0" collapsed="false">
      <c r="A34" s="44" t="n">
        <v>28</v>
      </c>
      <c r="B34" s="44" t="n">
        <v>132</v>
      </c>
      <c r="C34" s="45" t="s">
        <v>90</v>
      </c>
      <c r="D34" s="46" t="s">
        <v>91</v>
      </c>
      <c r="E34" s="47" t="s">
        <v>48</v>
      </c>
      <c r="F34" s="48" t="s">
        <v>20</v>
      </c>
      <c r="G34" s="49" t="n">
        <v>1976</v>
      </c>
      <c r="H34" s="46" t="s">
        <v>92</v>
      </c>
      <c r="I34" s="48" t="str">
        <f aca="false">IF($E34="m",IF($G$1-$G34&gt;19,IF($G$1-$G34&lt;40,"A",IF($G$1-$G34&gt;49,IF($G$1-$G34&gt;59,IF($G$1-$G34&gt;69,"E","D"),"C"),"B")),"JM"),IF($G$1-$G34&gt;19,IF($G$1-$G34&lt;35,"F",IF($G$1-$G34&lt;50,"G","H")),"JŽ"))</f>
        <v>G</v>
      </c>
      <c r="J34" s="48" t="n">
        <f aca="false">COUNTIF(I$7:I34,I34)</f>
        <v>5</v>
      </c>
      <c r="K34" s="50" t="n">
        <v>0.0174884259259259</v>
      </c>
    </row>
    <row r="35" customFormat="false" ht="17.1" hidden="false" customHeight="true" outlineLevel="0" collapsed="false">
      <c r="A35" s="44" t="n">
        <v>29</v>
      </c>
      <c r="B35" s="44" t="n">
        <v>150</v>
      </c>
      <c r="C35" s="45" t="s">
        <v>93</v>
      </c>
      <c r="D35" s="46" t="s">
        <v>94</v>
      </c>
      <c r="E35" s="47" t="s">
        <v>19</v>
      </c>
      <c r="F35" s="48" t="s">
        <v>20</v>
      </c>
      <c r="G35" s="49" t="n">
        <v>2013</v>
      </c>
      <c r="H35" s="46" t="s">
        <v>24</v>
      </c>
      <c r="I35" s="48" t="str">
        <f aca="false">IF($E35="m",IF($G$1-$G35&gt;19,IF($G$1-$G35&lt;40,"A",IF($G$1-$G35&gt;49,IF($G$1-$G35&gt;59,IF($G$1-$G35&gt;69,"E","D"),"C"),"B")),"JM"),IF($G$1-$G35&gt;19,IF($G$1-$G35&lt;35,"F",IF($G$1-$G35&lt;50,"G","H")),"JŽ"))</f>
        <v>JM</v>
      </c>
      <c r="J35" s="48" t="n">
        <f aca="false">COUNTIF(I$7:I35,I35)</f>
        <v>5</v>
      </c>
      <c r="K35" s="50" t="n">
        <v>0.0175</v>
      </c>
    </row>
    <row r="36" customFormat="false" ht="17.1" hidden="false" customHeight="true" outlineLevel="0" collapsed="false">
      <c r="A36" s="44" t="n">
        <v>30</v>
      </c>
      <c r="B36" s="44" t="n">
        <v>149</v>
      </c>
      <c r="C36" s="45" t="s">
        <v>95</v>
      </c>
      <c r="D36" s="46" t="s">
        <v>96</v>
      </c>
      <c r="E36" s="47" t="s">
        <v>48</v>
      </c>
      <c r="F36" s="48" t="s">
        <v>20</v>
      </c>
      <c r="G36" s="49" t="n">
        <v>1977</v>
      </c>
      <c r="H36" s="46" t="s">
        <v>24</v>
      </c>
      <c r="I36" s="48" t="str">
        <f aca="false">IF($E36="m",IF($G$1-$G36&gt;19,IF($G$1-$G36&lt;40,"A",IF($G$1-$G36&gt;49,IF($G$1-$G36&gt;59,IF($G$1-$G36&gt;69,"E","D"),"C"),"B")),"JM"),IF($G$1-$G36&gt;19,IF($G$1-$G36&lt;35,"F",IF($G$1-$G36&lt;50,"G","H")),"JŽ"))</f>
        <v>G</v>
      </c>
      <c r="J36" s="48" t="n">
        <f aca="false">COUNTIF(I$7:I36,I36)</f>
        <v>6</v>
      </c>
      <c r="K36" s="50" t="n">
        <v>0.0175115740740741</v>
      </c>
    </row>
    <row r="37" customFormat="false" ht="17.1" hidden="false" customHeight="true" outlineLevel="0" collapsed="false">
      <c r="A37" s="44" t="n">
        <v>31</v>
      </c>
      <c r="B37" s="44" t="n">
        <v>146</v>
      </c>
      <c r="C37" s="51" t="s">
        <v>97</v>
      </c>
      <c r="D37" s="52" t="s">
        <v>98</v>
      </c>
      <c r="E37" s="47" t="s">
        <v>48</v>
      </c>
      <c r="F37" s="48" t="s">
        <v>20</v>
      </c>
      <c r="G37" s="48" t="n">
        <v>1975</v>
      </c>
      <c r="H37" s="52" t="s">
        <v>21</v>
      </c>
      <c r="I37" s="48" t="str">
        <f aca="false">IF($E37="m",IF($G$1-$G37&gt;19,IF($G$1-$G37&lt;40,"A",IF($G$1-$G37&gt;49,IF($G$1-$G37&gt;59,IF($G$1-$G37&gt;69,"E","D"),"C"),"B")),"JM"),IF($G$1-$G37&gt;19,IF($G$1-$G37&lt;35,"F",IF($G$1-$G37&lt;50,"G","H")),"JŽ"))</f>
        <v>G</v>
      </c>
      <c r="J37" s="48" t="n">
        <v>1</v>
      </c>
      <c r="K37" s="50" t="n">
        <v>0.0175231481481482</v>
      </c>
    </row>
    <row r="38" customFormat="false" ht="17.1" hidden="false" customHeight="true" outlineLevel="0" collapsed="false">
      <c r="A38" s="44" t="n">
        <v>32</v>
      </c>
      <c r="B38" s="44" t="n">
        <v>147</v>
      </c>
      <c r="C38" s="51" t="s">
        <v>99</v>
      </c>
      <c r="D38" s="52" t="s">
        <v>84</v>
      </c>
      <c r="E38" s="47" t="s">
        <v>19</v>
      </c>
      <c r="F38" s="48" t="s">
        <v>20</v>
      </c>
      <c r="G38" s="48" t="n">
        <v>1979</v>
      </c>
      <c r="H38" s="52" t="s">
        <v>100</v>
      </c>
      <c r="I38" s="48" t="str">
        <f aca="false">IF($E38="m",IF($G$1-$G38&gt;19,IF($G$1-$G38&lt;40,"A",IF($G$1-$G38&gt;49,IF($G$1-$G38&gt;59,IF($G$1-$G38&gt;69,"E","D"),"C"),"B")),"JM"),IF($G$1-$G38&gt;19,IF($G$1-$G38&lt;35,"F",IF($G$1-$G38&lt;50,"G","H")),"JŽ"))</f>
        <v>B</v>
      </c>
      <c r="J38" s="48" t="n">
        <v>22</v>
      </c>
      <c r="K38" s="50" t="n">
        <v>0.0175347222222222</v>
      </c>
    </row>
    <row r="39" customFormat="false" ht="17.1" hidden="false" customHeight="true" outlineLevel="0" collapsed="false">
      <c r="A39" s="44" t="n">
        <v>33</v>
      </c>
      <c r="B39" s="44" t="n">
        <v>107</v>
      </c>
      <c r="C39" s="51" t="s">
        <v>101</v>
      </c>
      <c r="D39" s="52" t="s">
        <v>102</v>
      </c>
      <c r="E39" s="47" t="s">
        <v>48</v>
      </c>
      <c r="F39" s="48" t="s">
        <v>20</v>
      </c>
      <c r="G39" s="48" t="n">
        <v>1959</v>
      </c>
      <c r="H39" s="52" t="s">
        <v>103</v>
      </c>
      <c r="I39" s="48" t="str">
        <f aca="false">IF($E39="m",IF($G$1-$G39&gt;19,IF($G$1-$G39&lt;40,"A",IF($G$1-$G39&gt;49,IF($G$1-$G39&gt;59,IF($G$1-$G39&gt;69,"E","D"),"C"),"B")),"JM"),IF($G$1-$G39&gt;19,IF($G$1-$G39&lt;35,"F",IF($G$1-$G39&lt;50,"G","H")),"JŽ"))</f>
        <v>H</v>
      </c>
      <c r="J39" s="48" t="n">
        <v>4</v>
      </c>
      <c r="K39" s="50" t="n">
        <v>0.0175462962962963</v>
      </c>
    </row>
    <row r="40" customFormat="false" ht="17.1" hidden="false" customHeight="true" outlineLevel="0" collapsed="false">
      <c r="A40" s="44" t="n">
        <v>34</v>
      </c>
      <c r="B40" s="44" t="n">
        <v>106</v>
      </c>
      <c r="C40" s="51" t="s">
        <v>104</v>
      </c>
      <c r="D40" s="52" t="s">
        <v>36</v>
      </c>
      <c r="E40" s="47" t="s">
        <v>19</v>
      </c>
      <c r="F40" s="48" t="s">
        <v>20</v>
      </c>
      <c r="G40" s="48" t="n">
        <v>1959</v>
      </c>
      <c r="H40" s="52" t="s">
        <v>103</v>
      </c>
      <c r="I40" s="48" t="str">
        <f aca="false">IF($E40="m",IF($G$1-$G40&gt;19,IF($G$1-$G40&lt;40,"A",IF($G$1-$G40&gt;49,IF($G$1-$G40&gt;59,IF($G$1-$G40&gt;69,"E","D"),"C"),"B")),"JM"),IF($G$1-$G40&gt;19,IF($G$1-$G40&lt;35,"F",IF($G$1-$G40&lt;50,"G","H")),"JŽ"))</f>
        <v>D</v>
      </c>
      <c r="J40" s="48" t="n">
        <f aca="false">COUNTIF(I$7:I40,I40)</f>
        <v>3</v>
      </c>
      <c r="K40" s="50" t="n">
        <v>0.0175578703703704</v>
      </c>
    </row>
    <row r="41" customFormat="false" ht="17.1" hidden="false" customHeight="true" outlineLevel="0" collapsed="false">
      <c r="A41" s="44" t="n">
        <v>35</v>
      </c>
      <c r="B41" s="44" t="n">
        <v>108</v>
      </c>
      <c r="C41" s="45" t="s">
        <v>105</v>
      </c>
      <c r="D41" s="46" t="s">
        <v>106</v>
      </c>
      <c r="E41" s="47" t="s">
        <v>19</v>
      </c>
      <c r="F41" s="48" t="s">
        <v>20</v>
      </c>
      <c r="G41" s="49" t="n">
        <v>1967</v>
      </c>
      <c r="H41" s="46" t="s">
        <v>107</v>
      </c>
      <c r="I41" s="48" t="str">
        <f aca="false">IF($E41="m",IF($G$1-$G41&gt;19,IF($G$1-$G41&lt;40,"A",IF($G$1-$G41&gt;49,IF($G$1-$G41&gt;59,IF($G$1-$G41&gt;69,"E","D"),"C"),"B")),"JM"),IF($G$1-$G41&gt;19,IF($G$1-$G41&lt;35,"F",IF($G$1-$G41&lt;50,"G","H")),"JŽ"))</f>
        <v>C</v>
      </c>
      <c r="J41" s="48" t="n">
        <v>27</v>
      </c>
      <c r="K41" s="50" t="n">
        <v>0.0180555555555556</v>
      </c>
    </row>
    <row r="42" customFormat="false" ht="17.1" hidden="false" customHeight="true" outlineLevel="0" collapsed="false">
      <c r="A42" s="44" t="n">
        <v>36</v>
      </c>
      <c r="B42" s="44" t="n">
        <v>105</v>
      </c>
      <c r="C42" s="51" t="s">
        <v>108</v>
      </c>
      <c r="D42" s="52" t="s">
        <v>109</v>
      </c>
      <c r="E42" s="47" t="s">
        <v>48</v>
      </c>
      <c r="F42" s="48" t="s">
        <v>20</v>
      </c>
      <c r="G42" s="48" t="n">
        <v>1961</v>
      </c>
      <c r="H42" s="52" t="s">
        <v>110</v>
      </c>
      <c r="I42" s="48" t="str">
        <f aca="false">IF($E42="m",IF($G$1-$G42&gt;19,IF($G$1-$G42&lt;40,"A",IF($G$1-$G42&gt;49,IF($G$1-$G42&gt;59,IF($G$1-$G42&gt;69,"E","D"),"C"),"B")),"JM"),IF($G$1-$G42&gt;19,IF($G$1-$G42&lt;35,"F",IF($G$1-$G42&lt;50,"G","H")),"JŽ"))</f>
        <v>H</v>
      </c>
      <c r="J42" s="48" t="n">
        <f aca="false">COUNTIF(I$7:I42,I42)</f>
        <v>5</v>
      </c>
      <c r="K42" s="50" t="n">
        <v>0.0180671296296296</v>
      </c>
    </row>
    <row r="43" customFormat="false" ht="17.1" hidden="false" customHeight="true" outlineLevel="0" collapsed="false">
      <c r="A43" s="44" t="n">
        <v>37</v>
      </c>
      <c r="B43" s="44" t="n">
        <v>119</v>
      </c>
      <c r="C43" s="51" t="s">
        <v>111</v>
      </c>
      <c r="D43" s="52" t="s">
        <v>66</v>
      </c>
      <c r="E43" s="47" t="s">
        <v>19</v>
      </c>
      <c r="F43" s="48" t="s">
        <v>20</v>
      </c>
      <c r="G43" s="48" t="n">
        <v>1950</v>
      </c>
      <c r="H43" s="52" t="s">
        <v>67</v>
      </c>
      <c r="I43" s="48" t="str">
        <f aca="false">IF($E43="m",IF($G$1-$G43&gt;19,IF($G$1-$G43&lt;40,"A",IF($G$1-$G43&gt;49,IF($G$1-$G43&gt;59,IF($G$1-$G43&gt;69,"E","D"),"C"),"B")),"JM"),IF($G$1-$G43&gt;19,IF($G$1-$G43&lt;35,"F",IF($G$1-$G43&lt;50,"G","H")),"JŽ"))</f>
        <v>E</v>
      </c>
      <c r="J43" s="48" t="n">
        <v>14</v>
      </c>
      <c r="K43" s="50" t="n">
        <v>0.0182060185185185</v>
      </c>
    </row>
    <row r="44" customFormat="false" ht="17.1" hidden="false" customHeight="true" outlineLevel="0" collapsed="false">
      <c r="A44" s="44" t="n">
        <v>38</v>
      </c>
      <c r="B44" s="44" t="n">
        <v>141</v>
      </c>
      <c r="C44" s="51" t="s">
        <v>112</v>
      </c>
      <c r="D44" s="52" t="s">
        <v>94</v>
      </c>
      <c r="E44" s="47" t="s">
        <v>19</v>
      </c>
      <c r="F44" s="48" t="s">
        <v>20</v>
      </c>
      <c r="G44" s="48" t="n">
        <v>1953</v>
      </c>
      <c r="H44" s="52" t="s">
        <v>113</v>
      </c>
      <c r="I44" s="48" t="str">
        <f aca="false">IF($E44="m",IF($G$1-$G44&gt;19,IF($G$1-$G44&lt;40,"A",IF($G$1-$G44&gt;49,IF($G$1-$G44&gt;59,IF($G$1-$G44&gt;69,"E","D"),"C"),"B")),"JM"),IF($G$1-$G44&gt;19,IF($G$1-$G44&lt;35,"F",IF($G$1-$G44&lt;50,"G","H")),"JŽ"))</f>
        <v>E</v>
      </c>
      <c r="J44" s="48" t="n">
        <f aca="false">COUNTIF(I$7:I44,I44)</f>
        <v>4</v>
      </c>
      <c r="K44" s="50" t="n">
        <v>0.0190046296296296</v>
      </c>
    </row>
    <row r="45" customFormat="false" ht="17.1" hidden="false" customHeight="true" outlineLevel="0" collapsed="false">
      <c r="A45" s="44" t="n">
        <v>39</v>
      </c>
      <c r="B45" s="44" t="n">
        <v>125</v>
      </c>
      <c r="C45" s="45" t="s">
        <v>114</v>
      </c>
      <c r="D45" s="46" t="s">
        <v>71</v>
      </c>
      <c r="E45" s="47" t="s">
        <v>19</v>
      </c>
      <c r="F45" s="48" t="s">
        <v>20</v>
      </c>
      <c r="G45" s="49" t="n">
        <v>1987</v>
      </c>
      <c r="H45" s="46" t="s">
        <v>24</v>
      </c>
      <c r="I45" s="48" t="str">
        <f aca="false">IF($E45="m",IF($G$1-$G45&gt;19,IF($G$1-$G45&lt;40,"A",IF($G$1-$G45&gt;49,IF($G$1-$G45&gt;59,IF($G$1-$G45&gt;69,"E","D"),"C"),"B")),"JM"),IF($G$1-$G45&gt;19,IF($G$1-$G45&lt;35,"F",IF($G$1-$G45&lt;50,"G","H")),"JŽ"))</f>
        <v>A</v>
      </c>
      <c r="J45" s="48" t="n">
        <v>28</v>
      </c>
      <c r="K45" s="50" t="n">
        <v>0.0194212962962963</v>
      </c>
    </row>
    <row r="46" customFormat="false" ht="17.1" hidden="false" customHeight="true" outlineLevel="0" collapsed="false">
      <c r="A46" s="44" t="n">
        <v>40</v>
      </c>
      <c r="B46" s="44" t="n">
        <v>130</v>
      </c>
      <c r="C46" s="51" t="s">
        <v>115</v>
      </c>
      <c r="D46" s="52" t="s">
        <v>116</v>
      </c>
      <c r="E46" s="47" t="s">
        <v>19</v>
      </c>
      <c r="F46" s="48" t="s">
        <v>20</v>
      </c>
      <c r="G46" s="48" t="n">
        <v>1967</v>
      </c>
      <c r="H46" s="52" t="s">
        <v>117</v>
      </c>
      <c r="I46" s="48" t="str">
        <f aca="false">IF($E46="m",IF($G$1-$G46&gt;19,IF($G$1-$G46&lt;40,"A",IF($G$1-$G46&gt;49,IF($G$1-$G46&gt;59,IF($G$1-$G46&gt;69,"E","D"),"C"),"B")),"JM"),IF($G$1-$G46&gt;19,IF($G$1-$G46&lt;35,"F",IF($G$1-$G46&lt;50,"G","H")),"JŽ"))</f>
        <v>C</v>
      </c>
      <c r="J46" s="48" t="n">
        <v>15</v>
      </c>
      <c r="K46" s="50" t="n">
        <v>0.0194328703703704</v>
      </c>
    </row>
    <row r="47" customFormat="false" ht="17.1" hidden="false" customHeight="true" outlineLevel="0" collapsed="false">
      <c r="A47" s="44" t="n">
        <v>41</v>
      </c>
      <c r="B47" s="44" t="n">
        <v>103</v>
      </c>
      <c r="C47" s="51" t="s">
        <v>118</v>
      </c>
      <c r="D47" s="52" t="s">
        <v>119</v>
      </c>
      <c r="E47" s="47" t="s">
        <v>48</v>
      </c>
      <c r="F47" s="48" t="s">
        <v>20</v>
      </c>
      <c r="G47" s="48" t="n">
        <v>1957</v>
      </c>
      <c r="H47" s="52" t="s">
        <v>110</v>
      </c>
      <c r="I47" s="48" t="str">
        <f aca="false">IF($E47="m",IF($G$1-$G47&gt;19,IF($G$1-$G47&lt;40,"A",IF($G$1-$G47&gt;49,IF($G$1-$G47&gt;59,IF($G$1-$G47&gt;69,"E","D"),"C"),"B")),"JM"),IF($G$1-$G47&gt;19,IF($G$1-$G47&lt;35,"F",IF($G$1-$G47&lt;50,"G","H")),"JŽ"))</f>
        <v>H</v>
      </c>
      <c r="J47" s="48" t="n">
        <f aca="false">COUNTIF(I$7:I47,I47)</f>
        <v>6</v>
      </c>
      <c r="K47" s="50" t="n">
        <v>0.0194560185185185</v>
      </c>
    </row>
    <row r="48" customFormat="false" ht="17.1" hidden="false" customHeight="true" outlineLevel="0" collapsed="false">
      <c r="A48" s="44" t="n">
        <v>42</v>
      </c>
      <c r="B48" s="44" t="n">
        <v>104</v>
      </c>
      <c r="C48" s="51" t="s">
        <v>120</v>
      </c>
      <c r="D48" s="52" t="s">
        <v>121</v>
      </c>
      <c r="E48" s="47" t="s">
        <v>19</v>
      </c>
      <c r="F48" s="48" t="s">
        <v>20</v>
      </c>
      <c r="G48" s="48" t="n">
        <v>1953</v>
      </c>
      <c r="H48" s="52" t="s">
        <v>110</v>
      </c>
      <c r="I48" s="48" t="str">
        <f aca="false">IF($E48="m",IF($G$1-$G48&gt;19,IF($G$1-$G48&lt;40,"A",IF($G$1-$G48&gt;49,IF($G$1-$G48&gt;59,IF($G$1-$G48&gt;69,"E","D"),"C"),"B")),"JM"),IF($G$1-$G48&gt;19,IF($G$1-$G48&lt;35,"F",IF($G$1-$G48&lt;50,"G","H")),"JŽ"))</f>
        <v>E</v>
      </c>
      <c r="J48" s="48" t="n">
        <v>20</v>
      </c>
      <c r="K48" s="50" t="n">
        <v>0.0194675925925926</v>
      </c>
    </row>
    <row r="49" customFormat="false" ht="17.1" hidden="false" customHeight="true" outlineLevel="0" collapsed="false">
      <c r="A49" s="44" t="n">
        <v>43</v>
      </c>
      <c r="B49" s="44" t="n">
        <v>127</v>
      </c>
      <c r="C49" s="45" t="s">
        <v>122</v>
      </c>
      <c r="D49" s="46" t="s">
        <v>71</v>
      </c>
      <c r="E49" s="47" t="s">
        <v>19</v>
      </c>
      <c r="F49" s="48" t="s">
        <v>20</v>
      </c>
      <c r="G49" s="49" t="n">
        <v>1999</v>
      </c>
      <c r="H49" s="46" t="s">
        <v>37</v>
      </c>
      <c r="I49" s="48" t="str">
        <f aca="false">IF($E49="m",IF($G$1-$G49&gt;19,IF($G$1-$G49&lt;40,"A",IF($G$1-$G49&gt;49,IF($G$1-$G49&gt;59,IF($G$1-$G49&gt;69,"E","D"),"C"),"B")),"JM"),IF($G$1-$G49&gt;19,IF($G$1-$G49&lt;35,"F",IF($G$1-$G49&lt;50,"G","H")),"JŽ"))</f>
        <v>A</v>
      </c>
      <c r="J49" s="48" t="n">
        <f aca="false">COUNTIF(I$7:I49,I49)</f>
        <v>9</v>
      </c>
      <c r="K49" s="50" t="n">
        <v>0.0206712962962963</v>
      </c>
    </row>
    <row r="50" customFormat="false" ht="17.1" hidden="false" customHeight="true" outlineLevel="0" collapsed="false">
      <c r="A50" s="44" t="n">
        <v>44</v>
      </c>
      <c r="B50" s="44" t="n">
        <v>152</v>
      </c>
      <c r="C50" s="51" t="s">
        <v>123</v>
      </c>
      <c r="D50" s="52" t="s">
        <v>124</v>
      </c>
      <c r="E50" s="47" t="s">
        <v>48</v>
      </c>
      <c r="F50" s="48" t="s">
        <v>20</v>
      </c>
      <c r="G50" s="48" t="n">
        <v>1976</v>
      </c>
      <c r="H50" s="52" t="s">
        <v>24</v>
      </c>
      <c r="I50" s="48" t="str">
        <f aca="false">IF($E50="m",IF($G$1-$G50&gt;19,IF($G$1-$G50&lt;40,"A",IF($G$1-$G50&gt;49,IF($G$1-$G50&gt;59,IF($G$1-$G50&gt;69,"E","D"),"C"),"B")),"JM"),IF($G$1-$G50&gt;19,IF($G$1-$G50&lt;35,"F",IF($G$1-$G50&lt;50,"G","H")),"JŽ"))</f>
        <v>G</v>
      </c>
      <c r="J50" s="48" t="n">
        <f aca="false">COUNTIF(I$7:I50,I50)</f>
        <v>8</v>
      </c>
      <c r="K50" s="50" t="n">
        <v>0.0210300925925926</v>
      </c>
    </row>
    <row r="51" customFormat="false" ht="17.1" hidden="false" customHeight="true" outlineLevel="0" collapsed="false">
      <c r="A51" s="44" t="n">
        <v>45</v>
      </c>
      <c r="B51" s="44" t="n">
        <v>129</v>
      </c>
      <c r="C51" s="51" t="s">
        <v>115</v>
      </c>
      <c r="D51" s="52" t="s">
        <v>125</v>
      </c>
      <c r="E51" s="47" t="s">
        <v>48</v>
      </c>
      <c r="F51" s="48" t="s">
        <v>20</v>
      </c>
      <c r="G51" s="48" t="n">
        <v>1969</v>
      </c>
      <c r="H51" s="52" t="s">
        <v>117</v>
      </c>
      <c r="I51" s="48" t="str">
        <f aca="false">IF($E51="m",IF($G$1-$G51&gt;19,IF($G$1-$G51&lt;40,"A",IF($G$1-$G51&gt;49,IF($G$1-$G51&gt;59,IF($G$1-$G51&gt;69,"E","D"),"C"),"B")),"JM"),IF($G$1-$G51&gt;19,IF($G$1-$G51&lt;35,"F",IF($G$1-$G51&lt;50,"G","H")),"JŽ"))</f>
        <v>H</v>
      </c>
      <c r="J51" s="48" t="n">
        <f aca="false">COUNTIF(I$7:I51,I51)</f>
        <v>7</v>
      </c>
      <c r="K51" s="50" t="n">
        <v>0.0210300925925926</v>
      </c>
    </row>
    <row r="52" customFormat="false" ht="17.1" hidden="false" customHeight="true" outlineLevel="0" collapsed="false">
      <c r="A52" s="44" t="n">
        <v>46</v>
      </c>
      <c r="B52" s="44" t="n">
        <v>148</v>
      </c>
      <c r="C52" s="51" t="s">
        <v>126</v>
      </c>
      <c r="D52" s="52" t="s">
        <v>36</v>
      </c>
      <c r="E52" s="47" t="s">
        <v>19</v>
      </c>
      <c r="F52" s="48" t="s">
        <v>20</v>
      </c>
      <c r="G52" s="48" t="n">
        <v>1948</v>
      </c>
      <c r="H52" s="52" t="s">
        <v>21</v>
      </c>
      <c r="I52" s="48" t="str">
        <f aca="false">IF($E52="m",IF($G$1-$G52&gt;19,IF($G$1-$G52&lt;40,"A",IF($G$1-$G52&gt;49,IF($G$1-$G52&gt;59,IF($G$1-$G52&gt;69,"E","D"),"C"),"B")),"JM"),IF($G$1-$G52&gt;19,IF($G$1-$G52&lt;35,"F",IF($G$1-$G52&lt;50,"G","H")),"JŽ"))</f>
        <v>E</v>
      </c>
      <c r="J52" s="48" t="n">
        <f aca="false">COUNTIF(I$7:I52,I52)</f>
        <v>6</v>
      </c>
      <c r="K52" s="50" t="n">
        <v>0.0210300925925926</v>
      </c>
    </row>
    <row r="53" customFormat="false" ht="17.1" hidden="false" customHeight="true" outlineLevel="0" collapsed="false">
      <c r="A53" s="44" t="n">
        <v>47</v>
      </c>
      <c r="B53" s="44" t="n">
        <v>137</v>
      </c>
      <c r="C53" s="51" t="s">
        <v>127</v>
      </c>
      <c r="D53" s="52" t="s">
        <v>128</v>
      </c>
      <c r="E53" s="47" t="s">
        <v>19</v>
      </c>
      <c r="F53" s="48" t="s">
        <v>20</v>
      </c>
      <c r="G53" s="48" t="n">
        <v>1974</v>
      </c>
      <c r="H53" s="52" t="s">
        <v>24</v>
      </c>
      <c r="I53" s="48" t="str">
        <f aca="false">IF($E53="m",IF($G$1-$G53&gt;19,IF($G$1-$G53&lt;40,"A",IF($G$1-$G53&gt;49,IF($G$1-$G53&gt;59,IF($G$1-$G53&gt;69,"E","D"),"C"),"B")),"JM"),IF($G$1-$G53&gt;19,IF($G$1-$G53&lt;35,"F",IF($G$1-$G53&lt;50,"G","H")),"JŽ"))</f>
        <v>C</v>
      </c>
      <c r="J53" s="48" t="n">
        <v>17</v>
      </c>
      <c r="K53" s="50" t="n">
        <v>0.021875</v>
      </c>
    </row>
    <row r="54" customFormat="false" ht="17.1" hidden="false" customHeight="true" outlineLevel="0" collapsed="false">
      <c r="A54" s="44" t="n">
        <v>48</v>
      </c>
      <c r="B54" s="44" t="n">
        <v>138</v>
      </c>
      <c r="C54" s="51" t="s">
        <v>129</v>
      </c>
      <c r="D54" s="52" t="s">
        <v>130</v>
      </c>
      <c r="E54" s="47" t="s">
        <v>48</v>
      </c>
      <c r="F54" s="48" t="s">
        <v>20</v>
      </c>
      <c r="G54" s="48" t="n">
        <v>1976</v>
      </c>
      <c r="H54" s="52" t="s">
        <v>131</v>
      </c>
      <c r="I54" s="48" t="str">
        <f aca="false">IF($E54="m",IF($G$1-$G54&gt;19,IF($G$1-$G54&lt;40,"A",IF($G$1-$G54&gt;49,IF($G$1-$G54&gt;59,IF($G$1-$G54&gt;69,"E","D"),"C"),"B")),"JM"),IF($G$1-$G54&gt;19,IF($G$1-$G54&lt;35,"F",IF($G$1-$G54&lt;50,"G","H")),"JŽ"))</f>
        <v>G</v>
      </c>
      <c r="J54" s="48" t="n">
        <f aca="false">COUNTIF(I$7:I54,I54)</f>
        <v>9</v>
      </c>
      <c r="K54" s="50" t="n">
        <v>0.0218865740740741</v>
      </c>
    </row>
    <row r="55" customFormat="false" ht="17.1" hidden="false" customHeight="true" outlineLevel="0" collapsed="false">
      <c r="A55" s="44" t="n">
        <v>49</v>
      </c>
      <c r="B55" s="44" t="n">
        <v>136</v>
      </c>
      <c r="C55" s="45" t="s">
        <v>132</v>
      </c>
      <c r="D55" s="46" t="s">
        <v>94</v>
      </c>
      <c r="E55" s="47" t="s">
        <v>19</v>
      </c>
      <c r="F55" s="48" t="s">
        <v>20</v>
      </c>
      <c r="G55" s="49" t="n">
        <v>1974</v>
      </c>
      <c r="H55" s="46" t="s">
        <v>24</v>
      </c>
      <c r="I55" s="48" t="str">
        <f aca="false">IF($E55="m",IF($G$1-$G55&gt;19,IF($G$1-$G55&lt;40,"A",IF($G$1-$G55&gt;49,IF($G$1-$G55&gt;59,IF($G$1-$G55&gt;69,"E","D"),"C"),"B")),"JM"),IF($G$1-$G55&gt;19,IF($G$1-$G55&lt;35,"F",IF($G$1-$G55&lt;50,"G","H")),"JŽ"))</f>
        <v>C</v>
      </c>
      <c r="J55" s="48" t="n">
        <f aca="false">COUNTIF(I$7:I55,I55)</f>
        <v>5</v>
      </c>
      <c r="K55" s="50" t="n">
        <v>0.0218981481481482</v>
      </c>
    </row>
    <row r="56" customFormat="false" ht="17.1" hidden="false" customHeight="true" outlineLevel="0" collapsed="false">
      <c r="A56" s="44" t="n">
        <v>50</v>
      </c>
      <c r="B56" s="44" t="n">
        <v>126</v>
      </c>
      <c r="C56" s="45" t="s">
        <v>114</v>
      </c>
      <c r="D56" s="46" t="s">
        <v>133</v>
      </c>
      <c r="E56" s="47" t="s">
        <v>19</v>
      </c>
      <c r="F56" s="48" t="s">
        <v>20</v>
      </c>
      <c r="G56" s="49" t="n">
        <v>1993</v>
      </c>
      <c r="H56" s="46" t="s">
        <v>37</v>
      </c>
      <c r="I56" s="48" t="str">
        <f aca="false">IF($E56="m",IF($G$1-$G56&gt;19,IF($G$1-$G56&lt;40,"A",IF($G$1-$G56&gt;49,IF($G$1-$G56&gt;59,IF($G$1-$G56&gt;69,"E","D"),"C"),"B")),"JM"),IF($G$1-$G56&gt;19,IF($G$1-$G56&lt;35,"F",IF($G$1-$G56&lt;50,"G","H")),"JŽ"))</f>
        <v>A</v>
      </c>
      <c r="J56" s="48" t="n">
        <v>28</v>
      </c>
      <c r="K56" s="50" t="n">
        <v>0.0235416666666667</v>
      </c>
    </row>
    <row r="57" customFormat="false" ht="17.1" hidden="false" customHeight="true" outlineLevel="0" collapsed="false">
      <c r="A57" s="44" t="n">
        <v>51</v>
      </c>
      <c r="B57" s="44" t="n">
        <v>122</v>
      </c>
      <c r="C57" s="51" t="s">
        <v>134</v>
      </c>
      <c r="D57" s="52" t="s">
        <v>135</v>
      </c>
      <c r="E57" s="47" t="s">
        <v>19</v>
      </c>
      <c r="F57" s="48" t="s">
        <v>20</v>
      </c>
      <c r="G57" s="48" t="n">
        <v>1946</v>
      </c>
      <c r="H57" s="52" t="s">
        <v>136</v>
      </c>
      <c r="I57" s="48" t="str">
        <f aca="false">IF($E57="m",IF($G$1-$G57&gt;19,IF($G$1-$G57&lt;40,"A",IF($G$1-$G57&gt;49,IF($G$1-$G57&gt;59,IF($G$1-$G57&gt;69,"E","D"),"C"),"B")),"JM"),IF($G$1-$G57&gt;19,IF($G$1-$G57&lt;35,"F",IF($G$1-$G57&lt;50,"G","H")),"JŽ"))</f>
        <v>E</v>
      </c>
      <c r="J57" s="48" t="n">
        <f aca="false">COUNTIF(I$7:I57,I57)</f>
        <v>7</v>
      </c>
      <c r="K57" s="50" t="n">
        <v>0.0334722222222222</v>
      </c>
    </row>
    <row r="58" customFormat="false" ht="17.1" hidden="false" customHeight="true" outlineLevel="0" collapsed="false">
      <c r="A58" s="44" t="n">
        <v>52</v>
      </c>
      <c r="B58" s="44" t="n">
        <v>155</v>
      </c>
      <c r="C58" s="51" t="s">
        <v>137</v>
      </c>
      <c r="D58" s="52" t="s">
        <v>51</v>
      </c>
      <c r="E58" s="47" t="s">
        <v>48</v>
      </c>
      <c r="F58" s="48" t="s">
        <v>20</v>
      </c>
      <c r="G58" s="48" t="n">
        <v>1968</v>
      </c>
      <c r="H58" s="52" t="s">
        <v>138</v>
      </c>
      <c r="I58" s="48" t="str">
        <f aca="false">IF($E58="m",IF($G$1-$G58&gt;19,IF($G$1-$G58&lt;40,"A",IF($G$1-$G58&gt;49,IF($G$1-$G58&gt;59,IF($G$1-$G58&gt;69,"E","D"),"C"),"B")),"JM"),IF($G$1-$G58&gt;19,IF($G$1-$G58&lt;35,"F",IF($G$1-$G58&lt;50,"G","H")),"JŽ"))</f>
        <v>H</v>
      </c>
      <c r="J58" s="48" t="n">
        <v>8</v>
      </c>
      <c r="K58" s="50" t="n">
        <v>0.0334837962962963</v>
      </c>
    </row>
    <row r="59" customFormat="false" ht="17.1" hidden="false" customHeight="true" outlineLevel="0" collapsed="false">
      <c r="A59" s="44" t="n">
        <v>53</v>
      </c>
      <c r="B59" s="44" t="n">
        <v>118</v>
      </c>
      <c r="C59" s="45" t="s">
        <v>41</v>
      </c>
      <c r="D59" s="46" t="s">
        <v>116</v>
      </c>
      <c r="E59" s="47" t="s">
        <v>19</v>
      </c>
      <c r="F59" s="48" t="s">
        <v>20</v>
      </c>
      <c r="G59" s="49" t="n">
        <v>1959</v>
      </c>
      <c r="H59" s="46" t="s">
        <v>67</v>
      </c>
      <c r="I59" s="48" t="str">
        <f aca="false">IF($E59="m",IF($G$1-$G59&gt;19,IF($G$1-$G59&lt;40,"A",IF($G$1-$G59&gt;49,IF($G$1-$G59&gt;59,IF($G$1-$G59&gt;69,"E","D"),"C"),"B")),"JM"),IF($G$1-$G59&gt;19,IF($G$1-$G59&lt;35,"F",IF($G$1-$G59&lt;50,"G","H")),"JŽ"))</f>
        <v>D</v>
      </c>
      <c r="J59" s="48" t="n">
        <v>28</v>
      </c>
      <c r="K59" s="50" t="s">
        <v>139</v>
      </c>
    </row>
    <row r="60" customFormat="false" ht="20.1" hidden="false" customHeight="true" outlineLevel="0" collapsed="false">
      <c r="A60" s="60"/>
      <c r="B60" s="61"/>
      <c r="C60" s="60"/>
      <c r="E60" s="62"/>
      <c r="F60" s="62"/>
      <c r="G60" s="62"/>
    </row>
    <row r="61" customFormat="false" ht="20.1" hidden="false" customHeight="true" outlineLevel="0" collapsed="false">
      <c r="A61" s="63" t="s">
        <v>140</v>
      </c>
      <c r="B61" s="63"/>
      <c r="C61" s="63"/>
      <c r="D61" s="63"/>
      <c r="E61" s="63"/>
      <c r="F61" s="63"/>
      <c r="G61" s="63"/>
      <c r="H61" s="63"/>
      <c r="I61" s="1"/>
      <c r="J61" s="1"/>
    </row>
    <row r="62" customFormat="false" ht="20.1" hidden="false" customHeight="true" outlineLevel="0" collapsed="false">
      <c r="A62" s="63" t="s">
        <v>141</v>
      </c>
      <c r="B62" s="63"/>
      <c r="C62" s="63"/>
      <c r="D62" s="63"/>
      <c r="E62" s="63"/>
      <c r="F62" s="63"/>
      <c r="G62" s="63"/>
      <c r="H62" s="63"/>
      <c r="I62" s="1"/>
      <c r="J62" s="1"/>
    </row>
    <row r="63" customFormat="false" ht="20.1" hidden="false" customHeight="true" outlineLevel="0" collapsed="false">
      <c r="G63" s="4"/>
    </row>
    <row r="64" customFormat="false" ht="20.1" hidden="false" customHeight="true" outlineLevel="0" collapsed="false">
      <c r="G64" s="4"/>
    </row>
    <row r="65" customFormat="false" ht="20.1" hidden="false" customHeight="true" outlineLevel="0" collapsed="false">
      <c r="G65" s="4"/>
    </row>
    <row r="66" customFormat="false" ht="20.1" hidden="false" customHeight="true" outlineLevel="0" collapsed="false">
      <c r="G66" s="4"/>
    </row>
    <row r="67" customFormat="false" ht="20.1" hidden="false" customHeight="true" outlineLevel="0" collapsed="false">
      <c r="G67" s="4"/>
    </row>
    <row r="68" customFormat="false" ht="20.1" hidden="false" customHeight="true" outlineLevel="0" collapsed="false">
      <c r="G68" s="4"/>
    </row>
    <row r="69" customFormat="false" ht="20.1" hidden="false" customHeight="true" outlineLevel="0" collapsed="false">
      <c r="G69" s="4"/>
    </row>
    <row r="70" customFormat="false" ht="20.1" hidden="false" customHeight="true" outlineLevel="0" collapsed="false">
      <c r="G70" s="4"/>
    </row>
    <row r="71" customFormat="false" ht="20.1" hidden="false" customHeight="true" outlineLevel="0" collapsed="false">
      <c r="G71" s="4"/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7" customFormat="false" ht="20.1" hidden="false" customHeight="true" outlineLevel="0" collapsed="false">
      <c r="A77" s="63" t="s">
        <v>142</v>
      </c>
      <c r="B77" s="63"/>
      <c r="C77" s="63"/>
      <c r="D77" s="63"/>
      <c r="E77" s="63"/>
      <c r="F77" s="63"/>
      <c r="G77" s="63"/>
      <c r="H77" s="63"/>
    </row>
    <row r="78" customFormat="false" ht="20.1" hidden="false" customHeight="true" outlineLevel="0" collapsed="false">
      <c r="A78" s="63" t="s">
        <v>141</v>
      </c>
      <c r="B78" s="63"/>
      <c r="C78" s="63"/>
      <c r="D78" s="63"/>
      <c r="E78" s="63"/>
      <c r="F78" s="63"/>
      <c r="G78" s="63"/>
      <c r="H78" s="63"/>
    </row>
  </sheetData>
  <mergeCells count="9">
    <mergeCell ref="A2:K2"/>
    <mergeCell ref="A3:K3"/>
    <mergeCell ref="A4:K4"/>
    <mergeCell ref="A5:D5"/>
    <mergeCell ref="E5:H5"/>
    <mergeCell ref="A61:H61"/>
    <mergeCell ref="A62:H62"/>
    <mergeCell ref="A77:H77"/>
    <mergeCell ref="A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6" width="4.99"/>
    <col collapsed="false" customWidth="true" hidden="false" outlineLevel="0" max="3" min="3" style="1" width="13.7"/>
    <col collapsed="false" customWidth="true" hidden="false" outlineLevel="0" max="4" min="4" style="3" width="8.99"/>
    <col collapsed="false" customWidth="true" hidden="false" outlineLevel="0" max="5" min="5" style="4" width="4.28"/>
    <col collapsed="false" customWidth="true" hidden="false" outlineLevel="0" max="6" min="6" style="4" width="4.7"/>
    <col collapsed="false" customWidth="true" hidden="false" outlineLevel="0" max="7" min="7" style="5" width="5.41"/>
    <col collapsed="false" customWidth="true" hidden="false" outlineLevel="0" max="8" min="8" style="3" width="16.13"/>
    <col collapsed="false" customWidth="true" hidden="true" outlineLevel="0" max="9" min="9" style="4" width="4.99"/>
    <col collapsed="false" customWidth="true" hidden="true" outlineLevel="0" max="10" min="10" style="4" width="4.7"/>
    <col collapsed="false" customWidth="true" hidden="false" outlineLevel="0" max="11" min="11" style="1" width="9.7"/>
    <col collapsed="false" customWidth="true" hidden="false" outlineLevel="0" max="12" min="12" style="4" width="18.99"/>
    <col collapsed="false" customWidth="true" hidden="true" outlineLevel="0" max="13" min="13" style="6" width="17.85"/>
    <col collapsed="false" customWidth="false" hidden="false" outlineLevel="0" max="257" min="14" style="6" width="9.14"/>
  </cols>
  <sheetData>
    <row r="1" customFormat="false" ht="1.5" hidden="false" customHeight="true" outlineLevel="0" collapsed="false">
      <c r="E1" s="4" t="s">
        <v>0</v>
      </c>
      <c r="G1" s="5" t="n">
        <v>2024</v>
      </c>
    </row>
    <row r="2" s="64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5" customFormat="true" ht="2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66" customFormat="true" ht="20.1" hidden="false" customHeight="true" outlineLevel="0" collapsed="false">
      <c r="A4" s="11" t="s">
        <v>14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69" customFormat="true" ht="20.1" hidden="false" customHeight="true" outlineLevel="0" collapsed="false">
      <c r="A5" s="67" t="s">
        <v>144</v>
      </c>
      <c r="B5" s="67"/>
      <c r="C5" s="67"/>
      <c r="D5" s="67"/>
      <c r="E5" s="68" t="s">
        <v>5</v>
      </c>
      <c r="F5" s="68"/>
      <c r="G5" s="68"/>
      <c r="H5" s="68"/>
      <c r="I5" s="4"/>
      <c r="J5" s="4"/>
      <c r="L5" s="70"/>
    </row>
    <row r="6" s="76" customFormat="true" ht="30" hidden="false" customHeight="true" outlineLevel="0" collapsed="false">
      <c r="A6" s="71" t="s">
        <v>6</v>
      </c>
      <c r="B6" s="71" t="s">
        <v>145</v>
      </c>
      <c r="C6" s="72" t="s">
        <v>8</v>
      </c>
      <c r="D6" s="73" t="s">
        <v>9</v>
      </c>
      <c r="E6" s="48" t="s">
        <v>146</v>
      </c>
      <c r="F6" s="48" t="s">
        <v>11</v>
      </c>
      <c r="G6" s="74" t="s">
        <v>12</v>
      </c>
      <c r="H6" s="73" t="s">
        <v>13</v>
      </c>
      <c r="I6" s="48" t="s">
        <v>14</v>
      </c>
      <c r="J6" s="49" t="s">
        <v>15</v>
      </c>
      <c r="K6" s="44" t="s">
        <v>16</v>
      </c>
      <c r="L6" s="49" t="s">
        <v>147</v>
      </c>
      <c r="M6" s="75" t="s">
        <v>148</v>
      </c>
    </row>
    <row r="7" s="29" customFormat="true" ht="15.95" hidden="false" customHeight="true" outlineLevel="0" collapsed="false">
      <c r="A7" s="24" t="n">
        <v>1</v>
      </c>
      <c r="B7" s="24" t="n">
        <v>9</v>
      </c>
      <c r="C7" s="53" t="s">
        <v>149</v>
      </c>
      <c r="D7" s="54" t="s">
        <v>150</v>
      </c>
      <c r="E7" s="77" t="s">
        <v>19</v>
      </c>
      <c r="F7" s="27" t="s">
        <v>20</v>
      </c>
      <c r="G7" s="55" t="n">
        <v>1975</v>
      </c>
      <c r="H7" s="54" t="s">
        <v>67</v>
      </c>
      <c r="I7" s="27" t="str">
        <f aca="false">IF($E7="m",IF($G$1-$G7&gt;19,IF($G$1-$G7&lt;40,"A",IF($G$1-$G7&gt;49,IF($G$1-$G7&gt;59,IF($G$1-$G7&gt;69,"E","D"),"C"),"B")),"JM"),IF($G$1-$G7&gt;19,IF($G$1-$G7&lt;35,"F",IF($G$1-$G7&lt;50,"G","H")),"JŽ"))</f>
        <v>B</v>
      </c>
      <c r="J7" s="27" t="n">
        <f aca="false">COUNTIF(I$7:I7,I7)</f>
        <v>1</v>
      </c>
      <c r="K7" s="28" t="n">
        <v>0.00158564814814815</v>
      </c>
      <c r="L7" s="27"/>
      <c r="M7" s="78" t="s">
        <v>151</v>
      </c>
    </row>
    <row r="8" s="36" customFormat="true" ht="15.95" hidden="false" customHeight="true" outlineLevel="0" collapsed="false">
      <c r="A8" s="30" t="n">
        <v>2</v>
      </c>
      <c r="B8" s="30" t="n">
        <v>19</v>
      </c>
      <c r="C8" s="79" t="s">
        <v>152</v>
      </c>
      <c r="D8" s="80" t="s">
        <v>153</v>
      </c>
      <c r="E8" s="81" t="s">
        <v>19</v>
      </c>
      <c r="F8" s="33" t="s">
        <v>20</v>
      </c>
      <c r="G8" s="33" t="n">
        <v>2011</v>
      </c>
      <c r="H8" s="80" t="s">
        <v>67</v>
      </c>
      <c r="I8" s="33" t="str">
        <f aca="false">IF($E8="m",IF($G$1-$G8&gt;19,IF($G$1-$G8&lt;40,"A",IF($G$1-$G8&gt;49,IF($G$1-$G8&gt;59,IF($G$1-$G8&gt;69,"E","D"),"C"),"B")),"JM"),IF($G$1-$G8&gt;19,IF($G$1-$G8&lt;35,"F",IF($G$1-$G8&lt;50,"G","H")),"JŽ"))</f>
        <v>JM</v>
      </c>
      <c r="J8" s="33" t="n">
        <f aca="false">COUNTIF(I$7:I8,I8)</f>
        <v>1</v>
      </c>
      <c r="K8" s="35" t="n">
        <v>0.00177083333333333</v>
      </c>
      <c r="L8" s="33"/>
      <c r="M8" s="82" t="s">
        <v>154</v>
      </c>
    </row>
    <row r="9" customFormat="false" ht="15.95" hidden="false" customHeight="true" outlineLevel="0" collapsed="false">
      <c r="A9" s="44" t="n">
        <v>3</v>
      </c>
      <c r="B9" s="44" t="n">
        <v>73</v>
      </c>
      <c r="C9" s="45" t="s">
        <v>155</v>
      </c>
      <c r="D9" s="46" t="s">
        <v>156</v>
      </c>
      <c r="E9" s="48" t="s">
        <v>48</v>
      </c>
      <c r="F9" s="48" t="s">
        <v>20</v>
      </c>
      <c r="G9" s="49" t="n">
        <v>2010</v>
      </c>
      <c r="H9" s="46" t="s">
        <v>67</v>
      </c>
      <c r="I9" s="48" t="str">
        <f aca="false">IF($E9="m",IF($G$1-$G9&gt;19,IF($G$1-$G9&lt;40,"A",IF($G$1-$G9&gt;49,IF($G$1-$G9&gt;59,IF($G$1-$G9&gt;69,"E","D"),"C"),"B")),"JM"),IF($G$1-$G9&gt;19,IF($G$1-$G9&lt;35,"F",IF($G$1-$G9&lt;50,"G","H")),"JŽ"))</f>
        <v>JŽ</v>
      </c>
      <c r="J9" s="48" t="n">
        <f aca="false">COUNTIF(I$7:I9,I9)</f>
        <v>1</v>
      </c>
      <c r="K9" s="50" t="n">
        <v>0.0019212962962963</v>
      </c>
      <c r="L9" s="48"/>
      <c r="M9" s="83" t="s">
        <v>157</v>
      </c>
    </row>
    <row r="10" s="29" customFormat="true" ht="15.95" hidden="false" customHeight="true" outlineLevel="0" collapsed="false">
      <c r="A10" s="24" t="n">
        <v>4</v>
      </c>
      <c r="B10" s="24" t="n">
        <v>1</v>
      </c>
      <c r="C10" s="84" t="s">
        <v>158</v>
      </c>
      <c r="D10" s="85" t="s">
        <v>159</v>
      </c>
      <c r="E10" s="77" t="s">
        <v>48</v>
      </c>
      <c r="F10" s="27" t="s">
        <v>20</v>
      </c>
      <c r="G10" s="27" t="n">
        <v>1998</v>
      </c>
      <c r="H10" s="85" t="s">
        <v>67</v>
      </c>
      <c r="I10" s="27" t="str">
        <f aca="false">IF($E10="m",IF($G$1-$G10&gt;19,IF($G$1-$G10&lt;40,"A",IF($G$1-$G10&gt;49,IF($G$1-$G10&gt;59,IF($G$1-$G10&gt;69,"E","D"),"C"),"B")),"JM"),IF($G$1-$G10&gt;19,IF($G$1-$G10&lt;35,"F",IF($G$1-$G10&lt;50,"G","H")),"JŽ"))</f>
        <v>F</v>
      </c>
      <c r="J10" s="27" t="n">
        <f aca="false">COUNTIF(I$7:I10,I10)</f>
        <v>1</v>
      </c>
      <c r="K10" s="28" t="n">
        <v>0.00200231481481482</v>
      </c>
      <c r="L10" s="27"/>
      <c r="M10" s="78" t="s">
        <v>160</v>
      </c>
    </row>
    <row r="11" s="43" customFormat="true" ht="15.95" hidden="false" customHeight="true" outlineLevel="0" collapsed="false">
      <c r="A11" s="37" t="n">
        <v>5</v>
      </c>
      <c r="B11" s="37" t="n">
        <v>6</v>
      </c>
      <c r="C11" s="38" t="s">
        <v>161</v>
      </c>
      <c r="D11" s="39" t="s">
        <v>121</v>
      </c>
      <c r="E11" s="86" t="s">
        <v>19</v>
      </c>
      <c r="F11" s="40" t="s">
        <v>20</v>
      </c>
      <c r="G11" s="41" t="n">
        <v>1977</v>
      </c>
      <c r="H11" s="39" t="s">
        <v>67</v>
      </c>
      <c r="I11" s="40" t="str">
        <f aca="false">IF($E11="m",IF($G$1-$G11&gt;19,IF($G$1-$G11&lt;40,"A",IF($G$1-$G11&gt;49,IF($G$1-$G11&gt;59,IF($G$1-$G11&gt;69,"E","D"),"C"),"B")),"JM"),IF($G$1-$G11&gt;19,IF($G$1-$G11&lt;35,"F",IF($G$1-$G11&lt;50,"G","H")),"JŽ"))</f>
        <v>B</v>
      </c>
      <c r="J11" s="40" t="n">
        <f aca="false">COUNTIF(I$7:I11,I11)</f>
        <v>2</v>
      </c>
      <c r="K11" s="42" t="n">
        <v>0.0021412037037037</v>
      </c>
      <c r="L11" s="40"/>
      <c r="M11" s="87" t="s">
        <v>162</v>
      </c>
    </row>
    <row r="12" customFormat="false" ht="15.95" hidden="false" customHeight="true" outlineLevel="0" collapsed="false">
      <c r="A12" s="44" t="n">
        <v>6</v>
      </c>
      <c r="B12" s="44" t="n">
        <v>30</v>
      </c>
      <c r="C12" s="45" t="s">
        <v>163</v>
      </c>
      <c r="D12" s="46" t="s">
        <v>164</v>
      </c>
      <c r="E12" s="48" t="s">
        <v>19</v>
      </c>
      <c r="F12" s="48" t="s">
        <v>20</v>
      </c>
      <c r="G12" s="49" t="n">
        <v>1992</v>
      </c>
      <c r="H12" s="46" t="s">
        <v>67</v>
      </c>
      <c r="I12" s="48" t="str">
        <f aca="false">IF($E12="m",IF($G$1-$G12&gt;19,IF($G$1-$G12&lt;40,"A",IF($G$1-$G12&gt;49,IF($G$1-$G12&gt;59,IF($G$1-$G12&gt;69,"E","D"),"C"),"B")),"JM"),IF($G$1-$G12&gt;19,IF($G$1-$G12&lt;35,"F",IF($G$1-$G12&lt;50,"G","H")),"JŽ"))</f>
        <v>A</v>
      </c>
      <c r="J12" s="48" t="n">
        <f aca="false">COUNTIF(I$7:I12,I12)</f>
        <v>1</v>
      </c>
      <c r="K12" s="50" t="n">
        <v>0.00215277777777778</v>
      </c>
      <c r="L12" s="48"/>
      <c r="M12" s="83" t="s">
        <v>165</v>
      </c>
    </row>
    <row r="13" customFormat="false" ht="15.95" hidden="false" customHeight="true" outlineLevel="0" collapsed="false">
      <c r="A13" s="44" t="n">
        <v>7</v>
      </c>
      <c r="B13" s="44" t="n">
        <v>5</v>
      </c>
      <c r="C13" s="45" t="s">
        <v>166</v>
      </c>
      <c r="D13" s="46" t="s">
        <v>106</v>
      </c>
      <c r="E13" s="88" t="s">
        <v>19</v>
      </c>
      <c r="F13" s="48" t="s">
        <v>20</v>
      </c>
      <c r="G13" s="48" t="n">
        <v>1994</v>
      </c>
      <c r="H13" s="46" t="s">
        <v>67</v>
      </c>
      <c r="I13" s="48" t="str">
        <f aca="false">IF($E13="m",IF($G$1-$G13&gt;19,IF($G$1-$G13&lt;40,"A",IF($G$1-$G13&gt;49,IF($G$1-$G13&gt;59,IF($G$1-$G13&gt;69,"E","D"),"C"),"B")),"JM"),IF($G$1-$G13&gt;19,IF($G$1-$G13&lt;35,"F",IF($G$1-$G13&lt;50,"G","H")),"JŽ"))</f>
        <v>A</v>
      </c>
      <c r="J13" s="48" t="n">
        <f aca="false">COUNTIF(I$7:I13,I13)</f>
        <v>2</v>
      </c>
      <c r="K13" s="50" t="n">
        <v>0.00225694444444444</v>
      </c>
      <c r="L13" s="48"/>
      <c r="M13" s="83" t="s">
        <v>167</v>
      </c>
    </row>
    <row r="14" customFormat="false" ht="15.95" hidden="false" customHeight="true" outlineLevel="0" collapsed="false">
      <c r="A14" s="44" t="n">
        <v>8</v>
      </c>
      <c r="B14" s="44" t="n">
        <v>62</v>
      </c>
      <c r="C14" s="89" t="s">
        <v>168</v>
      </c>
      <c r="D14" s="90" t="s">
        <v>169</v>
      </c>
      <c r="E14" s="88" t="s">
        <v>19</v>
      </c>
      <c r="F14" s="48" t="s">
        <v>20</v>
      </c>
      <c r="G14" s="48" t="n">
        <v>2009</v>
      </c>
      <c r="H14" s="90" t="s">
        <v>67</v>
      </c>
      <c r="I14" s="48" t="str">
        <f aca="false">IF($E14="m",IF($G$1-$G14&gt;19,IF($G$1-$G14&lt;40,"A",IF($G$1-$G14&gt;49,IF($G$1-$G14&gt;59,IF($G$1-$G14&gt;69,"E","D"),"C"),"B")),"JM"),IF($G$1-$G14&gt;19,IF($G$1-$G14&lt;35,"F",IF($G$1-$G14&lt;50,"G","H")),"JŽ"))</f>
        <v>JM</v>
      </c>
      <c r="J14" s="48" t="n">
        <f aca="false">COUNTIF(I$7:I14,I14)</f>
        <v>2</v>
      </c>
      <c r="K14" s="50" t="n">
        <v>0.00228009259259259</v>
      </c>
      <c r="L14" s="48"/>
      <c r="M14" s="83" t="s">
        <v>170</v>
      </c>
    </row>
    <row r="15" customFormat="false" ht="15.95" hidden="false" customHeight="true" outlineLevel="0" collapsed="false">
      <c r="A15" s="44" t="n">
        <v>9</v>
      </c>
      <c r="B15" s="44" t="n">
        <v>16</v>
      </c>
      <c r="C15" s="89" t="s">
        <v>171</v>
      </c>
      <c r="D15" s="90" t="s">
        <v>172</v>
      </c>
      <c r="E15" s="88" t="s">
        <v>19</v>
      </c>
      <c r="F15" s="48" t="s">
        <v>20</v>
      </c>
      <c r="G15" s="48" t="n">
        <v>2013</v>
      </c>
      <c r="H15" s="90" t="s">
        <v>67</v>
      </c>
      <c r="I15" s="48" t="str">
        <f aca="false">IF($E15="m",IF($G$1-$G15&gt;19,IF($G$1-$G15&lt;40,"A",IF($G$1-$G15&gt;49,IF($G$1-$G15&gt;59,IF($G$1-$G15&gt;69,"E","D"),"C"),"B")),"JM"),IF($G$1-$G15&gt;19,IF($G$1-$G15&lt;35,"F",IF($G$1-$G15&lt;50,"G","H")),"JŽ"))</f>
        <v>JM</v>
      </c>
      <c r="J15" s="48" t="n">
        <f aca="false">COUNTIF(I$7:I15,I15)</f>
        <v>3</v>
      </c>
      <c r="K15" s="50" t="n">
        <v>0.00229166666666667</v>
      </c>
      <c r="L15" s="48"/>
      <c r="M15" s="83" t="s">
        <v>173</v>
      </c>
    </row>
    <row r="16" s="36" customFormat="true" ht="15.95" hidden="false" customHeight="true" outlineLevel="0" collapsed="false">
      <c r="A16" s="30" t="n">
        <v>10</v>
      </c>
      <c r="B16" s="30" t="n">
        <v>65</v>
      </c>
      <c r="C16" s="31" t="s">
        <v>174</v>
      </c>
      <c r="D16" s="32" t="s">
        <v>82</v>
      </c>
      <c r="E16" s="33" t="s">
        <v>48</v>
      </c>
      <c r="F16" s="33" t="s">
        <v>20</v>
      </c>
      <c r="G16" s="34" t="n">
        <v>2007</v>
      </c>
      <c r="H16" s="32" t="s">
        <v>67</v>
      </c>
      <c r="I16" s="33" t="str">
        <f aca="false">IF($E16="m",IF($G$1-$G16&gt;19,IF($G$1-$G16&lt;40,"A",IF($G$1-$G16&gt;49,IF($G$1-$G16&gt;59,IF($G$1-$G16&gt;69,"E","D"),"C"),"B")),"JM"),IF($G$1-$G16&gt;19,IF($G$1-$G16&lt;35,"F",IF($G$1-$G16&lt;50,"G","H")),"JŽ"))</f>
        <v>JŽ</v>
      </c>
      <c r="J16" s="33" t="n">
        <f aca="false">COUNTIF(I$7:I16,I16)</f>
        <v>2</v>
      </c>
      <c r="K16" s="35" t="n">
        <v>0.00230324074074074</v>
      </c>
      <c r="L16" s="33"/>
      <c r="M16" s="82" t="s">
        <v>175</v>
      </c>
    </row>
    <row r="17" customFormat="false" ht="15.95" hidden="false" customHeight="true" outlineLevel="0" collapsed="false">
      <c r="A17" s="44" t="n">
        <v>11</v>
      </c>
      <c r="B17" s="44" t="n">
        <v>2</v>
      </c>
      <c r="C17" s="89" t="s">
        <v>176</v>
      </c>
      <c r="D17" s="90" t="s">
        <v>177</v>
      </c>
      <c r="E17" s="88" t="s">
        <v>19</v>
      </c>
      <c r="F17" s="48" t="s">
        <v>20</v>
      </c>
      <c r="G17" s="48" t="n">
        <v>1997</v>
      </c>
      <c r="H17" s="90" t="s">
        <v>67</v>
      </c>
      <c r="I17" s="48" t="str">
        <f aca="false">IF($E17="m",IF($G$1-$G17&gt;19,IF($G$1-$G17&lt;40,"A",IF($G$1-$G17&gt;49,IF($G$1-$G17&gt;59,IF($G$1-$G17&gt;69,"E","D"),"C"),"B")),"JM"),IF($G$1-$G17&gt;19,IF($G$1-$G17&lt;35,"F",IF($G$1-$G17&lt;50,"G","H")),"JŽ"))</f>
        <v>A</v>
      </c>
      <c r="J17" s="48" t="n">
        <f aca="false">COUNTIF(I$7:I17,I17)</f>
        <v>3</v>
      </c>
      <c r="K17" s="50" t="n">
        <v>0.00231481481481482</v>
      </c>
      <c r="L17" s="48"/>
      <c r="M17" s="83" t="s">
        <v>178</v>
      </c>
    </row>
    <row r="18" customFormat="false" ht="15.95" hidden="false" customHeight="true" outlineLevel="0" collapsed="false">
      <c r="A18" s="44" t="n">
        <v>12</v>
      </c>
      <c r="B18" s="44" t="n">
        <v>17</v>
      </c>
      <c r="C18" s="89" t="s">
        <v>179</v>
      </c>
      <c r="D18" s="90" t="s">
        <v>18</v>
      </c>
      <c r="E18" s="88" t="s">
        <v>19</v>
      </c>
      <c r="F18" s="48" t="s">
        <v>20</v>
      </c>
      <c r="G18" s="48" t="n">
        <v>2014</v>
      </c>
      <c r="H18" s="90" t="s">
        <v>67</v>
      </c>
      <c r="I18" s="48" t="str">
        <f aca="false">IF($E18="m",IF($G$1-$G18&gt;19,IF($G$1-$G18&lt;40,"A",IF($G$1-$G18&gt;49,IF($G$1-$G18&gt;59,IF($G$1-$G18&gt;69,"E","D"),"C"),"B")),"JM"),IF($G$1-$G18&gt;19,IF($G$1-$G18&lt;35,"F",IF($G$1-$G18&lt;50,"G","H")),"JŽ"))</f>
        <v>JM</v>
      </c>
      <c r="J18" s="48" t="n">
        <f aca="false">COUNTIF(I$7:I18,I18)</f>
        <v>4</v>
      </c>
      <c r="K18" s="50" t="n">
        <v>0.00243055555555556</v>
      </c>
      <c r="L18" s="48"/>
      <c r="M18" s="83" t="s">
        <v>180</v>
      </c>
    </row>
    <row r="19" customFormat="false" ht="15.95" hidden="false" customHeight="true" outlineLevel="0" collapsed="false">
      <c r="A19" s="44" t="n">
        <v>13</v>
      </c>
      <c r="B19" s="44" t="n">
        <v>24</v>
      </c>
      <c r="C19" s="45" t="s">
        <v>181</v>
      </c>
      <c r="D19" s="46" t="s">
        <v>182</v>
      </c>
      <c r="E19" s="88" t="s">
        <v>19</v>
      </c>
      <c r="F19" s="48" t="s">
        <v>20</v>
      </c>
      <c r="G19" s="49" t="n">
        <v>1978</v>
      </c>
      <c r="H19" s="46" t="s">
        <v>67</v>
      </c>
      <c r="I19" s="48" t="str">
        <f aca="false">IF($E19="m",IF($G$1-$G19&gt;19,IF($G$1-$G19&lt;40,"A",IF($G$1-$G19&gt;49,IF($G$1-$G19&gt;59,IF($G$1-$G19&gt;69,"E","D"),"C"),"B")),"JM"),IF($G$1-$G19&gt;19,IF($G$1-$G19&lt;35,"F",IF($G$1-$G19&lt;50,"G","H")),"JŽ"))</f>
        <v>B</v>
      </c>
      <c r="J19" s="48" t="n">
        <f aca="false">COUNTIF(I$7:I19,I19)</f>
        <v>3</v>
      </c>
      <c r="K19" s="50" t="n">
        <v>0.00244212962962963</v>
      </c>
      <c r="L19" s="48"/>
      <c r="M19" s="83" t="s">
        <v>183</v>
      </c>
    </row>
    <row r="20" s="43" customFormat="true" ht="15.95" hidden="false" customHeight="true" outlineLevel="0" collapsed="false">
      <c r="A20" s="37" t="n">
        <v>14</v>
      </c>
      <c r="B20" s="37" t="n">
        <v>69</v>
      </c>
      <c r="C20" s="38" t="s">
        <v>184</v>
      </c>
      <c r="D20" s="39" t="s">
        <v>185</v>
      </c>
      <c r="E20" s="40" t="s">
        <v>48</v>
      </c>
      <c r="F20" s="40" t="s">
        <v>20</v>
      </c>
      <c r="G20" s="41" t="n">
        <v>1968</v>
      </c>
      <c r="H20" s="39" t="s">
        <v>67</v>
      </c>
      <c r="I20" s="40" t="str">
        <f aca="false">IF($E20="m",IF($G$1-$G20&gt;19,IF($G$1-$G20&lt;40,"A",IF($G$1-$G20&gt;49,IF($G$1-$G20&gt;59,IF($G$1-$G20&gt;69,"E","D"),"C"),"B")),"JM"),IF($G$1-$G20&gt;19,IF($G$1-$G20&lt;35,"F",IF($G$1-$G20&lt;50,"G","H")),"JŽ"))</f>
        <v>H</v>
      </c>
      <c r="J20" s="40" t="n">
        <f aca="false">COUNTIF(I$7:I20,I20)</f>
        <v>1</v>
      </c>
      <c r="K20" s="42" t="n">
        <v>0.00259259259259259</v>
      </c>
      <c r="L20" s="40"/>
      <c r="M20" s="87" t="s">
        <v>186</v>
      </c>
    </row>
    <row r="21" customFormat="false" ht="15.95" hidden="false" customHeight="true" outlineLevel="0" collapsed="false">
      <c r="A21" s="44" t="n">
        <v>15</v>
      </c>
      <c r="B21" s="44" t="n">
        <v>72</v>
      </c>
      <c r="C21" s="45" t="s">
        <v>187</v>
      </c>
      <c r="D21" s="46" t="s">
        <v>188</v>
      </c>
      <c r="E21" s="48" t="s">
        <v>48</v>
      </c>
      <c r="F21" s="48" t="s">
        <v>20</v>
      </c>
      <c r="G21" s="49" t="n">
        <v>2019</v>
      </c>
      <c r="H21" s="46" t="s">
        <v>67</v>
      </c>
      <c r="I21" s="48" t="str">
        <f aca="false">IF($E21="m",IF($G$1-$G21&gt;19,IF($G$1-$G21&lt;40,"A",IF($G$1-$G21&gt;49,IF($G$1-$G21&gt;59,IF($G$1-$G21&gt;69,"E","D"),"C"),"B")),"JM"),IF($G$1-$G21&gt;19,IF($G$1-$G21&lt;35,"F",IF($G$1-$G21&lt;50,"G","H")),"JŽ"))</f>
        <v>JŽ</v>
      </c>
      <c r="J21" s="48" t="n">
        <f aca="false">COUNTIF(I$7:I21,I21)</f>
        <v>3</v>
      </c>
      <c r="K21" s="50" t="n">
        <v>0.00260416666666667</v>
      </c>
      <c r="L21" s="48"/>
      <c r="M21" s="83" t="s">
        <v>189</v>
      </c>
    </row>
    <row r="22" customFormat="false" ht="15.95" hidden="false" customHeight="true" outlineLevel="0" collapsed="false">
      <c r="A22" s="44" t="n">
        <v>16</v>
      </c>
      <c r="B22" s="44" t="n">
        <v>7</v>
      </c>
      <c r="C22" s="45" t="s">
        <v>190</v>
      </c>
      <c r="D22" s="46" t="s">
        <v>36</v>
      </c>
      <c r="E22" s="88" t="s">
        <v>19</v>
      </c>
      <c r="F22" s="48" t="s">
        <v>20</v>
      </c>
      <c r="G22" s="49" t="n">
        <v>1973</v>
      </c>
      <c r="H22" s="46" t="s">
        <v>67</v>
      </c>
      <c r="I22" s="48" t="str">
        <f aca="false">IF($E22="m",IF($G$1-$G22&gt;19,IF($G$1-$G22&lt;40,"A",IF($G$1-$G22&gt;49,IF($G$1-$G22&gt;59,IF($G$1-$G22&gt;69,"E","D"),"C"),"B")),"JM"),IF($G$1-$G22&gt;19,IF($G$1-$G22&lt;35,"F",IF($G$1-$G22&lt;50,"G","H")),"JŽ"))</f>
        <v>C</v>
      </c>
      <c r="J22" s="48" t="n">
        <f aca="false">COUNTIF(I$7:I22,I22)</f>
        <v>1</v>
      </c>
      <c r="K22" s="50" t="n">
        <v>0.00261574074074074</v>
      </c>
      <c r="L22" s="48"/>
      <c r="M22" s="83" t="s">
        <v>191</v>
      </c>
    </row>
    <row r="23" customFormat="false" ht="15.95" hidden="false" customHeight="true" outlineLevel="0" collapsed="false">
      <c r="A23" s="44" t="n">
        <v>17</v>
      </c>
      <c r="B23" s="44" t="n">
        <v>27</v>
      </c>
      <c r="C23" s="89" t="s">
        <v>192</v>
      </c>
      <c r="D23" s="90" t="s">
        <v>193</v>
      </c>
      <c r="E23" s="88" t="s">
        <v>48</v>
      </c>
      <c r="F23" s="48" t="s">
        <v>20</v>
      </c>
      <c r="G23" s="48" t="n">
        <v>2016</v>
      </c>
      <c r="H23" s="90" t="s">
        <v>67</v>
      </c>
      <c r="I23" s="48" t="str">
        <f aca="false">IF($E23="m",IF($G$1-$G23&gt;19,IF($G$1-$G23&lt;40,"A",IF($G$1-$G23&gt;49,IF($G$1-$G23&gt;59,IF($G$1-$G23&gt;69,"E","D"),"C"),"B")),"JM"),IF($G$1-$G23&gt;19,IF($G$1-$G23&lt;35,"F",IF($G$1-$G23&lt;50,"G","H")),"JŽ"))</f>
        <v>JŽ</v>
      </c>
      <c r="J23" s="48" t="n">
        <f aca="false">COUNTIF(I$7:I23,I23)</f>
        <v>4</v>
      </c>
      <c r="K23" s="50" t="n">
        <v>0.00266203703703704</v>
      </c>
      <c r="L23" s="48"/>
      <c r="M23" s="83" t="s">
        <v>194</v>
      </c>
    </row>
    <row r="24" customFormat="false" ht="15.95" hidden="false" customHeight="true" outlineLevel="0" collapsed="false">
      <c r="A24" s="44" t="n">
        <v>18</v>
      </c>
      <c r="B24" s="44" t="n">
        <v>55</v>
      </c>
      <c r="C24" s="89" t="s">
        <v>195</v>
      </c>
      <c r="D24" s="90" t="s">
        <v>98</v>
      </c>
      <c r="E24" s="88" t="s">
        <v>48</v>
      </c>
      <c r="F24" s="48" t="s">
        <v>20</v>
      </c>
      <c r="G24" s="48" t="n">
        <v>1996</v>
      </c>
      <c r="H24" s="90" t="s">
        <v>67</v>
      </c>
      <c r="I24" s="48" t="str">
        <f aca="false">IF($E24="m",IF($G$1-$G24&gt;19,IF($G$1-$G24&lt;40,"A",IF($G$1-$G24&gt;49,IF($G$1-$G24&gt;59,IF($G$1-$G24&gt;69,"E","D"),"C"),"B")),"JM"),IF($G$1-$G24&gt;19,IF($G$1-$G24&lt;35,"F",IF($G$1-$G24&lt;50,"G","H")),"JŽ"))</f>
        <v>F</v>
      </c>
      <c r="J24" s="48" t="n">
        <f aca="false">COUNTIF(I$7:I24,I24)</f>
        <v>2</v>
      </c>
      <c r="K24" s="50" t="n">
        <v>0.00275462962962963</v>
      </c>
      <c r="L24" s="48"/>
      <c r="M24" s="83" t="s">
        <v>196</v>
      </c>
    </row>
    <row r="25" customFormat="false" ht="15.95" hidden="false" customHeight="true" outlineLevel="0" collapsed="false">
      <c r="A25" s="44" t="n">
        <v>19</v>
      </c>
      <c r="B25" s="44" t="n">
        <v>33</v>
      </c>
      <c r="C25" s="89" t="s">
        <v>197</v>
      </c>
      <c r="D25" s="90" t="s">
        <v>198</v>
      </c>
      <c r="E25" s="88" t="s">
        <v>19</v>
      </c>
      <c r="F25" s="48" t="s">
        <v>20</v>
      </c>
      <c r="G25" s="48" t="n">
        <v>2016</v>
      </c>
      <c r="H25" s="90" t="s">
        <v>67</v>
      </c>
      <c r="I25" s="48" t="str">
        <f aca="false">IF($E25="m",IF($G$1-$G25&gt;19,IF($G$1-$G25&lt;40,"A",IF($G$1-$G25&gt;49,IF($G$1-$G25&gt;59,IF($G$1-$G25&gt;69,"E","D"),"C"),"B")),"JM"),IF($G$1-$G25&gt;19,IF($G$1-$G25&lt;35,"F",IF($G$1-$G25&lt;50,"G","H")),"JŽ"))</f>
        <v>JM</v>
      </c>
      <c r="J25" s="48" t="n">
        <f aca="false">COUNTIF(I$7:I25,I25)</f>
        <v>5</v>
      </c>
      <c r="K25" s="50" t="n">
        <v>0.00278935185185185</v>
      </c>
      <c r="L25" s="48"/>
      <c r="M25" s="83" t="s">
        <v>199</v>
      </c>
    </row>
    <row r="26" customFormat="false" ht="15.95" hidden="false" customHeight="true" outlineLevel="0" collapsed="false">
      <c r="A26" s="44" t="n">
        <v>20</v>
      </c>
      <c r="B26" s="44" t="n">
        <v>32</v>
      </c>
      <c r="C26" s="89" t="s">
        <v>200</v>
      </c>
      <c r="D26" s="90" t="s">
        <v>84</v>
      </c>
      <c r="E26" s="88" t="s">
        <v>19</v>
      </c>
      <c r="F26" s="48" t="s">
        <v>20</v>
      </c>
      <c r="G26" s="48" t="n">
        <v>2018</v>
      </c>
      <c r="H26" s="90" t="s">
        <v>67</v>
      </c>
      <c r="I26" s="48" t="str">
        <f aca="false">IF($E26="m",IF($G$1-$G26&gt;19,IF($G$1-$G26&lt;40,"A",IF($G$1-$G26&gt;49,IF($G$1-$G26&gt;59,IF($G$1-$G26&gt;69,"E","D"),"C"),"B")),"JM"),IF($G$1-$G26&gt;19,IF($G$1-$G26&lt;35,"F",IF($G$1-$G26&lt;50,"G","H")),"JŽ"))</f>
        <v>JM</v>
      </c>
      <c r="J26" s="48" t="n">
        <f aca="false">COUNTIF(I$7:I26,I26)</f>
        <v>6</v>
      </c>
      <c r="K26" s="50" t="n">
        <v>0.00280092592592593</v>
      </c>
      <c r="L26" s="48"/>
      <c r="M26" s="83" t="s">
        <v>201</v>
      </c>
    </row>
    <row r="27" customFormat="false" ht="15.95" hidden="false" customHeight="true" outlineLevel="0" collapsed="false">
      <c r="A27" s="44" t="n">
        <v>21</v>
      </c>
      <c r="B27" s="44" t="n">
        <v>23</v>
      </c>
      <c r="C27" s="89" t="s">
        <v>81</v>
      </c>
      <c r="D27" s="90" t="s">
        <v>202</v>
      </c>
      <c r="E27" s="88" t="s">
        <v>48</v>
      </c>
      <c r="F27" s="48" t="s">
        <v>20</v>
      </c>
      <c r="G27" s="48" t="n">
        <v>2020</v>
      </c>
      <c r="H27" s="90" t="s">
        <v>67</v>
      </c>
      <c r="I27" s="48" t="str">
        <f aca="false">IF($E27="m",IF($G$1-$G27&gt;19,IF($G$1-$G27&lt;40,"A",IF($G$1-$G27&gt;49,IF($G$1-$G27&gt;59,IF($G$1-$G27&gt;69,"E","D"),"C"),"B")),"JM"),IF($G$1-$G27&gt;19,IF($G$1-$G27&lt;35,"F",IF($G$1-$G27&lt;50,"G","H")),"JŽ"))</f>
        <v>JŽ</v>
      </c>
      <c r="J27" s="48" t="n">
        <f aca="false">COUNTIF(I$7:I27,I27)</f>
        <v>5</v>
      </c>
      <c r="K27" s="50" t="n">
        <v>0.00282407407407407</v>
      </c>
      <c r="L27" s="48"/>
      <c r="M27" s="83" t="s">
        <v>203</v>
      </c>
    </row>
    <row r="28" customFormat="false" ht="15.95" hidden="false" customHeight="true" outlineLevel="0" collapsed="false">
      <c r="A28" s="44" t="n">
        <v>22</v>
      </c>
      <c r="B28" s="44" t="n">
        <v>47</v>
      </c>
      <c r="C28" s="45" t="s">
        <v>204</v>
      </c>
      <c r="D28" s="46" t="s">
        <v>205</v>
      </c>
      <c r="E28" s="48" t="s">
        <v>48</v>
      </c>
      <c r="F28" s="48" t="s">
        <v>20</v>
      </c>
      <c r="G28" s="49" t="n">
        <v>1989</v>
      </c>
      <c r="H28" s="46" t="s">
        <v>67</v>
      </c>
      <c r="I28" s="48" t="str">
        <f aca="false">IF($E28="m",IF($G$1-$G28&gt;19,IF($G$1-$G28&lt;40,"A",IF($G$1-$G28&gt;49,IF($G$1-$G28&gt;59,IF($G$1-$G28&gt;69,"E","D"),"C"),"B")),"JM"),IF($G$1-$G28&gt;19,IF($G$1-$G28&lt;35,"F",IF($G$1-$G28&lt;50,"G","H")),"JŽ"))</f>
        <v>G</v>
      </c>
      <c r="J28" s="48" t="n">
        <f aca="false">COUNTIF(I$7:I28,I28)</f>
        <v>1</v>
      </c>
      <c r="K28" s="50" t="n">
        <v>0.00283564814814815</v>
      </c>
      <c r="L28" s="48"/>
      <c r="M28" s="83" t="s">
        <v>206</v>
      </c>
    </row>
    <row r="29" customFormat="false" ht="15.95" hidden="false" customHeight="true" outlineLevel="0" collapsed="false">
      <c r="A29" s="44" t="n">
        <v>23</v>
      </c>
      <c r="B29" s="44" t="n">
        <v>48</v>
      </c>
      <c r="C29" s="45" t="s">
        <v>204</v>
      </c>
      <c r="D29" s="46" t="s">
        <v>207</v>
      </c>
      <c r="E29" s="48" t="s">
        <v>19</v>
      </c>
      <c r="F29" s="48" t="s">
        <v>20</v>
      </c>
      <c r="G29" s="49" t="n">
        <v>1962</v>
      </c>
      <c r="H29" s="46" t="s">
        <v>67</v>
      </c>
      <c r="I29" s="48" t="str">
        <f aca="false">IF($E29="m",IF($G$1-$G29&gt;19,IF($G$1-$G29&lt;40,"A",IF($G$1-$G29&gt;49,IF($G$1-$G29&gt;59,IF($G$1-$G29&gt;69,"E","D"),"C"),"B")),"JM"),IF($G$1-$G29&gt;19,IF($G$1-$G29&lt;35,"F",IF($G$1-$G29&lt;50,"G","H")),"JŽ"))</f>
        <v>D</v>
      </c>
      <c r="J29" s="48" t="n">
        <f aca="false">COUNTIF(I$7:I29,I29)</f>
        <v>1</v>
      </c>
      <c r="K29" s="50" t="n">
        <v>0.00284722222222222</v>
      </c>
      <c r="L29" s="48"/>
      <c r="M29" s="83" t="s">
        <v>208</v>
      </c>
    </row>
    <row r="30" customFormat="false" ht="15.95" hidden="false" customHeight="true" outlineLevel="0" collapsed="false">
      <c r="A30" s="44" t="n">
        <v>24</v>
      </c>
      <c r="B30" s="44" t="n">
        <v>67</v>
      </c>
      <c r="C30" s="45" t="s">
        <v>209</v>
      </c>
      <c r="D30" s="46" t="s">
        <v>210</v>
      </c>
      <c r="E30" s="48" t="s">
        <v>19</v>
      </c>
      <c r="F30" s="48" t="s">
        <v>20</v>
      </c>
      <c r="G30" s="49" t="n">
        <v>1948</v>
      </c>
      <c r="H30" s="46" t="s">
        <v>67</v>
      </c>
      <c r="I30" s="48" t="str">
        <f aca="false">IF($E30="m",IF($G$1-$G30&gt;19,IF($G$1-$G30&lt;40,"A",IF($G$1-$G30&gt;49,IF($G$1-$G30&gt;59,IF($G$1-$G30&gt;69,"E","D"),"C"),"B")),"JM"),IF($G$1-$G30&gt;19,IF($G$1-$G30&lt;35,"F",IF($G$1-$G30&lt;50,"G","H")),"JŽ"))</f>
        <v>E</v>
      </c>
      <c r="J30" s="48" t="n">
        <f aca="false">COUNTIF(I$7:I30,I30)</f>
        <v>1</v>
      </c>
      <c r="K30" s="50" t="n">
        <v>0.00287037037037037</v>
      </c>
      <c r="L30" s="48"/>
      <c r="M30" s="83" t="s">
        <v>211</v>
      </c>
    </row>
    <row r="31" customFormat="false" ht="15.95" hidden="false" customHeight="true" outlineLevel="0" collapsed="false">
      <c r="A31" s="44" t="n">
        <v>25</v>
      </c>
      <c r="B31" s="44" t="n">
        <v>83</v>
      </c>
      <c r="C31" s="45" t="s">
        <v>212</v>
      </c>
      <c r="D31" s="46" t="s">
        <v>213</v>
      </c>
      <c r="E31" s="48" t="s">
        <v>48</v>
      </c>
      <c r="F31" s="48" t="s">
        <v>20</v>
      </c>
      <c r="G31" s="49" t="n">
        <v>1992</v>
      </c>
      <c r="H31" s="46" t="s">
        <v>67</v>
      </c>
      <c r="I31" s="48" t="str">
        <f aca="false">IF($E31="m",IF($G$1-$G31&gt;19,IF($G$1-$G31&lt;40,"A",IF($G$1-$G31&gt;49,IF($G$1-$G31&gt;59,IF($G$1-$G31&gt;69,"E","D"),"C"),"B")),"JM"),IF($G$1-$G31&gt;19,IF($G$1-$G31&lt;35,"F",IF($G$1-$G31&lt;50,"G","H")),"JŽ"))</f>
        <v>F</v>
      </c>
      <c r="J31" s="48" t="n">
        <f aca="false">COUNTIF(I$7:I31,I31)</f>
        <v>3</v>
      </c>
      <c r="K31" s="50" t="n">
        <v>0.00288194444444444</v>
      </c>
      <c r="L31" s="48"/>
      <c r="M31" s="83" t="s">
        <v>214</v>
      </c>
    </row>
    <row r="32" customFormat="false" ht="15.95" hidden="false" customHeight="true" outlineLevel="0" collapsed="false">
      <c r="A32" s="44" t="n">
        <v>26</v>
      </c>
      <c r="B32" s="44" t="n">
        <v>21</v>
      </c>
      <c r="C32" s="89" t="s">
        <v>215</v>
      </c>
      <c r="D32" s="90" t="s">
        <v>216</v>
      </c>
      <c r="E32" s="88" t="s">
        <v>19</v>
      </c>
      <c r="F32" s="48" t="s">
        <v>20</v>
      </c>
      <c r="G32" s="48" t="n">
        <v>2018</v>
      </c>
      <c r="H32" s="90" t="s">
        <v>67</v>
      </c>
      <c r="I32" s="48" t="str">
        <f aca="false">IF($E32="m",IF($G$1-$G32&gt;19,IF($G$1-$G32&lt;40,"A",IF($G$1-$G32&gt;49,IF($G$1-$G32&gt;59,IF($G$1-$G32&gt;69,"E","D"),"C"),"B")),"JM"),IF($G$1-$G32&gt;19,IF($G$1-$G32&lt;35,"F",IF($G$1-$G32&lt;50,"G","H")),"JŽ"))</f>
        <v>JM</v>
      </c>
      <c r="J32" s="48" t="n">
        <f aca="false">COUNTIF(I$7:I32,I32)</f>
        <v>7</v>
      </c>
      <c r="K32" s="50" t="n">
        <v>0.00291666666666667</v>
      </c>
      <c r="L32" s="48"/>
      <c r="M32" s="83" t="s">
        <v>217</v>
      </c>
    </row>
    <row r="33" s="29" customFormat="true" ht="15.95" hidden="false" customHeight="true" outlineLevel="0" collapsed="false">
      <c r="A33" s="24" t="n">
        <v>27</v>
      </c>
      <c r="B33" s="24" t="n">
        <v>44</v>
      </c>
      <c r="C33" s="84" t="s">
        <v>218</v>
      </c>
      <c r="D33" s="85" t="s">
        <v>219</v>
      </c>
      <c r="E33" s="77" t="s">
        <v>19</v>
      </c>
      <c r="F33" s="27" t="s">
        <v>20</v>
      </c>
      <c r="G33" s="27" t="n">
        <v>1968</v>
      </c>
      <c r="H33" s="85" t="s">
        <v>67</v>
      </c>
      <c r="I33" s="27" t="str">
        <f aca="false">IF($E33="m",IF($G$1-$G33&gt;19,IF($G$1-$G33&lt;40,"A",IF($G$1-$G33&gt;49,IF($G$1-$G33&gt;59,IF($G$1-$G33&gt;69,"E","D"),"C"),"B")),"JM"),IF($G$1-$G33&gt;19,IF($G$1-$G33&lt;35,"F",IF($G$1-$G33&lt;50,"G","H")),"JŽ"))</f>
        <v>C</v>
      </c>
      <c r="J33" s="27" t="n">
        <f aca="false">COUNTIF(I$7:I33,I33)</f>
        <v>2</v>
      </c>
      <c r="K33" s="28" t="n">
        <v>0.00341435185185185</v>
      </c>
      <c r="L33" s="27" t="s">
        <v>147</v>
      </c>
      <c r="M33" s="78" t="s">
        <v>220</v>
      </c>
    </row>
    <row r="34" customFormat="false" ht="15.95" hidden="false" customHeight="true" outlineLevel="0" collapsed="false">
      <c r="A34" s="44" t="n">
        <v>28</v>
      </c>
      <c r="B34" s="44" t="n">
        <v>45</v>
      </c>
      <c r="C34" s="45" t="s">
        <v>221</v>
      </c>
      <c r="D34" s="46" t="s">
        <v>33</v>
      </c>
      <c r="E34" s="48" t="s">
        <v>19</v>
      </c>
      <c r="F34" s="48" t="s">
        <v>20</v>
      </c>
      <c r="G34" s="49" t="n">
        <v>1987</v>
      </c>
      <c r="H34" s="46" t="s">
        <v>67</v>
      </c>
      <c r="I34" s="48" t="str">
        <f aca="false">IF($E34="m",IF($G$1-$G34&gt;19,IF($G$1-$G34&lt;40,"A",IF($G$1-$G34&gt;49,IF($G$1-$G34&gt;59,IF($G$1-$G34&gt;69,"E","D"),"C"),"B")),"JM"),IF($G$1-$G34&gt;19,IF($G$1-$G34&lt;35,"F",IF($G$1-$G34&lt;50,"G","H")),"JŽ"))</f>
        <v>A</v>
      </c>
      <c r="J34" s="48" t="n">
        <f aca="false">COUNTIF(I$7:I34,I34)</f>
        <v>4</v>
      </c>
      <c r="K34" s="50" t="n">
        <v>0.00342592592592593</v>
      </c>
      <c r="L34" s="48"/>
      <c r="M34" s="83" t="s">
        <v>222</v>
      </c>
    </row>
    <row r="35" customFormat="false" ht="15.95" hidden="false" customHeight="true" outlineLevel="0" collapsed="false">
      <c r="A35" s="44" t="n">
        <v>29</v>
      </c>
      <c r="B35" s="44" t="n">
        <v>26</v>
      </c>
      <c r="C35" s="45" t="s">
        <v>223</v>
      </c>
      <c r="D35" s="46" t="s">
        <v>224</v>
      </c>
      <c r="E35" s="88" t="s">
        <v>19</v>
      </c>
      <c r="F35" s="48" t="s">
        <v>20</v>
      </c>
      <c r="G35" s="49" t="n">
        <v>1974</v>
      </c>
      <c r="H35" s="46" t="s">
        <v>67</v>
      </c>
      <c r="I35" s="48" t="str">
        <f aca="false">IF($E35="m",IF($G$1-$G35&gt;19,IF($G$1-$G35&lt;40,"A",IF($G$1-$G35&gt;49,IF($G$1-$G35&gt;59,IF($G$1-$G35&gt;69,"E","D"),"C"),"B")),"JM"),IF($G$1-$G35&gt;19,IF($G$1-$G35&lt;35,"F",IF($G$1-$G35&lt;50,"G","H")),"JŽ"))</f>
        <v>C</v>
      </c>
      <c r="J35" s="48" t="n">
        <f aca="false">COUNTIF(I$7:I35,I35)</f>
        <v>3</v>
      </c>
      <c r="K35" s="50" t="n">
        <v>0.0034837962962963</v>
      </c>
      <c r="L35" s="48"/>
      <c r="M35" s="83" t="s">
        <v>225</v>
      </c>
    </row>
    <row r="36" customFormat="false" ht="15.95" hidden="false" customHeight="true" outlineLevel="0" collapsed="false">
      <c r="A36" s="44" t="n">
        <v>30</v>
      </c>
      <c r="B36" s="44" t="n">
        <v>49</v>
      </c>
      <c r="C36" s="89" t="s">
        <v>226</v>
      </c>
      <c r="D36" s="90" t="s">
        <v>227</v>
      </c>
      <c r="E36" s="88" t="s">
        <v>19</v>
      </c>
      <c r="F36" s="48" t="s">
        <v>20</v>
      </c>
      <c r="G36" s="48" t="n">
        <v>1968</v>
      </c>
      <c r="H36" s="90" t="s">
        <v>67</v>
      </c>
      <c r="I36" s="48" t="str">
        <f aca="false">IF($E36="m",IF($G$1-$G36&gt;19,IF($G$1-$G36&lt;40,"A",IF($G$1-$G36&gt;49,IF($G$1-$G36&gt;59,IF($G$1-$G36&gt;69,"E","D"),"C"),"B")),"JM"),IF($G$1-$G36&gt;19,IF($G$1-$G36&lt;35,"F",IF($G$1-$G36&lt;50,"G","H")),"JŽ"))</f>
        <v>C</v>
      </c>
      <c r="J36" s="48" t="n">
        <f aca="false">COUNTIF(I$7:I36,I36)</f>
        <v>4</v>
      </c>
      <c r="K36" s="50" t="n">
        <v>0.00349537037037037</v>
      </c>
      <c r="L36" s="48"/>
      <c r="M36" s="83" t="s">
        <v>228</v>
      </c>
    </row>
    <row r="37" customFormat="false" ht="15.95" hidden="false" customHeight="true" outlineLevel="0" collapsed="false">
      <c r="A37" s="44" t="n">
        <v>31</v>
      </c>
      <c r="B37" s="44" t="n">
        <v>78</v>
      </c>
      <c r="C37" s="45" t="s">
        <v>163</v>
      </c>
      <c r="D37" s="46" t="s">
        <v>177</v>
      </c>
      <c r="E37" s="48" t="s">
        <v>19</v>
      </c>
      <c r="F37" s="48" t="s">
        <v>20</v>
      </c>
      <c r="G37" s="49" t="n">
        <v>1954</v>
      </c>
      <c r="H37" s="46" t="s">
        <v>67</v>
      </c>
      <c r="I37" s="48" t="str">
        <f aca="false">IF($E37="m",IF($G$1-$G37&gt;19,IF($G$1-$G37&lt;40,"A",IF($G$1-$G37&gt;49,IF($G$1-$G37&gt;59,IF($G$1-$G37&gt;69,"E","D"),"C"),"B")),"JM"),IF($G$1-$G37&gt;19,IF($G$1-$G37&lt;35,"F",IF($G$1-$G37&lt;50,"G","H")),"JŽ"))</f>
        <v>E</v>
      </c>
      <c r="J37" s="48" t="n">
        <f aca="false">COUNTIF(I$7:I37,I37)</f>
        <v>2</v>
      </c>
      <c r="K37" s="50" t="n">
        <v>0.00350694444444444</v>
      </c>
      <c r="L37" s="48"/>
      <c r="M37" s="83" t="s">
        <v>229</v>
      </c>
    </row>
    <row r="38" customFormat="false" ht="15.95" hidden="false" customHeight="true" outlineLevel="0" collapsed="false">
      <c r="A38" s="44" t="n">
        <v>32</v>
      </c>
      <c r="B38" s="44" t="n">
        <v>93</v>
      </c>
      <c r="C38" s="45" t="s">
        <v>230</v>
      </c>
      <c r="D38" s="46" t="s">
        <v>231</v>
      </c>
      <c r="E38" s="48" t="s">
        <v>48</v>
      </c>
      <c r="F38" s="48" t="s">
        <v>20</v>
      </c>
      <c r="G38" s="49" t="n">
        <v>2010</v>
      </c>
      <c r="H38" s="91" t="s">
        <v>232</v>
      </c>
      <c r="I38" s="48" t="str">
        <f aca="false">IF($E38="m",IF($G$1-$G38&gt;19,IF($G$1-$G38&lt;40,"A",IF($G$1-$G38&gt;49,IF($G$1-$G38&gt;59,IF($G$1-$G38&gt;69,"E","D"),"C"),"B")),"JM"),IF($G$1-$G38&gt;19,IF($G$1-$G38&lt;35,"F",IF($G$1-$G38&lt;50,"G","H")),"JŽ"))</f>
        <v>JŽ</v>
      </c>
      <c r="J38" s="48" t="n">
        <f aca="false">COUNTIF(I$7:I38,I38)</f>
        <v>6</v>
      </c>
      <c r="K38" s="50" t="n">
        <v>0.00351851851851852</v>
      </c>
      <c r="L38" s="48"/>
      <c r="M38" s="83" t="s">
        <v>233</v>
      </c>
    </row>
    <row r="39" customFormat="false" ht="15.95" hidden="false" customHeight="true" outlineLevel="0" collapsed="false">
      <c r="A39" s="44" t="n">
        <v>33</v>
      </c>
      <c r="B39" s="44" t="n">
        <v>94</v>
      </c>
      <c r="C39" s="45" t="s">
        <v>230</v>
      </c>
      <c r="D39" s="46" t="s">
        <v>205</v>
      </c>
      <c r="E39" s="48" t="s">
        <v>48</v>
      </c>
      <c r="F39" s="48" t="s">
        <v>20</v>
      </c>
      <c r="G39" s="49" t="n">
        <v>1972</v>
      </c>
      <c r="H39" s="91" t="s">
        <v>232</v>
      </c>
      <c r="I39" s="48" t="str">
        <f aca="false">IF($E39="m",IF($G$1-$G39&gt;19,IF($G$1-$G39&lt;40,"A",IF($G$1-$G39&gt;49,IF($G$1-$G39&gt;59,IF($G$1-$G39&gt;69,"E","D"),"C"),"B")),"JM"),IF($G$1-$G39&gt;19,IF($G$1-$G39&lt;35,"F",IF($G$1-$G39&lt;50,"G","H")),"JŽ"))</f>
        <v>H</v>
      </c>
      <c r="J39" s="48" t="n">
        <f aca="false">COUNTIF(I$7:I39,I39)</f>
        <v>2</v>
      </c>
      <c r="K39" s="50" t="n">
        <v>0.00353009259259259</v>
      </c>
      <c r="L39" s="48"/>
      <c r="M39" s="83" t="s">
        <v>234</v>
      </c>
    </row>
    <row r="40" customFormat="false" ht="15.95" hidden="false" customHeight="true" outlineLevel="0" collapsed="false">
      <c r="A40" s="44" t="n">
        <v>34</v>
      </c>
      <c r="B40" s="44" t="n">
        <v>95</v>
      </c>
      <c r="C40" s="45" t="s">
        <v>235</v>
      </c>
      <c r="D40" s="46" t="s">
        <v>236</v>
      </c>
      <c r="E40" s="48" t="s">
        <v>48</v>
      </c>
      <c r="F40" s="48" t="s">
        <v>20</v>
      </c>
      <c r="G40" s="49" t="n">
        <v>1966</v>
      </c>
      <c r="H40" s="91" t="s">
        <v>232</v>
      </c>
      <c r="I40" s="48" t="str">
        <f aca="false">IF($E40="m",IF($G$1-$G40&gt;19,IF($G$1-$G40&lt;40,"A",IF($G$1-$G40&gt;49,IF($G$1-$G40&gt;59,IF($G$1-$G40&gt;69,"E","D"),"C"),"B")),"JM"),IF($G$1-$G40&gt;19,IF($G$1-$G40&lt;35,"F",IF($G$1-$G40&lt;50,"G","H")),"JŽ"))</f>
        <v>H</v>
      </c>
      <c r="J40" s="48" t="n">
        <f aca="false">COUNTIF(I$7:I40,I40)</f>
        <v>3</v>
      </c>
      <c r="K40" s="50" t="n">
        <v>0.00354166666666667</v>
      </c>
      <c r="L40" s="48"/>
      <c r="M40" s="83" t="s">
        <v>237</v>
      </c>
    </row>
    <row r="41" s="36" customFormat="true" ht="15.95" hidden="false" customHeight="true" outlineLevel="0" collapsed="false">
      <c r="A41" s="30" t="n">
        <v>35</v>
      </c>
      <c r="B41" s="30" t="n">
        <v>89</v>
      </c>
      <c r="C41" s="79" t="s">
        <v>238</v>
      </c>
      <c r="D41" s="80" t="s">
        <v>29</v>
      </c>
      <c r="E41" s="81" t="s">
        <v>19</v>
      </c>
      <c r="F41" s="33" t="s">
        <v>20</v>
      </c>
      <c r="G41" s="33" t="n">
        <v>1956</v>
      </c>
      <c r="H41" s="80" t="s">
        <v>67</v>
      </c>
      <c r="I41" s="33" t="str">
        <f aca="false">IF($E41="m",IF($G$1-$G41&gt;19,IF($G$1-$G41&lt;40,"A",IF($G$1-$G41&gt;49,IF($G$1-$G41&gt;59,IF($G$1-$G41&gt;69,"E","D"),"C"),"B")),"JM"),IF($G$1-$G41&gt;19,IF($G$1-$G41&lt;35,"F",IF($G$1-$G41&lt;50,"G","H")),"JŽ"))</f>
        <v>D</v>
      </c>
      <c r="J41" s="33" t="n">
        <f aca="false">COUNTIF(I$7:I41,I41)</f>
        <v>2</v>
      </c>
      <c r="K41" s="35" t="n">
        <v>0.0037037037037037</v>
      </c>
      <c r="L41" s="33" t="s">
        <v>147</v>
      </c>
      <c r="M41" s="82" t="s">
        <v>239</v>
      </c>
    </row>
    <row r="42" customFormat="false" ht="15.95" hidden="false" customHeight="true" outlineLevel="0" collapsed="false">
      <c r="A42" s="44" t="n">
        <v>36</v>
      </c>
      <c r="B42" s="44" t="n">
        <v>84</v>
      </c>
      <c r="C42" s="45" t="s">
        <v>240</v>
      </c>
      <c r="D42" s="46" t="s">
        <v>241</v>
      </c>
      <c r="E42" s="48" t="s">
        <v>48</v>
      </c>
      <c r="F42" s="48" t="s">
        <v>20</v>
      </c>
      <c r="G42" s="49" t="n">
        <v>1978</v>
      </c>
      <c r="H42" s="46" t="s">
        <v>67</v>
      </c>
      <c r="I42" s="48" t="str">
        <f aca="false">IF($E42="m",IF($G$1-$G42&gt;19,IF($G$1-$G42&lt;40,"A",IF($G$1-$G42&gt;49,IF($G$1-$G42&gt;59,IF($G$1-$G42&gt;69,"E","D"),"C"),"B")),"JM"),IF($G$1-$G42&gt;19,IF($G$1-$G42&lt;35,"F",IF($G$1-$G42&lt;50,"G","H")),"JŽ"))</f>
        <v>G</v>
      </c>
      <c r="J42" s="48" t="n">
        <f aca="false">COUNTIF(I$7:I42,I42)</f>
        <v>2</v>
      </c>
      <c r="K42" s="50" t="n">
        <v>0.00371527777777778</v>
      </c>
      <c r="L42" s="48"/>
      <c r="M42" s="83" t="s">
        <v>242</v>
      </c>
    </row>
    <row r="43" customFormat="false" ht="15.95" hidden="false" customHeight="true" outlineLevel="0" collapsed="false">
      <c r="A43" s="44" t="n">
        <v>37</v>
      </c>
      <c r="B43" s="44" t="n">
        <v>90</v>
      </c>
      <c r="C43" s="45" t="s">
        <v>243</v>
      </c>
      <c r="D43" s="46" t="s">
        <v>244</v>
      </c>
      <c r="E43" s="48" t="s">
        <v>48</v>
      </c>
      <c r="F43" s="48" t="s">
        <v>20</v>
      </c>
      <c r="G43" s="49" t="n">
        <v>1978</v>
      </c>
      <c r="H43" s="46" t="s">
        <v>67</v>
      </c>
      <c r="I43" s="48" t="str">
        <f aca="false">IF($E43="m",IF($G$1-$G43&gt;19,IF($G$1-$G43&lt;40,"A",IF($G$1-$G43&gt;49,IF($G$1-$G43&gt;59,IF($G$1-$G43&gt;69,"E","D"),"C"),"B")),"JM"),IF($G$1-$G43&gt;19,IF($G$1-$G43&lt;35,"F",IF($G$1-$G43&lt;50,"G","H")),"JŽ"))</f>
        <v>G</v>
      </c>
      <c r="J43" s="48" t="n">
        <f aca="false">COUNTIF(I$7:I43,I43)</f>
        <v>3</v>
      </c>
      <c r="K43" s="50" t="n">
        <v>0.00372685185185185</v>
      </c>
      <c r="L43" s="48"/>
      <c r="M43" s="83" t="s">
        <v>245</v>
      </c>
    </row>
    <row r="44" customFormat="false" ht="15.95" hidden="false" customHeight="true" outlineLevel="0" collapsed="false">
      <c r="A44" s="44" t="n">
        <v>38</v>
      </c>
      <c r="B44" s="44" t="n">
        <v>91</v>
      </c>
      <c r="C44" s="45" t="s">
        <v>246</v>
      </c>
      <c r="D44" s="46" t="s">
        <v>74</v>
      </c>
      <c r="E44" s="48" t="s">
        <v>19</v>
      </c>
      <c r="F44" s="48" t="s">
        <v>20</v>
      </c>
      <c r="G44" s="49" t="n">
        <v>1976</v>
      </c>
      <c r="H44" s="46" t="s">
        <v>67</v>
      </c>
      <c r="I44" s="48" t="str">
        <f aca="false">IF($E44="m",IF($G$1-$G44&gt;19,IF($G$1-$G44&lt;40,"A",IF($G$1-$G44&gt;49,IF($G$1-$G44&gt;59,IF($G$1-$G44&gt;69,"E","D"),"C"),"B")),"JM"),IF($G$1-$G44&gt;19,IF($G$1-$G44&lt;35,"F",IF($G$1-$G44&lt;50,"G","H")),"JŽ"))</f>
        <v>B</v>
      </c>
      <c r="J44" s="48" t="n">
        <f aca="false">COUNTIF(I$7:I44,I44)</f>
        <v>4</v>
      </c>
      <c r="K44" s="50" t="n">
        <v>0.00372685185185185</v>
      </c>
      <c r="L44" s="48"/>
      <c r="M44" s="83" t="s">
        <v>247</v>
      </c>
    </row>
    <row r="45" customFormat="false" ht="15.95" hidden="false" customHeight="true" outlineLevel="0" collapsed="false">
      <c r="A45" s="44" t="n">
        <v>39</v>
      </c>
      <c r="B45" s="44" t="n">
        <v>42</v>
      </c>
      <c r="C45" s="45" t="s">
        <v>248</v>
      </c>
      <c r="D45" s="46" t="s">
        <v>36</v>
      </c>
      <c r="E45" s="48" t="s">
        <v>19</v>
      </c>
      <c r="F45" s="48" t="s">
        <v>20</v>
      </c>
      <c r="G45" s="49" t="n">
        <v>1969</v>
      </c>
      <c r="H45" s="46" t="s">
        <v>67</v>
      </c>
      <c r="I45" s="48" t="str">
        <f aca="false">IF($E45="m",IF($G$1-$G45&gt;19,IF($G$1-$G45&lt;40,"A",IF($G$1-$G45&gt;49,IF($G$1-$G45&gt;59,IF($G$1-$G45&gt;69,"E","D"),"C"),"B")),"JM"),IF($G$1-$G45&gt;19,IF($G$1-$G45&lt;35,"F",IF($G$1-$G45&lt;50,"G","H")),"JŽ"))</f>
        <v>C</v>
      </c>
      <c r="J45" s="48" t="n">
        <f aca="false">COUNTIF(I$7:I45,I45)</f>
        <v>5</v>
      </c>
      <c r="K45" s="50" t="n">
        <v>0.00375</v>
      </c>
      <c r="L45" s="48"/>
      <c r="M45" s="83" t="s">
        <v>249</v>
      </c>
    </row>
    <row r="46" customFormat="false" ht="15.95" hidden="false" customHeight="true" outlineLevel="0" collapsed="false">
      <c r="A46" s="44" t="n">
        <v>40</v>
      </c>
      <c r="B46" s="44" t="n">
        <v>74</v>
      </c>
      <c r="C46" s="45" t="s">
        <v>250</v>
      </c>
      <c r="D46" s="46" t="s">
        <v>66</v>
      </c>
      <c r="E46" s="48" t="s">
        <v>19</v>
      </c>
      <c r="F46" s="48" t="s">
        <v>20</v>
      </c>
      <c r="G46" s="49" t="n">
        <v>1963</v>
      </c>
      <c r="H46" s="46" t="s">
        <v>67</v>
      </c>
      <c r="I46" s="48" t="str">
        <f aca="false">IF($E46="m",IF($G$1-$G46&gt;19,IF($G$1-$G46&lt;40,"A",IF($G$1-$G46&gt;49,IF($G$1-$G46&gt;59,IF($G$1-$G46&gt;69,"E","D"),"C"),"B")),"JM"),IF($G$1-$G46&gt;19,IF($G$1-$G46&lt;35,"F",IF($G$1-$G46&lt;50,"G","H")),"JŽ"))</f>
        <v>D</v>
      </c>
      <c r="J46" s="48" t="n">
        <f aca="false">COUNTIF(I$7:I46,I46)</f>
        <v>3</v>
      </c>
      <c r="K46" s="50" t="n">
        <v>0.00376157407407407</v>
      </c>
      <c r="L46" s="48"/>
      <c r="M46" s="83" t="s">
        <v>251</v>
      </c>
    </row>
    <row r="47" customFormat="false" ht="15.95" hidden="false" customHeight="true" outlineLevel="0" collapsed="false">
      <c r="A47" s="44" t="n">
        <v>41</v>
      </c>
      <c r="B47" s="44" t="n">
        <v>36</v>
      </c>
      <c r="C47" s="89" t="s">
        <v>192</v>
      </c>
      <c r="D47" s="90" t="s">
        <v>252</v>
      </c>
      <c r="E47" s="88" t="s">
        <v>48</v>
      </c>
      <c r="F47" s="48" t="s">
        <v>20</v>
      </c>
      <c r="G47" s="48" t="n">
        <v>2018</v>
      </c>
      <c r="H47" s="90" t="s">
        <v>67</v>
      </c>
      <c r="I47" s="48" t="str">
        <f aca="false">IF($E47="m",IF($G$1-$G47&gt;19,IF($G$1-$G47&lt;40,"A",IF($G$1-$G47&gt;49,IF($G$1-$G47&gt;59,IF($G$1-$G47&gt;69,"E","D"),"C"),"B")),"JM"),IF($G$1-$G47&gt;19,IF($G$1-$G47&lt;35,"F",IF($G$1-$G47&lt;50,"G","H")),"JŽ"))</f>
        <v>JŽ</v>
      </c>
      <c r="J47" s="48" t="n">
        <f aca="false">COUNTIF(I$7:I47,I47)</f>
        <v>7</v>
      </c>
      <c r="K47" s="50" t="n">
        <v>0.00392361111111111</v>
      </c>
      <c r="L47" s="48"/>
      <c r="M47" s="83" t="s">
        <v>253</v>
      </c>
    </row>
    <row r="48" customFormat="false" ht="15.95" hidden="false" customHeight="true" outlineLevel="0" collapsed="false">
      <c r="A48" s="44" t="n">
        <v>42</v>
      </c>
      <c r="B48" s="44" t="n">
        <v>4</v>
      </c>
      <c r="C48" s="89" t="s">
        <v>174</v>
      </c>
      <c r="D48" s="90" t="s">
        <v>254</v>
      </c>
      <c r="E48" s="88" t="s">
        <v>48</v>
      </c>
      <c r="F48" s="48" t="s">
        <v>20</v>
      </c>
      <c r="G48" s="48" t="n">
        <v>2018</v>
      </c>
      <c r="H48" s="90" t="s">
        <v>67</v>
      </c>
      <c r="I48" s="48" t="str">
        <f aca="false">IF($E48="m",IF($G$1-$G48&gt;19,IF($G$1-$G48&lt;40,"A",IF($G$1-$G48&gt;49,IF($G$1-$G48&gt;59,IF($G$1-$G48&gt;69,"E","D"),"C"),"B")),"JM"),IF($G$1-$G48&gt;19,IF($G$1-$G48&lt;35,"F",IF($G$1-$G48&lt;50,"G","H")),"JŽ"))</f>
        <v>JŽ</v>
      </c>
      <c r="J48" s="48" t="n">
        <f aca="false">COUNTIF(I$7:I48,I48)</f>
        <v>8</v>
      </c>
      <c r="K48" s="50" t="n">
        <v>0.00393518518518519</v>
      </c>
      <c r="L48" s="48"/>
      <c r="M48" s="83" t="s">
        <v>255</v>
      </c>
    </row>
    <row r="49" customFormat="false" ht="15.95" hidden="false" customHeight="true" outlineLevel="0" collapsed="false">
      <c r="A49" s="44" t="n">
        <v>43</v>
      </c>
      <c r="B49" s="44" t="n">
        <v>53</v>
      </c>
      <c r="C49" s="45" t="s">
        <v>41</v>
      </c>
      <c r="D49" s="46" t="s">
        <v>256</v>
      </c>
      <c r="E49" s="48" t="s">
        <v>19</v>
      </c>
      <c r="F49" s="48" t="s">
        <v>20</v>
      </c>
      <c r="G49" s="49" t="n">
        <v>1961</v>
      </c>
      <c r="H49" s="46" t="s">
        <v>67</v>
      </c>
      <c r="I49" s="48" t="str">
        <f aca="false">IF($E49="m",IF($G$1-$G49&gt;19,IF($G$1-$G49&lt;40,"A",IF($G$1-$G49&gt;49,IF($G$1-$G49&gt;59,IF($G$1-$G49&gt;69,"E","D"),"C"),"B")),"JM"),IF($G$1-$G49&gt;19,IF($G$1-$G49&lt;35,"F",IF($G$1-$G49&lt;50,"G","H")),"JŽ"))</f>
        <v>D</v>
      </c>
      <c r="J49" s="48" t="n">
        <f aca="false">COUNTIF(I$7:I49,I49)</f>
        <v>4</v>
      </c>
      <c r="K49" s="50" t="n">
        <v>0.00394675925925926</v>
      </c>
      <c r="L49" s="48"/>
      <c r="M49" s="83" t="s">
        <v>257</v>
      </c>
    </row>
    <row r="50" customFormat="false" ht="15.95" hidden="false" customHeight="true" outlineLevel="0" collapsed="false">
      <c r="A50" s="44" t="n">
        <v>44</v>
      </c>
      <c r="B50" s="44" t="n">
        <v>28</v>
      </c>
      <c r="C50" s="89" t="s">
        <v>171</v>
      </c>
      <c r="D50" s="90" t="s">
        <v>258</v>
      </c>
      <c r="E50" s="88" t="s">
        <v>19</v>
      </c>
      <c r="F50" s="48" t="s">
        <v>20</v>
      </c>
      <c r="G50" s="48" t="n">
        <v>2020</v>
      </c>
      <c r="H50" s="90" t="s">
        <v>67</v>
      </c>
      <c r="I50" s="48" t="str">
        <f aca="false">IF($E50="m",IF($G$1-$G50&gt;19,IF($G$1-$G50&lt;40,"A",IF($G$1-$G50&gt;49,IF($G$1-$G50&gt;59,IF($G$1-$G50&gt;69,"E","D"),"C"),"B")),"JM"),IF($G$1-$G50&gt;19,IF($G$1-$G50&lt;35,"F",IF($G$1-$G50&lt;50,"G","H")),"JŽ"))</f>
        <v>JM</v>
      </c>
      <c r="J50" s="48" t="n">
        <f aca="false">COUNTIF(I$7:I50,I50)</f>
        <v>8</v>
      </c>
      <c r="K50" s="50" t="n">
        <v>0.00402777777777778</v>
      </c>
      <c r="L50" s="48"/>
      <c r="M50" s="83" t="s">
        <v>259</v>
      </c>
    </row>
    <row r="51" customFormat="false" ht="15.95" hidden="false" customHeight="true" outlineLevel="0" collapsed="false">
      <c r="A51" s="44" t="n">
        <v>45</v>
      </c>
      <c r="B51" s="44" t="n">
        <v>38</v>
      </c>
      <c r="C51" s="89" t="s">
        <v>260</v>
      </c>
      <c r="D51" s="90" t="s">
        <v>261</v>
      </c>
      <c r="E51" s="88" t="s">
        <v>48</v>
      </c>
      <c r="F51" s="48" t="s">
        <v>20</v>
      </c>
      <c r="G51" s="48" t="n">
        <v>2020</v>
      </c>
      <c r="H51" s="90" t="s">
        <v>67</v>
      </c>
      <c r="I51" s="48" t="str">
        <f aca="false">IF($E51="m",IF($G$1-$G51&gt;19,IF($G$1-$G51&lt;40,"A",IF($G$1-$G51&gt;49,IF($G$1-$G51&gt;59,IF($G$1-$G51&gt;69,"E","D"),"C"),"B")),"JM"),IF($G$1-$G51&gt;19,IF($G$1-$G51&lt;35,"F",IF($G$1-$G51&lt;50,"G","H")),"JŽ"))</f>
        <v>JŽ</v>
      </c>
      <c r="J51" s="48" t="n">
        <f aca="false">COUNTIF(I$7:I51,I51)</f>
        <v>9</v>
      </c>
      <c r="K51" s="50" t="n">
        <v>0.00412037037037037</v>
      </c>
      <c r="L51" s="48"/>
      <c r="M51" s="83"/>
    </row>
    <row r="52" customFormat="false" ht="15.95" hidden="false" customHeight="true" outlineLevel="0" collapsed="false">
      <c r="A52" s="44" t="n">
        <v>46</v>
      </c>
      <c r="B52" s="44" t="n">
        <v>3</v>
      </c>
      <c r="C52" s="89" t="s">
        <v>174</v>
      </c>
      <c r="D52" s="90" t="s">
        <v>262</v>
      </c>
      <c r="E52" s="88" t="s">
        <v>48</v>
      </c>
      <c r="F52" s="48" t="s">
        <v>20</v>
      </c>
      <c r="G52" s="48" t="n">
        <v>2020</v>
      </c>
      <c r="H52" s="90" t="s">
        <v>67</v>
      </c>
      <c r="I52" s="48" t="str">
        <f aca="false">IF($E52="m",IF($G$1-$G52&gt;19,IF($G$1-$G52&lt;40,"A",IF($G$1-$G52&gt;49,IF($G$1-$G52&gt;59,IF($G$1-$G52&gt;69,"E","D"),"C"),"B")),"JM"),IF($G$1-$G52&gt;19,IF($G$1-$G52&lt;35,"F",IF($G$1-$G52&lt;50,"G","H")),"JŽ"))</f>
        <v>JŽ</v>
      </c>
      <c r="J52" s="48" t="n">
        <f aca="false">COUNTIF(I$7:I52,I52)</f>
        <v>10</v>
      </c>
      <c r="K52" s="50" t="n">
        <v>0.00413194444444444</v>
      </c>
      <c r="L52" s="48"/>
      <c r="M52" s="83" t="s">
        <v>263</v>
      </c>
    </row>
    <row r="53" customFormat="false" ht="15.95" hidden="false" customHeight="true" outlineLevel="0" collapsed="false">
      <c r="A53" s="44" t="n">
        <v>47</v>
      </c>
      <c r="B53" s="44" t="n">
        <v>39</v>
      </c>
      <c r="C53" s="89" t="s">
        <v>264</v>
      </c>
      <c r="D53" s="90" t="s">
        <v>98</v>
      </c>
      <c r="E53" s="88" t="s">
        <v>48</v>
      </c>
      <c r="F53" s="48" t="s">
        <v>20</v>
      </c>
      <c r="G53" s="48" t="n">
        <v>1990</v>
      </c>
      <c r="H53" s="90" t="s">
        <v>67</v>
      </c>
      <c r="I53" s="48" t="str">
        <f aca="false">IF($E53="m",IF($G$1-$G53&gt;19,IF($G$1-$G53&lt;40,"A",IF($G$1-$G53&gt;49,IF($G$1-$G53&gt;59,IF($G$1-$G53&gt;69,"E","D"),"C"),"B")),"JM"),IF($G$1-$G53&gt;19,IF($G$1-$G53&lt;35,"F",IF($G$1-$G53&lt;50,"G","H")),"JŽ"))</f>
        <v>F</v>
      </c>
      <c r="J53" s="48" t="n">
        <f aca="false">COUNTIF(I$7:I53,I53)</f>
        <v>4</v>
      </c>
      <c r="K53" s="50" t="n">
        <v>0.00414351851851852</v>
      </c>
      <c r="L53" s="48"/>
      <c r="M53" s="83" t="s">
        <v>265</v>
      </c>
    </row>
    <row r="54" customFormat="false" ht="15.95" hidden="false" customHeight="true" outlineLevel="0" collapsed="false">
      <c r="A54" s="44" t="n">
        <v>48</v>
      </c>
      <c r="B54" s="44" t="n">
        <v>57</v>
      </c>
      <c r="C54" s="89" t="s">
        <v>266</v>
      </c>
      <c r="D54" s="90" t="s">
        <v>267</v>
      </c>
      <c r="E54" s="88" t="s">
        <v>48</v>
      </c>
      <c r="F54" s="48" t="s">
        <v>20</v>
      </c>
      <c r="G54" s="48" t="n">
        <v>1968</v>
      </c>
      <c r="H54" s="90" t="s">
        <v>67</v>
      </c>
      <c r="I54" s="48" t="str">
        <f aca="false">IF($E54="m",IF($G$1-$G54&gt;19,IF($G$1-$G54&lt;40,"A",IF($G$1-$G54&gt;49,IF($G$1-$G54&gt;59,IF($G$1-$G54&gt;69,"E","D"),"C"),"B")),"JM"),IF($G$1-$G54&gt;19,IF($G$1-$G54&lt;35,"F",IF($G$1-$G54&lt;50,"G","H")),"JŽ"))</f>
        <v>H</v>
      </c>
      <c r="J54" s="48" t="n">
        <f aca="false">COUNTIF(I$7:I54,I54)</f>
        <v>4</v>
      </c>
      <c r="K54" s="50" t="n">
        <v>0.00416666666666667</v>
      </c>
      <c r="L54" s="48"/>
      <c r="M54" s="83" t="s">
        <v>268</v>
      </c>
    </row>
    <row r="55" s="43" customFormat="true" ht="15.95" hidden="false" customHeight="true" outlineLevel="0" collapsed="false">
      <c r="A55" s="37" t="n">
        <v>49</v>
      </c>
      <c r="B55" s="37" t="n">
        <v>56</v>
      </c>
      <c r="C55" s="92" t="s">
        <v>269</v>
      </c>
      <c r="D55" s="93" t="s">
        <v>84</v>
      </c>
      <c r="E55" s="86" t="s">
        <v>19</v>
      </c>
      <c r="F55" s="40" t="s">
        <v>20</v>
      </c>
      <c r="G55" s="40" t="n">
        <v>1965</v>
      </c>
      <c r="H55" s="93" t="s">
        <v>67</v>
      </c>
      <c r="I55" s="40" t="str">
        <f aca="false">IF($E55="m",IF($G$1-$G55&gt;19,IF($G$1-$G55&lt;40,"A",IF($G$1-$G55&gt;49,IF($G$1-$G55&gt;59,IF($G$1-$G55&gt;69,"E","D"),"C"),"B")),"JM"),IF($G$1-$G55&gt;19,IF($G$1-$G55&lt;35,"F",IF($G$1-$G55&lt;50,"G","H")),"JŽ"))</f>
        <v>C</v>
      </c>
      <c r="J55" s="40" t="n">
        <f aca="false">COUNTIF(I$7:I55,I55)</f>
        <v>6</v>
      </c>
      <c r="K55" s="42" t="n">
        <v>0.00417824074074074</v>
      </c>
      <c r="L55" s="40" t="s">
        <v>147</v>
      </c>
      <c r="M55" s="87" t="s">
        <v>270</v>
      </c>
    </row>
    <row r="56" customFormat="false" ht="15.95" hidden="false" customHeight="true" outlineLevel="0" collapsed="false">
      <c r="A56" s="44" t="n">
        <v>50</v>
      </c>
      <c r="B56" s="44" t="n">
        <v>37</v>
      </c>
      <c r="C56" s="89" t="s">
        <v>260</v>
      </c>
      <c r="D56" s="90" t="s">
        <v>271</v>
      </c>
      <c r="E56" s="88" t="s">
        <v>48</v>
      </c>
      <c r="F56" s="48" t="s">
        <v>20</v>
      </c>
      <c r="G56" s="48" t="n">
        <v>1989</v>
      </c>
      <c r="H56" s="90" t="s">
        <v>67</v>
      </c>
      <c r="I56" s="48" t="str">
        <f aca="false">IF($E56="m",IF($G$1-$G56&gt;19,IF($G$1-$G56&lt;40,"A",IF($G$1-$G56&gt;49,IF($G$1-$G56&gt;59,IF($G$1-$G56&gt;69,"E","D"),"C"),"B")),"JM"),IF($G$1-$G56&gt;19,IF($G$1-$G56&lt;35,"F",IF($G$1-$G56&lt;50,"G","H")),"JŽ"))</f>
        <v>G</v>
      </c>
      <c r="J56" s="48" t="n">
        <f aca="false">COUNTIF(I$7:I56,I56)</f>
        <v>4</v>
      </c>
      <c r="K56" s="50" t="n">
        <v>0.00418981481481482</v>
      </c>
      <c r="L56" s="48"/>
      <c r="M56" s="83" t="s">
        <v>272</v>
      </c>
    </row>
    <row r="57" customFormat="false" ht="15.95" hidden="false" customHeight="true" outlineLevel="0" collapsed="false">
      <c r="A57" s="44" t="n">
        <v>51</v>
      </c>
      <c r="B57" s="44" t="n">
        <v>70</v>
      </c>
      <c r="C57" s="45" t="s">
        <v>187</v>
      </c>
      <c r="D57" s="46" t="s">
        <v>273</v>
      </c>
      <c r="E57" s="48" t="s">
        <v>48</v>
      </c>
      <c r="F57" s="48" t="s">
        <v>20</v>
      </c>
      <c r="G57" s="49" t="n">
        <v>1989</v>
      </c>
      <c r="H57" s="46" t="s">
        <v>67</v>
      </c>
      <c r="I57" s="48" t="str">
        <f aca="false">IF($E57="m",IF($G$1-$G57&gt;19,IF($G$1-$G57&lt;40,"A",IF($G$1-$G57&gt;49,IF($G$1-$G57&gt;59,IF($G$1-$G57&gt;69,"E","D"),"C"),"B")),"JM"),IF($G$1-$G57&gt;19,IF($G$1-$G57&lt;35,"F",IF($G$1-$G57&lt;50,"G","H")),"JŽ"))</f>
        <v>G</v>
      </c>
      <c r="J57" s="48" t="n">
        <f aca="false">COUNTIF(I$7:I57,I57)</f>
        <v>5</v>
      </c>
      <c r="K57" s="50" t="n">
        <v>0.00430555555555556</v>
      </c>
      <c r="L57" s="48"/>
      <c r="M57" s="83" t="s">
        <v>274</v>
      </c>
    </row>
    <row r="58" customFormat="false" ht="15.95" hidden="false" customHeight="true" outlineLevel="0" collapsed="false">
      <c r="A58" s="44" t="n">
        <v>52</v>
      </c>
      <c r="B58" s="44" t="n">
        <v>71</v>
      </c>
      <c r="C58" s="45" t="s">
        <v>187</v>
      </c>
      <c r="D58" s="46" t="s">
        <v>275</v>
      </c>
      <c r="E58" s="48" t="s">
        <v>48</v>
      </c>
      <c r="F58" s="48" t="s">
        <v>20</v>
      </c>
      <c r="G58" s="49" t="n">
        <v>2020</v>
      </c>
      <c r="H58" s="46" t="s">
        <v>67</v>
      </c>
      <c r="I58" s="48" t="str">
        <f aca="false">IF($E58="m",IF($G$1-$G58&gt;19,IF($G$1-$G58&lt;40,"A",IF($G$1-$G58&gt;49,IF($G$1-$G58&gt;59,IF($G$1-$G58&gt;69,"E","D"),"C"),"B")),"JM"),IF($G$1-$G58&gt;19,IF($G$1-$G58&lt;35,"F",IF($G$1-$G58&lt;50,"G","H")),"JŽ"))</f>
        <v>JŽ</v>
      </c>
      <c r="J58" s="48" t="n">
        <f aca="false">COUNTIF(I$7:I58,I58)</f>
        <v>11</v>
      </c>
      <c r="K58" s="50" t="n">
        <v>0.00431712962962963</v>
      </c>
      <c r="L58" s="48"/>
      <c r="M58" s="83" t="s">
        <v>276</v>
      </c>
    </row>
    <row r="59" customFormat="false" ht="15.95" hidden="false" customHeight="true" outlineLevel="0" collapsed="false">
      <c r="A59" s="44" t="n">
        <v>53</v>
      </c>
      <c r="B59" s="44" t="n">
        <v>88</v>
      </c>
      <c r="C59" s="89" t="s">
        <v>277</v>
      </c>
      <c r="D59" s="90" t="s">
        <v>177</v>
      </c>
      <c r="E59" s="88" t="s">
        <v>19</v>
      </c>
      <c r="F59" s="48" t="s">
        <v>20</v>
      </c>
      <c r="G59" s="48" t="n">
        <v>1957</v>
      </c>
      <c r="H59" s="90" t="s">
        <v>67</v>
      </c>
      <c r="I59" s="48" t="str">
        <f aca="false">IF($E59="m",IF($G$1-$G59&gt;19,IF($G$1-$G59&lt;40,"A",IF($G$1-$G59&gt;49,IF($G$1-$G59&gt;59,IF($G$1-$G59&gt;69,"E","D"),"C"),"B")),"JM"),IF($G$1-$G59&gt;19,IF($G$1-$G59&lt;35,"F",IF($G$1-$G59&lt;50,"G","H")),"JŽ"))</f>
        <v>D</v>
      </c>
      <c r="J59" s="48" t="n">
        <f aca="false">COUNTIF(I$7:I59,I59)</f>
        <v>5</v>
      </c>
      <c r="K59" s="50" t="n">
        <v>0.0044212962962963</v>
      </c>
      <c r="L59" s="48" t="s">
        <v>278</v>
      </c>
      <c r="M59" s="83" t="s">
        <v>279</v>
      </c>
    </row>
    <row r="60" customFormat="false" ht="15.95" hidden="false" customHeight="true" outlineLevel="0" collapsed="false">
      <c r="A60" s="44" t="n">
        <v>54</v>
      </c>
      <c r="B60" s="44" t="n">
        <v>82</v>
      </c>
      <c r="C60" s="45" t="s">
        <v>280</v>
      </c>
      <c r="D60" s="46" t="s">
        <v>281</v>
      </c>
      <c r="E60" s="48" t="s">
        <v>19</v>
      </c>
      <c r="F60" s="48" t="s">
        <v>20</v>
      </c>
      <c r="G60" s="49" t="n">
        <v>1963</v>
      </c>
      <c r="H60" s="46" t="s">
        <v>67</v>
      </c>
      <c r="I60" s="48" t="str">
        <f aca="false">IF($E60="m",IF($G$1-$G60&gt;19,IF($G$1-$G60&lt;40,"A",IF($G$1-$G60&gt;49,IF($G$1-$G60&gt;59,IF($G$1-$G60&gt;69,"E","D"),"C"),"B")),"JM"),IF($G$1-$G60&gt;19,IF($G$1-$G60&lt;35,"F",IF($G$1-$G60&lt;50,"G","H")),"JŽ"))</f>
        <v>D</v>
      </c>
      <c r="J60" s="48" t="n">
        <f aca="false">COUNTIF(I$7:I60,I60)</f>
        <v>6</v>
      </c>
      <c r="K60" s="50" t="n">
        <v>0.00443287037037037</v>
      </c>
      <c r="L60" s="48"/>
      <c r="M60" s="83" t="s">
        <v>282</v>
      </c>
    </row>
    <row r="61" customFormat="false" ht="15.95" hidden="false" customHeight="true" outlineLevel="0" collapsed="false">
      <c r="A61" s="44" t="n">
        <v>55</v>
      </c>
      <c r="B61" s="44" t="n">
        <v>66</v>
      </c>
      <c r="C61" s="45" t="s">
        <v>283</v>
      </c>
      <c r="D61" s="46" t="s">
        <v>284</v>
      </c>
      <c r="E61" s="48" t="s">
        <v>48</v>
      </c>
      <c r="F61" s="48" t="s">
        <v>20</v>
      </c>
      <c r="G61" s="49" t="n">
        <v>1961</v>
      </c>
      <c r="H61" s="46" t="s">
        <v>67</v>
      </c>
      <c r="I61" s="48" t="str">
        <f aca="false">IF($E61="m",IF($G$1-$G61&gt;19,IF($G$1-$G61&lt;40,"A",IF($G$1-$G61&gt;49,IF($G$1-$G61&gt;59,IF($G$1-$G61&gt;69,"E","D"),"C"),"B")),"JM"),IF($G$1-$G61&gt;19,IF($G$1-$G61&lt;35,"F",IF($G$1-$G61&lt;50,"G","H")),"JŽ"))</f>
        <v>H</v>
      </c>
      <c r="J61" s="48" t="n">
        <f aca="false">COUNTIF(I$7:I61,I61)</f>
        <v>5</v>
      </c>
      <c r="K61" s="50" t="n">
        <v>0.00469907407407407</v>
      </c>
      <c r="L61" s="48"/>
      <c r="M61" s="83" t="s">
        <v>285</v>
      </c>
    </row>
    <row r="62" customFormat="false" ht="15.95" hidden="false" customHeight="true" outlineLevel="0" collapsed="false">
      <c r="A62" s="44" t="n">
        <v>56</v>
      </c>
      <c r="B62" s="44" t="n">
        <v>31</v>
      </c>
      <c r="C62" s="45" t="s">
        <v>286</v>
      </c>
      <c r="D62" s="46" t="s">
        <v>29</v>
      </c>
      <c r="E62" s="48" t="s">
        <v>19</v>
      </c>
      <c r="F62" s="48" t="s">
        <v>20</v>
      </c>
      <c r="G62" s="49" t="n">
        <v>1950</v>
      </c>
      <c r="H62" s="46" t="s">
        <v>67</v>
      </c>
      <c r="I62" s="48" t="str">
        <f aca="false">IF($E62="m",IF($G$1-$G62&gt;19,IF($G$1-$G62&lt;40,"A",IF($G$1-$G62&gt;49,IF($G$1-$G62&gt;59,IF($G$1-$G62&gt;69,"E","D"),"C"),"B")),"JM"),IF($G$1-$G62&gt;19,IF($G$1-$G62&lt;35,"F",IF($G$1-$G62&lt;50,"G","H")),"JŽ"))</f>
        <v>E</v>
      </c>
      <c r="J62" s="48" t="n">
        <f aca="false">COUNTIF(I$7:I62,I62)</f>
        <v>3</v>
      </c>
      <c r="K62" s="50" t="n">
        <v>0.00471064814814815</v>
      </c>
      <c r="L62" s="48"/>
      <c r="M62" s="83" t="s">
        <v>287</v>
      </c>
    </row>
    <row r="63" customFormat="false" ht="15.95" hidden="false" customHeight="true" outlineLevel="0" collapsed="false">
      <c r="A63" s="44" t="n">
        <v>57</v>
      </c>
      <c r="B63" s="44" t="n">
        <v>68</v>
      </c>
      <c r="C63" s="45" t="s">
        <v>288</v>
      </c>
      <c r="D63" s="46" t="s">
        <v>289</v>
      </c>
      <c r="E63" s="48" t="s">
        <v>48</v>
      </c>
      <c r="F63" s="48" t="s">
        <v>20</v>
      </c>
      <c r="G63" s="49" t="n">
        <v>1952</v>
      </c>
      <c r="H63" s="46" t="s">
        <v>67</v>
      </c>
      <c r="I63" s="48" t="str">
        <f aca="false">IF($E63="m",IF($G$1-$G63&gt;19,IF($G$1-$G63&lt;40,"A",IF($G$1-$G63&gt;49,IF($G$1-$G63&gt;59,IF($G$1-$G63&gt;69,"E","D"),"C"),"B")),"JM"),IF($G$1-$G63&gt;19,IF($G$1-$G63&lt;35,"F",IF($G$1-$G63&lt;50,"G","H")),"JŽ"))</f>
        <v>H</v>
      </c>
      <c r="J63" s="48" t="n">
        <f aca="false">COUNTIF(I$7:I63,I63)</f>
        <v>6</v>
      </c>
      <c r="K63" s="50" t="n">
        <v>0.00488425925925926</v>
      </c>
      <c r="L63" s="48"/>
      <c r="M63" s="83" t="s">
        <v>290</v>
      </c>
    </row>
    <row r="64" customFormat="false" ht="15.95" hidden="false" customHeight="true" outlineLevel="0" collapsed="false">
      <c r="A64" s="44" t="n">
        <v>58</v>
      </c>
      <c r="B64" s="44" t="n">
        <v>60</v>
      </c>
      <c r="C64" s="45" t="s">
        <v>291</v>
      </c>
      <c r="D64" s="46" t="s">
        <v>292</v>
      </c>
      <c r="E64" s="48" t="s">
        <v>48</v>
      </c>
      <c r="F64" s="48" t="s">
        <v>20</v>
      </c>
      <c r="G64" s="49" t="n">
        <v>1982</v>
      </c>
      <c r="H64" s="46" t="s">
        <v>67</v>
      </c>
      <c r="I64" s="48" t="str">
        <f aca="false">IF($E64="m",IF($G$1-$G64&gt;19,IF($G$1-$G64&lt;40,"A",IF($G$1-$G64&gt;49,IF($G$1-$G64&gt;59,IF($G$1-$G64&gt;69,"E","D"),"C"),"B")),"JM"),IF($G$1-$G64&gt;19,IF($G$1-$G64&lt;35,"F",IF($G$1-$G64&lt;50,"G","H")),"JŽ"))</f>
        <v>G</v>
      </c>
      <c r="J64" s="48" t="n">
        <f aca="false">COUNTIF(I$7:I64,I64)</f>
        <v>6</v>
      </c>
      <c r="K64" s="50" t="n">
        <v>0.00489583333333333</v>
      </c>
      <c r="L64" s="48"/>
      <c r="M64" s="83" t="s">
        <v>293</v>
      </c>
    </row>
    <row r="65" customFormat="false" ht="15.95" hidden="false" customHeight="true" outlineLevel="0" collapsed="false">
      <c r="A65" s="44" t="n">
        <v>59</v>
      </c>
      <c r="B65" s="44" t="n">
        <v>75</v>
      </c>
      <c r="C65" s="45" t="s">
        <v>294</v>
      </c>
      <c r="D65" s="46" t="s">
        <v>295</v>
      </c>
      <c r="E65" s="48" t="s">
        <v>48</v>
      </c>
      <c r="F65" s="48" t="s">
        <v>20</v>
      </c>
      <c r="G65" s="49" t="n">
        <v>1974</v>
      </c>
      <c r="H65" s="46" t="s">
        <v>67</v>
      </c>
      <c r="I65" s="48" t="str">
        <f aca="false">IF($E65="m",IF($G$1-$G65&gt;19,IF($G$1-$G65&lt;40,"A",IF($G$1-$G65&gt;49,IF($G$1-$G65&gt;59,IF($G$1-$G65&gt;69,"E","D"),"C"),"B")),"JM"),IF($G$1-$G65&gt;19,IF($G$1-$G65&lt;35,"F",IF($G$1-$G65&lt;50,"G","H")),"JŽ"))</f>
        <v>H</v>
      </c>
      <c r="J65" s="48" t="n">
        <f aca="false">COUNTIF(I$7:I65,I65)</f>
        <v>7</v>
      </c>
      <c r="K65" s="50" t="n">
        <v>0.00490740740740741</v>
      </c>
      <c r="L65" s="48"/>
      <c r="M65" s="83" t="s">
        <v>296</v>
      </c>
    </row>
    <row r="66" customFormat="false" ht="15.95" hidden="false" customHeight="true" outlineLevel="0" collapsed="false">
      <c r="A66" s="44" t="n">
        <v>60</v>
      </c>
      <c r="B66" s="44" t="n">
        <v>86</v>
      </c>
      <c r="C66" s="89" t="s">
        <v>297</v>
      </c>
      <c r="D66" s="90" t="s">
        <v>298</v>
      </c>
      <c r="E66" s="88" t="s">
        <v>48</v>
      </c>
      <c r="F66" s="48" t="s">
        <v>20</v>
      </c>
      <c r="G66" s="48" t="n">
        <v>1978</v>
      </c>
      <c r="H66" s="90" t="s">
        <v>67</v>
      </c>
      <c r="I66" s="48" t="str">
        <f aca="false">IF($E66="m",IF($G$1-$G66&gt;19,IF($G$1-$G66&lt;40,"A",IF($G$1-$G66&gt;49,IF($G$1-$G66&gt;59,IF($G$1-$G66&gt;69,"E","D"),"C"),"B")),"JM"),IF($G$1-$G66&gt;19,IF($G$1-$G66&lt;35,"F",IF($G$1-$G66&lt;50,"G","H")),"JŽ"))</f>
        <v>G</v>
      </c>
      <c r="J66" s="48" t="n">
        <f aca="false">COUNTIF(I$7:I66,I66)</f>
        <v>7</v>
      </c>
      <c r="K66" s="50" t="n">
        <v>0.00491898148148148</v>
      </c>
      <c r="L66" s="48"/>
      <c r="M66" s="83" t="s">
        <v>299</v>
      </c>
    </row>
    <row r="67" customFormat="false" ht="15.95" hidden="false" customHeight="true" outlineLevel="0" collapsed="false">
      <c r="A67" s="44" t="n">
        <v>61</v>
      </c>
      <c r="B67" s="44" t="n">
        <v>8</v>
      </c>
      <c r="C67" s="45" t="s">
        <v>300</v>
      </c>
      <c r="D67" s="46" t="s">
        <v>301</v>
      </c>
      <c r="E67" s="88" t="s">
        <v>19</v>
      </c>
      <c r="F67" s="48" t="s">
        <v>20</v>
      </c>
      <c r="G67" s="49" t="n">
        <v>2022</v>
      </c>
      <c r="H67" s="46" t="s">
        <v>67</v>
      </c>
      <c r="I67" s="48" t="str">
        <f aca="false">IF($E67="m",IF($G$1-$G67&gt;19,IF($G$1-$G67&lt;40,"A",IF($G$1-$G67&gt;49,IF($G$1-$G67&gt;59,IF($G$1-$G67&gt;69,"E","D"),"C"),"B")),"JM"),IF($G$1-$G67&gt;19,IF($G$1-$G67&lt;35,"F",IF($G$1-$G67&lt;50,"G","H")),"JŽ"))</f>
        <v>JM</v>
      </c>
      <c r="J67" s="48" t="n">
        <f aca="false">COUNTIF(I$7:I67,I67)</f>
        <v>9</v>
      </c>
      <c r="K67" s="50" t="n">
        <v>0.00493055555555556</v>
      </c>
      <c r="L67" s="48"/>
      <c r="M67" s="83" t="s">
        <v>302</v>
      </c>
    </row>
    <row r="68" customFormat="false" ht="15.95" hidden="false" customHeight="true" outlineLevel="0" collapsed="false">
      <c r="A68" s="44" t="n">
        <v>62</v>
      </c>
      <c r="B68" s="44" t="n">
        <v>22</v>
      </c>
      <c r="C68" s="89" t="s">
        <v>81</v>
      </c>
      <c r="D68" s="90" t="s">
        <v>303</v>
      </c>
      <c r="E68" s="88" t="s">
        <v>48</v>
      </c>
      <c r="F68" s="48" t="s">
        <v>20</v>
      </c>
      <c r="G68" s="48" t="n">
        <v>2021</v>
      </c>
      <c r="H68" s="90" t="s">
        <v>67</v>
      </c>
      <c r="I68" s="48" t="str">
        <f aca="false">IF($E68="m",IF($G$1-$G68&gt;19,IF($G$1-$G68&lt;40,"A",IF($G$1-$G68&gt;49,IF($G$1-$G68&gt;59,IF($G$1-$G68&gt;69,"E","D"),"C"),"B")),"JM"),IF($G$1-$G68&gt;19,IF($G$1-$G68&lt;35,"F",IF($G$1-$G68&lt;50,"G","H")),"JŽ"))</f>
        <v>JŽ</v>
      </c>
      <c r="J68" s="48" t="n">
        <f aca="false">COUNTIF(I$7:I68,I68)</f>
        <v>12</v>
      </c>
      <c r="K68" s="50" t="n">
        <v>0.00494212962962963</v>
      </c>
      <c r="L68" s="48"/>
      <c r="M68" s="83" t="s">
        <v>304</v>
      </c>
    </row>
    <row r="69" customFormat="false" ht="15.95" hidden="false" customHeight="true" outlineLevel="0" collapsed="false">
      <c r="A69" s="44" t="n">
        <v>63</v>
      </c>
      <c r="B69" s="44" t="n">
        <v>13</v>
      </c>
      <c r="C69" s="89" t="s">
        <v>305</v>
      </c>
      <c r="D69" s="90" t="s">
        <v>306</v>
      </c>
      <c r="E69" s="88" t="s">
        <v>48</v>
      </c>
      <c r="F69" s="48" t="s">
        <v>20</v>
      </c>
      <c r="G69" s="48" t="n">
        <v>2020</v>
      </c>
      <c r="H69" s="90" t="s">
        <v>67</v>
      </c>
      <c r="I69" s="48" t="str">
        <f aca="false">IF($E69="m",IF($G$1-$G69&gt;19,IF($G$1-$G69&lt;40,"A",IF($G$1-$G69&gt;49,IF($G$1-$G69&gt;59,IF($G$1-$G69&gt;69,"E","D"),"C"),"B")),"JM"),IF($G$1-$G69&gt;19,IF($G$1-$G69&lt;35,"F",IF($G$1-$G69&lt;50,"G","H")),"JŽ"))</f>
        <v>JŽ</v>
      </c>
      <c r="J69" s="48" t="n">
        <f aca="false">COUNTIF(I$7:I69,I69)</f>
        <v>13</v>
      </c>
      <c r="K69" s="50" t="n">
        <v>0.0049537037037037</v>
      </c>
      <c r="L69" s="48"/>
      <c r="M69" s="83" t="s">
        <v>307</v>
      </c>
    </row>
    <row r="70" customFormat="false" ht="15.95" hidden="false" customHeight="true" outlineLevel="0" collapsed="false">
      <c r="A70" s="44" t="n">
        <v>64</v>
      </c>
      <c r="B70" s="44" t="n">
        <v>12</v>
      </c>
      <c r="C70" s="45" t="s">
        <v>176</v>
      </c>
      <c r="D70" s="46" t="s">
        <v>256</v>
      </c>
      <c r="E70" s="88" t="s">
        <v>19</v>
      </c>
      <c r="F70" s="48" t="s">
        <v>20</v>
      </c>
      <c r="G70" s="49" t="n">
        <v>2005</v>
      </c>
      <c r="H70" s="46" t="s">
        <v>67</v>
      </c>
      <c r="I70" s="48" t="str">
        <f aca="false">IF($E70="m",IF($G$1-$G70&gt;19,IF($G$1-$G70&lt;40,"A",IF($G$1-$G70&gt;49,IF($G$1-$G70&gt;59,IF($G$1-$G70&gt;69,"E","D"),"C"),"B")),"JM"),IF($G$1-$G70&gt;19,IF($G$1-$G70&lt;35,"F",IF($G$1-$G70&lt;50,"G","H")),"JŽ"))</f>
        <v>JM</v>
      </c>
      <c r="J70" s="48" t="n">
        <f aca="false">COUNTIF(I$7:I70,I70)</f>
        <v>10</v>
      </c>
      <c r="K70" s="50" t="n">
        <v>0.00496527777777778</v>
      </c>
      <c r="L70" s="48"/>
      <c r="M70" s="83" t="s">
        <v>308</v>
      </c>
    </row>
    <row r="71" customFormat="false" ht="15.95" hidden="false" customHeight="true" outlineLevel="0" collapsed="false">
      <c r="A71" s="44" t="n">
        <v>65</v>
      </c>
      <c r="B71" s="44" t="n">
        <v>14</v>
      </c>
      <c r="C71" s="89" t="s">
        <v>305</v>
      </c>
      <c r="D71" s="90" t="s">
        <v>309</v>
      </c>
      <c r="E71" s="88" t="s">
        <v>48</v>
      </c>
      <c r="F71" s="48" t="s">
        <v>20</v>
      </c>
      <c r="G71" s="48" t="n">
        <v>2022</v>
      </c>
      <c r="H71" s="90" t="s">
        <v>67</v>
      </c>
      <c r="I71" s="48" t="str">
        <f aca="false">IF($E71="m",IF($G$1-$G71&gt;19,IF($G$1-$G71&lt;40,"A",IF($G$1-$G71&gt;49,IF($G$1-$G71&gt;59,IF($G$1-$G71&gt;69,"E","D"),"C"),"B")),"JM"),IF($G$1-$G71&gt;19,IF($G$1-$G71&lt;35,"F",IF($G$1-$G71&lt;50,"G","H")),"JŽ"))</f>
        <v>JŽ</v>
      </c>
      <c r="J71" s="48" t="n">
        <f aca="false">COUNTIF(I$7:I71,I71)</f>
        <v>14</v>
      </c>
      <c r="K71" s="50" t="n">
        <v>0.00497685185185185</v>
      </c>
      <c r="L71" s="48"/>
      <c r="M71" s="83" t="s">
        <v>310</v>
      </c>
    </row>
    <row r="72" customFormat="false" ht="15.95" hidden="false" customHeight="true" outlineLevel="0" collapsed="false">
      <c r="A72" s="44" t="n">
        <v>66</v>
      </c>
      <c r="B72" s="44" t="n">
        <v>81</v>
      </c>
      <c r="C72" s="45" t="s">
        <v>176</v>
      </c>
      <c r="D72" s="46" t="s">
        <v>311</v>
      </c>
      <c r="E72" s="48" t="s">
        <v>19</v>
      </c>
      <c r="F72" s="48" t="s">
        <v>20</v>
      </c>
      <c r="G72" s="49" t="n">
        <v>1968</v>
      </c>
      <c r="H72" s="46" t="s">
        <v>67</v>
      </c>
      <c r="I72" s="48" t="str">
        <f aca="false">IF($E72="m",IF($G$1-$G72&gt;19,IF($G$1-$G72&lt;40,"A",IF($G$1-$G72&gt;49,IF($G$1-$G72&gt;59,IF($G$1-$G72&gt;69,"E","D"),"C"),"B")),"JM"),IF($G$1-$G72&gt;19,IF($G$1-$G72&lt;35,"F",IF($G$1-$G72&lt;50,"G","H")),"JŽ"))</f>
        <v>C</v>
      </c>
      <c r="J72" s="48" t="n">
        <f aca="false">COUNTIF(I$7:I72,I72)</f>
        <v>7</v>
      </c>
      <c r="K72" s="50" t="n">
        <v>0.00498842592592593</v>
      </c>
      <c r="L72" s="48"/>
      <c r="M72" s="83" t="s">
        <v>312</v>
      </c>
    </row>
    <row r="73" customFormat="false" ht="15.95" hidden="false" customHeight="true" outlineLevel="0" collapsed="false">
      <c r="A73" s="44" t="n">
        <v>67</v>
      </c>
      <c r="B73" s="44" t="n">
        <v>41</v>
      </c>
      <c r="C73" s="45" t="s">
        <v>313</v>
      </c>
      <c r="D73" s="46" t="s">
        <v>314</v>
      </c>
      <c r="E73" s="48" t="s">
        <v>19</v>
      </c>
      <c r="F73" s="48" t="s">
        <v>20</v>
      </c>
      <c r="G73" s="49" t="n">
        <v>1959</v>
      </c>
      <c r="H73" s="46" t="s">
        <v>67</v>
      </c>
      <c r="I73" s="48" t="str">
        <f aca="false">IF($E73="m",IF($G$1-$G73&gt;19,IF($G$1-$G73&lt;40,"A",IF($G$1-$G73&gt;49,IF($G$1-$G73&gt;59,IF($G$1-$G73&gt;69,"E","D"),"C"),"B")),"JM"),IF($G$1-$G73&gt;19,IF($G$1-$G73&lt;35,"F",IF($G$1-$G73&lt;50,"G","H")),"JŽ"))</f>
        <v>D</v>
      </c>
      <c r="J73" s="48" t="n">
        <f aca="false">COUNTIF(I$7:I73,I73)</f>
        <v>7</v>
      </c>
      <c r="K73" s="50" t="n">
        <v>0.0050462962962963</v>
      </c>
      <c r="L73" s="48"/>
      <c r="M73" s="83" t="s">
        <v>315</v>
      </c>
    </row>
    <row r="74" customFormat="false" ht="15.95" hidden="false" customHeight="true" outlineLevel="0" collapsed="false">
      <c r="A74" s="44" t="n">
        <v>68</v>
      </c>
      <c r="B74" s="44" t="n">
        <v>80</v>
      </c>
      <c r="C74" s="45" t="s">
        <v>316</v>
      </c>
      <c r="D74" s="46" t="s">
        <v>317</v>
      </c>
      <c r="E74" s="48" t="s">
        <v>48</v>
      </c>
      <c r="F74" s="48" t="s">
        <v>20</v>
      </c>
      <c r="G74" s="49" t="n">
        <v>1958</v>
      </c>
      <c r="H74" s="46" t="s">
        <v>67</v>
      </c>
      <c r="I74" s="48" t="str">
        <f aca="false">IF($E74="m",IF($G$1-$G74&gt;19,IF($G$1-$G74&lt;40,"A",IF($G$1-$G74&gt;49,IF($G$1-$G74&gt;59,IF($G$1-$G74&gt;69,"E","D"),"C"),"B")),"JM"),IF($G$1-$G74&gt;19,IF($G$1-$G74&lt;35,"F",IF($G$1-$G74&lt;50,"G","H")),"JŽ"))</f>
        <v>H</v>
      </c>
      <c r="J74" s="48" t="n">
        <f aca="false">COUNTIF(I$7:I74,I74)</f>
        <v>8</v>
      </c>
      <c r="K74" s="50" t="n">
        <v>0.00505787037037037</v>
      </c>
      <c r="L74" s="48"/>
      <c r="M74" s="83" t="s">
        <v>318</v>
      </c>
    </row>
    <row r="75" customFormat="false" ht="15.95" hidden="false" customHeight="true" outlineLevel="0" collapsed="false">
      <c r="A75" s="44" t="n">
        <v>69</v>
      </c>
      <c r="B75" s="44" t="n">
        <v>54</v>
      </c>
      <c r="C75" s="45" t="s">
        <v>204</v>
      </c>
      <c r="D75" s="46" t="s">
        <v>319</v>
      </c>
      <c r="E75" s="48" t="s">
        <v>19</v>
      </c>
      <c r="F75" s="48" t="s">
        <v>20</v>
      </c>
      <c r="G75" s="49" t="n">
        <v>1962</v>
      </c>
      <c r="H75" s="46" t="s">
        <v>67</v>
      </c>
      <c r="I75" s="48" t="str">
        <f aca="false">IF($E75="m",IF($G$1-$G75&gt;19,IF($G$1-$G75&lt;40,"A",IF($G$1-$G75&gt;49,IF($G$1-$G75&gt;59,IF($G$1-$G75&gt;69,"E","D"),"C"),"B")),"JM"),IF($G$1-$G75&gt;19,IF($G$1-$G75&lt;35,"F",IF($G$1-$G75&lt;50,"G","H")),"JŽ"))</f>
        <v>D</v>
      </c>
      <c r="J75" s="48" t="n">
        <f aca="false">COUNTIF(I$7:I75,I75)</f>
        <v>8</v>
      </c>
      <c r="K75" s="50" t="n">
        <v>0.00506944444444444</v>
      </c>
      <c r="L75" s="48"/>
      <c r="M75" s="83" t="s">
        <v>320</v>
      </c>
    </row>
    <row r="76" customFormat="false" ht="15.95" hidden="false" customHeight="true" outlineLevel="0" collapsed="false">
      <c r="A76" s="44" t="n">
        <v>70</v>
      </c>
      <c r="B76" s="44" t="n">
        <v>25</v>
      </c>
      <c r="C76" s="45" t="s">
        <v>321</v>
      </c>
      <c r="D76" s="46" t="s">
        <v>322</v>
      </c>
      <c r="E76" s="88" t="s">
        <v>48</v>
      </c>
      <c r="F76" s="48" t="s">
        <v>20</v>
      </c>
      <c r="G76" s="49" t="n">
        <v>1961</v>
      </c>
      <c r="H76" s="46" t="s">
        <v>67</v>
      </c>
      <c r="I76" s="48" t="str">
        <f aca="false">IF($E76="m",IF($G$1-$G76&gt;19,IF($G$1-$G76&lt;40,"A",IF($G$1-$G76&gt;49,IF($G$1-$G76&gt;59,IF($G$1-$G76&gt;69,"E","D"),"C"),"B")),"JM"),IF($G$1-$G76&gt;19,IF($G$1-$G76&lt;35,"F",IF($G$1-$G76&lt;50,"G","H")),"JŽ"))</f>
        <v>H</v>
      </c>
      <c r="J76" s="48" t="n">
        <f aca="false">COUNTIF(I$7:I76,I76)</f>
        <v>9</v>
      </c>
      <c r="K76" s="50" t="n">
        <v>0.00508101851851852</v>
      </c>
      <c r="L76" s="48"/>
      <c r="M76" s="83" t="s">
        <v>323</v>
      </c>
    </row>
    <row r="77" customFormat="false" ht="15.95" hidden="false" customHeight="true" outlineLevel="0" collapsed="false">
      <c r="A77" s="44" t="n">
        <v>71</v>
      </c>
      <c r="B77" s="44" t="n">
        <v>58</v>
      </c>
      <c r="C77" s="45" t="s">
        <v>324</v>
      </c>
      <c r="D77" s="46" t="s">
        <v>116</v>
      </c>
      <c r="E77" s="48" t="s">
        <v>19</v>
      </c>
      <c r="F77" s="48" t="s">
        <v>20</v>
      </c>
      <c r="G77" s="49" t="n">
        <v>1956</v>
      </c>
      <c r="H77" s="46" t="s">
        <v>67</v>
      </c>
      <c r="I77" s="48" t="str">
        <f aca="false">IF($E77="m",IF($G$1-$G77&gt;19,IF($G$1-$G77&lt;40,"A",IF($G$1-$G77&gt;49,IF($G$1-$G77&gt;59,IF($G$1-$G77&gt;69,"E","D"),"C"),"B")),"JM"),IF($G$1-$G77&gt;19,IF($G$1-$G77&lt;35,"F",IF($G$1-$G77&lt;50,"G","H")),"JŽ"))</f>
        <v>D</v>
      </c>
      <c r="J77" s="48" t="n">
        <f aca="false">COUNTIF(I$7:I77,I77)</f>
        <v>9</v>
      </c>
      <c r="K77" s="50" t="n">
        <v>0.00540509259259259</v>
      </c>
      <c r="L77" s="48"/>
      <c r="M77" s="83" t="s">
        <v>325</v>
      </c>
    </row>
    <row r="78" customFormat="false" ht="15.95" hidden="false" customHeight="true" outlineLevel="0" collapsed="false">
      <c r="A78" s="44" t="n">
        <v>72</v>
      </c>
      <c r="B78" s="44" t="n">
        <v>11</v>
      </c>
      <c r="C78" s="45" t="s">
        <v>326</v>
      </c>
      <c r="D78" s="46" t="s">
        <v>84</v>
      </c>
      <c r="E78" s="88" t="s">
        <v>19</v>
      </c>
      <c r="F78" s="48" t="s">
        <v>20</v>
      </c>
      <c r="G78" s="49" t="n">
        <v>1962</v>
      </c>
      <c r="H78" s="46" t="s">
        <v>67</v>
      </c>
      <c r="I78" s="48" t="str">
        <f aca="false">IF($E78="m",IF($G$1-$G78&gt;19,IF($G$1-$G78&lt;40,"A",IF($G$1-$G78&gt;49,IF($G$1-$G78&gt;59,IF($G$1-$G78&gt;69,"E","D"),"C"),"B")),"JM"),IF($G$1-$G78&gt;19,IF($G$1-$G78&lt;35,"F",IF($G$1-$G78&lt;50,"G","H")),"JŽ"))</f>
        <v>D</v>
      </c>
      <c r="J78" s="48" t="n">
        <f aca="false">COUNTIF(I$7:I78,I78)</f>
        <v>10</v>
      </c>
      <c r="K78" s="50" t="n">
        <v>0.00561342592592593</v>
      </c>
      <c r="L78" s="48"/>
      <c r="M78" s="83" t="s">
        <v>327</v>
      </c>
    </row>
    <row r="79" customFormat="false" ht="15.95" hidden="false" customHeight="true" outlineLevel="0" collapsed="false">
      <c r="A79" s="44" t="n">
        <v>73</v>
      </c>
      <c r="B79" s="44" t="n">
        <v>59</v>
      </c>
      <c r="C79" s="45" t="s">
        <v>328</v>
      </c>
      <c r="D79" s="46" t="s">
        <v>329</v>
      </c>
      <c r="E79" s="48" t="s">
        <v>19</v>
      </c>
      <c r="F79" s="48" t="s">
        <v>20</v>
      </c>
      <c r="G79" s="49" t="n">
        <v>1954</v>
      </c>
      <c r="H79" s="46" t="s">
        <v>67</v>
      </c>
      <c r="I79" s="48" t="str">
        <f aca="false">IF($E79="m",IF($G$1-$G79&gt;19,IF($G$1-$G79&lt;40,"A",IF($G$1-$G79&gt;49,IF($G$1-$G79&gt;59,IF($G$1-$G79&gt;69,"E","D"),"C"),"B")),"JM"),IF($G$1-$G79&gt;19,IF($G$1-$G79&lt;35,"F",IF($G$1-$G79&lt;50,"G","H")),"JŽ"))</f>
        <v>E</v>
      </c>
      <c r="J79" s="48" t="n">
        <f aca="false">COUNTIF(I$7:I79,I79)</f>
        <v>4</v>
      </c>
      <c r="K79" s="50" t="n">
        <v>0.005625</v>
      </c>
      <c r="L79" s="48"/>
      <c r="M79" s="83" t="s">
        <v>330</v>
      </c>
    </row>
    <row r="80" customFormat="false" ht="15.95" hidden="false" customHeight="true" outlineLevel="0" collapsed="false">
      <c r="A80" s="44" t="n">
        <v>74</v>
      </c>
      <c r="B80" s="44" t="n">
        <v>79</v>
      </c>
      <c r="C80" s="45" t="s">
        <v>331</v>
      </c>
      <c r="D80" s="46" t="s">
        <v>332</v>
      </c>
      <c r="E80" s="48" t="s">
        <v>48</v>
      </c>
      <c r="F80" s="48" t="s">
        <v>20</v>
      </c>
      <c r="G80" s="49" t="n">
        <v>1961</v>
      </c>
      <c r="H80" s="46" t="s">
        <v>67</v>
      </c>
      <c r="I80" s="48" t="str">
        <f aca="false">IF($E80="m",IF($G$1-$G80&gt;19,IF($G$1-$G80&lt;40,"A",IF($G$1-$G80&gt;49,IF($G$1-$G80&gt;59,IF($G$1-$G80&gt;69,"E","D"),"C"),"B")),"JM"),IF($G$1-$G80&gt;19,IF($G$1-$G80&lt;35,"F",IF($G$1-$G80&lt;50,"G","H")),"JŽ"))</f>
        <v>H</v>
      </c>
      <c r="J80" s="48" t="n">
        <f aca="false">COUNTIF(I$7:I80,I80)</f>
        <v>10</v>
      </c>
      <c r="K80" s="50" t="n">
        <v>0.00590277777777778</v>
      </c>
      <c r="L80" s="48"/>
      <c r="M80" s="83" t="s">
        <v>333</v>
      </c>
    </row>
    <row r="81" customFormat="false" ht="15.95" hidden="false" customHeight="true" outlineLevel="0" collapsed="false">
      <c r="A81" s="44" t="n">
        <v>75</v>
      </c>
      <c r="B81" s="44" t="n">
        <v>10</v>
      </c>
      <c r="C81" s="45" t="s">
        <v>277</v>
      </c>
      <c r="D81" s="46" t="s">
        <v>334</v>
      </c>
      <c r="E81" s="88" t="s">
        <v>19</v>
      </c>
      <c r="F81" s="48" t="s">
        <v>20</v>
      </c>
      <c r="G81" s="49" t="n">
        <v>1963</v>
      </c>
      <c r="H81" s="46" t="s">
        <v>67</v>
      </c>
      <c r="I81" s="48" t="str">
        <f aca="false">IF($E81="m",IF($G$1-$G81&gt;19,IF($G$1-$G81&lt;40,"A",IF($G$1-$G81&gt;49,IF($G$1-$G81&gt;59,IF($G$1-$G81&gt;69,"E","D"),"C"),"B")),"JM"),IF($G$1-$G81&gt;19,IF($G$1-$G81&lt;35,"F",IF($G$1-$G81&lt;50,"G","H")),"JŽ"))</f>
        <v>D</v>
      </c>
      <c r="J81" s="48" t="n">
        <f aca="false">COUNTIF(I$7:I81,I81)</f>
        <v>11</v>
      </c>
      <c r="K81" s="50" t="n">
        <v>0.00613425925925926</v>
      </c>
      <c r="L81" s="48"/>
      <c r="M81" s="83" t="s">
        <v>335</v>
      </c>
    </row>
    <row r="82" customFormat="false" ht="15.95" hidden="false" customHeight="true" outlineLevel="0" collapsed="false">
      <c r="A82" s="44" t="n">
        <v>76</v>
      </c>
      <c r="B82" s="44" t="n">
        <v>20</v>
      </c>
      <c r="C82" s="45" t="s">
        <v>336</v>
      </c>
      <c r="D82" s="46" t="s">
        <v>182</v>
      </c>
      <c r="E82" s="88" t="s">
        <v>19</v>
      </c>
      <c r="F82" s="48" t="s">
        <v>20</v>
      </c>
      <c r="G82" s="49" t="n">
        <v>1976</v>
      </c>
      <c r="H82" s="46" t="s">
        <v>67</v>
      </c>
      <c r="I82" s="48" t="str">
        <f aca="false">IF($E82="m",IF($G$1-$G82&gt;19,IF($G$1-$G82&lt;40,"A",IF($G$1-$G82&gt;49,IF($G$1-$G82&gt;59,IF($G$1-$G82&gt;69,"E","D"),"C"),"B")),"JM"),IF($G$1-$G82&gt;19,IF($G$1-$G82&lt;35,"F",IF($G$1-$G82&lt;50,"G","H")),"JŽ"))</f>
        <v>B</v>
      </c>
      <c r="J82" s="48" t="n">
        <f aca="false">COUNTIF(I$7:I82,I82)</f>
        <v>5</v>
      </c>
      <c r="K82" s="50" t="n">
        <v>0.00614583333333333</v>
      </c>
      <c r="L82" s="48"/>
      <c r="M82" s="83" t="s">
        <v>337</v>
      </c>
    </row>
    <row r="83" customFormat="false" ht="15.95" hidden="false" customHeight="true" outlineLevel="0" collapsed="false">
      <c r="A83" s="44" t="n">
        <v>77</v>
      </c>
      <c r="B83" s="44" t="n">
        <v>77</v>
      </c>
      <c r="C83" s="45" t="s">
        <v>338</v>
      </c>
      <c r="D83" s="46" t="s">
        <v>334</v>
      </c>
      <c r="E83" s="48" t="s">
        <v>19</v>
      </c>
      <c r="F83" s="48" t="s">
        <v>20</v>
      </c>
      <c r="G83" s="49" t="n">
        <v>1957</v>
      </c>
      <c r="H83" s="46" t="s">
        <v>67</v>
      </c>
      <c r="I83" s="48" t="str">
        <f aca="false">IF($E83="m",IF($G$1-$G83&gt;19,IF($G$1-$G83&lt;40,"A",IF($G$1-$G83&gt;49,IF($G$1-$G83&gt;59,IF($G$1-$G83&gt;69,"E","D"),"C"),"B")),"JM"),IF($G$1-$G83&gt;19,IF($G$1-$G83&lt;35,"F",IF($G$1-$G83&lt;50,"G","H")),"JŽ"))</f>
        <v>D</v>
      </c>
      <c r="J83" s="48" t="n">
        <f aca="false">COUNTIF(I$7:I83,I83)</f>
        <v>12</v>
      </c>
      <c r="K83" s="50" t="n">
        <v>0.00615740740740741</v>
      </c>
      <c r="L83" s="48"/>
      <c r="M83" s="83" t="s">
        <v>339</v>
      </c>
    </row>
    <row r="84" customFormat="false" ht="15.95" hidden="false" customHeight="true" outlineLevel="0" collapsed="false">
      <c r="A84" s="44" t="n">
        <v>78</v>
      </c>
      <c r="B84" s="44" t="n">
        <v>50</v>
      </c>
      <c r="C84" s="45" t="s">
        <v>340</v>
      </c>
      <c r="D84" s="46" t="s">
        <v>341</v>
      </c>
      <c r="E84" s="48" t="s">
        <v>19</v>
      </c>
      <c r="F84" s="48" t="s">
        <v>20</v>
      </c>
      <c r="G84" s="49" t="n">
        <v>1964</v>
      </c>
      <c r="H84" s="46" t="s">
        <v>67</v>
      </c>
      <c r="I84" s="48" t="str">
        <f aca="false">IF($E84="m",IF($G$1-$G84&gt;19,IF($G$1-$G84&lt;40,"A",IF($G$1-$G84&gt;49,IF($G$1-$G84&gt;59,IF($G$1-$G84&gt;69,"E","D"),"C"),"B")),"JM"),IF($G$1-$G84&gt;19,IF($G$1-$G84&lt;35,"F",IF($G$1-$G84&lt;50,"G","H")),"JŽ"))</f>
        <v>D</v>
      </c>
      <c r="J84" s="48" t="n">
        <f aca="false">COUNTIF(I$7:I84,I84)</f>
        <v>13</v>
      </c>
      <c r="K84" s="50" t="n">
        <v>0.0068287037037037</v>
      </c>
      <c r="L84" s="48"/>
      <c r="M84" s="83" t="s">
        <v>342</v>
      </c>
    </row>
    <row r="85" customFormat="false" ht="15.95" hidden="false" customHeight="true" outlineLevel="0" collapsed="false">
      <c r="A85" s="44" t="n">
        <v>79</v>
      </c>
      <c r="B85" s="44" t="n">
        <v>51</v>
      </c>
      <c r="C85" s="46" t="s">
        <v>343</v>
      </c>
      <c r="D85" s="46" t="s">
        <v>344</v>
      </c>
      <c r="E85" s="48" t="s">
        <v>48</v>
      </c>
      <c r="F85" s="48" t="s">
        <v>20</v>
      </c>
      <c r="G85" s="49" t="n">
        <v>1962</v>
      </c>
      <c r="H85" s="46" t="s">
        <v>67</v>
      </c>
      <c r="I85" s="48" t="str">
        <f aca="false">IF($E85="m",IF($G$1-$G85&gt;19,IF($G$1-$G85&lt;40,"A",IF($G$1-$G85&gt;49,IF($G$1-$G85&gt;59,IF($G$1-$G85&gt;69,"E","D"),"C"),"B")),"JM"),IF($G$1-$G85&gt;19,IF($G$1-$G85&lt;35,"F",IF($G$1-$G85&lt;50,"G","H")),"JŽ"))</f>
        <v>H</v>
      </c>
      <c r="J85" s="48" t="n">
        <f aca="false">COUNTIF(I$7:I85,I85)</f>
        <v>11</v>
      </c>
      <c r="K85" s="50" t="n">
        <v>0.00684027777777778</v>
      </c>
      <c r="L85" s="48"/>
      <c r="M85" s="83" t="s">
        <v>345</v>
      </c>
    </row>
    <row r="86" customFormat="false" ht="15.95" hidden="false" customHeight="true" outlineLevel="0" collapsed="false">
      <c r="A86" s="44" t="n">
        <v>80</v>
      </c>
      <c r="B86" s="44" t="n">
        <v>46</v>
      </c>
      <c r="C86" s="45" t="s">
        <v>346</v>
      </c>
      <c r="D86" s="46" t="s">
        <v>317</v>
      </c>
      <c r="E86" s="48" t="s">
        <v>48</v>
      </c>
      <c r="F86" s="48" t="s">
        <v>20</v>
      </c>
      <c r="G86" s="49" t="n">
        <v>1966</v>
      </c>
      <c r="H86" s="46" t="s">
        <v>67</v>
      </c>
      <c r="I86" s="48" t="str">
        <f aca="false">IF($E86="m",IF($G$1-$G86&gt;19,IF($G$1-$G86&lt;40,"A",IF($G$1-$G86&gt;49,IF($G$1-$G86&gt;59,IF($G$1-$G86&gt;69,"E","D"),"C"),"B")),"JM"),IF($G$1-$G86&gt;19,IF($G$1-$G86&lt;35,"F",IF($G$1-$G86&lt;50,"G","H")),"JŽ"))</f>
        <v>H</v>
      </c>
      <c r="J86" s="48" t="n">
        <f aca="false">COUNTIF(I$7:I86,I86)</f>
        <v>12</v>
      </c>
      <c r="K86" s="50" t="n">
        <v>0.00685185185185185</v>
      </c>
      <c r="L86" s="48"/>
      <c r="M86" s="83" t="s">
        <v>347</v>
      </c>
    </row>
    <row r="87" customFormat="false" ht="15.95" hidden="false" customHeight="true" outlineLevel="0" collapsed="false">
      <c r="A87" s="44" t="n">
        <v>81</v>
      </c>
      <c r="B87" s="44" t="n">
        <v>85</v>
      </c>
      <c r="C87" s="45" t="s">
        <v>348</v>
      </c>
      <c r="D87" s="46" t="s">
        <v>185</v>
      </c>
      <c r="E87" s="48" t="s">
        <v>48</v>
      </c>
      <c r="F87" s="48" t="s">
        <v>20</v>
      </c>
      <c r="G87" s="49" t="n">
        <v>1971</v>
      </c>
      <c r="H87" s="46" t="s">
        <v>67</v>
      </c>
      <c r="I87" s="48" t="str">
        <f aca="false">IF($E87="m",IF($G$1-$G87&gt;19,IF($G$1-$G87&lt;40,"A",IF($G$1-$G87&gt;49,IF($G$1-$G87&gt;59,IF($G$1-$G87&gt;69,"E","D"),"C"),"B")),"JM"),IF($G$1-$G87&gt;19,IF($G$1-$G87&lt;35,"F",IF($G$1-$G87&lt;50,"G","H")),"JŽ"))</f>
        <v>H</v>
      </c>
      <c r="J87" s="48" t="n">
        <f aca="false">COUNTIF(I$7:I87,I87)</f>
        <v>13</v>
      </c>
      <c r="K87" s="50" t="n">
        <v>0.00716435185185185</v>
      </c>
      <c r="L87" s="48"/>
      <c r="M87" s="83" t="s">
        <v>349</v>
      </c>
    </row>
    <row r="88" customFormat="false" ht="15.95" hidden="false" customHeight="true" outlineLevel="0" collapsed="false">
      <c r="A88" s="44" t="n">
        <v>82</v>
      </c>
      <c r="B88" s="44" t="n">
        <v>87</v>
      </c>
      <c r="C88" s="89" t="s">
        <v>350</v>
      </c>
      <c r="D88" s="90" t="s">
        <v>289</v>
      </c>
      <c r="E88" s="88" t="s">
        <v>48</v>
      </c>
      <c r="F88" s="48" t="s">
        <v>20</v>
      </c>
      <c r="G88" s="48" t="n">
        <v>1956</v>
      </c>
      <c r="H88" s="90" t="s">
        <v>67</v>
      </c>
      <c r="I88" s="48" t="str">
        <f aca="false">IF($E88="m",IF($G$1-$G88&gt;19,IF($G$1-$G88&lt;40,"A",IF($G$1-$G88&gt;49,IF($G$1-$G88&gt;59,IF($G$1-$G88&gt;69,"E","D"),"C"),"B")),"JM"),IF($G$1-$G88&gt;19,IF($G$1-$G88&lt;35,"F",IF($G$1-$G88&lt;50,"G","H")),"JŽ"))</f>
        <v>H</v>
      </c>
      <c r="J88" s="48" t="n">
        <f aca="false">COUNTIF(I$7:I88,I88)</f>
        <v>14</v>
      </c>
      <c r="K88" s="50" t="n">
        <v>0.00717592592592593</v>
      </c>
      <c r="L88" s="48" t="s">
        <v>147</v>
      </c>
      <c r="M88" s="83" t="s">
        <v>351</v>
      </c>
    </row>
    <row r="89" customFormat="false" ht="15.95" hidden="false" customHeight="true" outlineLevel="0" collapsed="false">
      <c r="A89" s="44" t="n">
        <v>83</v>
      </c>
      <c r="B89" s="44" t="n">
        <v>43</v>
      </c>
      <c r="C89" s="45" t="s">
        <v>181</v>
      </c>
      <c r="D89" s="46" t="s">
        <v>352</v>
      </c>
      <c r="E89" s="48" t="s">
        <v>19</v>
      </c>
      <c r="F89" s="48" t="s">
        <v>20</v>
      </c>
      <c r="G89" s="49" t="n">
        <v>1977</v>
      </c>
      <c r="H89" s="46" t="s">
        <v>67</v>
      </c>
      <c r="I89" s="48" t="str">
        <f aca="false">IF($E89="m",IF($G$1-$G89&gt;19,IF($G$1-$G89&lt;40,"A",IF($G$1-$G89&gt;49,IF($G$1-$G89&gt;59,IF($G$1-$G89&gt;69,"E","D"),"C"),"B")),"JM"),IF($G$1-$G89&gt;19,IF($G$1-$G89&lt;35,"F",IF($G$1-$G89&lt;50,"G","H")),"JŽ"))</f>
        <v>B</v>
      </c>
      <c r="J89" s="48" t="n">
        <f aca="false">COUNTIF(I$7:I89,I89)</f>
        <v>6</v>
      </c>
      <c r="K89" s="50" t="n">
        <v>0.00717592592592593</v>
      </c>
      <c r="L89" s="48"/>
      <c r="M89" s="83" t="s">
        <v>353</v>
      </c>
    </row>
    <row r="90" customFormat="false" ht="15.95" hidden="false" customHeight="true" outlineLevel="0" collapsed="false">
      <c r="A90" s="44" t="n">
        <v>84</v>
      </c>
      <c r="B90" s="44" t="n">
        <v>92</v>
      </c>
      <c r="C90" s="89" t="s">
        <v>354</v>
      </c>
      <c r="D90" s="90" t="s">
        <v>355</v>
      </c>
      <c r="E90" s="88" t="s">
        <v>19</v>
      </c>
      <c r="F90" s="48" t="s">
        <v>20</v>
      </c>
      <c r="G90" s="48" t="n">
        <v>1979</v>
      </c>
      <c r="H90" s="90" t="s">
        <v>67</v>
      </c>
      <c r="I90" s="48" t="str">
        <f aca="false">IF($E90="m",IF($G$1-$G90&gt;19,IF($G$1-$G90&lt;40,"A",IF($G$1-$G90&gt;49,IF($G$1-$G90&gt;59,IF($G$1-$G90&gt;69,"E","D"),"C"),"B")),"JM"),IF($G$1-$G90&gt;19,IF($G$1-$G90&lt;35,"F",IF($G$1-$G90&lt;50,"G","H")),"JŽ"))</f>
        <v>B</v>
      </c>
      <c r="J90" s="48" t="n">
        <f aca="false">COUNTIF(I$7:I90,I90)</f>
        <v>7</v>
      </c>
      <c r="K90" s="50" t="n">
        <v>0.00717592592592593</v>
      </c>
      <c r="L90" s="94"/>
      <c r="M90" s="83" t="s">
        <v>356</v>
      </c>
    </row>
    <row r="91" customFormat="false" ht="15.95" hidden="false" customHeight="true" outlineLevel="0" collapsed="false">
      <c r="A91" s="44" t="n">
        <v>85</v>
      </c>
      <c r="B91" s="44" t="n">
        <v>34</v>
      </c>
      <c r="C91" s="45" t="s">
        <v>357</v>
      </c>
      <c r="D91" s="46" t="s">
        <v>358</v>
      </c>
      <c r="E91" s="48" t="s">
        <v>48</v>
      </c>
      <c r="F91" s="48" t="s">
        <v>20</v>
      </c>
      <c r="G91" s="49" t="n">
        <v>1955</v>
      </c>
      <c r="H91" s="46" t="s">
        <v>67</v>
      </c>
      <c r="I91" s="48" t="str">
        <f aca="false">IF($E91="m",IF($G$1-$G91&gt;19,IF($G$1-$G91&lt;40,"A",IF($G$1-$G91&gt;49,IF($G$1-$G91&gt;59,IF($G$1-$G91&gt;69,"E","D"),"C"),"B")),"JM"),IF($G$1-$G91&gt;19,IF($G$1-$G91&lt;35,"F",IF($G$1-$G91&lt;50,"G","H")),"JŽ"))</f>
        <v>H</v>
      </c>
      <c r="J91" s="48" t="n">
        <f aca="false">COUNTIF(I$7:I91,I91)</f>
        <v>15</v>
      </c>
      <c r="K91" s="50" t="n">
        <v>0.00769675925925926</v>
      </c>
      <c r="L91" s="48"/>
      <c r="M91" s="83" t="s">
        <v>359</v>
      </c>
    </row>
    <row r="92" customFormat="false" ht="15.95" hidden="false" customHeight="true" outlineLevel="0" collapsed="false">
      <c r="A92" s="44" t="n">
        <v>86</v>
      </c>
      <c r="B92" s="44" t="n">
        <v>15</v>
      </c>
      <c r="C92" s="45" t="s">
        <v>360</v>
      </c>
      <c r="D92" s="46" t="s">
        <v>205</v>
      </c>
      <c r="E92" s="48" t="s">
        <v>48</v>
      </c>
      <c r="F92" s="48" t="s">
        <v>20</v>
      </c>
      <c r="G92" s="49" t="n">
        <v>2009</v>
      </c>
      <c r="H92" s="46" t="s">
        <v>67</v>
      </c>
      <c r="I92" s="48" t="str">
        <f aca="false">IF($E92="m",IF($G$1-$G92&gt;19,IF($G$1-$G92&lt;40,"A",IF($G$1-$G92&gt;49,IF($G$1-$G92&gt;59,IF($G$1-$G92&gt;69,"E","D"),"C"),"B")),"JM"),IF($G$1-$G92&gt;19,IF($G$1-$G92&lt;35,"F",IF($G$1-$G92&lt;50,"G","H")),"JŽ"))</f>
        <v>JŽ</v>
      </c>
      <c r="J92" s="48" t="n">
        <f aca="false">COUNTIF(I$7:I92,I92)</f>
        <v>15</v>
      </c>
      <c r="K92" s="50" t="s">
        <v>139</v>
      </c>
      <c r="L92" s="48"/>
      <c r="M92" s="83" t="s">
        <v>361</v>
      </c>
    </row>
    <row r="93" customFormat="false" ht="15.95" hidden="false" customHeight="true" outlineLevel="0" collapsed="false">
      <c r="A93" s="44" t="n">
        <v>87</v>
      </c>
      <c r="B93" s="44" t="n">
        <v>29</v>
      </c>
      <c r="C93" s="45" t="s">
        <v>362</v>
      </c>
      <c r="D93" s="46" t="s">
        <v>363</v>
      </c>
      <c r="E93" s="88" t="s">
        <v>19</v>
      </c>
      <c r="F93" s="48" t="s">
        <v>20</v>
      </c>
      <c r="G93" s="49" t="n">
        <v>1989</v>
      </c>
      <c r="H93" s="46" t="s">
        <v>67</v>
      </c>
      <c r="I93" s="48" t="str">
        <f aca="false">IF($E93="m",IF($G$1-$G93&gt;19,IF($G$1-$G93&lt;40,"A",IF($G$1-$G93&gt;49,IF($G$1-$G93&gt;59,IF($G$1-$G93&gt;69,"E","D"),"C"),"B")),"JM"),IF($G$1-$G93&gt;19,IF($G$1-$G93&lt;35,"F",IF($G$1-$G93&lt;50,"G","H")),"JŽ"))</f>
        <v>A</v>
      </c>
      <c r="J93" s="48" t="n">
        <f aca="false">COUNTIF(I$7:I93,I93)</f>
        <v>5</v>
      </c>
      <c r="K93" s="50" t="s">
        <v>139</v>
      </c>
      <c r="L93" s="48"/>
      <c r="M93" s="83" t="s">
        <v>364</v>
      </c>
    </row>
    <row r="94" customFormat="false" ht="15.95" hidden="false" customHeight="true" outlineLevel="0" collapsed="false">
      <c r="A94" s="44" t="n">
        <v>88</v>
      </c>
      <c r="B94" s="44" t="n">
        <v>35</v>
      </c>
      <c r="C94" s="89" t="s">
        <v>192</v>
      </c>
      <c r="D94" s="90" t="s">
        <v>365</v>
      </c>
      <c r="E94" s="88" t="s">
        <v>48</v>
      </c>
      <c r="F94" s="48" t="s">
        <v>20</v>
      </c>
      <c r="G94" s="48" t="n">
        <v>2011</v>
      </c>
      <c r="H94" s="90" t="s">
        <v>67</v>
      </c>
      <c r="I94" s="48" t="str">
        <f aca="false">IF($E94="m",IF($G$1-$G94&gt;19,IF($G$1-$G94&lt;40,"A",IF($G$1-$G94&gt;49,IF($G$1-$G94&gt;59,IF($G$1-$G94&gt;69,"E","D"),"C"),"B")),"JM"),IF($G$1-$G94&gt;19,IF($G$1-$G94&lt;35,"F",IF($G$1-$G94&lt;50,"G","H")),"JŽ"))</f>
        <v>JŽ</v>
      </c>
      <c r="J94" s="48" t="n">
        <f aca="false">COUNTIF(I$7:I94,I94)</f>
        <v>16</v>
      </c>
      <c r="K94" s="50" t="s">
        <v>139</v>
      </c>
      <c r="L94" s="48"/>
      <c r="M94" s="83" t="s">
        <v>366</v>
      </c>
    </row>
    <row r="95" customFormat="false" ht="15.95" hidden="false" customHeight="true" outlineLevel="0" collapsed="false">
      <c r="A95" s="44" t="n">
        <v>89</v>
      </c>
      <c r="B95" s="44" t="n">
        <v>40</v>
      </c>
      <c r="C95" s="89" t="s">
        <v>260</v>
      </c>
      <c r="D95" s="90" t="s">
        <v>309</v>
      </c>
      <c r="E95" s="88" t="s">
        <v>48</v>
      </c>
      <c r="F95" s="48" t="s">
        <v>20</v>
      </c>
      <c r="G95" s="48" t="n">
        <v>2011</v>
      </c>
      <c r="H95" s="90" t="s">
        <v>67</v>
      </c>
      <c r="I95" s="48" t="str">
        <f aca="false">IF($E95="m",IF($G$1-$G95&gt;19,IF($G$1-$G95&lt;40,"A",IF($G$1-$G95&gt;49,IF($G$1-$G95&gt;59,IF($G$1-$G95&gt;69,"E","D"),"C"),"B")),"JM"),IF($G$1-$G95&gt;19,IF($G$1-$G95&lt;35,"F",IF($G$1-$G95&lt;50,"G","H")),"JŽ"))</f>
        <v>JŽ</v>
      </c>
      <c r="J95" s="48" t="n">
        <f aca="false">COUNTIF(I$7:I95,I95)</f>
        <v>17</v>
      </c>
      <c r="K95" s="50" t="s">
        <v>139</v>
      </c>
      <c r="L95" s="48"/>
      <c r="M95" s="83" t="s">
        <v>367</v>
      </c>
    </row>
    <row r="96" customFormat="false" ht="15.95" hidden="false" customHeight="true" outlineLevel="0" collapsed="false">
      <c r="A96" s="44" t="n">
        <v>90</v>
      </c>
      <c r="B96" s="44" t="n">
        <v>52</v>
      </c>
      <c r="C96" s="45" t="s">
        <v>368</v>
      </c>
      <c r="D96" s="46" t="s">
        <v>284</v>
      </c>
      <c r="E96" s="48" t="s">
        <v>48</v>
      </c>
      <c r="F96" s="48" t="s">
        <v>20</v>
      </c>
      <c r="G96" s="49" t="n">
        <v>1962</v>
      </c>
      <c r="H96" s="46" t="s">
        <v>67</v>
      </c>
      <c r="I96" s="48" t="str">
        <f aca="false">IF($E96="m",IF($G$1-$G96&gt;19,IF($G$1-$G96&lt;40,"A",IF($G$1-$G96&gt;49,IF($G$1-$G96&gt;59,IF($G$1-$G96&gt;69,"E","D"),"C"),"B")),"JM"),IF($G$1-$G96&gt;19,IF($G$1-$G96&lt;35,"F",IF($G$1-$G96&lt;50,"G","H")),"JŽ"))</f>
        <v>H</v>
      </c>
      <c r="J96" s="48" t="n">
        <f aca="false">COUNTIF(I$7:I96,I96)</f>
        <v>16</v>
      </c>
      <c r="K96" s="50" t="s">
        <v>139</v>
      </c>
      <c r="L96" s="48"/>
      <c r="M96" s="83" t="s">
        <v>369</v>
      </c>
    </row>
    <row r="97" customFormat="false" ht="15.95" hidden="false" customHeight="true" outlineLevel="0" collapsed="false">
      <c r="A97" s="44" t="n">
        <v>91</v>
      </c>
      <c r="B97" s="44" t="n">
        <v>61</v>
      </c>
      <c r="C97" s="45" t="s">
        <v>370</v>
      </c>
      <c r="D97" s="46" t="s">
        <v>116</v>
      </c>
      <c r="E97" s="48" t="s">
        <v>19</v>
      </c>
      <c r="F97" s="48" t="s">
        <v>20</v>
      </c>
      <c r="G97" s="49" t="n">
        <v>1984</v>
      </c>
      <c r="H97" s="46" t="s">
        <v>67</v>
      </c>
      <c r="I97" s="48" t="str">
        <f aca="false">IF($E97="m",IF($G$1-$G97&gt;19,IF($G$1-$G97&lt;40,"A",IF($G$1-$G97&gt;49,IF($G$1-$G97&gt;59,IF($G$1-$G97&gt;69,"E","D"),"C"),"B")),"JM"),IF($G$1-$G97&gt;19,IF($G$1-$G97&lt;35,"F",IF($G$1-$G97&lt;50,"G","H")),"JŽ"))</f>
        <v>B</v>
      </c>
      <c r="J97" s="48" t="n">
        <f aca="false">COUNTIF(I$7:I97,I97)</f>
        <v>8</v>
      </c>
      <c r="K97" s="50" t="s">
        <v>139</v>
      </c>
      <c r="L97" s="48"/>
      <c r="M97" s="83" t="s">
        <v>371</v>
      </c>
    </row>
    <row r="98" customFormat="false" ht="15.95" hidden="false" customHeight="true" outlineLevel="0" collapsed="false">
      <c r="A98" s="44" t="n">
        <v>92</v>
      </c>
      <c r="B98" s="44" t="n">
        <v>63</v>
      </c>
      <c r="C98" s="45" t="s">
        <v>372</v>
      </c>
      <c r="D98" s="46" t="s">
        <v>172</v>
      </c>
      <c r="E98" s="48" t="s">
        <v>19</v>
      </c>
      <c r="F98" s="48" t="s">
        <v>20</v>
      </c>
      <c r="G98" s="49" t="n">
        <v>1979</v>
      </c>
      <c r="H98" s="46" t="s">
        <v>67</v>
      </c>
      <c r="I98" s="48" t="str">
        <f aca="false">IF($E98="m",IF($G$1-$G98&gt;19,IF($G$1-$G98&lt;40,"A",IF($G$1-$G98&gt;49,IF($G$1-$G98&gt;59,IF($G$1-$G98&gt;69,"E","D"),"C"),"B")),"JM"),IF($G$1-$G98&gt;19,IF($G$1-$G98&lt;35,"F",IF($G$1-$G98&lt;50,"G","H")),"JŽ"))</f>
        <v>B</v>
      </c>
      <c r="J98" s="48" t="n">
        <f aca="false">COUNTIF(I$7:I98,I98)</f>
        <v>9</v>
      </c>
      <c r="K98" s="50" t="s">
        <v>139</v>
      </c>
      <c r="L98" s="48"/>
      <c r="M98" s="83" t="s">
        <v>373</v>
      </c>
    </row>
    <row r="99" customFormat="false" ht="15.95" hidden="false" customHeight="true" outlineLevel="0" collapsed="false">
      <c r="A99" s="44" t="n">
        <v>93</v>
      </c>
      <c r="B99" s="44" t="n">
        <v>64</v>
      </c>
      <c r="C99" s="45" t="s">
        <v>374</v>
      </c>
      <c r="D99" s="46" t="s">
        <v>227</v>
      </c>
      <c r="E99" s="48" t="s">
        <v>19</v>
      </c>
      <c r="F99" s="48" t="s">
        <v>20</v>
      </c>
      <c r="G99" s="49" t="n">
        <v>1957</v>
      </c>
      <c r="H99" s="46" t="s">
        <v>67</v>
      </c>
      <c r="I99" s="48" t="str">
        <f aca="false">IF($E99="m",IF($G$1-$G99&gt;19,IF($G$1-$G99&lt;40,"A",IF($G$1-$G99&gt;49,IF($G$1-$G99&gt;59,IF($G$1-$G99&gt;69,"E","D"),"C"),"B")),"JM"),IF($G$1-$G99&gt;19,IF($G$1-$G99&lt;35,"F",IF($G$1-$G99&lt;50,"G","H")),"JŽ"))</f>
        <v>D</v>
      </c>
      <c r="J99" s="48" t="n">
        <f aca="false">COUNTIF(I$7:I99,I99)</f>
        <v>14</v>
      </c>
      <c r="K99" s="50" t="s">
        <v>139</v>
      </c>
      <c r="L99" s="48"/>
      <c r="M99" s="83" t="s">
        <v>375</v>
      </c>
    </row>
    <row r="100" customFormat="false" ht="15.95" hidden="false" customHeight="true" outlineLevel="0" collapsed="false">
      <c r="A100" s="44" t="n">
        <v>94</v>
      </c>
      <c r="B100" s="44" t="n">
        <v>76</v>
      </c>
      <c r="C100" s="45" t="s">
        <v>376</v>
      </c>
      <c r="D100" s="46" t="s">
        <v>116</v>
      </c>
      <c r="E100" s="48" t="s">
        <v>19</v>
      </c>
      <c r="F100" s="48" t="s">
        <v>20</v>
      </c>
      <c r="G100" s="49" t="n">
        <v>1961</v>
      </c>
      <c r="H100" s="46" t="s">
        <v>67</v>
      </c>
      <c r="I100" s="48" t="str">
        <f aca="false">IF($E100="m",IF($G$1-$G100&gt;19,IF($G$1-$G100&lt;40,"A",IF($G$1-$G100&gt;49,IF($G$1-$G100&gt;59,IF($G$1-$G100&gt;69,"E","D"),"C"),"B")),"JM"),IF($G$1-$G100&gt;19,IF($G$1-$G100&lt;35,"F",IF($G$1-$G100&lt;50,"G","H")),"JŽ"))</f>
        <v>D</v>
      </c>
      <c r="J100" s="48" t="n">
        <f aca="false">COUNTIF(I$7:I100,I100)</f>
        <v>15</v>
      </c>
      <c r="K100" s="50" t="s">
        <v>139</v>
      </c>
      <c r="L100" s="48"/>
      <c r="M100" s="83" t="s">
        <v>377</v>
      </c>
    </row>
    <row r="101" customFormat="false" ht="20.1" hidden="false" customHeight="true" outlineLevel="0" collapsed="false">
      <c r="G101" s="4"/>
    </row>
    <row r="102" s="64" customFormat="true" ht="20.1" hidden="false" customHeight="true" outlineLevel="0" collapsed="false">
      <c r="A102" s="63" t="s">
        <v>140</v>
      </c>
      <c r="B102" s="63"/>
      <c r="C102" s="63"/>
      <c r="D102" s="63"/>
      <c r="E102" s="63"/>
      <c r="F102" s="63"/>
      <c r="G102" s="63"/>
      <c r="H102" s="63"/>
      <c r="I102" s="95"/>
      <c r="J102" s="95"/>
      <c r="K102" s="96"/>
      <c r="L102" s="95"/>
    </row>
    <row r="103" customFormat="false" ht="20.1" hidden="false" customHeight="true" outlineLevel="0" collapsed="false">
      <c r="A103" s="63" t="s">
        <v>141</v>
      </c>
      <c r="B103" s="63"/>
      <c r="C103" s="63"/>
      <c r="D103" s="63"/>
      <c r="E103" s="63"/>
      <c r="F103" s="63"/>
      <c r="G103" s="63"/>
      <c r="H103" s="63"/>
    </row>
    <row r="104" customFormat="false" ht="20.1" hidden="false" customHeight="true" outlineLevel="0" collapsed="false">
      <c r="G104" s="4"/>
    </row>
    <row r="105" customFormat="false" ht="20.1" hidden="false" customHeight="true" outlineLevel="0" collapsed="false">
      <c r="G105" s="4"/>
    </row>
    <row r="106" customFormat="false" ht="20.1" hidden="false" customHeight="true" outlineLevel="0" collapsed="false">
      <c r="G106" s="4"/>
    </row>
    <row r="107" customFormat="false" ht="20.1" hidden="false" customHeight="true" outlineLevel="0" collapsed="false">
      <c r="G107" s="4"/>
    </row>
    <row r="108" customFormat="false" ht="20.1" hidden="false" customHeight="true" outlineLevel="0" collapsed="false">
      <c r="G108" s="4"/>
    </row>
    <row r="109" customFormat="false" ht="20.1" hidden="false" customHeight="true" outlineLevel="0" collapsed="false">
      <c r="G109" s="4"/>
    </row>
    <row r="110" customFormat="false" ht="20.1" hidden="false" customHeight="true" outlineLevel="0" collapsed="false">
      <c r="G110" s="4"/>
    </row>
    <row r="111" customFormat="false" ht="20.1" hidden="false" customHeight="true" outlineLevel="0" collapsed="false">
      <c r="G111" s="4"/>
    </row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</sheetData>
  <mergeCells count="7">
    <mergeCell ref="A2:L2"/>
    <mergeCell ref="A3:L3"/>
    <mergeCell ref="A4:L4"/>
    <mergeCell ref="A5:D5"/>
    <mergeCell ref="E5:H5"/>
    <mergeCell ref="A102:H102"/>
    <mergeCell ref="A103:H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pc</cp:lastModifiedBy>
  <cp:lastPrinted>2024-10-17T15:32:01Z</cp:lastPrinted>
  <dcterms:modified xsi:type="dcterms:W3CDTF">2024-10-17T17:26:12Z</dcterms:modified>
  <cp:revision>0</cp:revision>
  <dc:subject/>
  <dc:title/>
</cp:coreProperties>
</file>