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5km 2024" sheetId="1" state="visible" r:id="rId2"/>
    <sheet name="Kategórie 5 km" sheetId="2" state="visible" r:id="rId3"/>
    <sheet name="Výsledky 2,5 km" sheetId="3" state="visible" r:id="rId4"/>
    <sheet name="Detí 600 m" sheetId="4" state="visible" r:id="rId5"/>
  </sheets>
  <definedNames>
    <definedName function="false" hidden="true" localSheetId="3" name="_xlnm._FilterDatabase" vbProcedure="false">'Detí 600 m'!$A$2:$K$71</definedName>
    <definedName function="false" hidden="false" name="_xlfn_BAHTTEXT" vbProcedure="false"/>
    <definedName function="false" hidden="false" localSheetId="0" name="Excel_BuiltIn__FilterDatabase" vbProcedure="false">'Výsledky 5km 2024'!$A$2:$K$74</definedName>
    <definedName function="false" hidden="false" localSheetId="1" name="Excel_BuiltIn__FilterDatabase" vbProcedure="false">'Kategórie 5 km'!$A$55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362">
  <si>
    <t xml:space="preserve">dátum</t>
  </si>
  <si>
    <t xml:space="preserve">Výsledková listina BEHU ŽDAŇOU dňa 30.8.2024</t>
  </si>
  <si>
    <t xml:space="preserve">1 . ročník</t>
  </si>
  <si>
    <t xml:space="preserve">5 km</t>
  </si>
  <si>
    <t xml:space="preserve">Por.č</t>
  </si>
  <si>
    <t xml:space="preserve">Št.č.</t>
  </si>
  <si>
    <t xml:space="preserve">Priezvisko</t>
  </si>
  <si>
    <t xml:space="preserve">Meno</t>
  </si>
  <si>
    <t xml:space="preserve">Štát. prísl.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MIKUNDA</t>
  </si>
  <si>
    <t xml:space="preserve">Marek</t>
  </si>
  <si>
    <t xml:space="preserve">SVK</t>
  </si>
  <si>
    <t xml:space="preserve">M</t>
  </si>
  <si>
    <t xml:space="preserve">1991</t>
  </si>
  <si>
    <t xml:space="preserve">MARAS team</t>
  </si>
  <si>
    <t xml:space="preserve">DEMKO</t>
  </si>
  <si>
    <t xml:space="preserve">Rastislav</t>
  </si>
  <si>
    <t xml:space="preserve">1997</t>
  </si>
  <si>
    <t xml:space="preserve">PEXTON Unicorns Ždaňa</t>
  </si>
  <si>
    <t xml:space="preserve">GEDEON</t>
  </si>
  <si>
    <t xml:space="preserve">Andrej</t>
  </si>
  <si>
    <t xml:space="preserve">BK Spartak Medzev</t>
  </si>
  <si>
    <t xml:space="preserve">MAKO</t>
  </si>
  <si>
    <t xml:space="preserve">Dominik</t>
  </si>
  <si>
    <t xml:space="preserve">2005</t>
  </si>
  <si>
    <t xml:space="preserve">TeamKechnec</t>
  </si>
  <si>
    <t xml:space="preserve">A</t>
  </si>
  <si>
    <t xml:space="preserve">KOČIŠ</t>
  </si>
  <si>
    <t xml:space="preserve">Michal</t>
  </si>
  <si>
    <t xml:space="preserve">MMA Running team</t>
  </si>
  <si>
    <t xml:space="preserve">MARCIN</t>
  </si>
  <si>
    <t xml:space="preserve">Juraj</t>
  </si>
  <si>
    <t xml:space="preserve">1992</t>
  </si>
  <si>
    <t xml:space="preserve">Ždaňa</t>
  </si>
  <si>
    <t xml:space="preserve">REZNIČÁK</t>
  </si>
  <si>
    <t xml:space="preserve">Ján</t>
  </si>
  <si>
    <t xml:space="preserve">1979</t>
  </si>
  <si>
    <t xml:space="preserve">Active Life Team Košice</t>
  </si>
  <si>
    <t xml:space="preserve">POSTREDNÝ</t>
  </si>
  <si>
    <t xml:space="preserve">Šimon</t>
  </si>
  <si>
    <t xml:space="preserve">1989</t>
  </si>
  <si>
    <t xml:space="preserve">LORINCOVÁ</t>
  </si>
  <si>
    <t xml:space="preserve">Johanka</t>
  </si>
  <si>
    <t xml:space="preserve">F</t>
  </si>
  <si>
    <t xml:space="preserve">Trebišov</t>
  </si>
  <si>
    <t xml:space="preserve">KOVALÍKOVÁ</t>
  </si>
  <si>
    <t xml:space="preserve">Martina</t>
  </si>
  <si>
    <t xml:space="preserve">BUNDA</t>
  </si>
  <si>
    <t xml:space="preserve">Mário</t>
  </si>
  <si>
    <t xml:space="preserve">1994</t>
  </si>
  <si>
    <t xml:space="preserve">Košice</t>
  </si>
  <si>
    <t xml:space="preserve">KOVÁČ</t>
  </si>
  <si>
    <t xml:space="preserve">1983</t>
  </si>
  <si>
    <t xml:space="preserve">Valpro Haniska</t>
  </si>
  <si>
    <t xml:space="preserve">TURÓCZY</t>
  </si>
  <si>
    <t xml:space="preserve">Marián</t>
  </si>
  <si>
    <t xml:space="preserve">1980</t>
  </si>
  <si>
    <t xml:space="preserve">Šakal cross team Košice</t>
  </si>
  <si>
    <t xml:space="preserve">Tomáš</t>
  </si>
  <si>
    <t xml:space="preserve">BARABÁŠ</t>
  </si>
  <si>
    <t xml:space="preserve">Jaroslav</t>
  </si>
  <si>
    <t xml:space="preserve">2006</t>
  </si>
  <si>
    <t xml:space="preserve">Nižná Hutka</t>
  </si>
  <si>
    <t xml:space="preserve">MITRO</t>
  </si>
  <si>
    <t xml:space="preserve">Matej</t>
  </si>
  <si>
    <t xml:space="preserve">2000</t>
  </si>
  <si>
    <t xml:space="preserve">Čaňa</t>
  </si>
  <si>
    <t xml:space="preserve">KALAFUS</t>
  </si>
  <si>
    <t xml:space="preserve">UHAĽ</t>
  </si>
  <si>
    <t xml:space="preserve">Martin</t>
  </si>
  <si>
    <t xml:space="preserve">1987</t>
  </si>
  <si>
    <t xml:space="preserve">STEININGER</t>
  </si>
  <si>
    <t xml:space="preserve">Pavol</t>
  </si>
  <si>
    <t xml:space="preserve">TOMAŠKO</t>
  </si>
  <si>
    <t xml:space="preserve">1981</t>
  </si>
  <si>
    <t xml:space="preserve">SEDLÁK</t>
  </si>
  <si>
    <t xml:space="preserve">Samuel</t>
  </si>
  <si>
    <t xml:space="preserve">Sedlákovci Geča</t>
  </si>
  <si>
    <t xml:space="preserve">TIMUĽÁK</t>
  </si>
  <si>
    <t xml:space="preserve">Jozef</t>
  </si>
  <si>
    <t xml:space="preserve">Košice </t>
  </si>
  <si>
    <t xml:space="preserve">LAZAR</t>
  </si>
  <si>
    <t xml:space="preserve">Jakub</t>
  </si>
  <si>
    <t xml:space="preserve">BARANSKÁ</t>
  </si>
  <si>
    <t xml:space="preserve">1975</t>
  </si>
  <si>
    <t xml:space="preserve">HORVÁTH</t>
  </si>
  <si>
    <t xml:space="preserve">Matúš</t>
  </si>
  <si>
    <t xml:space="preserve">1993</t>
  </si>
  <si>
    <t xml:space="preserve">Ďaďo Kapko running club</t>
  </si>
  <si>
    <t xml:space="preserve">BERBERICH</t>
  </si>
  <si>
    <t xml:space="preserve">Bernard</t>
  </si>
  <si>
    <t xml:space="preserve">1968</t>
  </si>
  <si>
    <t xml:space="preserve">Košice nad Jazerom</t>
  </si>
  <si>
    <t xml:space="preserve">B</t>
  </si>
  <si>
    <t xml:space="preserve">LETKO</t>
  </si>
  <si>
    <t xml:space="preserve">1964</t>
  </si>
  <si>
    <t xml:space="preserve">Trstené  pri Hornáde</t>
  </si>
  <si>
    <t xml:space="preserve">ŠÁNDOR</t>
  </si>
  <si>
    <t xml:space="preserve">1974</t>
  </si>
  <si>
    <t xml:space="preserve">TOROK</t>
  </si>
  <si>
    <t xml:space="preserve">Lukáš</t>
  </si>
  <si>
    <t xml:space="preserve">VRANK</t>
  </si>
  <si>
    <t xml:space="preserve">Ľubomír</t>
  </si>
  <si>
    <t xml:space="preserve">Skároš</t>
  </si>
  <si>
    <t xml:space="preserve">HÁJEK</t>
  </si>
  <si>
    <t xml:space="preserve">1996</t>
  </si>
  <si>
    <t xml:space="preserve">HORVATH</t>
  </si>
  <si>
    <t xml:space="preserve">Geča</t>
  </si>
  <si>
    <t xml:space="preserve">TUTKO</t>
  </si>
  <si>
    <t xml:space="preserve">Štefan</t>
  </si>
  <si>
    <t xml:space="preserve">MÜLLER</t>
  </si>
  <si>
    <t xml:space="preserve">Alexandra</t>
  </si>
  <si>
    <t xml:space="preserve">KUBÍK</t>
  </si>
  <si>
    <t xml:space="preserve">Stanislav</t>
  </si>
  <si>
    <t xml:space="preserve">DZIVÁKOVÁ</t>
  </si>
  <si>
    <t xml:space="preserve">Anna</t>
  </si>
  <si>
    <t xml:space="preserve">DROPPOVÁ</t>
  </si>
  <si>
    <t xml:space="preserve">Marcela</t>
  </si>
  <si>
    <t xml:space="preserve">Beh za chudobných</t>
  </si>
  <si>
    <t xml:space="preserve">HAVRILOVÁ</t>
  </si>
  <si>
    <t xml:space="preserve">Veronika</t>
  </si>
  <si>
    <t xml:space="preserve">1990</t>
  </si>
  <si>
    <t xml:space="preserve">ROSENBERG</t>
  </si>
  <si>
    <t xml:space="preserve">Viktória</t>
  </si>
  <si>
    <t xml:space="preserve">HÉGER</t>
  </si>
  <si>
    <t xml:space="preserve">Miroslav</t>
  </si>
  <si>
    <t xml:space="preserve">1986</t>
  </si>
  <si>
    <t xml:space="preserve">KADUK</t>
  </si>
  <si>
    <t xml:space="preserve">LUČKAI</t>
  </si>
  <si>
    <t xml:space="preserve">Ivan</t>
  </si>
  <si>
    <t xml:space="preserve">HAVRIĽAK</t>
  </si>
  <si>
    <t xml:space="preserve">HUSZÁR</t>
  </si>
  <si>
    <t xml:space="preserve">Tibor</t>
  </si>
  <si>
    <t xml:space="preserve">Kechnec</t>
  </si>
  <si>
    <t xml:space="preserve">D</t>
  </si>
  <si>
    <t xml:space="preserve">MYDLÁR</t>
  </si>
  <si>
    <t xml:space="preserve">TOMAŠKOVÁ</t>
  </si>
  <si>
    <t xml:space="preserve">Silvia</t>
  </si>
  <si>
    <t xml:space="preserve">MATIS</t>
  </si>
  <si>
    <t xml:space="preserve">1982</t>
  </si>
  <si>
    <t xml:space="preserve">SEDLÁKOVÁ</t>
  </si>
  <si>
    <t xml:space="preserve">Simona</t>
  </si>
  <si>
    <t xml:space="preserve">MOŠČÁK</t>
  </si>
  <si>
    <t xml:space="preserve">2009</t>
  </si>
  <si>
    <t xml:space="preserve">2007</t>
  </si>
  <si>
    <t xml:space="preserve">Peter</t>
  </si>
  <si>
    <t xml:space="preserve">1976</t>
  </si>
  <si>
    <t xml:space="preserve">ČALFA</t>
  </si>
  <si>
    <t xml:space="preserve">Miloš</t>
  </si>
  <si>
    <t xml:space="preserve">1963</t>
  </si>
  <si>
    <t xml:space="preserve">MILAN</t>
  </si>
  <si>
    <t xml:space="preserve">Timotej</t>
  </si>
  <si>
    <t xml:space="preserve">MOLNÁROVÁ</t>
  </si>
  <si>
    <t xml:space="preserve">Irena</t>
  </si>
  <si>
    <t xml:space="preserve">1967</t>
  </si>
  <si>
    <t xml:space="preserve">Irena Molnárová Valaliky</t>
  </si>
  <si>
    <t xml:space="preserve">G</t>
  </si>
  <si>
    <t xml:space="preserve">HUDÁKOVÁ</t>
  </si>
  <si>
    <t xml:space="preserve">Jozefína</t>
  </si>
  <si>
    <t xml:space="preserve">1988</t>
  </si>
  <si>
    <t xml:space="preserve">Adrián</t>
  </si>
  <si>
    <t xml:space="preserve">2001</t>
  </si>
  <si>
    <t xml:space="preserve">ANDRAŠČÍK</t>
  </si>
  <si>
    <t xml:space="preserve">1998</t>
  </si>
  <si>
    <t xml:space="preserve">BERNÁTHOVÁ</t>
  </si>
  <si>
    <t xml:space="preserve">Natália</t>
  </si>
  <si>
    <t xml:space="preserve">Košice Šaca</t>
  </si>
  <si>
    <t xml:space="preserve">PRISTÁŠOVÁ</t>
  </si>
  <si>
    <t xml:space="preserve">Melánia</t>
  </si>
  <si>
    <t xml:space="preserve">VARGOVÁ</t>
  </si>
  <si>
    <t xml:space="preserve">TÓTHOVÁ</t>
  </si>
  <si>
    <t xml:space="preserve">Monika</t>
  </si>
  <si>
    <t xml:space="preserve">1966</t>
  </si>
  <si>
    <t xml:space="preserve">Kuzmice</t>
  </si>
  <si>
    <t xml:space="preserve">CZELLÁR</t>
  </si>
  <si>
    <t xml:space="preserve">Radomil</t>
  </si>
  <si>
    <t xml:space="preserve">GAJDOŠ</t>
  </si>
  <si>
    <t xml:space="preserve">1960</t>
  </si>
  <si>
    <t xml:space="preserve">Sopka Seňa</t>
  </si>
  <si>
    <t xml:space="preserve">KUBÍKOVÁ</t>
  </si>
  <si>
    <t xml:space="preserve">Evka</t>
  </si>
  <si>
    <t xml:space="preserve">1971</t>
  </si>
  <si>
    <t xml:space="preserve">DNS</t>
  </si>
  <si>
    <t xml:space="preserve">FARKAŠ</t>
  </si>
  <si>
    <t xml:space="preserve">Haniska</t>
  </si>
  <si>
    <t xml:space="preserve">ONOFREJ</t>
  </si>
  <si>
    <t xml:space="preserve">Erik</t>
  </si>
  <si>
    <t xml:space="preserve">Košice - Furča</t>
  </si>
  <si>
    <t xml:space="preserve">REVESOVÁ</t>
  </si>
  <si>
    <t xml:space="preserve">Renáta</t>
  </si>
  <si>
    <t xml:space="preserve">BT Mirindy Košice</t>
  </si>
  <si>
    <t xml:space="preserve">NECKAROVÁ</t>
  </si>
  <si>
    <t xml:space="preserve">Soňa</t>
  </si>
  <si>
    <t xml:space="preserve">ŠK Nižná Myšľa</t>
  </si>
  <si>
    <t xml:space="preserve">Hlavný rozhodca: Peter Buc 0905299189 peter.buc59@gmail.com</t>
  </si>
  <si>
    <t xml:space="preserve">Výsledky spracovala: Anna Bucová</t>
  </si>
  <si>
    <t xml:space="preserve">Muži do 39 rokov</t>
  </si>
  <si>
    <t xml:space="preserve">Muži 40-59 rokov</t>
  </si>
  <si>
    <t xml:space="preserve">Muži 60 a viac rokov</t>
  </si>
  <si>
    <t xml:space="preserve">Ženy do 39 rokov</t>
  </si>
  <si>
    <t xml:space="preserve">Ženy 40-59 rokov</t>
  </si>
  <si>
    <t xml:space="preserve">2,5 km</t>
  </si>
  <si>
    <t xml:space="preserve">JAKUBKOVIČ</t>
  </si>
  <si>
    <t xml:space="preserve">ĎURÍČEK</t>
  </si>
  <si>
    <t xml:space="preserve">SK Gemerská Poloma</t>
  </si>
  <si>
    <t xml:space="preserve">ŠPACAI</t>
  </si>
  <si>
    <t xml:space="preserve">JUHÁSZ</t>
  </si>
  <si>
    <t xml:space="preserve">MOCHNÁČ</t>
  </si>
  <si>
    <t xml:space="preserve">Aam</t>
  </si>
  <si>
    <t xml:space="preserve">IGLAI</t>
  </si>
  <si>
    <t xml:space="preserve">2012</t>
  </si>
  <si>
    <t xml:space="preserve">JUHÁS</t>
  </si>
  <si>
    <t xml:space="preserve">2014</t>
  </si>
  <si>
    <t xml:space="preserve">TJ Hornad Ždaňa</t>
  </si>
  <si>
    <t xml:space="preserve">BOSÁKOVÁ</t>
  </si>
  <si>
    <t xml:space="preserve">Natáloa</t>
  </si>
  <si>
    <t xml:space="preserve">TJ Hornád Ždaňa</t>
  </si>
  <si>
    <t xml:space="preserve">VEREB</t>
  </si>
  <si>
    <t xml:space="preserve">OKOŠ</t>
  </si>
  <si>
    <t xml:space="preserve">Richard</t>
  </si>
  <si>
    <t xml:space="preserve">2011</t>
  </si>
  <si>
    <t xml:space="preserve">VARGA</t>
  </si>
  <si>
    <t xml:space="preserve">Bartolomej</t>
  </si>
  <si>
    <t xml:space="preserve">1970</t>
  </si>
  <si>
    <t xml:space="preserve">HUDÁK</t>
  </si>
  <si>
    <t xml:space="preserve">2016</t>
  </si>
  <si>
    <t xml:space="preserve">ŠÁNDOROVÁ</t>
  </si>
  <si>
    <t xml:space="preserve">Žofia</t>
  </si>
  <si>
    <t xml:space="preserve">2015</t>
  </si>
  <si>
    <t xml:space="preserve">FRÁKOVÁ</t>
  </si>
  <si>
    <t xml:space="preserve">Dana</t>
  </si>
  <si>
    <t xml:space="preserve">DANica SK, s.r.o.</t>
  </si>
  <si>
    <t xml:space="preserve">FRÁK</t>
  </si>
  <si>
    <t xml:space="preserve">Obec Ždaňa</t>
  </si>
  <si>
    <t xml:space="preserve">DUBJEL</t>
  </si>
  <si>
    <t xml:space="preserve">Gregor</t>
  </si>
  <si>
    <t xml:space="preserve">Slovenské hemofilické združenie Ždaňa</t>
  </si>
  <si>
    <t xml:space="preserve">Slavomír</t>
  </si>
  <si>
    <t xml:space="preserve">DZIVÁK</t>
  </si>
  <si>
    <t xml:space="preserve">BERTOVÁ</t>
  </si>
  <si>
    <t xml:space="preserve">Anastázia</t>
  </si>
  <si>
    <t xml:space="preserve">Kamarátky-Lívia Bertová Košice</t>
  </si>
  <si>
    <t xml:space="preserve">Lívia</t>
  </si>
  <si>
    <t xml:space="preserve">JUHÁSOVÁ</t>
  </si>
  <si>
    <t xml:space="preserve">Karina</t>
  </si>
  <si>
    <t xml:space="preserve">MARAS</t>
  </si>
  <si>
    <t xml:space="preserve">Ladislav</t>
  </si>
  <si>
    <t xml:space="preserve">JÁMBOR</t>
  </si>
  <si>
    <t xml:space="preserve">Nicolas</t>
  </si>
  <si>
    <t xml:space="preserve">JOBBÁGY</t>
  </si>
  <si>
    <t xml:space="preserve">DEMKOVÁ</t>
  </si>
  <si>
    <t xml:space="preserve">Ždana</t>
  </si>
  <si>
    <t xml:space="preserve">POSTREDNÁ</t>
  </si>
  <si>
    <t xml:space="preserve">Erika</t>
  </si>
  <si>
    <t xml:space="preserve">Nižná Myšľa</t>
  </si>
  <si>
    <t xml:space="preserve">2010</t>
  </si>
  <si>
    <t xml:space="preserve">MACURÁK</t>
  </si>
  <si>
    <t xml:space="preserve">Damián</t>
  </si>
  <si>
    <t xml:space="preserve">CZELLÁROVÁ</t>
  </si>
  <si>
    <t xml:space="preserve">KOVÁČOVÁ</t>
  </si>
  <si>
    <t xml:space="preserve">Mária</t>
  </si>
  <si>
    <t xml:space="preserve">1985</t>
  </si>
  <si>
    <t xml:space="preserve">BÉREŠOVÁ</t>
  </si>
  <si>
    <t xml:space="preserve">Jana</t>
  </si>
  <si>
    <t xml:space="preserve">KARAJOSOVÁ</t>
  </si>
  <si>
    <t xml:space="preserve">KUCHARČÍK</t>
  </si>
  <si>
    <t xml:space="preserve">Klára</t>
  </si>
  <si>
    <t xml:space="preserve">ŽELINSKÝ</t>
  </si>
  <si>
    <t xml:space="preserve">Rudolf</t>
  </si>
  <si>
    <t xml:space="preserve">600 m</t>
  </si>
  <si>
    <t xml:space="preserve">BADŽO</t>
  </si>
  <si>
    <t xml:space="preserve">Róbert</t>
  </si>
  <si>
    <t xml:space="preserve">Beh a chudobných</t>
  </si>
  <si>
    <t xml:space="preserve">BAKŠI</t>
  </si>
  <si>
    <t xml:space="preserve">Samuel Ján</t>
  </si>
  <si>
    <t xml:space="preserve">BAKŠIOVÁ</t>
  </si>
  <si>
    <t xml:space="preserve">Laura Maria</t>
  </si>
  <si>
    <t xml:space="preserve">2020</t>
  </si>
  <si>
    <t xml:space="preserve">Zoe Mária</t>
  </si>
  <si>
    <t xml:space="preserve">Júlia</t>
  </si>
  <si>
    <t xml:space="preserve">2017</t>
  </si>
  <si>
    <t xml:space="preserve">BODNÁROVÁ</t>
  </si>
  <si>
    <t xml:space="preserve">2018</t>
  </si>
  <si>
    <t xml:space="preserve">BUJDOSÓ</t>
  </si>
  <si>
    <t xml:space="preserve">Adam</t>
  </si>
  <si>
    <t xml:space="preserve">BUJDOSÓOVÁ</t>
  </si>
  <si>
    <t xml:space="preserve">Lucia</t>
  </si>
  <si>
    <t xml:space="preserve">DEÁKOVÁ</t>
  </si>
  <si>
    <t xml:space="preserve">Lenka</t>
  </si>
  <si>
    <t xml:space="preserve">2022</t>
  </si>
  <si>
    <t xml:space="preserve">Trstené pri Hornáde</t>
  </si>
  <si>
    <t xml:space="preserve">Gorazd</t>
  </si>
  <si>
    <t xml:space="preserve">2021</t>
  </si>
  <si>
    <t xml:space="preserve">Dávid</t>
  </si>
  <si>
    <t xml:space="preserve">FEDOR</t>
  </si>
  <si>
    <t xml:space="preserve">Hana</t>
  </si>
  <si>
    <t xml:space="preserve">Maximilian</t>
  </si>
  <si>
    <t xml:space="preserve">FETERIKOVÁ</t>
  </si>
  <si>
    <t xml:space="preserve">Zina</t>
  </si>
  <si>
    <t xml:space="preserve">Martin Jozef</t>
  </si>
  <si>
    <t xml:space="preserve">GALAJDA</t>
  </si>
  <si>
    <t xml:space="preserve">Tobiáš</t>
  </si>
  <si>
    <t xml:space="preserve">Tamara</t>
  </si>
  <si>
    <t xml:space="preserve">2019</t>
  </si>
  <si>
    <t xml:space="preserve">JAKAB</t>
  </si>
  <si>
    <t xml:space="preserve">JAKABOVÁ</t>
  </si>
  <si>
    <t xml:space="preserve">Katarina</t>
  </si>
  <si>
    <t xml:space="preserve">Nina</t>
  </si>
  <si>
    <t xml:space="preserve">Tobias</t>
  </si>
  <si>
    <t xml:space="preserve">2023</t>
  </si>
  <si>
    <t xml:space="preserve">2013</t>
  </si>
  <si>
    <t xml:space="preserve">Liliana</t>
  </si>
  <si>
    <t xml:space="preserve">Sára</t>
  </si>
  <si>
    <t xml:space="preserve">Timea</t>
  </si>
  <si>
    <t xml:space="preserve">Karol</t>
  </si>
  <si>
    <t xml:space="preserve">Dorota</t>
  </si>
  <si>
    <t xml:space="preserve">LAKATOŠ</t>
  </si>
  <si>
    <t xml:space="preserve">Ondrej</t>
  </si>
  <si>
    <t xml:space="preserve">Marko</t>
  </si>
  <si>
    <t xml:space="preserve">MARINČÁKOVÁ</t>
  </si>
  <si>
    <t xml:space="preserve">Juliana</t>
  </si>
  <si>
    <t xml:space="preserve">Čečejovce</t>
  </si>
  <si>
    <t xml:space="preserve">MATISOVÁ</t>
  </si>
  <si>
    <t xml:space="preserve">Klaudia</t>
  </si>
  <si>
    <t xml:space="preserve">MOLNÁR</t>
  </si>
  <si>
    <t xml:space="preserve">NEVELÖŠ</t>
  </si>
  <si>
    <t xml:space="preserve">Oliver</t>
  </si>
  <si>
    <t xml:space="preserve">OLÁH</t>
  </si>
  <si>
    <t xml:space="preserve">Matias</t>
  </si>
  <si>
    <t xml:space="preserve">OLÁHOVÁ</t>
  </si>
  <si>
    <t xml:space="preserve">Nela</t>
  </si>
  <si>
    <t xml:space="preserve">PECHOVÁ</t>
  </si>
  <si>
    <t xml:space="preserve">Šarlotka</t>
  </si>
  <si>
    <t xml:space="preserve">Jazmína</t>
  </si>
  <si>
    <t xml:space="preserve">POMIKALA</t>
  </si>
  <si>
    <t xml:space="preserve">Valaliky</t>
  </si>
  <si>
    <t xml:space="preserve">Lea</t>
  </si>
  <si>
    <t xml:space="preserve">Ema</t>
  </si>
  <si>
    <t xml:space="preserve">ROSKÓ</t>
  </si>
  <si>
    <t xml:space="preserve">Katarína</t>
  </si>
  <si>
    <t xml:space="preserve">2024</t>
  </si>
  <si>
    <t xml:space="preserve">ŠPACAIOVÁ</t>
  </si>
  <si>
    <t xml:space="preserve">Kristína</t>
  </si>
  <si>
    <t xml:space="preserve">Paulína</t>
  </si>
  <si>
    <t xml:space="preserve">ŠUTKOVÁ</t>
  </si>
  <si>
    <t xml:space="preserve">Stella</t>
  </si>
  <si>
    <t xml:space="preserve">TELESZ</t>
  </si>
  <si>
    <t xml:space="preserve">TIMKO</t>
  </si>
  <si>
    <t xml:space="preserve">Filip</t>
  </si>
  <si>
    <t xml:space="preserve">TOMEK</t>
  </si>
  <si>
    <t xml:space="preserve">VRANKOVÁ</t>
  </si>
  <si>
    <t xml:space="preserve">VYROSTKO</t>
  </si>
  <si>
    <t xml:space="preserve">Teodor</t>
  </si>
  <si>
    <t xml:space="preserve">VYROSTKOVÁ</t>
  </si>
  <si>
    <t xml:space="preserve">Tereza</t>
  </si>
  <si>
    <t xml:space="preserve">ZAJAC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:ss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5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3" width="13.99"/>
    <col collapsed="false" customWidth="true" hidden="false" outlineLevel="0" max="4" min="4" style="4" width="10.41"/>
    <col collapsed="false" customWidth="true" hidden="false" outlineLevel="0" max="5" min="5" style="5" width="4.99"/>
    <col collapsed="false" customWidth="true" hidden="false" outlineLevel="0" max="6" min="6" style="1" width="4.56"/>
    <col collapsed="false" customWidth="false" hidden="false" outlineLevel="0" max="7" min="7" style="6" width="5.41"/>
    <col collapsed="false" customWidth="true" hidden="false" outlineLevel="0" max="8" min="8" style="4" width="23.28"/>
    <col collapsed="false" customWidth="true" hidden="false" outlineLevel="0" max="9" min="9" style="1" width="3.99"/>
    <col collapsed="false" customWidth="true" hidden="false" outlineLevel="0" max="10" min="10" style="1" width="4.56"/>
    <col collapsed="false" customWidth="true" hidden="false" outlineLevel="0" max="11" min="11" style="7" width="9.85"/>
    <col collapsed="false" customWidth="false" hidden="false" outlineLevel="0" max="257" min="12" style="8" width="5.41"/>
  </cols>
  <sheetData>
    <row r="1" s="15" customFormat="true" ht="3" hidden="false" customHeight="true" outlineLevel="0" collapsed="false">
      <c r="A1" s="9"/>
      <c r="B1" s="2"/>
      <c r="C1" s="10"/>
      <c r="D1" s="11"/>
      <c r="E1" s="12"/>
      <c r="F1" s="9" t="s">
        <v>0</v>
      </c>
      <c r="G1" s="13" t="n">
        <v>2024</v>
      </c>
      <c r="H1" s="11"/>
      <c r="I1" s="9"/>
      <c r="J1" s="9"/>
      <c r="K1" s="14"/>
    </row>
    <row r="2" s="17" customFormat="true" ht="30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9" customFormat="true" ht="30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7" customFormat="true" ht="15.75" hidden="false" customHeight="true" outlineLevel="0" collapsed="false">
      <c r="A4" s="20" t="s">
        <v>3</v>
      </c>
      <c r="B4" s="20"/>
      <c r="C4" s="20"/>
      <c r="D4" s="20"/>
      <c r="E4" s="21"/>
      <c r="F4" s="22"/>
      <c r="G4" s="23"/>
      <c r="H4" s="24"/>
      <c r="I4" s="25"/>
      <c r="J4" s="23"/>
      <c r="K4" s="26"/>
    </row>
    <row r="5" s="27" customFormat="true" ht="27.75" hidden="false" customHeight="true" outlineLevel="0" collapsed="false">
      <c r="A5" s="28" t="s">
        <v>4</v>
      </c>
      <c r="B5" s="29" t="s">
        <v>5</v>
      </c>
      <c r="C5" s="30" t="s">
        <v>6</v>
      </c>
      <c r="D5" s="31" t="s">
        <v>7</v>
      </c>
      <c r="E5" s="32" t="s">
        <v>8</v>
      </c>
      <c r="F5" s="33" t="s">
        <v>9</v>
      </c>
      <c r="G5" s="34" t="s">
        <v>10</v>
      </c>
      <c r="H5" s="31" t="s">
        <v>11</v>
      </c>
      <c r="I5" s="33" t="s">
        <v>12</v>
      </c>
      <c r="J5" s="32" t="s">
        <v>13</v>
      </c>
      <c r="K5" s="33" t="s">
        <v>14</v>
      </c>
    </row>
    <row r="6" s="41" customFormat="true" ht="20.1" hidden="false" customHeight="true" outlineLevel="0" collapsed="false">
      <c r="A6" s="35" t="n">
        <v>1</v>
      </c>
      <c r="B6" s="36" t="n">
        <v>41</v>
      </c>
      <c r="C6" s="37" t="s">
        <v>15</v>
      </c>
      <c r="D6" s="37" t="s">
        <v>16</v>
      </c>
      <c r="E6" s="36" t="s">
        <v>17</v>
      </c>
      <c r="F6" s="36" t="s">
        <v>18</v>
      </c>
      <c r="G6" s="36" t="s">
        <v>19</v>
      </c>
      <c r="H6" s="38" t="s">
        <v>20</v>
      </c>
      <c r="I6" s="39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39" t="n">
        <f aca="false">COUNTIF(I$6:I6,I6)</f>
        <v>1</v>
      </c>
      <c r="K6" s="40" t="n">
        <v>0.0125578703703704</v>
      </c>
    </row>
    <row r="7" s="48" customFormat="true" ht="20.1" hidden="false" customHeight="true" outlineLevel="0" collapsed="false">
      <c r="A7" s="42" t="n">
        <v>2</v>
      </c>
      <c r="B7" s="43" t="n">
        <v>3</v>
      </c>
      <c r="C7" s="44" t="s">
        <v>21</v>
      </c>
      <c r="D7" s="44" t="s">
        <v>22</v>
      </c>
      <c r="E7" s="43" t="s">
        <v>17</v>
      </c>
      <c r="F7" s="43" t="s">
        <v>18</v>
      </c>
      <c r="G7" s="43" t="s">
        <v>23</v>
      </c>
      <c r="H7" s="45" t="s">
        <v>24</v>
      </c>
      <c r="I7" s="46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46" t="n">
        <f aca="false">COUNTIF(I$6:I7,I7)</f>
        <v>2</v>
      </c>
      <c r="K7" s="47" t="n">
        <v>0.0127662037037037</v>
      </c>
    </row>
    <row r="8" s="41" customFormat="true" ht="20.1" hidden="false" customHeight="true" outlineLevel="0" collapsed="false">
      <c r="A8" s="35" t="n">
        <v>3</v>
      </c>
      <c r="B8" s="49" t="n">
        <v>93</v>
      </c>
      <c r="C8" s="38" t="s">
        <v>25</v>
      </c>
      <c r="D8" s="38" t="s">
        <v>26</v>
      </c>
      <c r="E8" s="49" t="s">
        <v>17</v>
      </c>
      <c r="F8" s="49" t="s">
        <v>18</v>
      </c>
      <c r="G8" s="49" t="n">
        <v>1980</v>
      </c>
      <c r="H8" s="38" t="s">
        <v>27</v>
      </c>
      <c r="I8" s="39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B</v>
      </c>
      <c r="J8" s="39" t="n">
        <f aca="false">COUNTIF(I$6:I8,I8)</f>
        <v>1</v>
      </c>
      <c r="K8" s="40" t="n">
        <v>0.0133680555555556</v>
      </c>
    </row>
    <row r="9" s="56" customFormat="true" ht="20.1" hidden="false" customHeight="true" outlineLevel="0" collapsed="false">
      <c r="A9" s="50" t="n">
        <v>4</v>
      </c>
      <c r="B9" s="51" t="n">
        <v>37</v>
      </c>
      <c r="C9" s="52" t="s">
        <v>28</v>
      </c>
      <c r="D9" s="52" t="s">
        <v>29</v>
      </c>
      <c r="E9" s="51" t="s">
        <v>17</v>
      </c>
      <c r="F9" s="51" t="s">
        <v>18</v>
      </c>
      <c r="G9" s="51" t="s">
        <v>30</v>
      </c>
      <c r="H9" s="53" t="s">
        <v>31</v>
      </c>
      <c r="I9" s="54" t="s">
        <v>32</v>
      </c>
      <c r="J9" s="54" t="n">
        <f aca="false">COUNTIF(I$6:I9,I9)</f>
        <v>3</v>
      </c>
      <c r="K9" s="55" t="n">
        <v>0.0135648148148148</v>
      </c>
    </row>
    <row r="10" customFormat="false" ht="20.1" hidden="false" customHeight="true" outlineLevel="0" collapsed="false">
      <c r="A10" s="57" t="n">
        <v>5</v>
      </c>
      <c r="B10" s="58" t="n">
        <v>104</v>
      </c>
      <c r="C10" s="59" t="s">
        <v>33</v>
      </c>
      <c r="D10" s="59" t="s">
        <v>34</v>
      </c>
      <c r="E10" s="58" t="s">
        <v>17</v>
      </c>
      <c r="F10" s="58" t="s">
        <v>18</v>
      </c>
      <c r="G10" s="58" t="n">
        <v>1988</v>
      </c>
      <c r="H10" s="60" t="s">
        <v>35</v>
      </c>
      <c r="I10" s="61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61" t="n">
        <f aca="false">COUNTIF(I$6:I10,I10)</f>
        <v>4</v>
      </c>
      <c r="K10" s="62" t="n">
        <v>0.0143402777777778</v>
      </c>
    </row>
    <row r="11" customFormat="false" ht="20.1" hidden="false" customHeight="true" outlineLevel="0" collapsed="false">
      <c r="A11" s="57" t="n">
        <v>6</v>
      </c>
      <c r="B11" s="58" t="n">
        <v>52</v>
      </c>
      <c r="C11" s="59" t="s">
        <v>36</v>
      </c>
      <c r="D11" s="59" t="s">
        <v>37</v>
      </c>
      <c r="E11" s="58" t="s">
        <v>17</v>
      </c>
      <c r="F11" s="58" t="s">
        <v>18</v>
      </c>
      <c r="G11" s="58" t="s">
        <v>38</v>
      </c>
      <c r="H11" s="60" t="s">
        <v>39</v>
      </c>
      <c r="I11" s="61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61" t="n">
        <f aca="false">COUNTIF(I$6:I11,I11)</f>
        <v>5</v>
      </c>
      <c r="K11" s="62" t="n">
        <v>0.0150810185185185</v>
      </c>
    </row>
    <row r="12" s="48" customFormat="true" ht="20.1" hidden="false" customHeight="true" outlineLevel="0" collapsed="false">
      <c r="A12" s="42" t="n">
        <v>7</v>
      </c>
      <c r="B12" s="43" t="n">
        <v>22</v>
      </c>
      <c r="C12" s="44" t="s">
        <v>40</v>
      </c>
      <c r="D12" s="44" t="s">
        <v>41</v>
      </c>
      <c r="E12" s="43" t="s">
        <v>17</v>
      </c>
      <c r="F12" s="43" t="s">
        <v>18</v>
      </c>
      <c r="G12" s="43" t="s">
        <v>42</v>
      </c>
      <c r="H12" s="45" t="s">
        <v>43</v>
      </c>
      <c r="I12" s="46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B</v>
      </c>
      <c r="J12" s="46" t="n">
        <f aca="false">COUNTIF(I$6:I12,I12)</f>
        <v>2</v>
      </c>
      <c r="K12" s="47" t="n">
        <v>0.0151388888888889</v>
      </c>
    </row>
    <row r="13" customFormat="false" ht="20.1" hidden="false" customHeight="true" outlineLevel="0" collapsed="false">
      <c r="A13" s="57" t="n">
        <v>8</v>
      </c>
      <c r="B13" s="58" t="n">
        <v>21</v>
      </c>
      <c r="C13" s="59" t="s">
        <v>44</v>
      </c>
      <c r="D13" s="59" t="s">
        <v>45</v>
      </c>
      <c r="E13" s="58" t="s">
        <v>17</v>
      </c>
      <c r="F13" s="58" t="s">
        <v>18</v>
      </c>
      <c r="G13" s="58" t="s">
        <v>46</v>
      </c>
      <c r="H13" s="60"/>
      <c r="I13" s="61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61" t="n">
        <f aca="false">COUNTIF(I$6:I13,I13)</f>
        <v>6</v>
      </c>
      <c r="K13" s="62" t="n">
        <v>0.015150462962963</v>
      </c>
      <c r="M13" s="63"/>
    </row>
    <row r="14" s="41" customFormat="true" ht="20.1" hidden="false" customHeight="true" outlineLevel="0" collapsed="false">
      <c r="A14" s="35" t="n">
        <v>9</v>
      </c>
      <c r="B14" s="36" t="n">
        <v>98</v>
      </c>
      <c r="C14" s="37" t="s">
        <v>47</v>
      </c>
      <c r="D14" s="37" t="s">
        <v>48</v>
      </c>
      <c r="E14" s="36" t="s">
        <v>17</v>
      </c>
      <c r="F14" s="36" t="s">
        <v>49</v>
      </c>
      <c r="G14" s="36" t="n">
        <v>2004</v>
      </c>
      <c r="H14" s="38" t="s">
        <v>50</v>
      </c>
      <c r="I14" s="39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F</v>
      </c>
      <c r="J14" s="39" t="n">
        <f aca="false">COUNTIF(I$6:I14,I14)</f>
        <v>1</v>
      </c>
      <c r="K14" s="40" t="n">
        <v>0.0152546296296296</v>
      </c>
      <c r="M14" s="63"/>
    </row>
    <row r="15" s="41" customFormat="true" ht="20.1" hidden="false" customHeight="true" outlineLevel="0" collapsed="false">
      <c r="A15" s="35" t="n">
        <v>10</v>
      </c>
      <c r="B15" s="36" t="n">
        <v>58</v>
      </c>
      <c r="C15" s="37" t="s">
        <v>51</v>
      </c>
      <c r="D15" s="37" t="s">
        <v>52</v>
      </c>
      <c r="E15" s="36" t="s">
        <v>17</v>
      </c>
      <c r="F15" s="36" t="s">
        <v>49</v>
      </c>
      <c r="G15" s="36" t="n">
        <v>1977</v>
      </c>
      <c r="H15" s="38" t="s">
        <v>43</v>
      </c>
      <c r="I15" s="39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G</v>
      </c>
      <c r="J15" s="39" t="n">
        <f aca="false">COUNTIF(I$6:I15,I15)</f>
        <v>1</v>
      </c>
      <c r="K15" s="40" t="n">
        <v>0.0153472222222222</v>
      </c>
      <c r="M15" s="63"/>
    </row>
    <row r="16" customFormat="false" ht="20.1" hidden="false" customHeight="true" outlineLevel="0" collapsed="false">
      <c r="A16" s="57" t="n">
        <v>11</v>
      </c>
      <c r="B16" s="58" t="n">
        <v>26</v>
      </c>
      <c r="C16" s="59" t="s">
        <v>53</v>
      </c>
      <c r="D16" s="59" t="s">
        <v>54</v>
      </c>
      <c r="E16" s="58" t="s">
        <v>17</v>
      </c>
      <c r="F16" s="58" t="s">
        <v>18</v>
      </c>
      <c r="G16" s="58" t="s">
        <v>55</v>
      </c>
      <c r="H16" s="60" t="s">
        <v>56</v>
      </c>
      <c r="I16" s="61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61" t="n">
        <f aca="false">COUNTIF(I$6:I16,I16)</f>
        <v>7</v>
      </c>
      <c r="K16" s="62" t="n">
        <v>0.0154282407407407</v>
      </c>
    </row>
    <row r="17" s="56" customFormat="true" ht="20.1" hidden="false" customHeight="true" outlineLevel="0" collapsed="false">
      <c r="A17" s="50" t="n">
        <v>12</v>
      </c>
      <c r="B17" s="51" t="n">
        <v>8</v>
      </c>
      <c r="C17" s="52" t="s">
        <v>57</v>
      </c>
      <c r="D17" s="52" t="s">
        <v>34</v>
      </c>
      <c r="E17" s="51" t="s">
        <v>17</v>
      </c>
      <c r="F17" s="51" t="s">
        <v>18</v>
      </c>
      <c r="G17" s="51" t="s">
        <v>58</v>
      </c>
      <c r="H17" s="53" t="s">
        <v>59</v>
      </c>
      <c r="I17" s="54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B</v>
      </c>
      <c r="J17" s="54" t="n">
        <f aca="false">COUNTIF(I$6:I17,I17)</f>
        <v>3</v>
      </c>
      <c r="K17" s="55" t="n">
        <v>0.0154976851851852</v>
      </c>
    </row>
    <row r="18" customFormat="false" ht="20.1" hidden="false" customHeight="true" outlineLevel="0" collapsed="false">
      <c r="A18" s="57" t="n">
        <v>13</v>
      </c>
      <c r="B18" s="58" t="n">
        <v>23</v>
      </c>
      <c r="C18" s="59" t="s">
        <v>60</v>
      </c>
      <c r="D18" s="59" t="s">
        <v>61</v>
      </c>
      <c r="E18" s="58" t="s">
        <v>17</v>
      </c>
      <c r="F18" s="58" t="s">
        <v>18</v>
      </c>
      <c r="G18" s="58" t="s">
        <v>62</v>
      </c>
      <c r="H18" s="60" t="s">
        <v>63</v>
      </c>
      <c r="I18" s="61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B</v>
      </c>
      <c r="J18" s="61" t="n">
        <f aca="false">COUNTIF(I$6:I18,I18)</f>
        <v>4</v>
      </c>
      <c r="K18" s="62" t="n">
        <v>0.0160300925925926</v>
      </c>
      <c r="M18" s="63"/>
    </row>
    <row r="19" customFormat="false" ht="20.1" hidden="false" customHeight="true" outlineLevel="0" collapsed="false">
      <c r="A19" s="57" t="n">
        <v>14</v>
      </c>
      <c r="B19" s="58" t="n">
        <v>19</v>
      </c>
      <c r="C19" s="59" t="s">
        <v>57</v>
      </c>
      <c r="D19" s="59" t="s">
        <v>64</v>
      </c>
      <c r="E19" s="58" t="s">
        <v>17</v>
      </c>
      <c r="F19" s="58" t="s">
        <v>18</v>
      </c>
      <c r="G19" s="58" t="s">
        <v>19</v>
      </c>
      <c r="H19" s="60" t="s">
        <v>59</v>
      </c>
      <c r="I19" s="61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A</v>
      </c>
      <c r="J19" s="61" t="n">
        <f aca="false">COUNTIF(I$6:I19,I19)</f>
        <v>8</v>
      </c>
      <c r="K19" s="62" t="n">
        <v>0.016087962962963</v>
      </c>
      <c r="M19" s="63"/>
    </row>
    <row r="20" customFormat="false" ht="20.1" hidden="false" customHeight="true" outlineLevel="0" collapsed="false">
      <c r="A20" s="57" t="n">
        <v>15</v>
      </c>
      <c r="B20" s="58" t="n">
        <v>40</v>
      </c>
      <c r="C20" s="59" t="s">
        <v>65</v>
      </c>
      <c r="D20" s="59" t="s">
        <v>66</v>
      </c>
      <c r="E20" s="58" t="s">
        <v>17</v>
      </c>
      <c r="F20" s="58" t="s">
        <v>18</v>
      </c>
      <c r="G20" s="58" t="s">
        <v>67</v>
      </c>
      <c r="H20" s="60" t="s">
        <v>68</v>
      </c>
      <c r="I20" s="61" t="s">
        <v>32</v>
      </c>
      <c r="J20" s="61" t="n">
        <f aca="false">COUNTIF(I$6:I20,I20)</f>
        <v>9</v>
      </c>
      <c r="K20" s="62" t="n">
        <v>0.0163773148148148</v>
      </c>
    </row>
    <row r="21" customFormat="false" ht="20.1" hidden="false" customHeight="true" outlineLevel="0" collapsed="false">
      <c r="A21" s="57" t="n">
        <v>16</v>
      </c>
      <c r="B21" s="58" t="n">
        <v>15</v>
      </c>
      <c r="C21" s="59" t="s">
        <v>69</v>
      </c>
      <c r="D21" s="59" t="s">
        <v>70</v>
      </c>
      <c r="E21" s="58" t="s">
        <v>17</v>
      </c>
      <c r="F21" s="58" t="s">
        <v>18</v>
      </c>
      <c r="G21" s="58" t="s">
        <v>71</v>
      </c>
      <c r="H21" s="60" t="s">
        <v>72</v>
      </c>
      <c r="I21" s="61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A</v>
      </c>
      <c r="J21" s="61" t="n">
        <f aca="false">COUNTIF(I$6:I21,I21)</f>
        <v>10</v>
      </c>
      <c r="K21" s="62" t="n">
        <v>0.0163888888888889</v>
      </c>
    </row>
    <row r="22" customFormat="false" ht="20.1" hidden="false" customHeight="true" outlineLevel="0" collapsed="false">
      <c r="A22" s="57" t="n">
        <v>17</v>
      </c>
      <c r="B22" s="58" t="n">
        <v>101</v>
      </c>
      <c r="C22" s="59" t="s">
        <v>73</v>
      </c>
      <c r="D22" s="59" t="s">
        <v>41</v>
      </c>
      <c r="E22" s="58" t="s">
        <v>17</v>
      </c>
      <c r="F22" s="58" t="s">
        <v>18</v>
      </c>
      <c r="G22" s="58" t="n">
        <v>1988</v>
      </c>
      <c r="H22" s="60" t="s">
        <v>56</v>
      </c>
      <c r="I22" s="61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A</v>
      </c>
      <c r="J22" s="61" t="n">
        <f aca="false">COUNTIF(I$6:I22,I22)</f>
        <v>11</v>
      </c>
      <c r="K22" s="62" t="n">
        <v>0.0165393518518519</v>
      </c>
    </row>
    <row r="23" customFormat="false" ht="20.1" hidden="false" customHeight="true" outlineLevel="0" collapsed="false">
      <c r="A23" s="57" t="n">
        <v>18</v>
      </c>
      <c r="B23" s="58" t="n">
        <v>24</v>
      </c>
      <c r="C23" s="59" t="s">
        <v>74</v>
      </c>
      <c r="D23" s="59" t="s">
        <v>75</v>
      </c>
      <c r="E23" s="58" t="s">
        <v>17</v>
      </c>
      <c r="F23" s="58" t="s">
        <v>18</v>
      </c>
      <c r="G23" s="58" t="s">
        <v>76</v>
      </c>
      <c r="H23" s="60"/>
      <c r="I23" s="61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61" t="n">
        <f aca="false">COUNTIF(I$6:I23,I23)</f>
        <v>12</v>
      </c>
      <c r="K23" s="62" t="n">
        <v>0.0166203703703704</v>
      </c>
    </row>
    <row r="24" customFormat="false" ht="20.1" hidden="false" customHeight="true" outlineLevel="0" collapsed="false">
      <c r="A24" s="57" t="n">
        <v>19</v>
      </c>
      <c r="B24" s="58" t="n">
        <v>5</v>
      </c>
      <c r="C24" s="59" t="s">
        <v>77</v>
      </c>
      <c r="D24" s="59" t="s">
        <v>78</v>
      </c>
      <c r="E24" s="58" t="s">
        <v>17</v>
      </c>
      <c r="F24" s="58" t="s">
        <v>18</v>
      </c>
      <c r="G24" s="58" t="s">
        <v>38</v>
      </c>
      <c r="H24" s="60"/>
      <c r="I24" s="61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A</v>
      </c>
      <c r="J24" s="61" t="n">
        <f aca="false">COUNTIF(I$6:I24,I24)</f>
        <v>13</v>
      </c>
      <c r="K24" s="62" t="n">
        <v>0.0166898148148148</v>
      </c>
    </row>
    <row r="25" customFormat="false" ht="20.1" hidden="false" customHeight="true" outlineLevel="0" collapsed="false">
      <c r="A25" s="57" t="n">
        <v>20</v>
      </c>
      <c r="B25" s="58" t="n">
        <v>1</v>
      </c>
      <c r="C25" s="59" t="s">
        <v>79</v>
      </c>
      <c r="D25" s="59" t="s">
        <v>75</v>
      </c>
      <c r="E25" s="58" t="s">
        <v>17</v>
      </c>
      <c r="F25" s="58" t="s">
        <v>18</v>
      </c>
      <c r="G25" s="58" t="s">
        <v>80</v>
      </c>
      <c r="H25" s="60" t="s">
        <v>59</v>
      </c>
      <c r="I25" s="61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B</v>
      </c>
      <c r="J25" s="61" t="n">
        <f aca="false">COUNTIF(I$6:I25,I25)</f>
        <v>5</v>
      </c>
      <c r="K25" s="62" t="n">
        <v>0.0167361111111111</v>
      </c>
    </row>
    <row r="26" customFormat="false" ht="20.1" hidden="false" customHeight="true" outlineLevel="0" collapsed="false">
      <c r="A26" s="57" t="n">
        <v>21</v>
      </c>
      <c r="B26" s="58" t="n">
        <v>28</v>
      </c>
      <c r="C26" s="59" t="s">
        <v>81</v>
      </c>
      <c r="D26" s="59" t="s">
        <v>82</v>
      </c>
      <c r="E26" s="58" t="s">
        <v>17</v>
      </c>
      <c r="F26" s="58" t="s">
        <v>18</v>
      </c>
      <c r="G26" s="58" t="s">
        <v>23</v>
      </c>
      <c r="H26" s="60" t="s">
        <v>83</v>
      </c>
      <c r="I26" s="61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A</v>
      </c>
      <c r="J26" s="61" t="n">
        <f aca="false">COUNTIF(I$6:I26,I26)</f>
        <v>14</v>
      </c>
      <c r="K26" s="62" t="n">
        <v>0.0167939814814815</v>
      </c>
    </row>
    <row r="27" customFormat="false" ht="20.1" hidden="false" customHeight="true" outlineLevel="0" collapsed="false">
      <c r="A27" s="57" t="n">
        <v>22</v>
      </c>
      <c r="B27" s="58" t="n">
        <v>45</v>
      </c>
      <c r="C27" s="59" t="s">
        <v>84</v>
      </c>
      <c r="D27" s="59" t="s">
        <v>85</v>
      </c>
      <c r="E27" s="58" t="s">
        <v>17</v>
      </c>
      <c r="F27" s="58" t="s">
        <v>18</v>
      </c>
      <c r="G27" s="58" t="s">
        <v>58</v>
      </c>
      <c r="H27" s="60" t="s">
        <v>86</v>
      </c>
      <c r="I27" s="61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B</v>
      </c>
      <c r="J27" s="61" t="n">
        <f aca="false">COUNTIF(I$6:I27,I27)</f>
        <v>6</v>
      </c>
      <c r="K27" s="62" t="n">
        <v>0.0168287037037037</v>
      </c>
    </row>
    <row r="28" customFormat="false" ht="20.1" hidden="false" customHeight="true" outlineLevel="0" collapsed="false">
      <c r="A28" s="57" t="n">
        <v>23</v>
      </c>
      <c r="B28" s="58" t="n">
        <v>107</v>
      </c>
      <c r="C28" s="59" t="s">
        <v>87</v>
      </c>
      <c r="D28" s="59" t="s">
        <v>88</v>
      </c>
      <c r="E28" s="58" t="s">
        <v>17</v>
      </c>
      <c r="F28" s="58" t="s">
        <v>18</v>
      </c>
      <c r="G28" s="58" t="n">
        <v>1990</v>
      </c>
      <c r="H28" s="60" t="s">
        <v>72</v>
      </c>
      <c r="I28" s="61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A</v>
      </c>
      <c r="J28" s="61" t="n">
        <f aca="false">COUNTIF(I$6:I28,I28)</f>
        <v>15</v>
      </c>
      <c r="K28" s="62" t="n">
        <v>0.0168402777777778</v>
      </c>
    </row>
    <row r="29" s="48" customFormat="true" ht="20.1" hidden="false" customHeight="true" outlineLevel="0" collapsed="false">
      <c r="A29" s="42" t="n">
        <v>24</v>
      </c>
      <c r="B29" s="43" t="n">
        <v>20</v>
      </c>
      <c r="C29" s="44" t="s">
        <v>89</v>
      </c>
      <c r="D29" s="44" t="s">
        <v>52</v>
      </c>
      <c r="E29" s="43" t="s">
        <v>17</v>
      </c>
      <c r="F29" s="43" t="s">
        <v>49</v>
      </c>
      <c r="G29" s="43" t="s">
        <v>90</v>
      </c>
      <c r="H29" s="45" t="s">
        <v>43</v>
      </c>
      <c r="I29" s="46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G</v>
      </c>
      <c r="J29" s="46" t="n">
        <f aca="false">COUNTIF(I$6:I29,I29)</f>
        <v>2</v>
      </c>
      <c r="K29" s="47" t="n">
        <v>0.0168634259259259</v>
      </c>
    </row>
    <row r="30" customFormat="false" ht="20.1" hidden="false" customHeight="true" outlineLevel="0" collapsed="false">
      <c r="A30" s="57" t="n">
        <v>25</v>
      </c>
      <c r="B30" s="58" t="n">
        <v>49</v>
      </c>
      <c r="C30" s="59" t="s">
        <v>91</v>
      </c>
      <c r="D30" s="59" t="s">
        <v>92</v>
      </c>
      <c r="E30" s="58" t="s">
        <v>17</v>
      </c>
      <c r="F30" s="58" t="s">
        <v>18</v>
      </c>
      <c r="G30" s="58" t="s">
        <v>93</v>
      </c>
      <c r="H30" s="60" t="s">
        <v>94</v>
      </c>
      <c r="I30" s="61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A</v>
      </c>
      <c r="J30" s="61" t="n">
        <f aca="false">COUNTIF(I$6:I30,I30)</f>
        <v>16</v>
      </c>
      <c r="K30" s="62" t="n">
        <v>0.0172800925925926</v>
      </c>
    </row>
    <row r="31" customFormat="false" ht="20.1" hidden="false" customHeight="true" outlineLevel="0" collapsed="false">
      <c r="A31" s="57" t="n">
        <v>26</v>
      </c>
      <c r="B31" s="58" t="n">
        <v>6</v>
      </c>
      <c r="C31" s="59" t="s">
        <v>95</v>
      </c>
      <c r="D31" s="59" t="s">
        <v>96</v>
      </c>
      <c r="E31" s="58" t="s">
        <v>17</v>
      </c>
      <c r="F31" s="58" t="s">
        <v>18</v>
      </c>
      <c r="G31" s="58" t="s">
        <v>97</v>
      </c>
      <c r="H31" s="60" t="s">
        <v>98</v>
      </c>
      <c r="I31" s="61" t="s">
        <v>99</v>
      </c>
      <c r="J31" s="61" t="n">
        <f aca="false">COUNTIF(I$6:I31,I31)</f>
        <v>7</v>
      </c>
      <c r="K31" s="62" t="n">
        <v>0.0176041666666667</v>
      </c>
    </row>
    <row r="32" s="41" customFormat="true" ht="20.1" hidden="false" customHeight="true" outlineLevel="0" collapsed="false">
      <c r="A32" s="35" t="n">
        <v>27</v>
      </c>
      <c r="B32" s="36" t="n">
        <v>59</v>
      </c>
      <c r="C32" s="37" t="s">
        <v>100</v>
      </c>
      <c r="D32" s="37" t="s">
        <v>96</v>
      </c>
      <c r="E32" s="36" t="s">
        <v>17</v>
      </c>
      <c r="F32" s="36" t="s">
        <v>18</v>
      </c>
      <c r="G32" s="36" t="s">
        <v>101</v>
      </c>
      <c r="H32" s="38" t="s">
        <v>102</v>
      </c>
      <c r="I32" s="39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D</v>
      </c>
      <c r="J32" s="39" t="n">
        <f aca="false">COUNTIF(I$6:I32,I32)</f>
        <v>1</v>
      </c>
      <c r="K32" s="40" t="n">
        <v>0.0176736111111111</v>
      </c>
    </row>
    <row r="33" customFormat="false" ht="20.1" hidden="false" customHeight="true" outlineLevel="0" collapsed="false">
      <c r="A33" s="57" t="n">
        <v>28</v>
      </c>
      <c r="B33" s="58" t="n">
        <v>42</v>
      </c>
      <c r="C33" s="59" t="s">
        <v>103</v>
      </c>
      <c r="D33" s="59" t="s">
        <v>16</v>
      </c>
      <c r="E33" s="58" t="s">
        <v>17</v>
      </c>
      <c r="F33" s="58" t="s">
        <v>18</v>
      </c>
      <c r="G33" s="58" t="s">
        <v>104</v>
      </c>
      <c r="H33" s="60" t="s">
        <v>39</v>
      </c>
      <c r="I33" s="61" t="s">
        <v>99</v>
      </c>
      <c r="J33" s="61" t="n">
        <f aca="false">COUNTIF(I$6:I33,I33)</f>
        <v>8</v>
      </c>
      <c r="K33" s="62" t="n">
        <v>0.0177430555555556</v>
      </c>
    </row>
    <row r="34" customFormat="false" ht="20.1" hidden="false" customHeight="true" outlineLevel="0" collapsed="false">
      <c r="A34" s="57" t="n">
        <v>29</v>
      </c>
      <c r="B34" s="58" t="n">
        <v>102</v>
      </c>
      <c r="C34" s="59" t="s">
        <v>105</v>
      </c>
      <c r="D34" s="59" t="s">
        <v>106</v>
      </c>
      <c r="E34" s="58" t="s">
        <v>17</v>
      </c>
      <c r="F34" s="58" t="s">
        <v>18</v>
      </c>
      <c r="G34" s="58" t="n">
        <v>1988</v>
      </c>
      <c r="H34" s="60" t="s">
        <v>72</v>
      </c>
      <c r="I34" s="61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A</v>
      </c>
      <c r="J34" s="61" t="n">
        <f aca="false">COUNTIF(I$6:I34,I34)</f>
        <v>17</v>
      </c>
      <c r="K34" s="62" t="n">
        <v>0.0177546296296296</v>
      </c>
    </row>
    <row r="35" customFormat="false" ht="20.1" hidden="false" customHeight="true" outlineLevel="0" collapsed="false">
      <c r="A35" s="57" t="n">
        <v>30</v>
      </c>
      <c r="B35" s="58" t="n">
        <v>4</v>
      </c>
      <c r="C35" s="59" t="s">
        <v>107</v>
      </c>
      <c r="D35" s="59" t="s">
        <v>108</v>
      </c>
      <c r="E35" s="58" t="s">
        <v>17</v>
      </c>
      <c r="F35" s="58" t="s">
        <v>18</v>
      </c>
      <c r="G35" s="58" t="n">
        <v>1973</v>
      </c>
      <c r="H35" s="60" t="s">
        <v>109</v>
      </c>
      <c r="I35" s="61" t="s">
        <v>99</v>
      </c>
      <c r="J35" s="61" t="n">
        <f aca="false">COUNTIF(I$6:I35,I35)</f>
        <v>9</v>
      </c>
      <c r="K35" s="62" t="n">
        <v>0.0178703703703704</v>
      </c>
    </row>
    <row r="36" customFormat="false" ht="20.1" hidden="false" customHeight="true" outlineLevel="0" collapsed="false">
      <c r="A36" s="57" t="n">
        <v>31</v>
      </c>
      <c r="B36" s="58" t="n">
        <v>51</v>
      </c>
      <c r="C36" s="59" t="s">
        <v>110</v>
      </c>
      <c r="D36" s="59" t="s">
        <v>75</v>
      </c>
      <c r="E36" s="58" t="s">
        <v>17</v>
      </c>
      <c r="F36" s="58" t="s">
        <v>18</v>
      </c>
      <c r="G36" s="58" t="s">
        <v>111</v>
      </c>
      <c r="H36" s="60" t="s">
        <v>56</v>
      </c>
      <c r="I36" s="61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A</v>
      </c>
      <c r="J36" s="61" t="n">
        <f aca="false">COUNTIF(I$6:I36,I36)</f>
        <v>18</v>
      </c>
      <c r="K36" s="62" t="n">
        <v>0.018125</v>
      </c>
    </row>
    <row r="37" customFormat="false" ht="20.1" hidden="false" customHeight="true" outlineLevel="0" collapsed="false">
      <c r="A37" s="57" t="n">
        <v>32</v>
      </c>
      <c r="B37" s="58" t="n">
        <v>11</v>
      </c>
      <c r="C37" s="59" t="s">
        <v>112</v>
      </c>
      <c r="D37" s="59" t="s">
        <v>85</v>
      </c>
      <c r="E37" s="58" t="s">
        <v>17</v>
      </c>
      <c r="F37" s="58" t="s">
        <v>18</v>
      </c>
      <c r="G37" s="58" t="s">
        <v>38</v>
      </c>
      <c r="H37" s="60" t="s">
        <v>113</v>
      </c>
      <c r="I37" s="61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A</v>
      </c>
      <c r="J37" s="61" t="n">
        <f aca="false">COUNTIF(I$6:I37,I37)</f>
        <v>19</v>
      </c>
      <c r="K37" s="62" t="n">
        <v>0.0181944444444444</v>
      </c>
    </row>
    <row r="38" customFormat="false" ht="20.1" hidden="false" customHeight="true" outlineLevel="0" collapsed="false">
      <c r="A38" s="57" t="n">
        <v>33</v>
      </c>
      <c r="B38" s="58" t="n">
        <v>47</v>
      </c>
      <c r="C38" s="59" t="s">
        <v>114</v>
      </c>
      <c r="D38" s="59" t="s">
        <v>115</v>
      </c>
      <c r="E38" s="58" t="s">
        <v>17</v>
      </c>
      <c r="F38" s="58" t="s">
        <v>18</v>
      </c>
      <c r="G38" s="58" t="s">
        <v>93</v>
      </c>
      <c r="H38" s="60" t="s">
        <v>39</v>
      </c>
      <c r="I38" s="61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A</v>
      </c>
      <c r="J38" s="61" t="n">
        <f aca="false">COUNTIF(I$6:I38,I38)</f>
        <v>20</v>
      </c>
      <c r="K38" s="62" t="n">
        <v>0.018287037037037</v>
      </c>
    </row>
    <row r="39" customFormat="false" ht="20.1" hidden="false" customHeight="true" outlineLevel="0" collapsed="false">
      <c r="A39" s="57" t="n">
        <v>34</v>
      </c>
      <c r="B39" s="58" t="n">
        <v>44</v>
      </c>
      <c r="C39" s="59" t="s">
        <v>116</v>
      </c>
      <c r="D39" s="59" t="s">
        <v>16</v>
      </c>
      <c r="E39" s="58" t="s">
        <v>17</v>
      </c>
      <c r="F39" s="58" t="s">
        <v>18</v>
      </c>
      <c r="G39" s="58" t="s">
        <v>42</v>
      </c>
      <c r="H39" s="60" t="s">
        <v>43</v>
      </c>
      <c r="I39" s="61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B</v>
      </c>
      <c r="J39" s="61" t="n">
        <f aca="false">COUNTIF(I$6:I39,I39)</f>
        <v>10</v>
      </c>
      <c r="K39" s="62" t="n">
        <v>0.0182986111111111</v>
      </c>
    </row>
    <row r="40" s="48" customFormat="true" ht="20.1" hidden="false" customHeight="true" outlineLevel="0" collapsed="false">
      <c r="A40" s="42" t="n">
        <v>35</v>
      </c>
      <c r="B40" s="43" t="n">
        <v>53</v>
      </c>
      <c r="C40" s="44" t="s">
        <v>25</v>
      </c>
      <c r="D40" s="44" t="s">
        <v>117</v>
      </c>
      <c r="E40" s="43" t="s">
        <v>17</v>
      </c>
      <c r="F40" s="43" t="s">
        <v>49</v>
      </c>
      <c r="G40" s="43" t="s">
        <v>67</v>
      </c>
      <c r="H40" s="45" t="s">
        <v>27</v>
      </c>
      <c r="I40" s="46" t="s">
        <v>49</v>
      </c>
      <c r="J40" s="46" t="n">
        <f aca="false">COUNTIF(I$6:I40,I40)</f>
        <v>2</v>
      </c>
      <c r="K40" s="47" t="n">
        <v>0.0184027777777778</v>
      </c>
    </row>
    <row r="41" customFormat="false" ht="20.1" hidden="false" customHeight="true" outlineLevel="0" collapsed="false">
      <c r="A41" s="57" t="n">
        <v>36</v>
      </c>
      <c r="B41" s="58" t="n">
        <v>33</v>
      </c>
      <c r="C41" s="59" t="s">
        <v>118</v>
      </c>
      <c r="D41" s="59" t="s">
        <v>119</v>
      </c>
      <c r="E41" s="58" t="s">
        <v>17</v>
      </c>
      <c r="F41" s="58" t="s">
        <v>18</v>
      </c>
      <c r="G41" s="58" t="s">
        <v>104</v>
      </c>
      <c r="H41" s="60" t="s">
        <v>43</v>
      </c>
      <c r="I41" s="61" t="s">
        <v>99</v>
      </c>
      <c r="J41" s="61" t="n">
        <f aca="false">COUNTIF(I$6:I41,I41)</f>
        <v>11</v>
      </c>
      <c r="K41" s="62" t="n">
        <v>0.0185416666666667</v>
      </c>
    </row>
    <row r="42" s="56" customFormat="true" ht="20.1" hidden="false" customHeight="true" outlineLevel="0" collapsed="false">
      <c r="A42" s="50" t="n">
        <v>37</v>
      </c>
      <c r="B42" s="51" t="n">
        <v>29</v>
      </c>
      <c r="C42" s="52" t="s">
        <v>120</v>
      </c>
      <c r="D42" s="52" t="s">
        <v>121</v>
      </c>
      <c r="E42" s="51" t="s">
        <v>17</v>
      </c>
      <c r="F42" s="51" t="s">
        <v>49</v>
      </c>
      <c r="G42" s="51" t="s">
        <v>19</v>
      </c>
      <c r="H42" s="53" t="s">
        <v>56</v>
      </c>
      <c r="I42" s="54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F</v>
      </c>
      <c r="J42" s="54" t="n">
        <f aca="false">COUNTIF(I$6:I42,I42)</f>
        <v>3</v>
      </c>
      <c r="K42" s="55" t="n">
        <v>0.0189351851851852</v>
      </c>
    </row>
    <row r="43" s="56" customFormat="true" ht="20.1" hidden="false" customHeight="true" outlineLevel="0" collapsed="false">
      <c r="A43" s="50" t="n">
        <v>38</v>
      </c>
      <c r="B43" s="51" t="n">
        <v>99</v>
      </c>
      <c r="C43" s="52" t="s">
        <v>122</v>
      </c>
      <c r="D43" s="52" t="s">
        <v>123</v>
      </c>
      <c r="E43" s="51" t="s">
        <v>17</v>
      </c>
      <c r="F43" s="51" t="s">
        <v>49</v>
      </c>
      <c r="G43" s="51" t="n">
        <v>1978</v>
      </c>
      <c r="H43" s="53" t="s">
        <v>124</v>
      </c>
      <c r="I43" s="54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G</v>
      </c>
      <c r="J43" s="54" t="n">
        <f aca="false">COUNTIF(I$6:I43,I43)</f>
        <v>3</v>
      </c>
      <c r="K43" s="55" t="n">
        <v>0.0191898148148148</v>
      </c>
    </row>
    <row r="44" customFormat="false" ht="20.1" hidden="false" customHeight="true" outlineLevel="0" collapsed="false">
      <c r="A44" s="57" t="n">
        <v>39</v>
      </c>
      <c r="B44" s="58" t="n">
        <v>10</v>
      </c>
      <c r="C44" s="59" t="s">
        <v>125</v>
      </c>
      <c r="D44" s="59" t="s">
        <v>126</v>
      </c>
      <c r="E44" s="58" t="s">
        <v>17</v>
      </c>
      <c r="F44" s="58" t="s">
        <v>49</v>
      </c>
      <c r="G44" s="58" t="s">
        <v>127</v>
      </c>
      <c r="H44" s="60" t="s">
        <v>43</v>
      </c>
      <c r="I44" s="61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F</v>
      </c>
      <c r="J44" s="61" t="n">
        <f aca="false">COUNTIF(I$6:I44,I44)</f>
        <v>4</v>
      </c>
      <c r="K44" s="62" t="n">
        <v>0.019212962962963</v>
      </c>
    </row>
    <row r="45" customFormat="false" ht="20.1" hidden="false" customHeight="true" outlineLevel="0" collapsed="false">
      <c r="A45" s="57" t="n">
        <v>40</v>
      </c>
      <c r="B45" s="58" t="n">
        <v>7</v>
      </c>
      <c r="C45" s="59" t="s">
        <v>128</v>
      </c>
      <c r="D45" s="59" t="s">
        <v>129</v>
      </c>
      <c r="E45" s="58" t="s">
        <v>17</v>
      </c>
      <c r="F45" s="58" t="s">
        <v>49</v>
      </c>
      <c r="G45" s="58" t="s">
        <v>127</v>
      </c>
      <c r="H45" s="60" t="s">
        <v>72</v>
      </c>
      <c r="I45" s="61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F</v>
      </c>
      <c r="J45" s="61" t="n">
        <f aca="false">COUNTIF(I$6:I45,I45)</f>
        <v>5</v>
      </c>
      <c r="K45" s="62" t="n">
        <v>0.019224537037037</v>
      </c>
    </row>
    <row r="46" customFormat="false" ht="20.1" hidden="false" customHeight="true" outlineLevel="0" collapsed="false">
      <c r="A46" s="57" t="n">
        <v>41</v>
      </c>
      <c r="B46" s="58" t="n">
        <v>14</v>
      </c>
      <c r="C46" s="59" t="s">
        <v>130</v>
      </c>
      <c r="D46" s="59" t="s">
        <v>131</v>
      </c>
      <c r="E46" s="58" t="s">
        <v>17</v>
      </c>
      <c r="F46" s="58" t="s">
        <v>18</v>
      </c>
      <c r="G46" s="58" t="s">
        <v>132</v>
      </c>
      <c r="H46" s="60" t="s">
        <v>72</v>
      </c>
      <c r="I46" s="61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A</v>
      </c>
      <c r="J46" s="61" t="n">
        <f aca="false">COUNTIF(I$6:I46,I46)</f>
        <v>21</v>
      </c>
      <c r="K46" s="62" t="n">
        <v>0.0192592592592593</v>
      </c>
    </row>
    <row r="47" customFormat="false" ht="20.1" hidden="false" customHeight="true" outlineLevel="0" collapsed="false">
      <c r="A47" s="57" t="n">
        <v>42</v>
      </c>
      <c r="B47" s="58" t="n">
        <v>38</v>
      </c>
      <c r="C47" s="59" t="s">
        <v>133</v>
      </c>
      <c r="D47" s="59" t="s">
        <v>64</v>
      </c>
      <c r="E47" s="58" t="s">
        <v>17</v>
      </c>
      <c r="F47" s="58" t="s">
        <v>18</v>
      </c>
      <c r="G47" s="58" t="s">
        <v>38</v>
      </c>
      <c r="H47" s="60"/>
      <c r="I47" s="61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A</v>
      </c>
      <c r="J47" s="61" t="n">
        <f aca="false">COUNTIF(I$6:I47,I47)</f>
        <v>22</v>
      </c>
      <c r="K47" s="62" t="n">
        <v>0.0192592592592593</v>
      </c>
    </row>
    <row r="48" customFormat="false" ht="20.1" hidden="false" customHeight="true" outlineLevel="0" collapsed="false">
      <c r="A48" s="57" t="n">
        <v>43</v>
      </c>
      <c r="B48" s="58" t="n">
        <v>43</v>
      </c>
      <c r="C48" s="59" t="s">
        <v>134</v>
      </c>
      <c r="D48" s="59" t="s">
        <v>135</v>
      </c>
      <c r="E48" s="58" t="s">
        <v>17</v>
      </c>
      <c r="F48" s="58" t="s">
        <v>18</v>
      </c>
      <c r="G48" s="58" t="s">
        <v>132</v>
      </c>
      <c r="H48" s="60" t="s">
        <v>39</v>
      </c>
      <c r="I48" s="61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A</v>
      </c>
      <c r="J48" s="61" t="n">
        <f aca="false">COUNTIF(I$6:I48,I48)</f>
        <v>23</v>
      </c>
      <c r="K48" s="62" t="n">
        <v>0.0192592592592593</v>
      </c>
    </row>
    <row r="49" customFormat="false" ht="20.1" hidden="false" customHeight="true" outlineLevel="0" collapsed="false">
      <c r="A49" s="57" t="n">
        <v>44</v>
      </c>
      <c r="B49" s="58" t="n">
        <v>50</v>
      </c>
      <c r="C49" s="59" t="s">
        <v>136</v>
      </c>
      <c r="D49" s="59" t="s">
        <v>22</v>
      </c>
      <c r="E49" s="58" t="s">
        <v>17</v>
      </c>
      <c r="F49" s="58" t="s">
        <v>18</v>
      </c>
      <c r="G49" s="58" t="s">
        <v>23</v>
      </c>
      <c r="H49" s="60"/>
      <c r="I49" s="61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A</v>
      </c>
      <c r="J49" s="61" t="n">
        <f aca="false">COUNTIF(I$6:I49,I49)</f>
        <v>24</v>
      </c>
      <c r="K49" s="62" t="n">
        <v>0.0195023148148148</v>
      </c>
    </row>
    <row r="50" s="48" customFormat="true" ht="20.1" hidden="false" customHeight="true" outlineLevel="0" collapsed="false">
      <c r="A50" s="42" t="n">
        <v>45</v>
      </c>
      <c r="B50" s="43" t="n">
        <v>94</v>
      </c>
      <c r="C50" s="44" t="s">
        <v>137</v>
      </c>
      <c r="D50" s="44" t="s">
        <v>138</v>
      </c>
      <c r="E50" s="43" t="s">
        <v>17</v>
      </c>
      <c r="F50" s="43" t="s">
        <v>18</v>
      </c>
      <c r="G50" s="43" t="n">
        <v>1952</v>
      </c>
      <c r="H50" s="45" t="s">
        <v>139</v>
      </c>
      <c r="I50" s="46" t="s">
        <v>140</v>
      </c>
      <c r="J50" s="46" t="n">
        <f aca="false">COUNTIF(I$6:I50,I50)</f>
        <v>2</v>
      </c>
      <c r="K50" s="47" t="n">
        <v>0.0195949074074074</v>
      </c>
    </row>
    <row r="51" s="56" customFormat="true" ht="20.1" hidden="false" customHeight="true" outlineLevel="0" collapsed="false">
      <c r="A51" s="50" t="n">
        <v>46</v>
      </c>
      <c r="B51" s="51" t="n">
        <v>100</v>
      </c>
      <c r="C51" s="52" t="s">
        <v>141</v>
      </c>
      <c r="D51" s="52" t="s">
        <v>115</v>
      </c>
      <c r="E51" s="51" t="s">
        <v>17</v>
      </c>
      <c r="F51" s="51" t="s">
        <v>18</v>
      </c>
      <c r="G51" s="51" t="n">
        <v>1950</v>
      </c>
      <c r="H51" s="53" t="s">
        <v>124</v>
      </c>
      <c r="I51" s="54" t="s">
        <v>140</v>
      </c>
      <c r="J51" s="54" t="n">
        <f aca="false">COUNTIF(I$6:I51,I51)</f>
        <v>3</v>
      </c>
      <c r="K51" s="55" t="n">
        <v>0.0196180555555556</v>
      </c>
    </row>
    <row r="52" customFormat="false" ht="20.1" hidden="false" customHeight="true" outlineLevel="0" collapsed="false">
      <c r="A52" s="57" t="n">
        <v>47</v>
      </c>
      <c r="B52" s="58" t="n">
        <v>9</v>
      </c>
      <c r="C52" s="59" t="s">
        <v>142</v>
      </c>
      <c r="D52" s="59" t="s">
        <v>143</v>
      </c>
      <c r="E52" s="58" t="s">
        <v>17</v>
      </c>
      <c r="F52" s="58" t="s">
        <v>49</v>
      </c>
      <c r="G52" s="58" t="s">
        <v>58</v>
      </c>
      <c r="H52" s="60" t="s">
        <v>59</v>
      </c>
      <c r="I52" s="61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G</v>
      </c>
      <c r="J52" s="61" t="n">
        <f aca="false">COUNTIF(I$6:I52,I52)</f>
        <v>4</v>
      </c>
      <c r="K52" s="62" t="n">
        <v>0.0196875</v>
      </c>
    </row>
    <row r="53" customFormat="false" ht="20.1" hidden="false" customHeight="true" outlineLevel="0" collapsed="false">
      <c r="A53" s="57" t="n">
        <v>48</v>
      </c>
      <c r="B53" s="58" t="n">
        <v>16</v>
      </c>
      <c r="C53" s="59" t="s">
        <v>144</v>
      </c>
      <c r="D53" s="59" t="s">
        <v>75</v>
      </c>
      <c r="E53" s="58" t="s">
        <v>17</v>
      </c>
      <c r="F53" s="58" t="s">
        <v>18</v>
      </c>
      <c r="G53" s="58" t="s">
        <v>145</v>
      </c>
      <c r="H53" s="60"/>
      <c r="I53" s="61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B</v>
      </c>
      <c r="J53" s="61" t="n">
        <f aca="false">COUNTIF(I$6:I53,I53)</f>
        <v>12</v>
      </c>
      <c r="K53" s="62" t="n">
        <v>0.0197800925925926</v>
      </c>
    </row>
    <row r="54" customFormat="false" ht="20.1" hidden="false" customHeight="true" outlineLevel="0" collapsed="false">
      <c r="A54" s="57" t="n">
        <v>49</v>
      </c>
      <c r="B54" s="58" t="n">
        <v>27</v>
      </c>
      <c r="C54" s="59" t="s">
        <v>146</v>
      </c>
      <c r="D54" s="59" t="s">
        <v>147</v>
      </c>
      <c r="E54" s="58" t="s">
        <v>17</v>
      </c>
      <c r="F54" s="58" t="s">
        <v>49</v>
      </c>
      <c r="G54" s="58" t="s">
        <v>111</v>
      </c>
      <c r="H54" s="60" t="s">
        <v>83</v>
      </c>
      <c r="I54" s="61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F</v>
      </c>
      <c r="J54" s="61" t="n">
        <f aca="false">COUNTIF(I$6:I54,I54)</f>
        <v>6</v>
      </c>
      <c r="K54" s="62" t="n">
        <v>0.02</v>
      </c>
    </row>
    <row r="55" customFormat="false" ht="20.1" hidden="false" customHeight="true" outlineLevel="0" collapsed="false">
      <c r="A55" s="57" t="n">
        <v>50</v>
      </c>
      <c r="B55" s="58" t="n">
        <v>79</v>
      </c>
      <c r="C55" s="59" t="s">
        <v>148</v>
      </c>
      <c r="D55" s="59" t="s">
        <v>37</v>
      </c>
      <c r="E55" s="58" t="s">
        <v>17</v>
      </c>
      <c r="F55" s="58" t="s">
        <v>18</v>
      </c>
      <c r="G55" s="58" t="s">
        <v>149</v>
      </c>
      <c r="H55" s="60" t="s">
        <v>59</v>
      </c>
      <c r="I55" s="61" t="s">
        <v>49</v>
      </c>
      <c r="J55" s="61" t="n">
        <f aca="false">COUNTIF(I$6:I55,I55)</f>
        <v>7</v>
      </c>
      <c r="K55" s="62" t="n">
        <v>0.0215162037037037</v>
      </c>
    </row>
    <row r="56" customFormat="false" ht="20.1" hidden="false" customHeight="true" outlineLevel="0" collapsed="false">
      <c r="A56" s="57" t="n">
        <v>51</v>
      </c>
      <c r="B56" s="58" t="n">
        <v>80</v>
      </c>
      <c r="C56" s="59" t="s">
        <v>148</v>
      </c>
      <c r="D56" s="59" t="s">
        <v>78</v>
      </c>
      <c r="E56" s="58" t="s">
        <v>17</v>
      </c>
      <c r="F56" s="58" t="s">
        <v>18</v>
      </c>
      <c r="G56" s="58" t="s">
        <v>150</v>
      </c>
      <c r="H56" s="60" t="s">
        <v>59</v>
      </c>
      <c r="I56" s="61" t="s">
        <v>32</v>
      </c>
      <c r="J56" s="61" t="n">
        <f aca="false">COUNTIF(I$6:I56,I56)</f>
        <v>25</v>
      </c>
      <c r="K56" s="62" t="n">
        <v>0.0215509259259259</v>
      </c>
    </row>
    <row r="57" customFormat="false" ht="20.1" hidden="false" customHeight="true" outlineLevel="0" collapsed="false">
      <c r="A57" s="57" t="n">
        <v>52</v>
      </c>
      <c r="B57" s="58" t="n">
        <v>39</v>
      </c>
      <c r="C57" s="59" t="s">
        <v>148</v>
      </c>
      <c r="D57" s="59" t="s">
        <v>151</v>
      </c>
      <c r="E57" s="58" t="s">
        <v>17</v>
      </c>
      <c r="F57" s="58" t="s">
        <v>18</v>
      </c>
      <c r="G57" s="58" t="s">
        <v>152</v>
      </c>
      <c r="H57" s="60" t="s">
        <v>59</v>
      </c>
      <c r="I57" s="61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B</v>
      </c>
      <c r="J57" s="61" t="n">
        <f aca="false">COUNTIF(I$6:I57,I57)</f>
        <v>13</v>
      </c>
      <c r="K57" s="62" t="n">
        <v>0.0215625</v>
      </c>
    </row>
    <row r="58" customFormat="false" ht="20.1" hidden="false" customHeight="true" outlineLevel="0" collapsed="false">
      <c r="A58" s="57" t="n">
        <v>53</v>
      </c>
      <c r="B58" s="58" t="n">
        <v>54</v>
      </c>
      <c r="C58" s="59" t="s">
        <v>153</v>
      </c>
      <c r="D58" s="59" t="s">
        <v>154</v>
      </c>
      <c r="E58" s="58" t="s">
        <v>17</v>
      </c>
      <c r="F58" s="58" t="s">
        <v>18</v>
      </c>
      <c r="G58" s="58" t="s">
        <v>155</v>
      </c>
      <c r="H58" s="60" t="s">
        <v>56</v>
      </c>
      <c r="I58" s="61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D</v>
      </c>
      <c r="J58" s="61" t="n">
        <f aca="false">COUNTIF(I$6:I58,I58)</f>
        <v>4</v>
      </c>
      <c r="K58" s="62" t="n">
        <v>0.021875</v>
      </c>
    </row>
    <row r="59" customFormat="false" ht="20.1" hidden="false" customHeight="true" outlineLevel="0" collapsed="false">
      <c r="A59" s="57" t="n">
        <v>54</v>
      </c>
      <c r="B59" s="58" t="n">
        <v>103</v>
      </c>
      <c r="C59" s="59" t="s">
        <v>156</v>
      </c>
      <c r="D59" s="59" t="s">
        <v>157</v>
      </c>
      <c r="E59" s="58" t="s">
        <v>17</v>
      </c>
      <c r="F59" s="58" t="s">
        <v>18</v>
      </c>
      <c r="G59" s="58" t="n">
        <v>2009</v>
      </c>
      <c r="H59" s="60"/>
      <c r="I59" s="61" t="s">
        <v>32</v>
      </c>
      <c r="J59" s="61" t="n">
        <f aca="false">COUNTIF(I$6:I59,I59)</f>
        <v>26</v>
      </c>
      <c r="K59" s="62" t="n">
        <v>0.0220023148148148</v>
      </c>
    </row>
    <row r="60" customFormat="false" ht="20.1" hidden="false" customHeight="true" outlineLevel="0" collapsed="false">
      <c r="A60" s="57" t="n">
        <v>55</v>
      </c>
      <c r="B60" s="58" t="n">
        <v>32</v>
      </c>
      <c r="C60" s="59" t="s">
        <v>158</v>
      </c>
      <c r="D60" s="59" t="s">
        <v>159</v>
      </c>
      <c r="E60" s="58" t="s">
        <v>17</v>
      </c>
      <c r="F60" s="58" t="s">
        <v>49</v>
      </c>
      <c r="G60" s="58" t="s">
        <v>160</v>
      </c>
      <c r="H60" s="60" t="s">
        <v>161</v>
      </c>
      <c r="I60" s="61" t="s">
        <v>162</v>
      </c>
      <c r="J60" s="61" t="n">
        <f aca="false">COUNTIF(I$6:I60,I60)</f>
        <v>5</v>
      </c>
      <c r="K60" s="62" t="n">
        <v>0.0224074074074074</v>
      </c>
    </row>
    <row r="61" customFormat="false" ht="20.1" hidden="false" customHeight="true" outlineLevel="0" collapsed="false">
      <c r="A61" s="57" t="n">
        <v>56</v>
      </c>
      <c r="B61" s="58" t="n">
        <v>2</v>
      </c>
      <c r="C61" s="59" t="s">
        <v>163</v>
      </c>
      <c r="D61" s="59" t="s">
        <v>164</v>
      </c>
      <c r="E61" s="58" t="s">
        <v>17</v>
      </c>
      <c r="F61" s="58" t="s">
        <v>49</v>
      </c>
      <c r="G61" s="58" t="s">
        <v>165</v>
      </c>
      <c r="H61" s="60" t="s">
        <v>59</v>
      </c>
      <c r="I61" s="61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F</v>
      </c>
      <c r="J61" s="61" t="n">
        <f aca="false">COUNTIF(I$6:I61,I61)</f>
        <v>8</v>
      </c>
      <c r="K61" s="62" t="n">
        <v>0.0228587962962963</v>
      </c>
    </row>
    <row r="62" customFormat="false" ht="20.1" hidden="false" customHeight="true" outlineLevel="0" collapsed="false">
      <c r="A62" s="57" t="n">
        <v>57</v>
      </c>
      <c r="B62" s="58" t="n">
        <v>46</v>
      </c>
      <c r="C62" s="64" t="s">
        <v>144</v>
      </c>
      <c r="D62" s="59" t="s">
        <v>166</v>
      </c>
      <c r="E62" s="58" t="s">
        <v>17</v>
      </c>
      <c r="F62" s="58" t="s">
        <v>18</v>
      </c>
      <c r="G62" s="58" t="s">
        <v>167</v>
      </c>
      <c r="H62" s="60" t="s">
        <v>39</v>
      </c>
      <c r="I62" s="61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A</v>
      </c>
      <c r="J62" s="61" t="n">
        <f aca="false">COUNTIF(I$6:I62,I62)</f>
        <v>27</v>
      </c>
      <c r="K62" s="62" t="n">
        <v>0.0231018518518519</v>
      </c>
    </row>
    <row r="63" customFormat="false" ht="20.1" hidden="false" customHeight="true" outlineLevel="0" collapsed="false">
      <c r="A63" s="57" t="n">
        <v>58</v>
      </c>
      <c r="B63" s="58" t="n">
        <v>25</v>
      </c>
      <c r="C63" s="59" t="s">
        <v>168</v>
      </c>
      <c r="D63" s="59" t="s">
        <v>115</v>
      </c>
      <c r="E63" s="58" t="s">
        <v>17</v>
      </c>
      <c r="F63" s="58" t="s">
        <v>18</v>
      </c>
      <c r="G63" s="58" t="s">
        <v>169</v>
      </c>
      <c r="H63" s="60"/>
      <c r="I63" s="61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A</v>
      </c>
      <c r="J63" s="61" t="n">
        <f aca="false">COUNTIF(I$6:I63,I63)</f>
        <v>28</v>
      </c>
      <c r="K63" s="62" t="n">
        <v>0.02375</v>
      </c>
    </row>
    <row r="64" customFormat="false" ht="20.1" hidden="false" customHeight="true" outlineLevel="0" collapsed="false">
      <c r="A64" s="57" t="n">
        <v>59</v>
      </c>
      <c r="B64" s="58" t="n">
        <v>12</v>
      </c>
      <c r="C64" s="59" t="s">
        <v>170</v>
      </c>
      <c r="D64" s="59" t="s">
        <v>171</v>
      </c>
      <c r="E64" s="58" t="s">
        <v>17</v>
      </c>
      <c r="F64" s="58" t="s">
        <v>49</v>
      </c>
      <c r="G64" s="58" t="s">
        <v>127</v>
      </c>
      <c r="H64" s="60" t="s">
        <v>172</v>
      </c>
      <c r="I64" s="61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F</v>
      </c>
      <c r="J64" s="61" t="n">
        <f aca="false">COUNTIF(I$6:I64,I64)</f>
        <v>9</v>
      </c>
      <c r="K64" s="62" t="n">
        <v>0.0237615740740741</v>
      </c>
    </row>
    <row r="65" customFormat="false" ht="20.1" hidden="false" customHeight="true" outlineLevel="0" collapsed="false">
      <c r="A65" s="57" t="n">
        <v>60</v>
      </c>
      <c r="B65" s="58" t="n">
        <v>48</v>
      </c>
      <c r="C65" s="59" t="s">
        <v>173</v>
      </c>
      <c r="D65" s="59" t="s">
        <v>174</v>
      </c>
      <c r="E65" s="58" t="s">
        <v>17</v>
      </c>
      <c r="F65" s="58" t="s">
        <v>49</v>
      </c>
      <c r="G65" s="58" t="s">
        <v>160</v>
      </c>
      <c r="H65" s="60" t="s">
        <v>39</v>
      </c>
      <c r="I65" s="61" t="s">
        <v>162</v>
      </c>
      <c r="J65" s="61" t="n">
        <f aca="false">COUNTIF(I$6:I65,I65)</f>
        <v>6</v>
      </c>
      <c r="K65" s="62" t="n">
        <v>0.0237962962962963</v>
      </c>
    </row>
    <row r="66" customFormat="false" ht="20.1" hidden="false" customHeight="true" outlineLevel="0" collapsed="false">
      <c r="A66" s="57" t="n">
        <v>61</v>
      </c>
      <c r="B66" s="58" t="n">
        <v>36</v>
      </c>
      <c r="C66" s="59" t="s">
        <v>175</v>
      </c>
      <c r="D66" s="59" t="s">
        <v>147</v>
      </c>
      <c r="E66" s="58" t="s">
        <v>17</v>
      </c>
      <c r="F66" s="58" t="s">
        <v>49</v>
      </c>
      <c r="G66" s="58" t="s">
        <v>38</v>
      </c>
      <c r="H66" s="60" t="s">
        <v>113</v>
      </c>
      <c r="I66" s="61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F</v>
      </c>
      <c r="J66" s="61" t="n">
        <f aca="false">COUNTIF(I$6:I66,I66)</f>
        <v>10</v>
      </c>
      <c r="K66" s="62" t="n">
        <v>0.0240277777777778</v>
      </c>
    </row>
    <row r="67" customFormat="false" ht="20.1" hidden="false" customHeight="true" outlineLevel="0" collapsed="false">
      <c r="A67" s="57" t="n">
        <v>62</v>
      </c>
      <c r="B67" s="58" t="n">
        <v>55</v>
      </c>
      <c r="C67" s="59" t="s">
        <v>176</v>
      </c>
      <c r="D67" s="59" t="s">
        <v>177</v>
      </c>
      <c r="E67" s="58" t="s">
        <v>17</v>
      </c>
      <c r="F67" s="58" t="s">
        <v>49</v>
      </c>
      <c r="G67" s="58" t="s">
        <v>178</v>
      </c>
      <c r="H67" s="60" t="s">
        <v>179</v>
      </c>
      <c r="I67" s="61" t="s">
        <v>162</v>
      </c>
      <c r="J67" s="61" t="n">
        <f aca="false">COUNTIF(I$6:I67,I67)</f>
        <v>7</v>
      </c>
      <c r="K67" s="62" t="n">
        <v>0.0242824074074074</v>
      </c>
    </row>
    <row r="68" customFormat="false" ht="20.1" hidden="false" customHeight="true" outlineLevel="0" collapsed="false">
      <c r="A68" s="57" t="n">
        <v>63</v>
      </c>
      <c r="B68" s="58" t="n">
        <v>35</v>
      </c>
      <c r="C68" s="59" t="s">
        <v>180</v>
      </c>
      <c r="D68" s="59" t="s">
        <v>181</v>
      </c>
      <c r="E68" s="58" t="s">
        <v>17</v>
      </c>
      <c r="F68" s="58" t="s">
        <v>18</v>
      </c>
      <c r="G68" s="58" t="s">
        <v>90</v>
      </c>
      <c r="H68" s="60" t="s">
        <v>39</v>
      </c>
      <c r="I68" s="61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B</v>
      </c>
      <c r="J68" s="61" t="n">
        <f aca="false">COUNTIF(I$6:I68,I68)</f>
        <v>14</v>
      </c>
      <c r="K68" s="62" t="n">
        <v>0.0250115740740741</v>
      </c>
    </row>
    <row r="69" customFormat="false" ht="20.1" hidden="false" customHeight="true" outlineLevel="0" collapsed="false">
      <c r="A69" s="57" t="n">
        <v>64</v>
      </c>
      <c r="B69" s="58" t="n">
        <v>13</v>
      </c>
      <c r="C69" s="59" t="s">
        <v>182</v>
      </c>
      <c r="D69" s="59" t="s">
        <v>78</v>
      </c>
      <c r="E69" s="58" t="s">
        <v>17</v>
      </c>
      <c r="F69" s="58" t="s">
        <v>18</v>
      </c>
      <c r="G69" s="58" t="s">
        <v>183</v>
      </c>
      <c r="H69" s="60" t="s">
        <v>184</v>
      </c>
      <c r="I69" s="61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D</v>
      </c>
      <c r="J69" s="61" t="n">
        <f aca="false">COUNTIF(I$6:I69,I69)</f>
        <v>5</v>
      </c>
      <c r="K69" s="62" t="n">
        <v>0.0269907407407407</v>
      </c>
    </row>
    <row r="70" customFormat="false" ht="20.1" hidden="false" customHeight="true" outlineLevel="0" collapsed="false">
      <c r="A70" s="57" t="n">
        <v>65</v>
      </c>
      <c r="B70" s="58" t="n">
        <v>34</v>
      </c>
      <c r="C70" s="59" t="s">
        <v>185</v>
      </c>
      <c r="D70" s="59" t="s">
        <v>186</v>
      </c>
      <c r="E70" s="58" t="s">
        <v>17</v>
      </c>
      <c r="F70" s="58" t="s">
        <v>49</v>
      </c>
      <c r="G70" s="58" t="s">
        <v>187</v>
      </c>
      <c r="H70" s="60" t="s">
        <v>43</v>
      </c>
      <c r="I70" s="61" t="s">
        <v>162</v>
      </c>
      <c r="J70" s="61" t="n">
        <f aca="false">COUNTIF(I$6:I70,I70)</f>
        <v>8</v>
      </c>
      <c r="K70" s="62" t="s">
        <v>188</v>
      </c>
    </row>
    <row r="71" customFormat="false" ht="20.1" hidden="false" customHeight="true" outlineLevel="0" collapsed="false">
      <c r="A71" s="57" t="n">
        <v>66</v>
      </c>
      <c r="B71" s="58" t="n">
        <v>18</v>
      </c>
      <c r="C71" s="59" t="s">
        <v>189</v>
      </c>
      <c r="D71" s="59" t="s">
        <v>85</v>
      </c>
      <c r="E71" s="58" t="s">
        <v>17</v>
      </c>
      <c r="F71" s="58" t="s">
        <v>18</v>
      </c>
      <c r="G71" s="58" t="s">
        <v>145</v>
      </c>
      <c r="H71" s="60" t="s">
        <v>190</v>
      </c>
      <c r="I71" s="61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B</v>
      </c>
      <c r="J71" s="61" t="n">
        <f aca="false">COUNTIF(I$6:I71,I71)</f>
        <v>15</v>
      </c>
      <c r="K71" s="62" t="s">
        <v>188</v>
      </c>
    </row>
    <row r="72" customFormat="false" ht="20.1" hidden="false" customHeight="true" outlineLevel="0" collapsed="false">
      <c r="A72" s="57" t="n">
        <v>67</v>
      </c>
      <c r="B72" s="58" t="n">
        <v>56</v>
      </c>
      <c r="C72" s="59" t="s">
        <v>191</v>
      </c>
      <c r="D72" s="59" t="s">
        <v>192</v>
      </c>
      <c r="E72" s="58" t="s">
        <v>17</v>
      </c>
      <c r="F72" s="58" t="s">
        <v>18</v>
      </c>
      <c r="G72" s="58" t="s">
        <v>80</v>
      </c>
      <c r="H72" s="60" t="s">
        <v>193</v>
      </c>
      <c r="I72" s="61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B</v>
      </c>
      <c r="J72" s="61" t="n">
        <f aca="false">COUNTIF(I$6:I72,I72)</f>
        <v>16</v>
      </c>
      <c r="K72" s="62" t="s">
        <v>188</v>
      </c>
    </row>
    <row r="73" customFormat="false" ht="20.1" hidden="false" customHeight="true" outlineLevel="0" collapsed="false">
      <c r="A73" s="57" t="n">
        <v>68</v>
      </c>
      <c r="B73" s="58" t="n">
        <v>30</v>
      </c>
      <c r="C73" s="59" t="s">
        <v>194</v>
      </c>
      <c r="D73" s="59" t="s">
        <v>195</v>
      </c>
      <c r="E73" s="58" t="s">
        <v>17</v>
      </c>
      <c r="F73" s="58" t="s">
        <v>49</v>
      </c>
      <c r="G73" s="58" t="s">
        <v>152</v>
      </c>
      <c r="H73" s="60" t="s">
        <v>196</v>
      </c>
      <c r="I73" s="61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G</v>
      </c>
      <c r="J73" s="61" t="n">
        <f aca="false">COUNTIF(I$6:I73,I73)</f>
        <v>9</v>
      </c>
      <c r="K73" s="62" t="s">
        <v>188</v>
      </c>
    </row>
    <row r="74" customFormat="false" ht="20.1" hidden="false" customHeight="true" outlineLevel="0" collapsed="false">
      <c r="A74" s="57" t="n">
        <v>69</v>
      </c>
      <c r="B74" s="58" t="n">
        <v>17</v>
      </c>
      <c r="C74" s="59" t="s">
        <v>197</v>
      </c>
      <c r="D74" s="59" t="s">
        <v>198</v>
      </c>
      <c r="E74" s="58" t="s">
        <v>17</v>
      </c>
      <c r="F74" s="58" t="s">
        <v>49</v>
      </c>
      <c r="G74" s="58" t="s">
        <v>104</v>
      </c>
      <c r="H74" s="60" t="s">
        <v>199</v>
      </c>
      <c r="I74" s="61" t="s">
        <v>162</v>
      </c>
      <c r="J74" s="61" t="n">
        <f aca="false">COUNTIF(I$6:I74,I74)</f>
        <v>10</v>
      </c>
      <c r="K74" s="62" t="s">
        <v>188</v>
      </c>
    </row>
    <row r="75" customFormat="false" ht="15" hidden="false" customHeight="true" outlineLevel="0" collapsed="false">
      <c r="A75" s="9"/>
      <c r="C75" s="65"/>
      <c r="D75" s="66"/>
      <c r="E75" s="9"/>
      <c r="F75" s="9"/>
      <c r="G75" s="9"/>
      <c r="H75" s="66"/>
      <c r="I75" s="9"/>
      <c r="J75" s="9"/>
      <c r="K75" s="67"/>
    </row>
    <row r="76" customFormat="false" ht="12.75" hidden="false" customHeight="false" outlineLevel="0" collapsed="false">
      <c r="A76" s="68" t="s">
        <v>200</v>
      </c>
      <c r="B76" s="68"/>
      <c r="C76" s="68"/>
      <c r="D76" s="68"/>
      <c r="E76" s="68"/>
      <c r="F76" s="68"/>
      <c r="G76" s="68"/>
    </row>
    <row r="77" customFormat="false" ht="12.75" hidden="false" customHeight="false" outlineLevel="0" collapsed="false">
      <c r="A77" s="11" t="s">
        <v>201</v>
      </c>
      <c r="B77" s="11"/>
      <c r="C77" s="11"/>
      <c r="D77" s="11"/>
      <c r="E77" s="11"/>
      <c r="F77" s="11"/>
      <c r="G77" s="11"/>
    </row>
  </sheetData>
  <mergeCells count="5">
    <mergeCell ref="A2:K2"/>
    <mergeCell ref="A3:K3"/>
    <mergeCell ref="A4:D4"/>
    <mergeCell ref="A76:G76"/>
    <mergeCell ref="A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5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3" width="13.99"/>
    <col collapsed="false" customWidth="true" hidden="false" outlineLevel="0" max="4" min="4" style="4" width="10.41"/>
    <col collapsed="false" customWidth="true" hidden="false" outlineLevel="0" max="5" min="5" style="5" width="4.99"/>
    <col collapsed="false" customWidth="true" hidden="false" outlineLevel="0" max="6" min="6" style="1" width="4.56"/>
    <col collapsed="false" customWidth="false" hidden="false" outlineLevel="0" max="7" min="7" style="6" width="5.41"/>
    <col collapsed="false" customWidth="true" hidden="false" outlineLevel="0" max="8" min="8" style="4" width="23.41"/>
    <col collapsed="false" customWidth="true" hidden="false" outlineLevel="0" max="9" min="9" style="1" width="3.99"/>
    <col collapsed="false" customWidth="true" hidden="false" outlineLevel="0" max="10" min="10" style="1" width="4.56"/>
    <col collapsed="false" customWidth="true" hidden="false" outlineLevel="0" max="11" min="11" style="7" width="9.85"/>
    <col collapsed="false" customWidth="false" hidden="false" outlineLevel="0" max="257" min="12" style="8" width="5.41"/>
  </cols>
  <sheetData>
    <row r="1" s="15" customFormat="true" ht="3" hidden="false" customHeight="true" outlineLevel="0" collapsed="false">
      <c r="A1" s="9"/>
      <c r="B1" s="2"/>
      <c r="C1" s="10"/>
      <c r="D1" s="11"/>
      <c r="E1" s="12"/>
      <c r="F1" s="9" t="s">
        <v>0</v>
      </c>
      <c r="G1" s="13" t="n">
        <v>2024</v>
      </c>
      <c r="H1" s="11"/>
      <c r="I1" s="9"/>
      <c r="J1" s="9"/>
      <c r="K1" s="14"/>
    </row>
    <row r="2" s="17" customFormat="true" ht="30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9" customFormat="true" ht="30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7" customFormat="true" ht="15.75" hidden="false" customHeight="true" outlineLevel="0" collapsed="false">
      <c r="A4" s="20" t="s">
        <v>3</v>
      </c>
      <c r="B4" s="20"/>
      <c r="C4" s="20"/>
      <c r="D4" s="20"/>
      <c r="E4" s="21"/>
      <c r="F4" s="22"/>
      <c r="G4" s="23"/>
      <c r="H4" s="24"/>
      <c r="I4" s="25"/>
      <c r="J4" s="23"/>
      <c r="K4" s="26"/>
    </row>
    <row r="5" customFormat="false" ht="20.1" hidden="false" customHeight="true" outlineLevel="0" collapsed="false">
      <c r="A5" s="69" t="s">
        <v>202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s="27" customFormat="true" ht="27.75" hidden="false" customHeight="true" outlineLevel="0" collapsed="false">
      <c r="A6" s="28" t="s">
        <v>4</v>
      </c>
      <c r="B6" s="29" t="s">
        <v>5</v>
      </c>
      <c r="C6" s="30" t="s">
        <v>6</v>
      </c>
      <c r="D6" s="31" t="s">
        <v>7</v>
      </c>
      <c r="E6" s="32" t="s">
        <v>8</v>
      </c>
      <c r="F6" s="33" t="s">
        <v>9</v>
      </c>
      <c r="G6" s="34" t="s">
        <v>10</v>
      </c>
      <c r="H6" s="31" t="s">
        <v>11</v>
      </c>
      <c r="I6" s="33" t="s">
        <v>12</v>
      </c>
      <c r="J6" s="32" t="s">
        <v>13</v>
      </c>
      <c r="K6" s="33" t="s">
        <v>14</v>
      </c>
    </row>
    <row r="7" s="41" customFormat="true" ht="20.1" hidden="false" customHeight="true" outlineLevel="0" collapsed="false">
      <c r="A7" s="35" t="n">
        <v>1</v>
      </c>
      <c r="B7" s="70" t="n">
        <v>41</v>
      </c>
      <c r="C7" s="71" t="s">
        <v>15</v>
      </c>
      <c r="D7" s="71" t="s">
        <v>16</v>
      </c>
      <c r="E7" s="70" t="s">
        <v>17</v>
      </c>
      <c r="F7" s="70" t="s">
        <v>18</v>
      </c>
      <c r="G7" s="70" t="s">
        <v>19</v>
      </c>
      <c r="H7" s="72" t="s">
        <v>20</v>
      </c>
      <c r="I7" s="39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39" t="n">
        <f aca="false">COUNTIF(I$7:I7,I7)</f>
        <v>1</v>
      </c>
      <c r="K7" s="40" t="n">
        <v>0.0125578703703704</v>
      </c>
    </row>
    <row r="8" s="48" customFormat="true" ht="20.1" hidden="false" customHeight="true" outlineLevel="0" collapsed="false">
      <c r="A8" s="42" t="n">
        <v>2</v>
      </c>
      <c r="B8" s="73" t="n">
        <v>3</v>
      </c>
      <c r="C8" s="74" t="s">
        <v>21</v>
      </c>
      <c r="D8" s="74" t="s">
        <v>22</v>
      </c>
      <c r="E8" s="73" t="s">
        <v>17</v>
      </c>
      <c r="F8" s="73" t="s">
        <v>18</v>
      </c>
      <c r="G8" s="73" t="s">
        <v>23</v>
      </c>
      <c r="H8" s="75" t="s">
        <v>24</v>
      </c>
      <c r="I8" s="46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46" t="n">
        <f aca="false">COUNTIF(I$7:I8,I8)</f>
        <v>2</v>
      </c>
      <c r="K8" s="47" t="n">
        <v>0.0127662037037037</v>
      </c>
    </row>
    <row r="9" s="56" customFormat="true" ht="20.1" hidden="false" customHeight="true" outlineLevel="0" collapsed="false">
      <c r="A9" s="50" t="n">
        <v>3</v>
      </c>
      <c r="B9" s="76" t="n">
        <v>37</v>
      </c>
      <c r="C9" s="77" t="s">
        <v>28</v>
      </c>
      <c r="D9" s="77" t="s">
        <v>29</v>
      </c>
      <c r="E9" s="76" t="s">
        <v>17</v>
      </c>
      <c r="F9" s="76" t="s">
        <v>18</v>
      </c>
      <c r="G9" s="76" t="s">
        <v>30</v>
      </c>
      <c r="H9" s="78" t="s">
        <v>31</v>
      </c>
      <c r="I9" s="54" t="s">
        <v>32</v>
      </c>
      <c r="J9" s="54" t="n">
        <f aca="false">COUNTIF(I$7:I9,I9)</f>
        <v>3</v>
      </c>
      <c r="K9" s="55" t="n">
        <v>0.0135648148148148</v>
      </c>
    </row>
    <row r="10" customFormat="false" ht="20.1" hidden="false" customHeight="true" outlineLevel="0" collapsed="false">
      <c r="A10" s="57" t="n">
        <v>4</v>
      </c>
      <c r="B10" s="79" t="n">
        <v>104</v>
      </c>
      <c r="C10" s="80" t="s">
        <v>33</v>
      </c>
      <c r="D10" s="80" t="s">
        <v>34</v>
      </c>
      <c r="E10" s="79" t="s">
        <v>17</v>
      </c>
      <c r="F10" s="79" t="s">
        <v>18</v>
      </c>
      <c r="G10" s="79" t="n">
        <v>1988</v>
      </c>
      <c r="H10" s="81" t="s">
        <v>35</v>
      </c>
      <c r="I10" s="61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61" t="n">
        <f aca="false">COUNTIF(I$7:I10,I10)</f>
        <v>4</v>
      </c>
      <c r="K10" s="62" t="n">
        <v>0.0143402777777778</v>
      </c>
    </row>
    <row r="11" customFormat="false" ht="20.1" hidden="false" customHeight="true" outlineLevel="0" collapsed="false">
      <c r="A11" s="57" t="n">
        <v>5</v>
      </c>
      <c r="B11" s="79" t="n">
        <v>52</v>
      </c>
      <c r="C11" s="80" t="s">
        <v>36</v>
      </c>
      <c r="D11" s="80" t="s">
        <v>37</v>
      </c>
      <c r="E11" s="79" t="s">
        <v>17</v>
      </c>
      <c r="F11" s="79" t="s">
        <v>18</v>
      </c>
      <c r="G11" s="79" t="s">
        <v>38</v>
      </c>
      <c r="H11" s="81" t="s">
        <v>39</v>
      </c>
      <c r="I11" s="61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61" t="n">
        <f aca="false">COUNTIF(I$7:I11,I11)</f>
        <v>5</v>
      </c>
      <c r="K11" s="62" t="n">
        <v>0.0150810185185185</v>
      </c>
    </row>
    <row r="12" customFormat="false" ht="20.1" hidden="false" customHeight="true" outlineLevel="0" collapsed="false">
      <c r="A12" s="57" t="n">
        <v>6</v>
      </c>
      <c r="B12" s="79" t="n">
        <v>21</v>
      </c>
      <c r="C12" s="80" t="s">
        <v>44</v>
      </c>
      <c r="D12" s="80" t="s">
        <v>45</v>
      </c>
      <c r="E12" s="79" t="s">
        <v>17</v>
      </c>
      <c r="F12" s="79" t="s">
        <v>18</v>
      </c>
      <c r="G12" s="79" t="s">
        <v>46</v>
      </c>
      <c r="H12" s="81"/>
      <c r="I12" s="61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61" t="n">
        <f aca="false">COUNTIF(I$7:I12,I12)</f>
        <v>6</v>
      </c>
      <c r="K12" s="62" t="n">
        <v>0.015150462962963</v>
      </c>
    </row>
    <row r="13" customFormat="false" ht="20.1" hidden="false" customHeight="true" outlineLevel="0" collapsed="false">
      <c r="A13" s="57" t="n">
        <v>7</v>
      </c>
      <c r="B13" s="79" t="n">
        <v>26</v>
      </c>
      <c r="C13" s="80" t="s">
        <v>53</v>
      </c>
      <c r="D13" s="80" t="s">
        <v>54</v>
      </c>
      <c r="E13" s="79" t="s">
        <v>17</v>
      </c>
      <c r="F13" s="79" t="s">
        <v>18</v>
      </c>
      <c r="G13" s="79" t="s">
        <v>55</v>
      </c>
      <c r="H13" s="81" t="s">
        <v>56</v>
      </c>
      <c r="I13" s="61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61" t="n">
        <f aca="false">COUNTIF(I$7:I13,I13)</f>
        <v>7</v>
      </c>
      <c r="K13" s="62" t="n">
        <v>0.0154282407407407</v>
      </c>
    </row>
    <row r="14" customFormat="false" ht="20.1" hidden="false" customHeight="true" outlineLevel="0" collapsed="false">
      <c r="A14" s="57" t="n">
        <v>8</v>
      </c>
      <c r="B14" s="79" t="n">
        <v>19</v>
      </c>
      <c r="C14" s="80" t="s">
        <v>57</v>
      </c>
      <c r="D14" s="80" t="s">
        <v>64</v>
      </c>
      <c r="E14" s="79" t="s">
        <v>17</v>
      </c>
      <c r="F14" s="79" t="s">
        <v>18</v>
      </c>
      <c r="G14" s="79" t="s">
        <v>19</v>
      </c>
      <c r="H14" s="81" t="s">
        <v>59</v>
      </c>
      <c r="I14" s="61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61" t="n">
        <f aca="false">COUNTIF(I$7:I14,I14)</f>
        <v>8</v>
      </c>
      <c r="K14" s="62" t="n">
        <v>0.016087962962963</v>
      </c>
      <c r="M14" s="63"/>
    </row>
    <row r="15" customFormat="false" ht="20.1" hidden="false" customHeight="true" outlineLevel="0" collapsed="false">
      <c r="A15" s="57" t="n">
        <v>9</v>
      </c>
      <c r="B15" s="79" t="n">
        <v>40</v>
      </c>
      <c r="C15" s="80" t="s">
        <v>65</v>
      </c>
      <c r="D15" s="80" t="s">
        <v>66</v>
      </c>
      <c r="E15" s="79" t="s">
        <v>17</v>
      </c>
      <c r="F15" s="79" t="s">
        <v>18</v>
      </c>
      <c r="G15" s="79" t="s">
        <v>67</v>
      </c>
      <c r="H15" s="81" t="s">
        <v>68</v>
      </c>
      <c r="I15" s="61" t="s">
        <v>32</v>
      </c>
      <c r="J15" s="61" t="n">
        <f aca="false">COUNTIF(I$7:I15,I15)</f>
        <v>9</v>
      </c>
      <c r="K15" s="62" t="n">
        <v>0.0163773148148148</v>
      </c>
      <c r="M15" s="63"/>
    </row>
    <row r="16" customFormat="false" ht="20.1" hidden="false" customHeight="true" outlineLevel="0" collapsed="false">
      <c r="A16" s="57" t="n">
        <v>10</v>
      </c>
      <c r="B16" s="79" t="n">
        <v>15</v>
      </c>
      <c r="C16" s="80" t="s">
        <v>69</v>
      </c>
      <c r="D16" s="80" t="s">
        <v>70</v>
      </c>
      <c r="E16" s="79" t="s">
        <v>17</v>
      </c>
      <c r="F16" s="79" t="s">
        <v>18</v>
      </c>
      <c r="G16" s="79" t="s">
        <v>71</v>
      </c>
      <c r="H16" s="81" t="s">
        <v>72</v>
      </c>
      <c r="I16" s="61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61" t="n">
        <f aca="false">COUNTIF(I$7:I16,I16)</f>
        <v>10</v>
      </c>
      <c r="K16" s="62" t="n">
        <v>0.0163888888888889</v>
      </c>
      <c r="M16" s="63"/>
    </row>
    <row r="17" customFormat="false" ht="20.1" hidden="false" customHeight="true" outlineLevel="0" collapsed="false">
      <c r="A17" s="57" t="n">
        <v>11</v>
      </c>
      <c r="B17" s="79" t="n">
        <v>101</v>
      </c>
      <c r="C17" s="80" t="s">
        <v>73</v>
      </c>
      <c r="D17" s="80" t="s">
        <v>41</v>
      </c>
      <c r="E17" s="79" t="s">
        <v>17</v>
      </c>
      <c r="F17" s="79" t="s">
        <v>18</v>
      </c>
      <c r="G17" s="79" t="n">
        <v>1988</v>
      </c>
      <c r="H17" s="81" t="s">
        <v>56</v>
      </c>
      <c r="I17" s="61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61" t="n">
        <f aca="false">COUNTIF(I$7:I17,I17)</f>
        <v>11</v>
      </c>
      <c r="K17" s="62" t="n">
        <v>0.0165393518518519</v>
      </c>
    </row>
    <row r="18" customFormat="false" ht="20.1" hidden="false" customHeight="true" outlineLevel="0" collapsed="false">
      <c r="A18" s="57" t="n">
        <v>12</v>
      </c>
      <c r="B18" s="79" t="n">
        <v>24</v>
      </c>
      <c r="C18" s="80" t="s">
        <v>74</v>
      </c>
      <c r="D18" s="80" t="s">
        <v>75</v>
      </c>
      <c r="E18" s="79" t="s">
        <v>17</v>
      </c>
      <c r="F18" s="79" t="s">
        <v>18</v>
      </c>
      <c r="G18" s="79" t="s">
        <v>76</v>
      </c>
      <c r="H18" s="81"/>
      <c r="I18" s="61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A</v>
      </c>
      <c r="J18" s="61" t="n">
        <f aca="false">COUNTIF(I$7:I18,I18)</f>
        <v>12</v>
      </c>
      <c r="K18" s="62" t="n">
        <v>0.0166203703703704</v>
      </c>
    </row>
    <row r="19" customFormat="false" ht="20.1" hidden="false" customHeight="true" outlineLevel="0" collapsed="false">
      <c r="A19" s="57" t="n">
        <v>13</v>
      </c>
      <c r="B19" s="79" t="n">
        <v>5</v>
      </c>
      <c r="C19" s="80" t="s">
        <v>77</v>
      </c>
      <c r="D19" s="80" t="s">
        <v>78</v>
      </c>
      <c r="E19" s="79" t="s">
        <v>17</v>
      </c>
      <c r="F19" s="79" t="s">
        <v>18</v>
      </c>
      <c r="G19" s="79" t="s">
        <v>38</v>
      </c>
      <c r="H19" s="81"/>
      <c r="I19" s="61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A</v>
      </c>
      <c r="J19" s="61" t="n">
        <f aca="false">COUNTIF(I$7:I19,I19)</f>
        <v>13</v>
      </c>
      <c r="K19" s="62" t="n">
        <v>0.0166898148148148</v>
      </c>
      <c r="M19" s="63"/>
    </row>
    <row r="20" customFormat="false" ht="20.1" hidden="false" customHeight="true" outlineLevel="0" collapsed="false">
      <c r="A20" s="57" t="n">
        <v>14</v>
      </c>
      <c r="B20" s="79" t="n">
        <v>28</v>
      </c>
      <c r="C20" s="80" t="s">
        <v>81</v>
      </c>
      <c r="D20" s="80" t="s">
        <v>82</v>
      </c>
      <c r="E20" s="79" t="s">
        <v>17</v>
      </c>
      <c r="F20" s="79" t="s">
        <v>18</v>
      </c>
      <c r="G20" s="79" t="s">
        <v>23</v>
      </c>
      <c r="H20" s="81" t="s">
        <v>83</v>
      </c>
      <c r="I20" s="61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A</v>
      </c>
      <c r="J20" s="61" t="n">
        <f aca="false">COUNTIF(I$7:I20,I20)</f>
        <v>14</v>
      </c>
      <c r="K20" s="62" t="n">
        <v>0.0167939814814815</v>
      </c>
      <c r="M20" s="63"/>
    </row>
    <row r="21" customFormat="false" ht="20.1" hidden="false" customHeight="true" outlineLevel="0" collapsed="false">
      <c r="A21" s="57" t="n">
        <v>15</v>
      </c>
      <c r="B21" s="79" t="n">
        <v>107</v>
      </c>
      <c r="C21" s="80" t="s">
        <v>87</v>
      </c>
      <c r="D21" s="80" t="s">
        <v>88</v>
      </c>
      <c r="E21" s="79" t="s">
        <v>17</v>
      </c>
      <c r="F21" s="79" t="s">
        <v>18</v>
      </c>
      <c r="G21" s="79" t="n">
        <v>1990</v>
      </c>
      <c r="H21" s="81" t="s">
        <v>72</v>
      </c>
      <c r="I21" s="61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A</v>
      </c>
      <c r="J21" s="61" t="n">
        <f aca="false">COUNTIF(I$7:I21,I21)</f>
        <v>15</v>
      </c>
      <c r="K21" s="62" t="n">
        <v>0.0168402777777778</v>
      </c>
    </row>
    <row r="22" customFormat="false" ht="20.1" hidden="false" customHeight="true" outlineLevel="0" collapsed="false">
      <c r="A22" s="57" t="n">
        <v>16</v>
      </c>
      <c r="B22" s="79" t="n">
        <v>49</v>
      </c>
      <c r="C22" s="80" t="s">
        <v>91</v>
      </c>
      <c r="D22" s="80" t="s">
        <v>92</v>
      </c>
      <c r="E22" s="79" t="s">
        <v>17</v>
      </c>
      <c r="F22" s="79" t="s">
        <v>18</v>
      </c>
      <c r="G22" s="79" t="s">
        <v>93</v>
      </c>
      <c r="H22" s="81" t="s">
        <v>94</v>
      </c>
      <c r="I22" s="61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A</v>
      </c>
      <c r="J22" s="61" t="n">
        <f aca="false">COUNTIF(I$7:I22,I22)</f>
        <v>16</v>
      </c>
      <c r="K22" s="62" t="n">
        <v>0.0172800925925926</v>
      </c>
    </row>
    <row r="23" customFormat="false" ht="20.1" hidden="false" customHeight="true" outlineLevel="0" collapsed="false">
      <c r="A23" s="57" t="n">
        <v>17</v>
      </c>
      <c r="B23" s="79" t="n">
        <v>102</v>
      </c>
      <c r="C23" s="80" t="s">
        <v>105</v>
      </c>
      <c r="D23" s="80" t="s">
        <v>106</v>
      </c>
      <c r="E23" s="79" t="s">
        <v>17</v>
      </c>
      <c r="F23" s="79" t="s">
        <v>18</v>
      </c>
      <c r="G23" s="79" t="n">
        <v>1988</v>
      </c>
      <c r="H23" s="81" t="s">
        <v>72</v>
      </c>
      <c r="I23" s="61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61" t="n">
        <f aca="false">COUNTIF(I$7:I23,I23)</f>
        <v>17</v>
      </c>
      <c r="K23" s="62" t="n">
        <v>0.0177546296296296</v>
      </c>
    </row>
    <row r="24" customFormat="false" ht="20.1" hidden="false" customHeight="true" outlineLevel="0" collapsed="false">
      <c r="A24" s="57" t="n">
        <v>18</v>
      </c>
      <c r="B24" s="79" t="n">
        <v>51</v>
      </c>
      <c r="C24" s="80" t="s">
        <v>110</v>
      </c>
      <c r="D24" s="80" t="s">
        <v>75</v>
      </c>
      <c r="E24" s="79" t="s">
        <v>17</v>
      </c>
      <c r="F24" s="79" t="s">
        <v>18</v>
      </c>
      <c r="G24" s="79" t="s">
        <v>111</v>
      </c>
      <c r="H24" s="81" t="s">
        <v>56</v>
      </c>
      <c r="I24" s="61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A</v>
      </c>
      <c r="J24" s="61" t="n">
        <f aca="false">COUNTIF(I$7:I24,I24)</f>
        <v>18</v>
      </c>
      <c r="K24" s="62" t="n">
        <v>0.018125</v>
      </c>
    </row>
    <row r="25" customFormat="false" ht="20.1" hidden="false" customHeight="true" outlineLevel="0" collapsed="false">
      <c r="A25" s="57" t="n">
        <v>19</v>
      </c>
      <c r="B25" s="79" t="n">
        <v>11</v>
      </c>
      <c r="C25" s="80" t="s">
        <v>112</v>
      </c>
      <c r="D25" s="80" t="s">
        <v>85</v>
      </c>
      <c r="E25" s="79" t="s">
        <v>17</v>
      </c>
      <c r="F25" s="79" t="s">
        <v>18</v>
      </c>
      <c r="G25" s="79" t="s">
        <v>38</v>
      </c>
      <c r="H25" s="81" t="s">
        <v>113</v>
      </c>
      <c r="I25" s="61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A</v>
      </c>
      <c r="J25" s="61" t="n">
        <f aca="false">COUNTIF(I$7:I25,I25)</f>
        <v>19</v>
      </c>
      <c r="K25" s="62" t="n">
        <v>0.0181944444444444</v>
      </c>
    </row>
    <row r="26" customFormat="false" ht="20.1" hidden="false" customHeight="true" outlineLevel="0" collapsed="false">
      <c r="A26" s="57" t="n">
        <v>20</v>
      </c>
      <c r="B26" s="79" t="n">
        <v>47</v>
      </c>
      <c r="C26" s="80" t="s">
        <v>114</v>
      </c>
      <c r="D26" s="80" t="s">
        <v>115</v>
      </c>
      <c r="E26" s="79" t="s">
        <v>17</v>
      </c>
      <c r="F26" s="79" t="s">
        <v>18</v>
      </c>
      <c r="G26" s="79" t="s">
        <v>93</v>
      </c>
      <c r="H26" s="81" t="s">
        <v>39</v>
      </c>
      <c r="I26" s="61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A</v>
      </c>
      <c r="J26" s="61" t="n">
        <f aca="false">COUNTIF(I$7:I26,I26)</f>
        <v>20</v>
      </c>
      <c r="K26" s="62" t="n">
        <v>0.018287037037037</v>
      </c>
    </row>
    <row r="27" customFormat="false" ht="20.1" hidden="false" customHeight="true" outlineLevel="0" collapsed="false">
      <c r="A27" s="57" t="n">
        <v>21</v>
      </c>
      <c r="B27" s="79" t="n">
        <v>14</v>
      </c>
      <c r="C27" s="80" t="s">
        <v>130</v>
      </c>
      <c r="D27" s="80" t="s">
        <v>131</v>
      </c>
      <c r="E27" s="79" t="s">
        <v>17</v>
      </c>
      <c r="F27" s="79" t="s">
        <v>18</v>
      </c>
      <c r="G27" s="79" t="s">
        <v>132</v>
      </c>
      <c r="H27" s="81" t="s">
        <v>72</v>
      </c>
      <c r="I27" s="61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A</v>
      </c>
      <c r="J27" s="61" t="n">
        <f aca="false">COUNTIF(I$7:I27,I27)</f>
        <v>21</v>
      </c>
      <c r="K27" s="62" t="n">
        <v>0.0192592592592593</v>
      </c>
    </row>
    <row r="28" customFormat="false" ht="20.1" hidden="false" customHeight="true" outlineLevel="0" collapsed="false">
      <c r="A28" s="57" t="n">
        <v>22</v>
      </c>
      <c r="B28" s="79" t="n">
        <v>38</v>
      </c>
      <c r="C28" s="80" t="s">
        <v>133</v>
      </c>
      <c r="D28" s="80" t="s">
        <v>64</v>
      </c>
      <c r="E28" s="79" t="s">
        <v>17</v>
      </c>
      <c r="F28" s="79" t="s">
        <v>18</v>
      </c>
      <c r="G28" s="79" t="s">
        <v>38</v>
      </c>
      <c r="H28" s="81"/>
      <c r="I28" s="61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A</v>
      </c>
      <c r="J28" s="61" t="n">
        <f aca="false">COUNTIF(I$7:I28,I28)</f>
        <v>22</v>
      </c>
      <c r="K28" s="62" t="n">
        <v>0.0192592592592593</v>
      </c>
    </row>
    <row r="29" customFormat="false" ht="20.1" hidden="false" customHeight="true" outlineLevel="0" collapsed="false">
      <c r="A29" s="57" t="n">
        <v>23</v>
      </c>
      <c r="B29" s="79" t="n">
        <v>43</v>
      </c>
      <c r="C29" s="80" t="s">
        <v>134</v>
      </c>
      <c r="D29" s="80" t="s">
        <v>135</v>
      </c>
      <c r="E29" s="79" t="s">
        <v>17</v>
      </c>
      <c r="F29" s="79" t="s">
        <v>18</v>
      </c>
      <c r="G29" s="79" t="s">
        <v>132</v>
      </c>
      <c r="H29" s="81" t="s">
        <v>39</v>
      </c>
      <c r="I29" s="61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A</v>
      </c>
      <c r="J29" s="61" t="n">
        <f aca="false">COUNTIF(I$7:I29,I29)</f>
        <v>23</v>
      </c>
      <c r="K29" s="62" t="n">
        <v>0.0192592592592593</v>
      </c>
    </row>
    <row r="30" customFormat="false" ht="20.1" hidden="false" customHeight="true" outlineLevel="0" collapsed="false">
      <c r="A30" s="57" t="n">
        <v>24</v>
      </c>
      <c r="B30" s="79" t="n">
        <v>50</v>
      </c>
      <c r="C30" s="80" t="s">
        <v>136</v>
      </c>
      <c r="D30" s="80" t="s">
        <v>22</v>
      </c>
      <c r="E30" s="79" t="s">
        <v>17</v>
      </c>
      <c r="F30" s="79" t="s">
        <v>18</v>
      </c>
      <c r="G30" s="79" t="s">
        <v>23</v>
      </c>
      <c r="H30" s="81"/>
      <c r="I30" s="61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A</v>
      </c>
      <c r="J30" s="61" t="n">
        <f aca="false">COUNTIF(I$7:I30,I30)</f>
        <v>24</v>
      </c>
      <c r="K30" s="62" t="n">
        <v>0.0195023148148148</v>
      </c>
    </row>
    <row r="31" customFormat="false" ht="20.1" hidden="false" customHeight="true" outlineLevel="0" collapsed="false">
      <c r="A31" s="57" t="n">
        <v>25</v>
      </c>
      <c r="B31" s="79" t="n">
        <v>79</v>
      </c>
      <c r="C31" s="80" t="s">
        <v>148</v>
      </c>
      <c r="D31" s="80" t="s">
        <v>37</v>
      </c>
      <c r="E31" s="79" t="s">
        <v>17</v>
      </c>
      <c r="F31" s="79" t="s">
        <v>18</v>
      </c>
      <c r="G31" s="79" t="s">
        <v>149</v>
      </c>
      <c r="H31" s="81" t="s">
        <v>59</v>
      </c>
      <c r="I31" s="61" t="s">
        <v>32</v>
      </c>
      <c r="J31" s="61" t="n">
        <f aca="false">COUNTIF(I$7:I31,I31)</f>
        <v>25</v>
      </c>
      <c r="K31" s="62" t="n">
        <v>0.0215162037037037</v>
      </c>
    </row>
    <row r="32" customFormat="false" ht="20.1" hidden="false" customHeight="true" outlineLevel="0" collapsed="false">
      <c r="A32" s="57" t="n">
        <v>26</v>
      </c>
      <c r="B32" s="79" t="n">
        <v>80</v>
      </c>
      <c r="C32" s="80" t="s">
        <v>148</v>
      </c>
      <c r="D32" s="80" t="s">
        <v>78</v>
      </c>
      <c r="E32" s="79" t="s">
        <v>17</v>
      </c>
      <c r="F32" s="79" t="s">
        <v>18</v>
      </c>
      <c r="G32" s="79" t="s">
        <v>150</v>
      </c>
      <c r="H32" s="81" t="s">
        <v>59</v>
      </c>
      <c r="I32" s="61" t="s">
        <v>32</v>
      </c>
      <c r="J32" s="61" t="n">
        <f aca="false">COUNTIF(I$7:I32,I32)</f>
        <v>26</v>
      </c>
      <c r="K32" s="62" t="n">
        <v>0.0215509259259259</v>
      </c>
    </row>
    <row r="33" customFormat="false" ht="20.1" hidden="false" customHeight="true" outlineLevel="0" collapsed="false">
      <c r="A33" s="57" t="n">
        <v>27</v>
      </c>
      <c r="B33" s="79" t="n">
        <v>103</v>
      </c>
      <c r="C33" s="80" t="s">
        <v>156</v>
      </c>
      <c r="D33" s="80" t="s">
        <v>157</v>
      </c>
      <c r="E33" s="79" t="s">
        <v>17</v>
      </c>
      <c r="F33" s="79" t="s">
        <v>18</v>
      </c>
      <c r="G33" s="79" t="n">
        <v>2009</v>
      </c>
      <c r="H33" s="81"/>
      <c r="I33" s="61" t="s">
        <v>32</v>
      </c>
      <c r="J33" s="61" t="n">
        <f aca="false">COUNTIF(I$7:I33,I33)</f>
        <v>27</v>
      </c>
      <c r="K33" s="62" t="n">
        <v>0.0220023148148148</v>
      </c>
    </row>
    <row r="34" customFormat="false" ht="20.1" hidden="false" customHeight="true" outlineLevel="0" collapsed="false">
      <c r="A34" s="57" t="n">
        <v>28</v>
      </c>
      <c r="B34" s="79" t="n">
        <v>46</v>
      </c>
      <c r="C34" s="80" t="s">
        <v>144</v>
      </c>
      <c r="D34" s="80" t="s">
        <v>166</v>
      </c>
      <c r="E34" s="79" t="s">
        <v>17</v>
      </c>
      <c r="F34" s="79" t="s">
        <v>18</v>
      </c>
      <c r="G34" s="79" t="s">
        <v>167</v>
      </c>
      <c r="H34" s="81" t="s">
        <v>39</v>
      </c>
      <c r="I34" s="61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A</v>
      </c>
      <c r="J34" s="61" t="n">
        <f aca="false">COUNTIF(I$7:I34,I34)</f>
        <v>28</v>
      </c>
      <c r="K34" s="62" t="n">
        <v>0.0231018518518519</v>
      </c>
    </row>
    <row r="35" customFormat="false" ht="20.1" hidden="false" customHeight="true" outlineLevel="0" collapsed="false">
      <c r="A35" s="82" t="n">
        <v>29</v>
      </c>
      <c r="B35" s="83" t="n">
        <v>25</v>
      </c>
      <c r="C35" s="84" t="s">
        <v>168</v>
      </c>
      <c r="D35" s="84" t="s">
        <v>115</v>
      </c>
      <c r="E35" s="83" t="s">
        <v>17</v>
      </c>
      <c r="F35" s="83" t="s">
        <v>18</v>
      </c>
      <c r="G35" s="83" t="s">
        <v>169</v>
      </c>
      <c r="H35" s="85"/>
      <c r="I35" s="86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A</v>
      </c>
      <c r="J35" s="86" t="n">
        <f aca="false">COUNTIF(I$7:I35,I35)</f>
        <v>29</v>
      </c>
      <c r="K35" s="87" t="n">
        <v>0.02375</v>
      </c>
    </row>
    <row r="36" customFormat="false" ht="20.1" hidden="false" customHeight="true" outlineLevel="0" collapsed="false">
      <c r="A36" s="69" t="s">
        <v>203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</row>
    <row r="37" s="27" customFormat="true" ht="30" hidden="false" customHeight="true" outlineLevel="0" collapsed="false">
      <c r="A37" s="88" t="s">
        <v>4</v>
      </c>
      <c r="B37" s="89" t="s">
        <v>5</v>
      </c>
      <c r="C37" s="90" t="s">
        <v>6</v>
      </c>
      <c r="D37" s="91" t="s">
        <v>7</v>
      </c>
      <c r="E37" s="92" t="s">
        <v>8</v>
      </c>
      <c r="F37" s="93" t="s">
        <v>9</v>
      </c>
      <c r="G37" s="94" t="s">
        <v>10</v>
      </c>
      <c r="H37" s="91" t="s">
        <v>11</v>
      </c>
      <c r="I37" s="93" t="s">
        <v>12</v>
      </c>
      <c r="J37" s="92" t="s">
        <v>13</v>
      </c>
      <c r="K37" s="93" t="s">
        <v>14</v>
      </c>
    </row>
    <row r="38" s="41" customFormat="true" ht="20.1" hidden="false" customHeight="true" outlineLevel="0" collapsed="false">
      <c r="A38" s="35" t="n">
        <v>1</v>
      </c>
      <c r="B38" s="95" t="n">
        <v>93</v>
      </c>
      <c r="C38" s="38" t="s">
        <v>25</v>
      </c>
      <c r="D38" s="96" t="s">
        <v>26</v>
      </c>
      <c r="E38" s="39" t="s">
        <v>17</v>
      </c>
      <c r="F38" s="39" t="s">
        <v>18</v>
      </c>
      <c r="G38" s="39" t="n">
        <v>1980</v>
      </c>
      <c r="H38" s="96" t="s">
        <v>27</v>
      </c>
      <c r="I38" s="39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B</v>
      </c>
      <c r="J38" s="39" t="n">
        <f aca="false">COUNTIF(I$7:I38,I38)</f>
        <v>1</v>
      </c>
      <c r="K38" s="40" t="n">
        <v>0.0133680555555556</v>
      </c>
    </row>
    <row r="39" s="48" customFormat="true" ht="20.1" hidden="false" customHeight="true" outlineLevel="0" collapsed="false">
      <c r="A39" s="42" t="n">
        <v>2</v>
      </c>
      <c r="B39" s="73" t="n">
        <v>22</v>
      </c>
      <c r="C39" s="74" t="s">
        <v>40</v>
      </c>
      <c r="D39" s="74" t="s">
        <v>41</v>
      </c>
      <c r="E39" s="73" t="s">
        <v>17</v>
      </c>
      <c r="F39" s="73" t="s">
        <v>18</v>
      </c>
      <c r="G39" s="73" t="s">
        <v>42</v>
      </c>
      <c r="H39" s="75" t="s">
        <v>43</v>
      </c>
      <c r="I39" s="46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B</v>
      </c>
      <c r="J39" s="46" t="n">
        <f aca="false">COUNTIF(I$7:I39,I39)</f>
        <v>2</v>
      </c>
      <c r="K39" s="47" t="n">
        <v>0.0151388888888889</v>
      </c>
    </row>
    <row r="40" s="56" customFormat="true" ht="20.1" hidden="false" customHeight="true" outlineLevel="0" collapsed="false">
      <c r="A40" s="50" t="n">
        <v>3</v>
      </c>
      <c r="B40" s="76" t="n">
        <v>8</v>
      </c>
      <c r="C40" s="77" t="s">
        <v>57</v>
      </c>
      <c r="D40" s="77" t="s">
        <v>34</v>
      </c>
      <c r="E40" s="76" t="s">
        <v>17</v>
      </c>
      <c r="F40" s="76" t="s">
        <v>18</v>
      </c>
      <c r="G40" s="76" t="s">
        <v>58</v>
      </c>
      <c r="H40" s="78" t="s">
        <v>59</v>
      </c>
      <c r="I40" s="54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B</v>
      </c>
      <c r="J40" s="54" t="n">
        <f aca="false">COUNTIF(I$7:I40,I40)</f>
        <v>3</v>
      </c>
      <c r="K40" s="55" t="n">
        <v>0.0154976851851852</v>
      </c>
    </row>
    <row r="41" customFormat="false" ht="20.1" hidden="false" customHeight="true" outlineLevel="0" collapsed="false">
      <c r="A41" s="57" t="n">
        <v>4</v>
      </c>
      <c r="B41" s="79" t="n">
        <v>23</v>
      </c>
      <c r="C41" s="80" t="s">
        <v>60</v>
      </c>
      <c r="D41" s="80" t="s">
        <v>61</v>
      </c>
      <c r="E41" s="79" t="s">
        <v>17</v>
      </c>
      <c r="F41" s="79" t="s">
        <v>18</v>
      </c>
      <c r="G41" s="79" t="s">
        <v>62</v>
      </c>
      <c r="H41" s="81" t="s">
        <v>63</v>
      </c>
      <c r="I41" s="61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B</v>
      </c>
      <c r="J41" s="61" t="n">
        <f aca="false">COUNTIF(I$7:I41,I41)</f>
        <v>4</v>
      </c>
      <c r="K41" s="62" t="n">
        <v>0.0160300925925926</v>
      </c>
    </row>
    <row r="42" customFormat="false" ht="20.1" hidden="false" customHeight="true" outlineLevel="0" collapsed="false">
      <c r="A42" s="57" t="n">
        <v>5</v>
      </c>
      <c r="B42" s="79" t="n">
        <v>1</v>
      </c>
      <c r="C42" s="80" t="s">
        <v>79</v>
      </c>
      <c r="D42" s="80" t="s">
        <v>75</v>
      </c>
      <c r="E42" s="79" t="s">
        <v>17</v>
      </c>
      <c r="F42" s="79" t="s">
        <v>18</v>
      </c>
      <c r="G42" s="79" t="s">
        <v>80</v>
      </c>
      <c r="H42" s="81" t="s">
        <v>59</v>
      </c>
      <c r="I42" s="61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B</v>
      </c>
      <c r="J42" s="61" t="n">
        <f aca="false">COUNTIF(I$7:I42,I42)</f>
        <v>5</v>
      </c>
      <c r="K42" s="62" t="n">
        <v>0.0167361111111111</v>
      </c>
    </row>
    <row r="43" customFormat="false" ht="20.1" hidden="false" customHeight="true" outlineLevel="0" collapsed="false">
      <c r="A43" s="57" t="n">
        <v>6</v>
      </c>
      <c r="B43" s="79" t="n">
        <v>45</v>
      </c>
      <c r="C43" s="80" t="s">
        <v>84</v>
      </c>
      <c r="D43" s="80" t="s">
        <v>85</v>
      </c>
      <c r="E43" s="79" t="s">
        <v>17</v>
      </c>
      <c r="F43" s="79" t="s">
        <v>18</v>
      </c>
      <c r="G43" s="79" t="s">
        <v>58</v>
      </c>
      <c r="H43" s="81" t="s">
        <v>86</v>
      </c>
      <c r="I43" s="61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B</v>
      </c>
      <c r="J43" s="61" t="n">
        <f aca="false">COUNTIF(I$7:I43,I43)</f>
        <v>6</v>
      </c>
      <c r="K43" s="62" t="n">
        <v>0.0168287037037037</v>
      </c>
    </row>
    <row r="44" customFormat="false" ht="20.1" hidden="false" customHeight="true" outlineLevel="0" collapsed="false">
      <c r="A44" s="57" t="n">
        <v>7</v>
      </c>
      <c r="B44" s="79" t="n">
        <v>6</v>
      </c>
      <c r="C44" s="80" t="s">
        <v>95</v>
      </c>
      <c r="D44" s="80" t="s">
        <v>96</v>
      </c>
      <c r="E44" s="79" t="s">
        <v>17</v>
      </c>
      <c r="F44" s="79" t="s">
        <v>18</v>
      </c>
      <c r="G44" s="79" t="s">
        <v>97</v>
      </c>
      <c r="H44" s="81" t="s">
        <v>98</v>
      </c>
      <c r="I44" s="61" t="s">
        <v>99</v>
      </c>
      <c r="J44" s="61" t="n">
        <f aca="false">COUNTIF(I$7:I44,I44)</f>
        <v>7</v>
      </c>
      <c r="K44" s="62" t="n">
        <v>0.0176041666666667</v>
      </c>
    </row>
    <row r="45" customFormat="false" ht="20.1" hidden="false" customHeight="true" outlineLevel="0" collapsed="false">
      <c r="A45" s="57" t="n">
        <v>8</v>
      </c>
      <c r="B45" s="79" t="n">
        <v>42</v>
      </c>
      <c r="C45" s="80" t="s">
        <v>103</v>
      </c>
      <c r="D45" s="80" t="s">
        <v>16</v>
      </c>
      <c r="E45" s="79" t="s">
        <v>17</v>
      </c>
      <c r="F45" s="79" t="s">
        <v>18</v>
      </c>
      <c r="G45" s="79" t="s">
        <v>104</v>
      </c>
      <c r="H45" s="81" t="s">
        <v>39</v>
      </c>
      <c r="I45" s="61" t="s">
        <v>99</v>
      </c>
      <c r="J45" s="61" t="n">
        <f aca="false">COUNTIF(I$7:I45,I45)</f>
        <v>8</v>
      </c>
      <c r="K45" s="62" t="n">
        <v>0.0177430555555556</v>
      </c>
    </row>
    <row r="46" customFormat="false" ht="20.1" hidden="false" customHeight="true" outlineLevel="0" collapsed="false">
      <c r="A46" s="57" t="n">
        <v>9</v>
      </c>
      <c r="B46" s="79" t="n">
        <v>4</v>
      </c>
      <c r="C46" s="80" t="s">
        <v>107</v>
      </c>
      <c r="D46" s="80" t="s">
        <v>108</v>
      </c>
      <c r="E46" s="79" t="s">
        <v>17</v>
      </c>
      <c r="F46" s="79" t="s">
        <v>18</v>
      </c>
      <c r="G46" s="79" t="n">
        <v>1973</v>
      </c>
      <c r="H46" s="81" t="s">
        <v>109</v>
      </c>
      <c r="I46" s="61" t="s">
        <v>99</v>
      </c>
      <c r="J46" s="61" t="n">
        <f aca="false">COUNTIF(I$7:I46,I46)</f>
        <v>9</v>
      </c>
      <c r="K46" s="62" t="n">
        <v>0.0178703703703704</v>
      </c>
    </row>
    <row r="47" customFormat="false" ht="20.1" hidden="false" customHeight="true" outlineLevel="0" collapsed="false">
      <c r="A47" s="57" t="n">
        <v>10</v>
      </c>
      <c r="B47" s="79" t="n">
        <v>44</v>
      </c>
      <c r="C47" s="80" t="s">
        <v>116</v>
      </c>
      <c r="D47" s="80" t="s">
        <v>16</v>
      </c>
      <c r="E47" s="79" t="s">
        <v>17</v>
      </c>
      <c r="F47" s="79" t="s">
        <v>18</v>
      </c>
      <c r="G47" s="79" t="s">
        <v>42</v>
      </c>
      <c r="H47" s="81" t="s">
        <v>43</v>
      </c>
      <c r="I47" s="61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B</v>
      </c>
      <c r="J47" s="61" t="n">
        <f aca="false">COUNTIF(I$7:I47,I47)</f>
        <v>10</v>
      </c>
      <c r="K47" s="62" t="n">
        <v>0.0182986111111111</v>
      </c>
    </row>
    <row r="48" customFormat="false" ht="20.1" hidden="false" customHeight="true" outlineLevel="0" collapsed="false">
      <c r="A48" s="57" t="n">
        <v>11</v>
      </c>
      <c r="B48" s="79" t="n">
        <v>33</v>
      </c>
      <c r="C48" s="80" t="s">
        <v>118</v>
      </c>
      <c r="D48" s="80" t="s">
        <v>119</v>
      </c>
      <c r="E48" s="79" t="s">
        <v>17</v>
      </c>
      <c r="F48" s="79" t="s">
        <v>18</v>
      </c>
      <c r="G48" s="79" t="s">
        <v>104</v>
      </c>
      <c r="H48" s="81" t="s">
        <v>43</v>
      </c>
      <c r="I48" s="61" t="s">
        <v>99</v>
      </c>
      <c r="J48" s="61" t="n">
        <f aca="false">COUNTIF(I$7:I48,I48)</f>
        <v>11</v>
      </c>
      <c r="K48" s="62" t="n">
        <v>0.0185416666666667</v>
      </c>
    </row>
    <row r="49" customFormat="false" ht="20.1" hidden="false" customHeight="true" outlineLevel="0" collapsed="false">
      <c r="A49" s="57" t="n">
        <v>12</v>
      </c>
      <c r="B49" s="79" t="n">
        <v>16</v>
      </c>
      <c r="C49" s="80" t="s">
        <v>144</v>
      </c>
      <c r="D49" s="80" t="s">
        <v>75</v>
      </c>
      <c r="E49" s="79" t="s">
        <v>17</v>
      </c>
      <c r="F49" s="79" t="s">
        <v>18</v>
      </c>
      <c r="G49" s="79" t="s">
        <v>145</v>
      </c>
      <c r="H49" s="81"/>
      <c r="I49" s="61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B</v>
      </c>
      <c r="J49" s="61" t="n">
        <f aca="false">COUNTIF(I$7:I49,I49)</f>
        <v>12</v>
      </c>
      <c r="K49" s="62" t="n">
        <v>0.0197800925925926</v>
      </c>
    </row>
    <row r="50" customFormat="false" ht="20.1" hidden="false" customHeight="true" outlineLevel="0" collapsed="false">
      <c r="A50" s="57" t="n">
        <v>13</v>
      </c>
      <c r="B50" s="79" t="n">
        <v>39</v>
      </c>
      <c r="C50" s="80" t="s">
        <v>148</v>
      </c>
      <c r="D50" s="80" t="s">
        <v>151</v>
      </c>
      <c r="E50" s="79" t="s">
        <v>17</v>
      </c>
      <c r="F50" s="79" t="s">
        <v>18</v>
      </c>
      <c r="G50" s="79" t="s">
        <v>152</v>
      </c>
      <c r="H50" s="81" t="s">
        <v>59</v>
      </c>
      <c r="I50" s="61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B</v>
      </c>
      <c r="J50" s="61" t="n">
        <f aca="false">COUNTIF(I$7:I50,I50)</f>
        <v>13</v>
      </c>
      <c r="K50" s="62" t="n">
        <v>0.0215625</v>
      </c>
    </row>
    <row r="51" customFormat="false" ht="20.1" hidden="false" customHeight="true" outlineLevel="0" collapsed="false">
      <c r="A51" s="57" t="n">
        <v>14</v>
      </c>
      <c r="B51" s="79" t="n">
        <v>35</v>
      </c>
      <c r="C51" s="80" t="s">
        <v>180</v>
      </c>
      <c r="D51" s="80" t="s">
        <v>181</v>
      </c>
      <c r="E51" s="79" t="s">
        <v>17</v>
      </c>
      <c r="F51" s="79" t="s">
        <v>18</v>
      </c>
      <c r="G51" s="79" t="s">
        <v>90</v>
      </c>
      <c r="H51" s="81" t="s">
        <v>39</v>
      </c>
      <c r="I51" s="61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B</v>
      </c>
      <c r="J51" s="61" t="n">
        <f aca="false">COUNTIF(I$7:I51,I51)</f>
        <v>14</v>
      </c>
      <c r="K51" s="62" t="n">
        <v>0.0250115740740741</v>
      </c>
    </row>
    <row r="52" customFormat="false" ht="20.1" hidden="false" customHeight="true" outlineLevel="0" collapsed="false">
      <c r="A52" s="57" t="n">
        <v>15</v>
      </c>
      <c r="B52" s="79" t="n">
        <v>18</v>
      </c>
      <c r="C52" s="80" t="s">
        <v>189</v>
      </c>
      <c r="D52" s="80" t="s">
        <v>85</v>
      </c>
      <c r="E52" s="79" t="s">
        <v>17</v>
      </c>
      <c r="F52" s="79" t="s">
        <v>18</v>
      </c>
      <c r="G52" s="79" t="s">
        <v>145</v>
      </c>
      <c r="H52" s="81" t="s">
        <v>190</v>
      </c>
      <c r="I52" s="61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B</v>
      </c>
      <c r="J52" s="61" t="n">
        <f aca="false">COUNTIF(I$7:I52,I52)</f>
        <v>15</v>
      </c>
      <c r="K52" s="62" t="s">
        <v>188</v>
      </c>
    </row>
    <row r="53" customFormat="false" ht="20.1" hidden="false" customHeight="true" outlineLevel="0" collapsed="false">
      <c r="A53" s="57" t="n">
        <v>16</v>
      </c>
      <c r="B53" s="79" t="n">
        <v>56</v>
      </c>
      <c r="C53" s="80" t="s">
        <v>191</v>
      </c>
      <c r="D53" s="80" t="s">
        <v>192</v>
      </c>
      <c r="E53" s="79" t="s">
        <v>17</v>
      </c>
      <c r="F53" s="79" t="s">
        <v>18</v>
      </c>
      <c r="G53" s="79" t="s">
        <v>80</v>
      </c>
      <c r="H53" s="81" t="s">
        <v>193</v>
      </c>
      <c r="I53" s="61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B</v>
      </c>
      <c r="J53" s="61" t="n">
        <f aca="false">COUNTIF(I$7:I53,I53)</f>
        <v>16</v>
      </c>
      <c r="K53" s="62" t="s">
        <v>188</v>
      </c>
    </row>
    <row r="54" customFormat="false" ht="20.1" hidden="false" customHeight="true" outlineLevel="0" collapsed="false">
      <c r="A54" s="69" t="s">
        <v>204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</row>
    <row r="55" s="27" customFormat="true" ht="30" hidden="false" customHeight="true" outlineLevel="0" collapsed="false">
      <c r="A55" s="88" t="s">
        <v>4</v>
      </c>
      <c r="B55" s="89" t="s">
        <v>5</v>
      </c>
      <c r="C55" s="90" t="s">
        <v>6</v>
      </c>
      <c r="D55" s="91" t="s">
        <v>7</v>
      </c>
      <c r="E55" s="92" t="s">
        <v>8</v>
      </c>
      <c r="F55" s="93" t="s">
        <v>9</v>
      </c>
      <c r="G55" s="94" t="s">
        <v>10</v>
      </c>
      <c r="H55" s="91" t="s">
        <v>11</v>
      </c>
      <c r="I55" s="93" t="s">
        <v>12</v>
      </c>
      <c r="J55" s="92" t="s">
        <v>13</v>
      </c>
      <c r="K55" s="93" t="s">
        <v>14</v>
      </c>
    </row>
    <row r="56" s="41" customFormat="true" ht="20.1" hidden="false" customHeight="true" outlineLevel="0" collapsed="false">
      <c r="A56" s="35" t="n">
        <v>1</v>
      </c>
      <c r="B56" s="70" t="n">
        <v>59</v>
      </c>
      <c r="C56" s="71" t="s">
        <v>100</v>
      </c>
      <c r="D56" s="71" t="s">
        <v>96</v>
      </c>
      <c r="E56" s="70" t="s">
        <v>17</v>
      </c>
      <c r="F56" s="70" t="s">
        <v>18</v>
      </c>
      <c r="G56" s="70" t="s">
        <v>101</v>
      </c>
      <c r="H56" s="72" t="s">
        <v>102</v>
      </c>
      <c r="I56" s="39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D</v>
      </c>
      <c r="J56" s="39" t="n">
        <f aca="false">COUNTIF(I$7:I56,I56)</f>
        <v>1</v>
      </c>
      <c r="K56" s="40" t="n">
        <v>0.0176736111111111</v>
      </c>
    </row>
    <row r="57" s="48" customFormat="true" ht="20.1" hidden="false" customHeight="true" outlineLevel="0" collapsed="false">
      <c r="A57" s="42" t="n">
        <v>2</v>
      </c>
      <c r="B57" s="73" t="n">
        <v>94</v>
      </c>
      <c r="C57" s="74" t="s">
        <v>137</v>
      </c>
      <c r="D57" s="74" t="s">
        <v>138</v>
      </c>
      <c r="E57" s="73" t="s">
        <v>17</v>
      </c>
      <c r="F57" s="73" t="s">
        <v>18</v>
      </c>
      <c r="G57" s="73" t="n">
        <v>1952</v>
      </c>
      <c r="H57" s="75" t="s">
        <v>139</v>
      </c>
      <c r="I57" s="46" t="s">
        <v>140</v>
      </c>
      <c r="J57" s="46" t="n">
        <f aca="false">COUNTIF(I$7:I57,I57)</f>
        <v>2</v>
      </c>
      <c r="K57" s="47" t="n">
        <v>0.0195949074074074</v>
      </c>
    </row>
    <row r="58" s="56" customFormat="true" ht="20.1" hidden="false" customHeight="true" outlineLevel="0" collapsed="false">
      <c r="A58" s="50" t="n">
        <v>3</v>
      </c>
      <c r="B58" s="76" t="n">
        <v>100</v>
      </c>
      <c r="C58" s="77" t="s">
        <v>141</v>
      </c>
      <c r="D58" s="77" t="s">
        <v>115</v>
      </c>
      <c r="E58" s="76" t="s">
        <v>17</v>
      </c>
      <c r="F58" s="76" t="s">
        <v>18</v>
      </c>
      <c r="G58" s="76" t="n">
        <v>1950</v>
      </c>
      <c r="H58" s="78" t="s">
        <v>124</v>
      </c>
      <c r="I58" s="54" t="s">
        <v>140</v>
      </c>
      <c r="J58" s="54" t="n">
        <f aca="false">COUNTIF(I$7:I58,I58)</f>
        <v>3</v>
      </c>
      <c r="K58" s="55" t="n">
        <v>0.0196180555555556</v>
      </c>
    </row>
    <row r="59" customFormat="false" ht="20.1" hidden="false" customHeight="true" outlineLevel="0" collapsed="false">
      <c r="A59" s="57" t="n">
        <v>4</v>
      </c>
      <c r="B59" s="79" t="n">
        <v>54</v>
      </c>
      <c r="C59" s="80" t="s">
        <v>153</v>
      </c>
      <c r="D59" s="80" t="s">
        <v>154</v>
      </c>
      <c r="E59" s="79" t="s">
        <v>17</v>
      </c>
      <c r="F59" s="79" t="s">
        <v>18</v>
      </c>
      <c r="G59" s="79" t="s">
        <v>155</v>
      </c>
      <c r="H59" s="81" t="s">
        <v>56</v>
      </c>
      <c r="I59" s="61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D</v>
      </c>
      <c r="J59" s="61" t="n">
        <f aca="false">COUNTIF(I$7:I59,I59)</f>
        <v>4</v>
      </c>
      <c r="K59" s="62" t="n">
        <v>0.021875</v>
      </c>
    </row>
    <row r="60" customFormat="false" ht="20.1" hidden="false" customHeight="true" outlineLevel="0" collapsed="false">
      <c r="A60" s="57" t="n">
        <v>5</v>
      </c>
      <c r="B60" s="79" t="n">
        <v>13</v>
      </c>
      <c r="C60" s="80" t="s">
        <v>182</v>
      </c>
      <c r="D60" s="80" t="s">
        <v>78</v>
      </c>
      <c r="E60" s="79" t="s">
        <v>17</v>
      </c>
      <c r="F60" s="79" t="s">
        <v>18</v>
      </c>
      <c r="G60" s="79" t="s">
        <v>183</v>
      </c>
      <c r="H60" s="81" t="s">
        <v>184</v>
      </c>
      <c r="I60" s="61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D</v>
      </c>
      <c r="J60" s="61" t="n">
        <f aca="false">COUNTIF(I$7:I60,I60)</f>
        <v>5</v>
      </c>
      <c r="K60" s="62" t="n">
        <v>0.0269907407407407</v>
      </c>
    </row>
    <row r="61" customFormat="false" ht="20.1" hidden="false" customHeight="true" outlineLevel="0" collapsed="false">
      <c r="A61" s="69" t="s">
        <v>20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</row>
    <row r="62" s="27" customFormat="true" ht="30" hidden="false" customHeight="true" outlineLevel="0" collapsed="false">
      <c r="A62" s="88" t="s">
        <v>4</v>
      </c>
      <c r="B62" s="89" t="s">
        <v>5</v>
      </c>
      <c r="C62" s="90" t="s">
        <v>6</v>
      </c>
      <c r="D62" s="91" t="s">
        <v>7</v>
      </c>
      <c r="E62" s="92" t="s">
        <v>8</v>
      </c>
      <c r="F62" s="93" t="s">
        <v>9</v>
      </c>
      <c r="G62" s="94" t="s">
        <v>10</v>
      </c>
      <c r="H62" s="91" t="s">
        <v>11</v>
      </c>
      <c r="I62" s="93" t="s">
        <v>12</v>
      </c>
      <c r="J62" s="92" t="s">
        <v>13</v>
      </c>
      <c r="K62" s="93" t="s">
        <v>14</v>
      </c>
    </row>
    <row r="63" s="41" customFormat="true" ht="20.1" hidden="false" customHeight="true" outlineLevel="0" collapsed="false">
      <c r="A63" s="35" t="n">
        <v>1</v>
      </c>
      <c r="B63" s="70" t="n">
        <v>98</v>
      </c>
      <c r="C63" s="71" t="s">
        <v>47</v>
      </c>
      <c r="D63" s="71" t="s">
        <v>48</v>
      </c>
      <c r="E63" s="70" t="s">
        <v>17</v>
      </c>
      <c r="F63" s="70" t="s">
        <v>49</v>
      </c>
      <c r="G63" s="70" t="n">
        <v>2004</v>
      </c>
      <c r="H63" s="72" t="s">
        <v>50</v>
      </c>
      <c r="I63" s="39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F</v>
      </c>
      <c r="J63" s="39" t="n">
        <f aca="false">COUNTIF(I$7:I63,I63)</f>
        <v>1</v>
      </c>
      <c r="K63" s="40" t="n">
        <v>0.0152546296296296</v>
      </c>
    </row>
    <row r="64" s="48" customFormat="true" ht="20.1" hidden="false" customHeight="true" outlineLevel="0" collapsed="false">
      <c r="A64" s="42" t="n">
        <v>2</v>
      </c>
      <c r="B64" s="73" t="n">
        <v>53</v>
      </c>
      <c r="C64" s="74" t="s">
        <v>25</v>
      </c>
      <c r="D64" s="74" t="s">
        <v>117</v>
      </c>
      <c r="E64" s="73" t="s">
        <v>17</v>
      </c>
      <c r="F64" s="73" t="s">
        <v>49</v>
      </c>
      <c r="G64" s="73" t="s">
        <v>67</v>
      </c>
      <c r="H64" s="75" t="s">
        <v>27</v>
      </c>
      <c r="I64" s="46" t="s">
        <v>49</v>
      </c>
      <c r="J64" s="46" t="n">
        <f aca="false">COUNTIF(I$7:I64,I64)</f>
        <v>2</v>
      </c>
      <c r="K64" s="47" t="n">
        <v>0.0184027777777778</v>
      </c>
    </row>
    <row r="65" s="56" customFormat="true" ht="20.1" hidden="false" customHeight="true" outlineLevel="0" collapsed="false">
      <c r="A65" s="50" t="n">
        <v>3</v>
      </c>
      <c r="B65" s="76" t="n">
        <v>29</v>
      </c>
      <c r="C65" s="77" t="s">
        <v>120</v>
      </c>
      <c r="D65" s="77" t="s">
        <v>121</v>
      </c>
      <c r="E65" s="76" t="s">
        <v>17</v>
      </c>
      <c r="F65" s="76" t="s">
        <v>49</v>
      </c>
      <c r="G65" s="76" t="s">
        <v>19</v>
      </c>
      <c r="H65" s="78" t="s">
        <v>56</v>
      </c>
      <c r="I65" s="54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F</v>
      </c>
      <c r="J65" s="54" t="n">
        <f aca="false">COUNTIF(I$7:I65,I65)</f>
        <v>3</v>
      </c>
      <c r="K65" s="55" t="n">
        <v>0.0189351851851852</v>
      </c>
    </row>
    <row r="66" customFormat="false" ht="20.1" hidden="false" customHeight="true" outlineLevel="0" collapsed="false">
      <c r="A66" s="57" t="n">
        <v>4</v>
      </c>
      <c r="B66" s="79" t="n">
        <v>10</v>
      </c>
      <c r="C66" s="80" t="s">
        <v>125</v>
      </c>
      <c r="D66" s="80" t="s">
        <v>126</v>
      </c>
      <c r="E66" s="79" t="s">
        <v>17</v>
      </c>
      <c r="F66" s="79" t="s">
        <v>49</v>
      </c>
      <c r="G66" s="79" t="s">
        <v>127</v>
      </c>
      <c r="H66" s="81" t="s">
        <v>43</v>
      </c>
      <c r="I66" s="61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F</v>
      </c>
      <c r="J66" s="61" t="n">
        <f aca="false">COUNTIF(I$7:I66,I66)</f>
        <v>4</v>
      </c>
      <c r="K66" s="62" t="n">
        <v>0.019212962962963</v>
      </c>
    </row>
    <row r="67" customFormat="false" ht="20.1" hidden="false" customHeight="true" outlineLevel="0" collapsed="false">
      <c r="A67" s="57" t="n">
        <v>5</v>
      </c>
      <c r="B67" s="79" t="n">
        <v>7</v>
      </c>
      <c r="C67" s="80" t="s">
        <v>128</v>
      </c>
      <c r="D67" s="80" t="s">
        <v>129</v>
      </c>
      <c r="E67" s="79" t="s">
        <v>17</v>
      </c>
      <c r="F67" s="79" t="s">
        <v>49</v>
      </c>
      <c r="G67" s="79" t="s">
        <v>127</v>
      </c>
      <c r="H67" s="81" t="s">
        <v>72</v>
      </c>
      <c r="I67" s="61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F</v>
      </c>
      <c r="J67" s="61" t="n">
        <f aca="false">COUNTIF(I$7:I67,I67)</f>
        <v>5</v>
      </c>
      <c r="K67" s="62" t="n">
        <v>0.019224537037037</v>
      </c>
    </row>
    <row r="68" customFormat="false" ht="20.1" hidden="false" customHeight="true" outlineLevel="0" collapsed="false">
      <c r="A68" s="57" t="n">
        <v>6</v>
      </c>
      <c r="B68" s="79" t="n">
        <v>27</v>
      </c>
      <c r="C68" s="80" t="s">
        <v>146</v>
      </c>
      <c r="D68" s="80" t="s">
        <v>147</v>
      </c>
      <c r="E68" s="79" t="s">
        <v>17</v>
      </c>
      <c r="F68" s="79" t="s">
        <v>49</v>
      </c>
      <c r="G68" s="79" t="s">
        <v>111</v>
      </c>
      <c r="H68" s="81" t="s">
        <v>83</v>
      </c>
      <c r="I68" s="61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F</v>
      </c>
      <c r="J68" s="61" t="n">
        <f aca="false">COUNTIF(I$7:I68,I68)</f>
        <v>6</v>
      </c>
      <c r="K68" s="62" t="n">
        <v>0.02</v>
      </c>
    </row>
    <row r="69" customFormat="false" ht="20.1" hidden="false" customHeight="true" outlineLevel="0" collapsed="false">
      <c r="A69" s="57" t="n">
        <v>7</v>
      </c>
      <c r="B69" s="79" t="n">
        <v>2</v>
      </c>
      <c r="C69" s="80" t="s">
        <v>163</v>
      </c>
      <c r="D69" s="80" t="s">
        <v>164</v>
      </c>
      <c r="E69" s="79" t="s">
        <v>17</v>
      </c>
      <c r="F69" s="79" t="s">
        <v>49</v>
      </c>
      <c r="G69" s="79" t="s">
        <v>165</v>
      </c>
      <c r="H69" s="81" t="s">
        <v>59</v>
      </c>
      <c r="I69" s="61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F</v>
      </c>
      <c r="J69" s="61" t="n">
        <f aca="false">COUNTIF(I$7:I69,I69)</f>
        <v>7</v>
      </c>
      <c r="K69" s="62" t="n">
        <v>0.0228587962962963</v>
      </c>
    </row>
    <row r="70" customFormat="false" ht="20.1" hidden="false" customHeight="true" outlineLevel="0" collapsed="false">
      <c r="A70" s="57" t="n">
        <v>8</v>
      </c>
      <c r="B70" s="79" t="n">
        <v>12</v>
      </c>
      <c r="C70" s="80" t="s">
        <v>170</v>
      </c>
      <c r="D70" s="80" t="s">
        <v>171</v>
      </c>
      <c r="E70" s="79" t="s">
        <v>17</v>
      </c>
      <c r="F70" s="79" t="s">
        <v>49</v>
      </c>
      <c r="G70" s="79" t="s">
        <v>127</v>
      </c>
      <c r="H70" s="81" t="s">
        <v>172</v>
      </c>
      <c r="I70" s="61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F</v>
      </c>
      <c r="J70" s="61" t="n">
        <f aca="false">COUNTIF(I$7:I70,I70)</f>
        <v>8</v>
      </c>
      <c r="K70" s="62" t="n">
        <v>0.0237615740740741</v>
      </c>
    </row>
    <row r="71" customFormat="false" ht="20.1" hidden="false" customHeight="true" outlineLevel="0" collapsed="false">
      <c r="A71" s="57" t="n">
        <v>9</v>
      </c>
      <c r="B71" s="79" t="n">
        <v>36</v>
      </c>
      <c r="C71" s="80" t="s">
        <v>175</v>
      </c>
      <c r="D71" s="80" t="s">
        <v>147</v>
      </c>
      <c r="E71" s="79" t="s">
        <v>17</v>
      </c>
      <c r="F71" s="79" t="s">
        <v>49</v>
      </c>
      <c r="G71" s="79" t="s">
        <v>38</v>
      </c>
      <c r="H71" s="81" t="s">
        <v>113</v>
      </c>
      <c r="I71" s="61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F</v>
      </c>
      <c r="J71" s="61" t="n">
        <f aca="false">COUNTIF(I$7:I71,I71)</f>
        <v>9</v>
      </c>
      <c r="K71" s="62" t="n">
        <v>0.0240277777777778</v>
      </c>
    </row>
    <row r="72" customFormat="false" ht="20.1" hidden="false" customHeight="true" outlineLevel="0" collapsed="false">
      <c r="A72" s="69" t="s">
        <v>206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</row>
    <row r="73" s="27" customFormat="true" ht="30" hidden="false" customHeight="true" outlineLevel="0" collapsed="false">
      <c r="A73" s="88" t="s">
        <v>4</v>
      </c>
      <c r="B73" s="89" t="s">
        <v>5</v>
      </c>
      <c r="C73" s="90" t="s">
        <v>6</v>
      </c>
      <c r="D73" s="91" t="s">
        <v>7</v>
      </c>
      <c r="E73" s="92" t="s">
        <v>8</v>
      </c>
      <c r="F73" s="93" t="s">
        <v>9</v>
      </c>
      <c r="G73" s="94" t="s">
        <v>10</v>
      </c>
      <c r="H73" s="91" t="s">
        <v>11</v>
      </c>
      <c r="I73" s="93" t="s">
        <v>12</v>
      </c>
      <c r="J73" s="92" t="s">
        <v>13</v>
      </c>
      <c r="K73" s="93" t="s">
        <v>14</v>
      </c>
    </row>
    <row r="74" s="41" customFormat="true" ht="20.1" hidden="false" customHeight="true" outlineLevel="0" collapsed="false">
      <c r="A74" s="35" t="n">
        <v>1</v>
      </c>
      <c r="B74" s="70" t="n">
        <v>58</v>
      </c>
      <c r="C74" s="71" t="s">
        <v>51</v>
      </c>
      <c r="D74" s="71" t="s">
        <v>52</v>
      </c>
      <c r="E74" s="70" t="s">
        <v>17</v>
      </c>
      <c r="F74" s="70" t="s">
        <v>49</v>
      </c>
      <c r="G74" s="70" t="n">
        <v>1977</v>
      </c>
      <c r="H74" s="72" t="s">
        <v>43</v>
      </c>
      <c r="I74" s="39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G</v>
      </c>
      <c r="J74" s="39" t="n">
        <f aca="false">COUNTIF(I$7:I74,I74)</f>
        <v>1</v>
      </c>
      <c r="K74" s="40" t="n">
        <v>0.0153472222222222</v>
      </c>
    </row>
    <row r="75" s="48" customFormat="true" ht="20.1" hidden="false" customHeight="true" outlineLevel="0" collapsed="false">
      <c r="A75" s="42" t="n">
        <v>2</v>
      </c>
      <c r="B75" s="73" t="n">
        <v>20</v>
      </c>
      <c r="C75" s="74" t="s">
        <v>89</v>
      </c>
      <c r="D75" s="74" t="s">
        <v>52</v>
      </c>
      <c r="E75" s="73" t="s">
        <v>17</v>
      </c>
      <c r="F75" s="73" t="s">
        <v>49</v>
      </c>
      <c r="G75" s="73" t="s">
        <v>90</v>
      </c>
      <c r="H75" s="75" t="s">
        <v>43</v>
      </c>
      <c r="I75" s="46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G</v>
      </c>
      <c r="J75" s="46" t="n">
        <f aca="false">COUNTIF(I$7:I75,I75)</f>
        <v>2</v>
      </c>
      <c r="K75" s="47" t="n">
        <v>0.0168634259259259</v>
      </c>
    </row>
    <row r="76" s="56" customFormat="true" ht="20.1" hidden="false" customHeight="true" outlineLevel="0" collapsed="false">
      <c r="A76" s="50" t="n">
        <v>3</v>
      </c>
      <c r="B76" s="76" t="n">
        <v>99</v>
      </c>
      <c r="C76" s="77" t="s">
        <v>122</v>
      </c>
      <c r="D76" s="77" t="s">
        <v>123</v>
      </c>
      <c r="E76" s="76" t="s">
        <v>17</v>
      </c>
      <c r="F76" s="76" t="s">
        <v>49</v>
      </c>
      <c r="G76" s="76" t="n">
        <v>1978</v>
      </c>
      <c r="H76" s="78" t="s">
        <v>124</v>
      </c>
      <c r="I76" s="54" t="str">
        <f aca="false">IF(F76="m",IF($G$1-$G76&lt;=19,"JM",IF($G$1-$G76&lt;=39,"A",IF($G$1-$G76&lt;=49,"B",IF($G$1-$G76&lt;=59,"C",IF($G$1-$G76&lt;=69,"D","E"))))),IF($G$1-$G76&lt;=19,"JŽ",IF($G$1-$G76&lt;=39,"F",IF($G$1-$G76&lt;=49,"G",IF($G$1-$G76&lt;=59,"H","I")))))</f>
        <v>G</v>
      </c>
      <c r="J76" s="54" t="n">
        <f aca="false">COUNTIF(I$7:I76,I76)</f>
        <v>3</v>
      </c>
      <c r="K76" s="55" t="n">
        <v>0.0191898148148148</v>
      </c>
    </row>
    <row r="77" customFormat="false" ht="20.1" hidden="false" customHeight="true" outlineLevel="0" collapsed="false">
      <c r="A77" s="57" t="n">
        <v>4</v>
      </c>
      <c r="B77" s="79" t="n">
        <v>9</v>
      </c>
      <c r="C77" s="97" t="s">
        <v>142</v>
      </c>
      <c r="D77" s="80" t="s">
        <v>143</v>
      </c>
      <c r="E77" s="79" t="s">
        <v>17</v>
      </c>
      <c r="F77" s="79" t="s">
        <v>49</v>
      </c>
      <c r="G77" s="79" t="s">
        <v>58</v>
      </c>
      <c r="H77" s="81" t="s">
        <v>59</v>
      </c>
      <c r="I77" s="61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G</v>
      </c>
      <c r="J77" s="61" t="n">
        <f aca="false">COUNTIF(I$7:I77,I77)</f>
        <v>4</v>
      </c>
      <c r="K77" s="62" t="n">
        <v>0.0196875</v>
      </c>
    </row>
    <row r="78" customFormat="false" ht="20.1" hidden="false" customHeight="true" outlineLevel="0" collapsed="false">
      <c r="A78" s="57" t="n">
        <v>5</v>
      </c>
      <c r="B78" s="79" t="n">
        <v>32</v>
      </c>
      <c r="C78" s="80" t="s">
        <v>158</v>
      </c>
      <c r="D78" s="80" t="s">
        <v>159</v>
      </c>
      <c r="E78" s="79" t="s">
        <v>17</v>
      </c>
      <c r="F78" s="79" t="s">
        <v>49</v>
      </c>
      <c r="G78" s="79" t="s">
        <v>160</v>
      </c>
      <c r="H78" s="81" t="s">
        <v>161</v>
      </c>
      <c r="I78" s="61" t="s">
        <v>162</v>
      </c>
      <c r="J78" s="61" t="n">
        <f aca="false">COUNTIF(I$7:I78,I78)</f>
        <v>5</v>
      </c>
      <c r="K78" s="62" t="n">
        <v>0.0224074074074074</v>
      </c>
    </row>
    <row r="79" customFormat="false" ht="20.1" hidden="false" customHeight="true" outlineLevel="0" collapsed="false">
      <c r="A79" s="57" t="n">
        <v>6</v>
      </c>
      <c r="B79" s="79" t="n">
        <v>48</v>
      </c>
      <c r="C79" s="80" t="s">
        <v>173</v>
      </c>
      <c r="D79" s="80" t="s">
        <v>174</v>
      </c>
      <c r="E79" s="79" t="s">
        <v>17</v>
      </c>
      <c r="F79" s="79" t="s">
        <v>49</v>
      </c>
      <c r="G79" s="79" t="s">
        <v>160</v>
      </c>
      <c r="H79" s="81" t="s">
        <v>39</v>
      </c>
      <c r="I79" s="61" t="s">
        <v>162</v>
      </c>
      <c r="J79" s="61" t="n">
        <f aca="false">COUNTIF(I$7:I79,I79)</f>
        <v>6</v>
      </c>
      <c r="K79" s="62" t="n">
        <v>0.0237962962962963</v>
      </c>
    </row>
    <row r="80" customFormat="false" ht="20.1" hidden="false" customHeight="true" outlineLevel="0" collapsed="false">
      <c r="A80" s="57" t="n">
        <v>7</v>
      </c>
      <c r="B80" s="79" t="n">
        <v>55</v>
      </c>
      <c r="C80" s="80" t="s">
        <v>176</v>
      </c>
      <c r="D80" s="80" t="s">
        <v>177</v>
      </c>
      <c r="E80" s="79" t="s">
        <v>17</v>
      </c>
      <c r="F80" s="79" t="s">
        <v>49</v>
      </c>
      <c r="G80" s="79" t="s">
        <v>178</v>
      </c>
      <c r="H80" s="81" t="s">
        <v>179</v>
      </c>
      <c r="I80" s="61" t="s">
        <v>162</v>
      </c>
      <c r="J80" s="61" t="n">
        <f aca="false">COUNTIF(I$7:I80,I80)</f>
        <v>7</v>
      </c>
      <c r="K80" s="62" t="n">
        <v>0.0242824074074074</v>
      </c>
    </row>
    <row r="81" customFormat="false" ht="20.1" hidden="false" customHeight="true" outlineLevel="0" collapsed="false">
      <c r="A81" s="57" t="n">
        <v>8</v>
      </c>
      <c r="B81" s="79" t="n">
        <v>34</v>
      </c>
      <c r="C81" s="80" t="s">
        <v>185</v>
      </c>
      <c r="D81" s="80" t="s">
        <v>186</v>
      </c>
      <c r="E81" s="79" t="s">
        <v>17</v>
      </c>
      <c r="F81" s="79" t="s">
        <v>49</v>
      </c>
      <c r="G81" s="79" t="s">
        <v>187</v>
      </c>
      <c r="H81" s="81" t="s">
        <v>43</v>
      </c>
      <c r="I81" s="61" t="s">
        <v>162</v>
      </c>
      <c r="J81" s="61" t="n">
        <f aca="false">COUNTIF(I$7:I81,I81)</f>
        <v>8</v>
      </c>
      <c r="K81" s="62" t="s">
        <v>188</v>
      </c>
    </row>
    <row r="82" customFormat="false" ht="20.1" hidden="false" customHeight="true" outlineLevel="0" collapsed="false">
      <c r="A82" s="57" t="n">
        <v>9</v>
      </c>
      <c r="B82" s="79" t="n">
        <v>30</v>
      </c>
      <c r="C82" s="80" t="s">
        <v>194</v>
      </c>
      <c r="D82" s="80" t="s">
        <v>195</v>
      </c>
      <c r="E82" s="79" t="s">
        <v>17</v>
      </c>
      <c r="F82" s="79" t="s">
        <v>49</v>
      </c>
      <c r="G82" s="79" t="s">
        <v>152</v>
      </c>
      <c r="H82" s="81" t="s">
        <v>196</v>
      </c>
      <c r="I82" s="61" t="str">
        <f aca="false">IF(F82="m",IF($G$1-$G82&lt;=19,"JM",IF($G$1-$G82&lt;=39,"A",IF($G$1-$G82&lt;=49,"B",IF($G$1-$G82&lt;=59,"C",IF($G$1-$G82&lt;=69,"D","E"))))),IF($G$1-$G82&lt;=19,"JŽ",IF($G$1-$G82&lt;=39,"F",IF($G$1-$G82&lt;=49,"G",IF($G$1-$G82&lt;=59,"H","I")))))</f>
        <v>G</v>
      </c>
      <c r="J82" s="61" t="n">
        <f aca="false">COUNTIF(I$7:I82,I82)</f>
        <v>9</v>
      </c>
      <c r="K82" s="62" t="s">
        <v>188</v>
      </c>
    </row>
    <row r="83" customFormat="false" ht="20.1" hidden="false" customHeight="true" outlineLevel="0" collapsed="false">
      <c r="A83" s="57" t="n">
        <v>10</v>
      </c>
      <c r="B83" s="79" t="n">
        <v>17</v>
      </c>
      <c r="C83" s="80" t="s">
        <v>197</v>
      </c>
      <c r="D83" s="80" t="s">
        <v>198</v>
      </c>
      <c r="E83" s="79" t="s">
        <v>17</v>
      </c>
      <c r="F83" s="79" t="s">
        <v>49</v>
      </c>
      <c r="G83" s="79" t="s">
        <v>104</v>
      </c>
      <c r="H83" s="81" t="s">
        <v>199</v>
      </c>
      <c r="I83" s="61" t="s">
        <v>162</v>
      </c>
      <c r="J83" s="61" t="n">
        <f aca="false">COUNTIF(I$7:I83,I83)</f>
        <v>10</v>
      </c>
      <c r="K83" s="62" t="s">
        <v>188</v>
      </c>
    </row>
    <row r="84" customFormat="false" ht="15" hidden="false" customHeight="true" outlineLevel="0" collapsed="false">
      <c r="A84" s="9"/>
      <c r="C84" s="65"/>
      <c r="D84" s="66"/>
      <c r="E84" s="9"/>
      <c r="F84" s="9"/>
      <c r="G84" s="9"/>
      <c r="H84" s="66"/>
      <c r="I84" s="9"/>
      <c r="J84" s="9"/>
      <c r="K84" s="67"/>
    </row>
    <row r="85" customFormat="false" ht="12.75" hidden="false" customHeight="false" outlineLevel="0" collapsed="false">
      <c r="A85" s="68" t="s">
        <v>200</v>
      </c>
      <c r="B85" s="68"/>
      <c r="C85" s="68"/>
      <c r="D85" s="68"/>
      <c r="E85" s="68"/>
      <c r="F85" s="68"/>
      <c r="G85" s="68"/>
    </row>
    <row r="86" customFormat="false" ht="12.75" hidden="false" customHeight="false" outlineLevel="0" collapsed="false">
      <c r="A86" s="11" t="s">
        <v>201</v>
      </c>
      <c r="B86" s="11"/>
      <c r="C86" s="11"/>
      <c r="D86" s="11"/>
      <c r="E86" s="11"/>
      <c r="F86" s="11"/>
      <c r="G86" s="11"/>
    </row>
  </sheetData>
  <mergeCells count="10">
    <mergeCell ref="A2:K2"/>
    <mergeCell ref="A3:K3"/>
    <mergeCell ref="A4:D4"/>
    <mergeCell ref="A5:K5"/>
    <mergeCell ref="A36:K36"/>
    <mergeCell ref="A54:K54"/>
    <mergeCell ref="A61:K61"/>
    <mergeCell ref="A72:K72"/>
    <mergeCell ref="A85:G85"/>
    <mergeCell ref="A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5.41796875" defaultRowHeight="12.7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98" width="5.56"/>
    <col collapsed="false" customWidth="true" hidden="false" outlineLevel="0" max="3" min="3" style="3" width="15.28"/>
    <col collapsed="false" customWidth="true" hidden="false" outlineLevel="0" max="4" min="4" style="4" width="10.99"/>
    <col collapsed="false" customWidth="true" hidden="false" outlineLevel="0" max="5" min="5" style="5" width="4.99"/>
    <col collapsed="false" customWidth="true" hidden="false" outlineLevel="0" max="6" min="6" style="1" width="4.56"/>
    <col collapsed="false" customWidth="false" hidden="false" outlineLevel="0" max="7" min="7" style="6" width="5.41"/>
    <col collapsed="false" customWidth="true" hidden="false" outlineLevel="0" max="8" min="8" style="4" width="22.14"/>
    <col collapsed="false" customWidth="true" hidden="true" outlineLevel="0" max="9" min="9" style="1" width="3.99"/>
    <col collapsed="false" customWidth="true" hidden="true" outlineLevel="0" max="10" min="10" style="1" width="4.56"/>
    <col collapsed="false" customWidth="true" hidden="false" outlineLevel="0" max="11" min="11" style="7" width="9.85"/>
    <col collapsed="false" customWidth="false" hidden="false" outlineLevel="0" max="257" min="12" style="8" width="5.41"/>
  </cols>
  <sheetData>
    <row r="1" s="15" customFormat="true" ht="3" hidden="false" customHeight="true" outlineLevel="0" collapsed="false">
      <c r="A1" s="9"/>
      <c r="B1" s="98"/>
      <c r="C1" s="10"/>
      <c r="D1" s="11"/>
      <c r="E1" s="12"/>
      <c r="F1" s="9" t="s">
        <v>0</v>
      </c>
      <c r="G1" s="13" t="n">
        <v>2024</v>
      </c>
      <c r="H1" s="11"/>
      <c r="I1" s="9"/>
      <c r="J1" s="9"/>
      <c r="K1" s="14"/>
    </row>
    <row r="2" s="17" customFormat="true" ht="30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9" customFormat="true" ht="30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7" customFormat="true" ht="15.75" hidden="false" customHeight="true" outlineLevel="0" collapsed="false">
      <c r="A4" s="20" t="s">
        <v>207</v>
      </c>
      <c r="B4" s="20"/>
      <c r="C4" s="20"/>
      <c r="D4" s="20"/>
      <c r="E4" s="21"/>
      <c r="F4" s="22"/>
      <c r="G4" s="23"/>
      <c r="H4" s="24"/>
      <c r="I4" s="25"/>
      <c r="J4" s="23"/>
      <c r="K4" s="26"/>
    </row>
    <row r="5" s="27" customFormat="true" ht="27.75" hidden="false" customHeight="true" outlineLevel="0" collapsed="false">
      <c r="A5" s="28" t="s">
        <v>4</v>
      </c>
      <c r="B5" s="29" t="s">
        <v>5</v>
      </c>
      <c r="C5" s="30" t="s">
        <v>6</v>
      </c>
      <c r="D5" s="31" t="s">
        <v>7</v>
      </c>
      <c r="E5" s="32" t="s">
        <v>8</v>
      </c>
      <c r="F5" s="33" t="s">
        <v>9</v>
      </c>
      <c r="G5" s="34" t="s">
        <v>10</v>
      </c>
      <c r="H5" s="31" t="s">
        <v>11</v>
      </c>
      <c r="I5" s="33" t="s">
        <v>12</v>
      </c>
      <c r="J5" s="32" t="s">
        <v>13</v>
      </c>
      <c r="K5" s="99" t="s">
        <v>14</v>
      </c>
    </row>
    <row r="6" s="41" customFormat="true" ht="20.1" hidden="false" customHeight="true" outlineLevel="0" collapsed="false">
      <c r="A6" s="35" t="n">
        <v>1</v>
      </c>
      <c r="B6" s="70" t="n">
        <v>95</v>
      </c>
      <c r="C6" s="71" t="s">
        <v>208</v>
      </c>
      <c r="D6" s="71" t="s">
        <v>29</v>
      </c>
      <c r="E6" s="70" t="s">
        <v>17</v>
      </c>
      <c r="F6" s="70" t="s">
        <v>18</v>
      </c>
      <c r="G6" s="70" t="n">
        <v>1993</v>
      </c>
      <c r="H6" s="96" t="s">
        <v>20</v>
      </c>
      <c r="I6" s="39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39" t="n">
        <f aca="false">COUNTIF(I$6:I6,I6)</f>
        <v>1</v>
      </c>
      <c r="K6" s="40" t="n">
        <v>0.00606481481481481</v>
      </c>
    </row>
    <row r="7" s="48" customFormat="true" ht="20.1" hidden="false" customHeight="true" outlineLevel="0" collapsed="false">
      <c r="A7" s="42" t="n">
        <v>2</v>
      </c>
      <c r="B7" s="73" t="n">
        <v>96</v>
      </c>
      <c r="C7" s="74" t="s">
        <v>209</v>
      </c>
      <c r="D7" s="74" t="s">
        <v>75</v>
      </c>
      <c r="E7" s="73" t="s">
        <v>17</v>
      </c>
      <c r="F7" s="73" t="s">
        <v>18</v>
      </c>
      <c r="G7" s="73" t="n">
        <v>1986</v>
      </c>
      <c r="H7" s="100" t="s">
        <v>210</v>
      </c>
      <c r="I7" s="46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46" t="n">
        <f aca="false">COUNTIF(I$6:I7,I7)</f>
        <v>2</v>
      </c>
      <c r="K7" s="47" t="n">
        <v>0.00644675925925926</v>
      </c>
    </row>
    <row r="8" s="56" customFormat="true" ht="20.1" hidden="false" customHeight="true" outlineLevel="0" collapsed="false">
      <c r="A8" s="50" t="n">
        <v>3</v>
      </c>
      <c r="B8" s="76" t="n">
        <v>90</v>
      </c>
      <c r="C8" s="77" t="s">
        <v>211</v>
      </c>
      <c r="D8" s="77" t="s">
        <v>70</v>
      </c>
      <c r="E8" s="76" t="s">
        <v>17</v>
      </c>
      <c r="F8" s="76" t="s">
        <v>18</v>
      </c>
      <c r="G8" s="76" t="s">
        <v>38</v>
      </c>
      <c r="H8" s="101" t="s">
        <v>43</v>
      </c>
      <c r="I8" s="54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54" t="n">
        <f aca="false">COUNTIF(I$6:I8,I8)</f>
        <v>3</v>
      </c>
      <c r="K8" s="55" t="n">
        <v>0.00737268518518519</v>
      </c>
    </row>
    <row r="9" customFormat="false" ht="20.1" hidden="false" customHeight="true" outlineLevel="0" collapsed="false">
      <c r="A9" s="57" t="n">
        <v>4</v>
      </c>
      <c r="B9" s="79" t="n">
        <v>97</v>
      </c>
      <c r="C9" s="80" t="s">
        <v>212</v>
      </c>
      <c r="D9" s="80" t="s">
        <v>34</v>
      </c>
      <c r="E9" s="79" t="s">
        <v>17</v>
      </c>
      <c r="F9" s="79" t="s">
        <v>18</v>
      </c>
      <c r="G9" s="79" t="n">
        <v>1996</v>
      </c>
      <c r="H9" s="102" t="s">
        <v>72</v>
      </c>
      <c r="I9" s="61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61" t="n">
        <f aca="false">COUNTIF(I$6:I9,I9)</f>
        <v>4</v>
      </c>
      <c r="K9" s="62" t="n">
        <v>0.00770833333333333</v>
      </c>
    </row>
    <row r="10" customFormat="false" ht="20.1" hidden="false" customHeight="true" outlineLevel="0" collapsed="false">
      <c r="A10" s="57" t="n">
        <v>5</v>
      </c>
      <c r="B10" s="79" t="n">
        <v>105</v>
      </c>
      <c r="C10" s="80" t="s">
        <v>213</v>
      </c>
      <c r="D10" s="80" t="s">
        <v>214</v>
      </c>
      <c r="E10" s="79" t="s">
        <v>17</v>
      </c>
      <c r="F10" s="79" t="s">
        <v>18</v>
      </c>
      <c r="G10" s="79" t="n">
        <v>2007</v>
      </c>
      <c r="H10" s="102" t="s">
        <v>56</v>
      </c>
      <c r="I10" s="61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JM</v>
      </c>
      <c r="J10" s="61" t="n">
        <f aca="false">COUNTIF(I$6:I10,I10)</f>
        <v>1</v>
      </c>
      <c r="K10" s="62" t="n">
        <v>0.00802083333333333</v>
      </c>
    </row>
    <row r="11" customFormat="false" ht="20.1" hidden="false" customHeight="true" outlineLevel="0" collapsed="false">
      <c r="A11" s="57" t="n">
        <v>6</v>
      </c>
      <c r="B11" s="79" t="n">
        <v>81</v>
      </c>
      <c r="C11" s="80" t="s">
        <v>215</v>
      </c>
      <c r="D11" s="80" t="s">
        <v>34</v>
      </c>
      <c r="E11" s="79" t="s">
        <v>17</v>
      </c>
      <c r="F11" s="79" t="s">
        <v>18</v>
      </c>
      <c r="G11" s="79" t="s">
        <v>216</v>
      </c>
      <c r="H11" s="102"/>
      <c r="I11" s="61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JM</v>
      </c>
      <c r="J11" s="61" t="n">
        <f aca="false">COUNTIF(I$6:I11,I11)</f>
        <v>2</v>
      </c>
      <c r="K11" s="62" t="n">
        <v>0.00836805555555556</v>
      </c>
    </row>
    <row r="12" customFormat="false" ht="20.1" hidden="false" customHeight="true" outlineLevel="0" collapsed="false">
      <c r="A12" s="57" t="n">
        <v>7</v>
      </c>
      <c r="B12" s="79" t="n">
        <v>75</v>
      </c>
      <c r="C12" s="80" t="s">
        <v>217</v>
      </c>
      <c r="D12" s="80" t="s">
        <v>88</v>
      </c>
      <c r="E12" s="79" t="s">
        <v>17</v>
      </c>
      <c r="F12" s="79" t="s">
        <v>18</v>
      </c>
      <c r="G12" s="79" t="s">
        <v>218</v>
      </c>
      <c r="H12" s="102" t="s">
        <v>219</v>
      </c>
      <c r="I12" s="61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JM</v>
      </c>
      <c r="J12" s="61" t="n">
        <f aca="false">COUNTIF(I$6:I12,I12)</f>
        <v>3</v>
      </c>
      <c r="K12" s="62" t="n">
        <v>0.00839120370370371</v>
      </c>
    </row>
    <row r="13" s="41" customFormat="true" ht="20.1" hidden="false" customHeight="true" outlineLevel="0" collapsed="false">
      <c r="A13" s="35" t="n">
        <v>8</v>
      </c>
      <c r="B13" s="70" t="n">
        <v>108</v>
      </c>
      <c r="C13" s="71" t="s">
        <v>220</v>
      </c>
      <c r="D13" s="71" t="s">
        <v>221</v>
      </c>
      <c r="E13" s="70" t="s">
        <v>17</v>
      </c>
      <c r="F13" s="70" t="s">
        <v>49</v>
      </c>
      <c r="G13" s="70" t="n">
        <v>2012</v>
      </c>
      <c r="H13" s="96" t="s">
        <v>222</v>
      </c>
      <c r="I13" s="39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JŽ</v>
      </c>
      <c r="J13" s="39" t="n">
        <f aca="false">COUNTIF(I$6:I13,I13)</f>
        <v>1</v>
      </c>
      <c r="K13" s="40" t="n">
        <v>0.00862268518518519</v>
      </c>
    </row>
    <row r="14" customFormat="false" ht="20.1" hidden="false" customHeight="true" outlineLevel="0" collapsed="false">
      <c r="A14" s="57" t="n">
        <v>9</v>
      </c>
      <c r="B14" s="79" t="n">
        <v>106</v>
      </c>
      <c r="C14" s="80" t="s">
        <v>223</v>
      </c>
      <c r="D14" s="80" t="s">
        <v>88</v>
      </c>
      <c r="E14" s="79" t="s">
        <v>17</v>
      </c>
      <c r="F14" s="79" t="s">
        <v>18</v>
      </c>
      <c r="G14" s="79" t="n">
        <v>2007</v>
      </c>
      <c r="H14" s="102"/>
      <c r="I14" s="61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JM</v>
      </c>
      <c r="J14" s="61" t="n">
        <f aca="false">COUNTIF(I$6:I14,I14)</f>
        <v>4</v>
      </c>
      <c r="K14" s="62" t="n">
        <v>0.00914351851851852</v>
      </c>
    </row>
    <row r="15" customFormat="false" ht="20.1" hidden="false" customHeight="true" outlineLevel="0" collapsed="false">
      <c r="A15" s="57" t="n">
        <v>10</v>
      </c>
      <c r="B15" s="79" t="n">
        <v>74</v>
      </c>
      <c r="C15" s="80" t="s">
        <v>224</v>
      </c>
      <c r="D15" s="80" t="s">
        <v>225</v>
      </c>
      <c r="E15" s="79" t="s">
        <v>17</v>
      </c>
      <c r="F15" s="79" t="s">
        <v>18</v>
      </c>
      <c r="G15" s="79" t="s">
        <v>226</v>
      </c>
      <c r="H15" s="102" t="s">
        <v>39</v>
      </c>
      <c r="I15" s="61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JM</v>
      </c>
      <c r="J15" s="61" t="n">
        <f aca="false">COUNTIF(I$6:I15,I15)</f>
        <v>5</v>
      </c>
      <c r="K15" s="62" t="n">
        <v>0.00921296296296296</v>
      </c>
    </row>
    <row r="16" customFormat="false" ht="20.1" hidden="false" customHeight="true" outlineLevel="0" collapsed="false">
      <c r="A16" s="57" t="n">
        <v>11</v>
      </c>
      <c r="B16" s="79" t="n">
        <v>67</v>
      </c>
      <c r="C16" s="80" t="s">
        <v>227</v>
      </c>
      <c r="D16" s="80" t="s">
        <v>228</v>
      </c>
      <c r="E16" s="79" t="s">
        <v>17</v>
      </c>
      <c r="F16" s="79" t="s">
        <v>18</v>
      </c>
      <c r="G16" s="79" t="s">
        <v>229</v>
      </c>
      <c r="H16" s="102" t="s">
        <v>72</v>
      </c>
      <c r="I16" s="61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C</v>
      </c>
      <c r="J16" s="61" t="n">
        <f aca="false">COUNTIF(I$6:I16,I16)</f>
        <v>1</v>
      </c>
      <c r="K16" s="62" t="n">
        <v>0.00925925925925926</v>
      </c>
    </row>
    <row r="17" customFormat="false" ht="20.1" hidden="false" customHeight="true" outlineLevel="0" collapsed="false">
      <c r="A17" s="57" t="n">
        <v>12</v>
      </c>
      <c r="B17" s="79" t="n">
        <v>61</v>
      </c>
      <c r="C17" s="80" t="s">
        <v>230</v>
      </c>
      <c r="D17" s="80" t="s">
        <v>64</v>
      </c>
      <c r="E17" s="79" t="s">
        <v>17</v>
      </c>
      <c r="F17" s="79" t="s">
        <v>18</v>
      </c>
      <c r="G17" s="79" t="s">
        <v>231</v>
      </c>
      <c r="H17" s="102" t="s">
        <v>59</v>
      </c>
      <c r="I17" s="61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JM</v>
      </c>
      <c r="J17" s="61" t="n">
        <f aca="false">COUNTIF(I$6:I17,I17)</f>
        <v>6</v>
      </c>
      <c r="K17" s="62" t="n">
        <v>0.00928240740740741</v>
      </c>
    </row>
    <row r="18" s="48" customFormat="true" ht="20.1" hidden="false" customHeight="true" outlineLevel="0" collapsed="false">
      <c r="A18" s="42" t="n">
        <v>13</v>
      </c>
      <c r="B18" s="73" t="n">
        <v>83</v>
      </c>
      <c r="C18" s="74" t="s">
        <v>232</v>
      </c>
      <c r="D18" s="74" t="s">
        <v>233</v>
      </c>
      <c r="E18" s="73" t="s">
        <v>17</v>
      </c>
      <c r="F18" s="73" t="s">
        <v>49</v>
      </c>
      <c r="G18" s="73" t="s">
        <v>234</v>
      </c>
      <c r="H18" s="100" t="s">
        <v>39</v>
      </c>
      <c r="I18" s="46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JŽ</v>
      </c>
      <c r="J18" s="46" t="n">
        <f aca="false">COUNTIF(I$6:I18,I18)</f>
        <v>2</v>
      </c>
      <c r="K18" s="47" t="n">
        <v>0.00997685185185185</v>
      </c>
    </row>
    <row r="19" s="56" customFormat="true" ht="20.1" hidden="false" customHeight="true" outlineLevel="0" collapsed="false">
      <c r="A19" s="50" t="n">
        <v>14</v>
      </c>
      <c r="B19" s="76" t="n">
        <v>85</v>
      </c>
      <c r="C19" s="77" t="s">
        <v>235</v>
      </c>
      <c r="D19" s="77" t="s">
        <v>236</v>
      </c>
      <c r="E19" s="76" t="s">
        <v>17</v>
      </c>
      <c r="F19" s="76" t="s">
        <v>49</v>
      </c>
      <c r="G19" s="76" t="s">
        <v>42</v>
      </c>
      <c r="H19" s="101" t="s">
        <v>237</v>
      </c>
      <c r="I19" s="54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G</v>
      </c>
      <c r="J19" s="54" t="n">
        <f aca="false">COUNTIF(I$6:I19,I19)</f>
        <v>1</v>
      </c>
      <c r="K19" s="55" t="n">
        <v>0.00998842592592593</v>
      </c>
    </row>
    <row r="20" customFormat="false" ht="20.1" hidden="false" customHeight="true" outlineLevel="0" collapsed="false">
      <c r="A20" s="57" t="n">
        <v>15</v>
      </c>
      <c r="B20" s="79" t="n">
        <v>84</v>
      </c>
      <c r="C20" s="80" t="s">
        <v>238</v>
      </c>
      <c r="D20" s="80" t="s">
        <v>151</v>
      </c>
      <c r="E20" s="79" t="s">
        <v>17</v>
      </c>
      <c r="F20" s="79" t="s">
        <v>18</v>
      </c>
      <c r="G20" s="79" t="s">
        <v>80</v>
      </c>
      <c r="H20" s="102" t="s">
        <v>239</v>
      </c>
      <c r="I20" s="61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B</v>
      </c>
      <c r="J20" s="61" t="n">
        <f aca="false">COUNTIF(I$6:I20,I20)</f>
        <v>1</v>
      </c>
      <c r="K20" s="62" t="n">
        <v>0.01</v>
      </c>
    </row>
    <row r="21" customFormat="false" ht="20.1" hidden="false" customHeight="true" outlineLevel="0" collapsed="false">
      <c r="A21" s="57" t="n">
        <v>16</v>
      </c>
      <c r="B21" s="79" t="n">
        <v>73</v>
      </c>
      <c r="C21" s="80" t="s">
        <v>240</v>
      </c>
      <c r="D21" s="80" t="s">
        <v>241</v>
      </c>
      <c r="E21" s="79" t="s">
        <v>17</v>
      </c>
      <c r="F21" s="79" t="s">
        <v>18</v>
      </c>
      <c r="G21" s="79" t="s">
        <v>216</v>
      </c>
      <c r="H21" s="102" t="s">
        <v>242</v>
      </c>
      <c r="I21" s="61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JM</v>
      </c>
      <c r="J21" s="61" t="n">
        <f aca="false">COUNTIF(I$6:I21,I21)</f>
        <v>7</v>
      </c>
      <c r="K21" s="62" t="n">
        <v>0.0101157407407407</v>
      </c>
    </row>
    <row r="22" customFormat="false" ht="20.1" hidden="false" customHeight="true" outlineLevel="0" collapsed="false">
      <c r="A22" s="57" t="n">
        <v>17</v>
      </c>
      <c r="B22" s="79" t="n">
        <v>89</v>
      </c>
      <c r="C22" s="80" t="s">
        <v>240</v>
      </c>
      <c r="D22" s="80" t="s">
        <v>243</v>
      </c>
      <c r="E22" s="79" t="s">
        <v>17</v>
      </c>
      <c r="F22" s="79" t="s">
        <v>18</v>
      </c>
      <c r="G22" s="79" t="s">
        <v>145</v>
      </c>
      <c r="H22" s="102" t="s">
        <v>242</v>
      </c>
      <c r="I22" s="61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B</v>
      </c>
      <c r="J22" s="61" t="n">
        <f aca="false">COUNTIF(I$6:I22,I22)</f>
        <v>2</v>
      </c>
      <c r="K22" s="62" t="n">
        <v>0.0101273148148148</v>
      </c>
    </row>
    <row r="23" customFormat="false" ht="20.1" hidden="false" customHeight="true" outlineLevel="0" collapsed="false">
      <c r="A23" s="57" t="n">
        <v>18</v>
      </c>
      <c r="B23" s="79" t="n">
        <v>78</v>
      </c>
      <c r="C23" s="80" t="s">
        <v>244</v>
      </c>
      <c r="D23" s="80" t="s">
        <v>151</v>
      </c>
      <c r="E23" s="79" t="s">
        <v>17</v>
      </c>
      <c r="F23" s="79" t="s">
        <v>18</v>
      </c>
      <c r="G23" s="79" t="s">
        <v>46</v>
      </c>
      <c r="H23" s="102" t="s">
        <v>56</v>
      </c>
      <c r="I23" s="61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61" t="n">
        <f aca="false">COUNTIF(I$6:I23,I23)</f>
        <v>5</v>
      </c>
      <c r="K23" s="62" t="n">
        <v>0.0103703703703704</v>
      </c>
    </row>
    <row r="24" customFormat="false" ht="20.1" hidden="false" customHeight="true" outlineLevel="0" collapsed="false">
      <c r="A24" s="57" t="n">
        <v>19</v>
      </c>
      <c r="B24" s="79" t="n">
        <v>60</v>
      </c>
      <c r="C24" s="80" t="s">
        <v>245</v>
      </c>
      <c r="D24" s="80" t="s">
        <v>246</v>
      </c>
      <c r="E24" s="79" t="s">
        <v>17</v>
      </c>
      <c r="F24" s="79" t="s">
        <v>49</v>
      </c>
      <c r="G24" s="79" t="s">
        <v>55</v>
      </c>
      <c r="H24" s="102" t="s">
        <v>247</v>
      </c>
      <c r="I24" s="61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F</v>
      </c>
      <c r="J24" s="61" t="n">
        <f aca="false">COUNTIF(I$6:I24,I24)</f>
        <v>1</v>
      </c>
      <c r="K24" s="62" t="n">
        <v>0.0105324074074074</v>
      </c>
    </row>
    <row r="25" customFormat="false" ht="20.1" hidden="false" customHeight="true" outlineLevel="0" collapsed="false">
      <c r="A25" s="57" t="n">
        <v>20</v>
      </c>
      <c r="B25" s="79" t="n">
        <v>88</v>
      </c>
      <c r="C25" s="80" t="s">
        <v>245</v>
      </c>
      <c r="D25" s="80" t="s">
        <v>248</v>
      </c>
      <c r="E25" s="79" t="s">
        <v>17</v>
      </c>
      <c r="F25" s="79" t="s">
        <v>49</v>
      </c>
      <c r="G25" s="79" t="s">
        <v>93</v>
      </c>
      <c r="H25" s="102" t="s">
        <v>56</v>
      </c>
      <c r="I25" s="61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F</v>
      </c>
      <c r="J25" s="61" t="n">
        <f aca="false">COUNTIF(I$6:I25,I25)</f>
        <v>2</v>
      </c>
      <c r="K25" s="62" t="n">
        <v>0.0105439814814815</v>
      </c>
    </row>
    <row r="26" customFormat="false" ht="20.1" hidden="false" customHeight="true" outlineLevel="0" collapsed="false">
      <c r="A26" s="57" t="n">
        <v>21</v>
      </c>
      <c r="B26" s="79" t="n">
        <v>76</v>
      </c>
      <c r="C26" s="80" t="s">
        <v>249</v>
      </c>
      <c r="D26" s="80" t="s">
        <v>250</v>
      </c>
      <c r="E26" s="79" t="s">
        <v>17</v>
      </c>
      <c r="F26" s="79" t="s">
        <v>49</v>
      </c>
      <c r="G26" s="79" t="s">
        <v>226</v>
      </c>
      <c r="H26" s="102" t="s">
        <v>222</v>
      </c>
      <c r="I26" s="61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JŽ</v>
      </c>
      <c r="J26" s="61" t="n">
        <f aca="false">COUNTIF(I$6:I26,I26)</f>
        <v>3</v>
      </c>
      <c r="K26" s="62" t="n">
        <v>0.0108680555555556</v>
      </c>
    </row>
    <row r="27" customFormat="false" ht="20.1" hidden="false" customHeight="true" outlineLevel="0" collapsed="false">
      <c r="A27" s="57" t="n">
        <v>22</v>
      </c>
      <c r="B27" s="79" t="n">
        <v>31</v>
      </c>
      <c r="C27" s="80" t="s">
        <v>251</v>
      </c>
      <c r="D27" s="80" t="s">
        <v>252</v>
      </c>
      <c r="E27" s="79" t="s">
        <v>17</v>
      </c>
      <c r="F27" s="79" t="s">
        <v>18</v>
      </c>
      <c r="G27" s="79" t="s">
        <v>155</v>
      </c>
      <c r="H27" s="102" t="s">
        <v>20</v>
      </c>
      <c r="I27" s="61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D</v>
      </c>
      <c r="J27" s="61" t="n">
        <f aca="false">COUNTIF(I$6:I27,I27)</f>
        <v>1</v>
      </c>
      <c r="K27" s="62" t="n">
        <v>0.0109953703703704</v>
      </c>
    </row>
    <row r="28" customFormat="false" ht="20.1" hidden="false" customHeight="true" outlineLevel="0" collapsed="false">
      <c r="A28" s="57" t="n">
        <v>23</v>
      </c>
      <c r="B28" s="79" t="n">
        <v>62</v>
      </c>
      <c r="C28" s="80" t="s">
        <v>253</v>
      </c>
      <c r="D28" s="80" t="s">
        <v>254</v>
      </c>
      <c r="E28" s="79" t="s">
        <v>17</v>
      </c>
      <c r="F28" s="79" t="s">
        <v>18</v>
      </c>
      <c r="G28" s="79" t="s">
        <v>226</v>
      </c>
      <c r="H28" s="102" t="s">
        <v>113</v>
      </c>
      <c r="I28" s="61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JM</v>
      </c>
      <c r="J28" s="61" t="n">
        <f aca="false">COUNTIF(I$6:I28,I28)</f>
        <v>8</v>
      </c>
      <c r="K28" s="62" t="n">
        <v>0.0111458333333333</v>
      </c>
    </row>
    <row r="29" customFormat="false" ht="20.1" hidden="false" customHeight="true" outlineLevel="0" collapsed="false">
      <c r="A29" s="57" t="n">
        <v>24</v>
      </c>
      <c r="B29" s="79" t="n">
        <v>68</v>
      </c>
      <c r="C29" s="80" t="s">
        <v>255</v>
      </c>
      <c r="D29" s="80" t="s">
        <v>34</v>
      </c>
      <c r="E29" s="79" t="s">
        <v>17</v>
      </c>
      <c r="F29" s="79" t="s">
        <v>49</v>
      </c>
      <c r="G29" s="79" t="n">
        <v>1986</v>
      </c>
      <c r="H29" s="102" t="s">
        <v>72</v>
      </c>
      <c r="I29" s="61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F</v>
      </c>
      <c r="J29" s="61" t="n">
        <f aca="false">COUNTIF(I$6:I29,I29)</f>
        <v>3</v>
      </c>
      <c r="K29" s="62" t="n">
        <v>0.0118402777777778</v>
      </c>
    </row>
    <row r="30" customFormat="false" ht="20.1" hidden="false" customHeight="true" outlineLevel="0" collapsed="false">
      <c r="A30" s="57" t="n">
        <v>25</v>
      </c>
      <c r="B30" s="79" t="n">
        <v>70</v>
      </c>
      <c r="C30" s="80" t="s">
        <v>256</v>
      </c>
      <c r="D30" s="80" t="s">
        <v>126</v>
      </c>
      <c r="E30" s="79" t="s">
        <v>17</v>
      </c>
      <c r="F30" s="79" t="s">
        <v>49</v>
      </c>
      <c r="G30" s="79" t="s">
        <v>19</v>
      </c>
      <c r="H30" s="102" t="s">
        <v>257</v>
      </c>
      <c r="I30" s="61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F</v>
      </c>
      <c r="J30" s="61" t="n">
        <f aca="false">COUNTIF(I$6:I30,I30)</f>
        <v>4</v>
      </c>
      <c r="K30" s="62" t="n">
        <v>0.0120833333333333</v>
      </c>
    </row>
    <row r="31" customFormat="false" ht="20.1" hidden="false" customHeight="true" outlineLevel="0" collapsed="false">
      <c r="A31" s="57" t="n">
        <v>26</v>
      </c>
      <c r="B31" s="79" t="n">
        <v>71</v>
      </c>
      <c r="C31" s="80" t="s">
        <v>21</v>
      </c>
      <c r="D31" s="80" t="s">
        <v>29</v>
      </c>
      <c r="E31" s="79" t="s">
        <v>17</v>
      </c>
      <c r="F31" s="79" t="s">
        <v>18</v>
      </c>
      <c r="G31" s="79" t="s">
        <v>93</v>
      </c>
      <c r="H31" s="102" t="s">
        <v>257</v>
      </c>
      <c r="I31" s="61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A</v>
      </c>
      <c r="J31" s="61" t="n">
        <f aca="false">COUNTIF(I$6:I31,I31)</f>
        <v>6</v>
      </c>
      <c r="K31" s="62" t="n">
        <v>0.0120949074074074</v>
      </c>
    </row>
    <row r="32" customFormat="false" ht="20.1" hidden="false" customHeight="true" outlineLevel="0" collapsed="false">
      <c r="A32" s="57" t="n">
        <v>27</v>
      </c>
      <c r="B32" s="79" t="n">
        <v>66</v>
      </c>
      <c r="C32" s="80" t="s">
        <v>258</v>
      </c>
      <c r="D32" s="80" t="s">
        <v>259</v>
      </c>
      <c r="E32" s="79" t="s">
        <v>17</v>
      </c>
      <c r="F32" s="79" t="s">
        <v>49</v>
      </c>
      <c r="G32" s="79" t="s">
        <v>19</v>
      </c>
      <c r="H32" s="102" t="s">
        <v>260</v>
      </c>
      <c r="I32" s="61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F</v>
      </c>
      <c r="J32" s="61" t="n">
        <f aca="false">COUNTIF(I$6:I32,I32)</f>
        <v>5</v>
      </c>
      <c r="K32" s="62" t="n">
        <v>0.0122685185185185</v>
      </c>
    </row>
    <row r="33" customFormat="false" ht="20.1" hidden="false" customHeight="true" outlineLevel="0" collapsed="false">
      <c r="A33" s="57" t="n">
        <v>28</v>
      </c>
      <c r="B33" s="79" t="n">
        <v>82</v>
      </c>
      <c r="C33" s="80" t="s">
        <v>215</v>
      </c>
      <c r="D33" s="80" t="s">
        <v>75</v>
      </c>
      <c r="E33" s="79" t="s">
        <v>17</v>
      </c>
      <c r="F33" s="79" t="s">
        <v>18</v>
      </c>
      <c r="G33" s="79" t="s">
        <v>261</v>
      </c>
      <c r="H33" s="102"/>
      <c r="I33" s="61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JM</v>
      </c>
      <c r="J33" s="61" t="n">
        <f aca="false">COUNTIF(I$6:I33,I33)</f>
        <v>9</v>
      </c>
      <c r="K33" s="62" t="n">
        <v>0.0126967592592593</v>
      </c>
    </row>
    <row r="34" customFormat="false" ht="20.1" hidden="false" customHeight="true" outlineLevel="0" collapsed="false">
      <c r="A34" s="57" t="n">
        <v>29</v>
      </c>
      <c r="B34" s="79" t="n">
        <v>86</v>
      </c>
      <c r="C34" s="80" t="s">
        <v>262</v>
      </c>
      <c r="D34" s="80" t="s">
        <v>263</v>
      </c>
      <c r="E34" s="79" t="s">
        <v>17</v>
      </c>
      <c r="F34" s="79" t="s">
        <v>18</v>
      </c>
      <c r="G34" s="79" t="n">
        <v>2012</v>
      </c>
      <c r="H34" s="102" t="s">
        <v>39</v>
      </c>
      <c r="I34" s="61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JM</v>
      </c>
      <c r="J34" s="61" t="n">
        <f aca="false">COUNTIF(I$6:I34,I34)</f>
        <v>10</v>
      </c>
      <c r="K34" s="62" t="n">
        <v>0.0128356481481482</v>
      </c>
    </row>
    <row r="35" customFormat="false" ht="20.1" hidden="false" customHeight="true" outlineLevel="0" collapsed="false">
      <c r="A35" s="57" t="n">
        <v>30</v>
      </c>
      <c r="B35" s="79" t="n">
        <v>77</v>
      </c>
      <c r="C35" s="80" t="s">
        <v>264</v>
      </c>
      <c r="D35" s="80" t="s">
        <v>248</v>
      </c>
      <c r="E35" s="79" t="s">
        <v>17</v>
      </c>
      <c r="F35" s="79" t="s">
        <v>49</v>
      </c>
      <c r="G35" s="79" t="s">
        <v>226</v>
      </c>
      <c r="H35" s="102" t="s">
        <v>222</v>
      </c>
      <c r="I35" s="61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JŽ</v>
      </c>
      <c r="J35" s="61" t="n">
        <f aca="false">COUNTIF(I$6:I35,I35)</f>
        <v>4</v>
      </c>
      <c r="K35" s="62" t="n">
        <v>0.0128472222222222</v>
      </c>
    </row>
    <row r="36" customFormat="false" ht="20.1" hidden="false" customHeight="true" outlineLevel="0" collapsed="false">
      <c r="A36" s="57" t="n">
        <v>31</v>
      </c>
      <c r="B36" s="79" t="n">
        <v>63</v>
      </c>
      <c r="C36" s="80" t="s">
        <v>265</v>
      </c>
      <c r="D36" s="80" t="s">
        <v>266</v>
      </c>
      <c r="E36" s="79" t="s">
        <v>17</v>
      </c>
      <c r="F36" s="79" t="s">
        <v>49</v>
      </c>
      <c r="G36" s="79" t="s">
        <v>267</v>
      </c>
      <c r="H36" s="102" t="s">
        <v>59</v>
      </c>
      <c r="I36" s="61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F</v>
      </c>
      <c r="J36" s="61" t="n">
        <f aca="false">COUNTIF(I$6:I36,I36)</f>
        <v>6</v>
      </c>
      <c r="K36" s="62" t="n">
        <v>0.013900462962963</v>
      </c>
    </row>
    <row r="37" customFormat="false" ht="20.1" hidden="false" customHeight="true" outlineLevel="0" collapsed="false">
      <c r="A37" s="57" t="n">
        <v>32</v>
      </c>
      <c r="B37" s="79" t="n">
        <v>64</v>
      </c>
      <c r="C37" s="80" t="s">
        <v>268</v>
      </c>
      <c r="D37" s="80" t="s">
        <v>269</v>
      </c>
      <c r="E37" s="79" t="s">
        <v>17</v>
      </c>
      <c r="F37" s="79" t="s">
        <v>49</v>
      </c>
      <c r="G37" s="79" t="s">
        <v>93</v>
      </c>
      <c r="H37" s="102"/>
      <c r="I37" s="61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F</v>
      </c>
      <c r="J37" s="61" t="n">
        <f aca="false">COUNTIF(I$6:I37,I37)</f>
        <v>7</v>
      </c>
      <c r="K37" s="62" t="n">
        <v>0.0144097222222222</v>
      </c>
    </row>
    <row r="38" customFormat="false" ht="20.1" hidden="false" customHeight="true" outlineLevel="0" collapsed="false">
      <c r="A38" s="57" t="n">
        <v>33</v>
      </c>
      <c r="B38" s="79" t="n">
        <v>65</v>
      </c>
      <c r="C38" s="80" t="s">
        <v>270</v>
      </c>
      <c r="D38" s="80" t="s">
        <v>177</v>
      </c>
      <c r="E38" s="79" t="s">
        <v>17</v>
      </c>
      <c r="F38" s="79" t="s">
        <v>49</v>
      </c>
      <c r="G38" s="79" t="s">
        <v>55</v>
      </c>
      <c r="H38" s="102"/>
      <c r="I38" s="61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F</v>
      </c>
      <c r="J38" s="61" t="n">
        <f aca="false">COUNTIF(I$6:I38,I38)</f>
        <v>8</v>
      </c>
      <c r="K38" s="62" t="n">
        <v>0.0144328703703704</v>
      </c>
    </row>
    <row r="39" customFormat="false" ht="20.1" hidden="false" customHeight="true" outlineLevel="0" collapsed="false">
      <c r="A39" s="57" t="n">
        <v>34</v>
      </c>
      <c r="B39" s="79" t="n">
        <v>69</v>
      </c>
      <c r="C39" s="80" t="s">
        <v>271</v>
      </c>
      <c r="D39" s="80" t="s">
        <v>272</v>
      </c>
      <c r="E39" s="79" t="s">
        <v>17</v>
      </c>
      <c r="F39" s="79" t="s">
        <v>49</v>
      </c>
      <c r="G39" s="79" t="s">
        <v>149</v>
      </c>
      <c r="H39" s="102"/>
      <c r="I39" s="61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JŽ</v>
      </c>
      <c r="J39" s="61" t="n">
        <f aca="false">COUNTIF(I$6:I39,I39)</f>
        <v>5</v>
      </c>
      <c r="K39" s="62" t="s">
        <v>188</v>
      </c>
    </row>
    <row r="40" customFormat="false" ht="20.1" hidden="false" customHeight="true" outlineLevel="0" collapsed="false">
      <c r="A40" s="57" t="n">
        <v>35</v>
      </c>
      <c r="B40" s="79" t="n">
        <v>72</v>
      </c>
      <c r="C40" s="80" t="s">
        <v>230</v>
      </c>
      <c r="D40" s="80" t="s">
        <v>92</v>
      </c>
      <c r="E40" s="79" t="s">
        <v>17</v>
      </c>
      <c r="F40" s="79" t="s">
        <v>18</v>
      </c>
      <c r="G40" s="79" t="s">
        <v>132</v>
      </c>
      <c r="H40" s="102" t="s">
        <v>59</v>
      </c>
      <c r="I40" s="61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A</v>
      </c>
      <c r="J40" s="61" t="n">
        <f aca="false">COUNTIF(I$6:I40,I40)</f>
        <v>7</v>
      </c>
      <c r="K40" s="62" t="s">
        <v>188</v>
      </c>
    </row>
    <row r="41" customFormat="false" ht="20.1" hidden="false" customHeight="true" outlineLevel="0" collapsed="false">
      <c r="A41" s="57" t="n">
        <v>36</v>
      </c>
      <c r="B41" s="79" t="n">
        <v>91</v>
      </c>
      <c r="C41" s="80" t="s">
        <v>273</v>
      </c>
      <c r="D41" s="80" t="s">
        <v>274</v>
      </c>
      <c r="E41" s="79" t="s">
        <v>17</v>
      </c>
      <c r="F41" s="79" t="s">
        <v>18</v>
      </c>
      <c r="G41" s="79" t="s">
        <v>76</v>
      </c>
      <c r="H41" s="102"/>
      <c r="I41" s="61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A</v>
      </c>
      <c r="J41" s="61" t="n">
        <f aca="false">COUNTIF(I$6:I41,I41)</f>
        <v>8</v>
      </c>
      <c r="K41" s="62" t="s">
        <v>188</v>
      </c>
    </row>
    <row r="43" customFormat="false" ht="12.75" hidden="false" customHeight="false" outlineLevel="0" collapsed="false">
      <c r="A43" s="68" t="s">
        <v>200</v>
      </c>
      <c r="B43" s="68"/>
      <c r="C43" s="68"/>
      <c r="D43" s="68"/>
      <c r="E43" s="68"/>
      <c r="F43" s="68"/>
      <c r="G43" s="68"/>
    </row>
    <row r="44" customFormat="false" ht="12.75" hidden="false" customHeight="false" outlineLevel="0" collapsed="false">
      <c r="A44" s="11" t="s">
        <v>201</v>
      </c>
      <c r="B44" s="11"/>
      <c r="C44" s="11"/>
      <c r="D44" s="11"/>
      <c r="E44" s="11"/>
      <c r="F44" s="11"/>
      <c r="G44" s="11"/>
    </row>
  </sheetData>
  <mergeCells count="5">
    <mergeCell ref="A2:K2"/>
    <mergeCell ref="A3:K3"/>
    <mergeCell ref="A4:D4"/>
    <mergeCell ref="A43:G43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3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98" width="5.56"/>
    <col collapsed="false" customWidth="true" hidden="false" outlineLevel="0" max="3" min="3" style="3" width="13.99"/>
    <col collapsed="false" customWidth="true" hidden="false" outlineLevel="0" max="4" min="4" style="4" width="16.99"/>
    <col collapsed="false" customWidth="true" hidden="false" outlineLevel="0" max="5" min="5" style="5" width="4.99"/>
    <col collapsed="false" customWidth="true" hidden="false" outlineLevel="0" max="6" min="6" style="1" width="3.7"/>
    <col collapsed="false" customWidth="false" hidden="false" outlineLevel="0" max="7" min="7" style="6" width="5.41"/>
    <col collapsed="false" customWidth="true" hidden="false" outlineLevel="0" max="8" min="8" style="4" width="35.13"/>
    <col collapsed="false" customWidth="true" hidden="true" outlineLevel="0" max="9" min="9" style="1" width="3.99"/>
    <col collapsed="false" customWidth="true" hidden="true" outlineLevel="0" max="10" min="10" style="1" width="4.56"/>
    <col collapsed="false" customWidth="true" hidden="false" outlineLevel="0" max="11" min="11" style="7" width="7.14"/>
    <col collapsed="false" customWidth="false" hidden="false" outlineLevel="0" max="257" min="12" style="8" width="5.41"/>
  </cols>
  <sheetData>
    <row r="1" s="15" customFormat="true" ht="3" hidden="false" customHeight="true" outlineLevel="0" collapsed="false">
      <c r="A1" s="9"/>
      <c r="B1" s="98"/>
      <c r="C1" s="10"/>
      <c r="D1" s="11"/>
      <c r="E1" s="12"/>
      <c r="F1" s="9" t="s">
        <v>0</v>
      </c>
      <c r="G1" s="13" t="n">
        <v>2024</v>
      </c>
      <c r="H1" s="11"/>
      <c r="I1" s="9"/>
      <c r="J1" s="9"/>
      <c r="K1" s="14"/>
    </row>
    <row r="2" s="17" customFormat="true" ht="30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9" customFormat="true" ht="30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7" customFormat="true" ht="15.75" hidden="false" customHeight="true" outlineLevel="0" collapsed="false">
      <c r="A4" s="20" t="s">
        <v>275</v>
      </c>
      <c r="B4" s="20"/>
      <c r="C4" s="20"/>
      <c r="D4" s="20"/>
      <c r="E4" s="21"/>
      <c r="F4" s="22"/>
      <c r="G4" s="23"/>
      <c r="H4" s="24"/>
      <c r="I4" s="25"/>
      <c r="J4" s="23"/>
      <c r="K4" s="26"/>
    </row>
    <row r="5" s="27" customFormat="true" ht="27.75" hidden="false" customHeight="true" outlineLevel="0" collapsed="false">
      <c r="A5" s="28" t="s">
        <v>4</v>
      </c>
      <c r="B5" s="29" t="s">
        <v>5</v>
      </c>
      <c r="C5" s="30" t="s">
        <v>6</v>
      </c>
      <c r="D5" s="31" t="s">
        <v>7</v>
      </c>
      <c r="E5" s="32" t="s">
        <v>8</v>
      </c>
      <c r="F5" s="33" t="s">
        <v>9</v>
      </c>
      <c r="G5" s="34" t="s">
        <v>10</v>
      </c>
      <c r="H5" s="31" t="s">
        <v>11</v>
      </c>
      <c r="I5" s="33" t="s">
        <v>12</v>
      </c>
      <c r="J5" s="32" t="s">
        <v>13</v>
      </c>
      <c r="K5" s="99" t="s">
        <v>14</v>
      </c>
    </row>
    <row r="6" customFormat="false" ht="20.1" hidden="false" customHeight="true" outlineLevel="0" collapsed="false">
      <c r="A6" s="57" t="n">
        <v>1</v>
      </c>
      <c r="B6" s="103" t="n">
        <v>171</v>
      </c>
      <c r="C6" s="81" t="s">
        <v>276</v>
      </c>
      <c r="D6" s="81" t="s">
        <v>277</v>
      </c>
      <c r="E6" s="61" t="s">
        <v>17</v>
      </c>
      <c r="F6" s="103" t="s">
        <v>18</v>
      </c>
      <c r="G6" s="103" t="n">
        <v>2014</v>
      </c>
      <c r="H6" s="81" t="s">
        <v>278</v>
      </c>
      <c r="I6" s="61"/>
      <c r="J6" s="61"/>
      <c r="K6" s="62"/>
    </row>
    <row r="7" customFormat="false" ht="20.1" hidden="false" customHeight="true" outlineLevel="0" collapsed="false">
      <c r="A7" s="57" t="n">
        <v>2</v>
      </c>
      <c r="B7" s="103" t="n">
        <v>118</v>
      </c>
      <c r="C7" s="81" t="s">
        <v>279</v>
      </c>
      <c r="D7" s="81" t="s">
        <v>280</v>
      </c>
      <c r="E7" s="61" t="s">
        <v>17</v>
      </c>
      <c r="F7" s="103" t="s">
        <v>18</v>
      </c>
      <c r="G7" s="103" t="s">
        <v>234</v>
      </c>
      <c r="H7" s="81"/>
      <c r="I7" s="61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JM</v>
      </c>
      <c r="J7" s="61" t="n">
        <f aca="false">COUNTIF(I$6:I7,I7)</f>
        <v>1</v>
      </c>
      <c r="K7" s="62"/>
    </row>
    <row r="8" customFormat="false" ht="20.1" hidden="false" customHeight="true" outlineLevel="0" collapsed="false">
      <c r="A8" s="57" t="n">
        <v>3</v>
      </c>
      <c r="B8" s="103" t="n">
        <v>111</v>
      </c>
      <c r="C8" s="81" t="s">
        <v>281</v>
      </c>
      <c r="D8" s="81" t="s">
        <v>282</v>
      </c>
      <c r="E8" s="61" t="s">
        <v>17</v>
      </c>
      <c r="F8" s="103" t="s">
        <v>49</v>
      </c>
      <c r="G8" s="103" t="s">
        <v>283</v>
      </c>
      <c r="H8" s="81" t="s">
        <v>39</v>
      </c>
      <c r="I8" s="61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JŽ</v>
      </c>
      <c r="J8" s="61" t="n">
        <f aca="false">COUNTIF(I$6:I8,I8)</f>
        <v>1</v>
      </c>
      <c r="K8" s="62"/>
    </row>
    <row r="9" customFormat="false" ht="20.1" hidden="false" customHeight="true" outlineLevel="0" collapsed="false">
      <c r="A9" s="57" t="n">
        <v>4</v>
      </c>
      <c r="B9" s="103" t="n">
        <v>128</v>
      </c>
      <c r="C9" s="81" t="s">
        <v>281</v>
      </c>
      <c r="D9" s="81" t="s">
        <v>284</v>
      </c>
      <c r="E9" s="61" t="s">
        <v>17</v>
      </c>
      <c r="F9" s="103" t="s">
        <v>49</v>
      </c>
      <c r="G9" s="103" t="s">
        <v>218</v>
      </c>
      <c r="H9" s="81"/>
      <c r="I9" s="61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JŽ</v>
      </c>
      <c r="J9" s="61" t="n">
        <f aca="false">COUNTIF(I$6:I9,I9)</f>
        <v>2</v>
      </c>
      <c r="K9" s="62"/>
    </row>
    <row r="10" customFormat="false" ht="20.1" hidden="false" customHeight="true" outlineLevel="0" collapsed="false">
      <c r="A10" s="57" t="n">
        <v>5</v>
      </c>
      <c r="B10" s="103" t="n">
        <v>133</v>
      </c>
      <c r="C10" s="81" t="s">
        <v>268</v>
      </c>
      <c r="D10" s="81" t="s">
        <v>285</v>
      </c>
      <c r="E10" s="61" t="s">
        <v>17</v>
      </c>
      <c r="F10" s="103" t="s">
        <v>49</v>
      </c>
      <c r="G10" s="103" t="s">
        <v>286</v>
      </c>
      <c r="H10" s="81"/>
      <c r="I10" s="61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JŽ</v>
      </c>
      <c r="J10" s="61" t="n">
        <f aca="false">COUNTIF(I$6:I10,I10)</f>
        <v>3</v>
      </c>
      <c r="K10" s="62"/>
    </row>
    <row r="11" customFormat="false" ht="20.1" hidden="false" customHeight="true" outlineLevel="0" collapsed="false">
      <c r="A11" s="57" t="n">
        <v>6</v>
      </c>
      <c r="B11" s="103" t="n">
        <v>110</v>
      </c>
      <c r="C11" s="81" t="s">
        <v>287</v>
      </c>
      <c r="D11" s="81" t="s">
        <v>129</v>
      </c>
      <c r="E11" s="61" t="s">
        <v>17</v>
      </c>
      <c r="F11" s="103" t="s">
        <v>49</v>
      </c>
      <c r="G11" s="103" t="s">
        <v>288</v>
      </c>
      <c r="H11" s="81"/>
      <c r="I11" s="61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JŽ</v>
      </c>
      <c r="J11" s="61" t="n">
        <f aca="false">COUNTIF(I$6:I11,I11)</f>
        <v>4</v>
      </c>
      <c r="K11" s="62"/>
    </row>
    <row r="12" customFormat="false" ht="20.1" hidden="false" customHeight="true" outlineLevel="0" collapsed="false">
      <c r="A12" s="57" t="n">
        <v>7</v>
      </c>
      <c r="B12" s="103" t="n">
        <v>164</v>
      </c>
      <c r="C12" s="81" t="s">
        <v>289</v>
      </c>
      <c r="D12" s="81" t="s">
        <v>290</v>
      </c>
      <c r="E12" s="61" t="s">
        <v>17</v>
      </c>
      <c r="F12" s="103" t="s">
        <v>18</v>
      </c>
      <c r="G12" s="103" t="s">
        <v>288</v>
      </c>
      <c r="H12" s="81"/>
      <c r="I12" s="61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JM</v>
      </c>
      <c r="J12" s="61" t="n">
        <f aca="false">COUNTIF(I$6:I12,I12)</f>
        <v>2</v>
      </c>
      <c r="K12" s="62"/>
    </row>
    <row r="13" customFormat="false" ht="20.1" hidden="false" customHeight="true" outlineLevel="0" collapsed="false">
      <c r="A13" s="57" t="n">
        <v>8</v>
      </c>
      <c r="B13" s="103" t="n">
        <v>163</v>
      </c>
      <c r="C13" s="81" t="s">
        <v>291</v>
      </c>
      <c r="D13" s="81" t="s">
        <v>292</v>
      </c>
      <c r="E13" s="61" t="s">
        <v>17</v>
      </c>
      <c r="F13" s="103" t="s">
        <v>49</v>
      </c>
      <c r="G13" s="103" t="s">
        <v>288</v>
      </c>
      <c r="H13" s="81"/>
      <c r="I13" s="61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JŽ</v>
      </c>
      <c r="J13" s="61" t="n">
        <f aca="false">COUNTIF(I$6:I13,I13)</f>
        <v>5</v>
      </c>
      <c r="K13" s="62"/>
    </row>
    <row r="14" customFormat="false" ht="20.1" hidden="false" customHeight="true" outlineLevel="0" collapsed="false">
      <c r="A14" s="57" t="n">
        <v>9</v>
      </c>
      <c r="B14" s="103" t="n">
        <v>162</v>
      </c>
      <c r="C14" s="81" t="s">
        <v>293</v>
      </c>
      <c r="D14" s="81" t="s">
        <v>294</v>
      </c>
      <c r="E14" s="61" t="s">
        <v>17</v>
      </c>
      <c r="F14" s="103" t="s">
        <v>49</v>
      </c>
      <c r="G14" s="103" t="s">
        <v>295</v>
      </c>
      <c r="H14" s="81" t="s">
        <v>296</v>
      </c>
      <c r="I14" s="61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JŽ</v>
      </c>
      <c r="J14" s="61" t="n">
        <f aca="false">COUNTIF(I$6:I14,I14)</f>
        <v>6</v>
      </c>
      <c r="K14" s="62"/>
    </row>
    <row r="15" customFormat="false" ht="20.1" hidden="false" customHeight="true" outlineLevel="0" collapsed="false">
      <c r="A15" s="57" t="n">
        <v>10</v>
      </c>
      <c r="B15" s="103" t="n">
        <v>165</v>
      </c>
      <c r="C15" s="81" t="s">
        <v>240</v>
      </c>
      <c r="D15" s="81" t="s">
        <v>297</v>
      </c>
      <c r="E15" s="61" t="s">
        <v>17</v>
      </c>
      <c r="F15" s="103" t="s">
        <v>18</v>
      </c>
      <c r="G15" s="103" t="s">
        <v>298</v>
      </c>
      <c r="H15" s="81" t="s">
        <v>242</v>
      </c>
      <c r="I15" s="61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JM</v>
      </c>
      <c r="J15" s="61" t="n">
        <f aca="false">COUNTIF(I$6:I15,I15)</f>
        <v>3</v>
      </c>
      <c r="K15" s="62"/>
    </row>
    <row r="16" customFormat="false" ht="20.1" hidden="false" customHeight="true" outlineLevel="0" collapsed="false">
      <c r="A16" s="57" t="n">
        <v>11</v>
      </c>
      <c r="B16" s="103" t="n">
        <v>140</v>
      </c>
      <c r="C16" s="81" t="s">
        <v>244</v>
      </c>
      <c r="D16" s="81" t="s">
        <v>151</v>
      </c>
      <c r="E16" s="61" t="s">
        <v>17</v>
      </c>
      <c r="F16" s="103" t="s">
        <v>18</v>
      </c>
      <c r="G16" s="103" t="s">
        <v>286</v>
      </c>
      <c r="H16" s="81" t="s">
        <v>56</v>
      </c>
      <c r="I16" s="61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JM</v>
      </c>
      <c r="J16" s="61" t="n">
        <f aca="false">COUNTIF(I$6:I16,I16)</f>
        <v>4</v>
      </c>
      <c r="K16" s="62"/>
    </row>
    <row r="17" customFormat="false" ht="20.1" hidden="false" customHeight="true" outlineLevel="0" collapsed="false">
      <c r="A17" s="57" t="n">
        <v>12</v>
      </c>
      <c r="B17" s="103" t="n">
        <v>141</v>
      </c>
      <c r="C17" s="81" t="s">
        <v>244</v>
      </c>
      <c r="D17" s="81" t="s">
        <v>131</v>
      </c>
      <c r="E17" s="61" t="s">
        <v>17</v>
      </c>
      <c r="F17" s="103" t="s">
        <v>18</v>
      </c>
      <c r="G17" s="103" t="s">
        <v>234</v>
      </c>
      <c r="H17" s="81" t="s">
        <v>56</v>
      </c>
      <c r="I17" s="61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JM</v>
      </c>
      <c r="J17" s="61" t="n">
        <f aca="false">COUNTIF(I$6:I17,I17)</f>
        <v>5</v>
      </c>
      <c r="K17" s="62"/>
    </row>
    <row r="18" customFormat="false" ht="20.1" hidden="false" customHeight="true" outlineLevel="0" collapsed="false">
      <c r="A18" s="57" t="n">
        <v>13</v>
      </c>
      <c r="B18" s="103" t="n">
        <v>130</v>
      </c>
      <c r="C18" s="81" t="s">
        <v>189</v>
      </c>
      <c r="D18" s="81" t="s">
        <v>299</v>
      </c>
      <c r="E18" s="61" t="s">
        <v>17</v>
      </c>
      <c r="F18" s="103" t="s">
        <v>18</v>
      </c>
      <c r="G18" s="103" t="s">
        <v>231</v>
      </c>
      <c r="H18" s="81" t="s">
        <v>190</v>
      </c>
      <c r="I18" s="61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JM</v>
      </c>
      <c r="J18" s="61" t="n">
        <f aca="false">COUNTIF(I$6:I18,I18)</f>
        <v>6</v>
      </c>
      <c r="K18" s="62"/>
    </row>
    <row r="19" customFormat="false" ht="20.1" hidden="false" customHeight="true" outlineLevel="0" collapsed="false">
      <c r="A19" s="57" t="n">
        <v>14</v>
      </c>
      <c r="B19" s="103" t="n">
        <v>154</v>
      </c>
      <c r="C19" s="81" t="s">
        <v>300</v>
      </c>
      <c r="D19" s="81" t="s">
        <v>301</v>
      </c>
      <c r="E19" s="61" t="s">
        <v>17</v>
      </c>
      <c r="F19" s="103" t="s">
        <v>49</v>
      </c>
      <c r="G19" s="103" t="s">
        <v>234</v>
      </c>
      <c r="H19" s="81"/>
      <c r="I19" s="61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JŽ</v>
      </c>
      <c r="J19" s="61" t="n">
        <f aca="false">COUNTIF(I$6:I19,I19)</f>
        <v>7</v>
      </c>
      <c r="K19" s="62"/>
    </row>
    <row r="20" customFormat="false" ht="20.1" hidden="false" customHeight="true" outlineLevel="0" collapsed="false">
      <c r="A20" s="57" t="n">
        <v>15</v>
      </c>
      <c r="B20" s="103" t="n">
        <v>160</v>
      </c>
      <c r="C20" s="81" t="s">
        <v>300</v>
      </c>
      <c r="D20" s="81" t="s">
        <v>302</v>
      </c>
      <c r="E20" s="61" t="s">
        <v>17</v>
      </c>
      <c r="F20" s="103" t="s">
        <v>18</v>
      </c>
      <c r="G20" s="103" t="s">
        <v>283</v>
      </c>
      <c r="H20" s="81"/>
      <c r="I20" s="61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JM</v>
      </c>
      <c r="J20" s="61" t="n">
        <f aca="false">COUNTIF(I$6:I20,I20)</f>
        <v>7</v>
      </c>
      <c r="K20" s="62"/>
    </row>
    <row r="21" customFormat="false" ht="20.1" hidden="false" customHeight="true" outlineLevel="0" collapsed="false">
      <c r="A21" s="57" t="n">
        <v>16</v>
      </c>
      <c r="B21" s="103" t="n">
        <v>109</v>
      </c>
      <c r="C21" s="81" t="s">
        <v>303</v>
      </c>
      <c r="D21" s="81" t="s">
        <v>304</v>
      </c>
      <c r="E21" s="61" t="s">
        <v>17</v>
      </c>
      <c r="F21" s="103" t="s">
        <v>49</v>
      </c>
      <c r="G21" s="103" t="n">
        <v>2014</v>
      </c>
      <c r="H21" s="81"/>
      <c r="I21" s="61"/>
      <c r="J21" s="61"/>
      <c r="K21" s="62"/>
    </row>
    <row r="22" customFormat="false" ht="20.1" hidden="false" customHeight="true" outlineLevel="0" collapsed="false">
      <c r="A22" s="57" t="n">
        <v>17</v>
      </c>
      <c r="B22" s="103" t="n">
        <v>158</v>
      </c>
      <c r="C22" s="81" t="s">
        <v>238</v>
      </c>
      <c r="D22" s="81" t="s">
        <v>305</v>
      </c>
      <c r="E22" s="61" t="s">
        <v>17</v>
      </c>
      <c r="F22" s="103" t="s">
        <v>18</v>
      </c>
      <c r="G22" s="103" t="s">
        <v>218</v>
      </c>
      <c r="H22" s="81" t="s">
        <v>222</v>
      </c>
      <c r="I22" s="61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JM</v>
      </c>
      <c r="J22" s="61" t="n">
        <f aca="false">COUNTIF(I$6:I22,I22)</f>
        <v>8</v>
      </c>
      <c r="K22" s="62"/>
    </row>
    <row r="23" customFormat="false" ht="20.1" hidden="false" customHeight="true" outlineLevel="0" collapsed="false">
      <c r="A23" s="57" t="n">
        <v>18</v>
      </c>
      <c r="B23" s="103" t="n">
        <v>155</v>
      </c>
      <c r="C23" s="81" t="s">
        <v>306</v>
      </c>
      <c r="D23" s="81" t="s">
        <v>45</v>
      </c>
      <c r="E23" s="61" t="s">
        <v>17</v>
      </c>
      <c r="F23" s="103" t="s">
        <v>18</v>
      </c>
      <c r="G23" s="103" t="s">
        <v>286</v>
      </c>
      <c r="H23" s="81"/>
      <c r="I23" s="61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JM</v>
      </c>
      <c r="J23" s="61" t="n">
        <f aca="false">COUNTIF(I$6:I23,I23)</f>
        <v>9</v>
      </c>
      <c r="K23" s="62"/>
    </row>
    <row r="24" customFormat="false" ht="20.1" hidden="false" customHeight="true" outlineLevel="0" collapsed="false">
      <c r="A24" s="57" t="n">
        <v>19</v>
      </c>
      <c r="B24" s="103" t="n">
        <v>159</v>
      </c>
      <c r="C24" s="81" t="s">
        <v>306</v>
      </c>
      <c r="D24" s="81" t="s">
        <v>307</v>
      </c>
      <c r="E24" s="61" t="s">
        <v>17</v>
      </c>
      <c r="F24" s="103" t="s">
        <v>18</v>
      </c>
      <c r="G24" s="103" t="s">
        <v>298</v>
      </c>
      <c r="H24" s="81"/>
      <c r="I24" s="61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JM</v>
      </c>
      <c r="J24" s="61" t="n">
        <f aca="false">COUNTIF(I$6:I24,I24)</f>
        <v>10</v>
      </c>
      <c r="K24" s="62"/>
    </row>
    <row r="25" customFormat="false" ht="20.1" hidden="false" customHeight="true" outlineLevel="0" collapsed="false">
      <c r="A25" s="57" t="n">
        <v>20</v>
      </c>
      <c r="B25" s="103" t="n">
        <v>142</v>
      </c>
      <c r="C25" s="81" t="s">
        <v>163</v>
      </c>
      <c r="D25" s="81" t="s">
        <v>308</v>
      </c>
      <c r="E25" s="61" t="s">
        <v>17</v>
      </c>
      <c r="F25" s="103" t="s">
        <v>49</v>
      </c>
      <c r="G25" s="103" t="s">
        <v>309</v>
      </c>
      <c r="H25" s="81" t="s">
        <v>59</v>
      </c>
      <c r="I25" s="61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JŽ</v>
      </c>
      <c r="J25" s="61" t="n">
        <f aca="false">COUNTIF(I$6:I25,I25)</f>
        <v>8</v>
      </c>
      <c r="K25" s="62"/>
    </row>
    <row r="26" customFormat="false" ht="20.1" hidden="false" customHeight="true" outlineLevel="0" collapsed="false">
      <c r="A26" s="57" t="n">
        <v>21</v>
      </c>
      <c r="B26" s="103" t="n">
        <v>117</v>
      </c>
      <c r="C26" s="81" t="s">
        <v>310</v>
      </c>
      <c r="D26" s="81" t="s">
        <v>64</v>
      </c>
      <c r="E26" s="61" t="s">
        <v>17</v>
      </c>
      <c r="F26" s="103" t="s">
        <v>18</v>
      </c>
      <c r="G26" s="103" t="s">
        <v>283</v>
      </c>
      <c r="H26" s="81"/>
      <c r="I26" s="61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JM</v>
      </c>
      <c r="J26" s="61" t="n">
        <f aca="false">COUNTIF(I$6:I26,I26)</f>
        <v>11</v>
      </c>
      <c r="K26" s="62"/>
    </row>
    <row r="27" customFormat="false" ht="20.1" hidden="false" customHeight="true" outlineLevel="0" collapsed="false">
      <c r="A27" s="57" t="n">
        <v>22</v>
      </c>
      <c r="B27" s="103" t="n">
        <v>116</v>
      </c>
      <c r="C27" s="81" t="s">
        <v>311</v>
      </c>
      <c r="D27" s="81" t="s">
        <v>312</v>
      </c>
      <c r="E27" s="61" t="s">
        <v>17</v>
      </c>
      <c r="F27" s="103" t="s">
        <v>49</v>
      </c>
      <c r="G27" s="103" t="s">
        <v>286</v>
      </c>
      <c r="H27" s="81"/>
      <c r="I27" s="61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JŽ</v>
      </c>
      <c r="J27" s="61" t="n">
        <f aca="false">COUNTIF(I$6:I27,I27)</f>
        <v>9</v>
      </c>
      <c r="K27" s="62"/>
    </row>
    <row r="28" customFormat="false" ht="20.1" hidden="false" customHeight="true" outlineLevel="0" collapsed="false">
      <c r="A28" s="57" t="n">
        <v>23</v>
      </c>
      <c r="B28" s="103" t="n">
        <v>137</v>
      </c>
      <c r="C28" s="81" t="s">
        <v>255</v>
      </c>
      <c r="D28" s="81" t="s">
        <v>313</v>
      </c>
      <c r="E28" s="61" t="s">
        <v>17</v>
      </c>
      <c r="F28" s="103" t="s">
        <v>49</v>
      </c>
      <c r="G28" s="103" t="n">
        <v>2019</v>
      </c>
      <c r="H28" s="81" t="s">
        <v>72</v>
      </c>
      <c r="I28" s="61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JŽ</v>
      </c>
      <c r="J28" s="61" t="n">
        <f aca="false">COUNTIF(I$6:I28,I28)</f>
        <v>10</v>
      </c>
      <c r="K28" s="62"/>
    </row>
    <row r="29" customFormat="false" ht="20.1" hidden="false" customHeight="true" outlineLevel="0" collapsed="false">
      <c r="A29" s="57" t="n">
        <v>24</v>
      </c>
      <c r="B29" s="103" t="n">
        <v>161</v>
      </c>
      <c r="C29" s="81" t="s">
        <v>255</v>
      </c>
      <c r="D29" s="81" t="s">
        <v>314</v>
      </c>
      <c r="E29" s="61" t="s">
        <v>17</v>
      </c>
      <c r="F29" s="103" t="s">
        <v>18</v>
      </c>
      <c r="G29" s="103" t="s">
        <v>234</v>
      </c>
      <c r="H29" s="81" t="s">
        <v>222</v>
      </c>
      <c r="I29" s="61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JM</v>
      </c>
      <c r="J29" s="61" t="n">
        <f aca="false">COUNTIF(I$6:I29,I29)</f>
        <v>12</v>
      </c>
      <c r="K29" s="62"/>
    </row>
    <row r="30" customFormat="false" ht="20.1" hidden="false" customHeight="true" outlineLevel="0" collapsed="false">
      <c r="A30" s="57" t="n">
        <v>25</v>
      </c>
      <c r="B30" s="103" t="n">
        <v>136</v>
      </c>
      <c r="C30" s="81" t="s">
        <v>217</v>
      </c>
      <c r="D30" s="81" t="s">
        <v>34</v>
      </c>
      <c r="E30" s="61" t="s">
        <v>17</v>
      </c>
      <c r="F30" s="103" t="s">
        <v>18</v>
      </c>
      <c r="G30" s="103" t="n">
        <v>2017</v>
      </c>
      <c r="H30" s="81" t="s">
        <v>39</v>
      </c>
      <c r="I30" s="61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JM</v>
      </c>
      <c r="J30" s="61" t="n">
        <f aca="false">COUNTIF(I$6:I30,I30)</f>
        <v>13</v>
      </c>
      <c r="K30" s="62"/>
    </row>
    <row r="31" customFormat="false" ht="20.1" hidden="false" customHeight="true" outlineLevel="0" collapsed="false">
      <c r="A31" s="57" t="n">
        <v>26</v>
      </c>
      <c r="B31" s="103" t="n">
        <v>148</v>
      </c>
      <c r="C31" s="81" t="s">
        <v>217</v>
      </c>
      <c r="D31" s="81" t="s">
        <v>290</v>
      </c>
      <c r="E31" s="61" t="s">
        <v>17</v>
      </c>
      <c r="F31" s="103" t="s">
        <v>18</v>
      </c>
      <c r="G31" s="103" t="s">
        <v>295</v>
      </c>
      <c r="H31" s="81" t="s">
        <v>39</v>
      </c>
      <c r="I31" s="61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JM</v>
      </c>
      <c r="J31" s="61" t="n">
        <f aca="false">COUNTIF(I$6:I31,I31)</f>
        <v>14</v>
      </c>
      <c r="K31" s="62"/>
    </row>
    <row r="32" customFormat="false" ht="20.1" hidden="false" customHeight="true" outlineLevel="0" collapsed="false">
      <c r="A32" s="57" t="n">
        <v>27</v>
      </c>
      <c r="B32" s="103" t="n">
        <v>149</v>
      </c>
      <c r="C32" s="81" t="s">
        <v>133</v>
      </c>
      <c r="D32" s="81" t="s">
        <v>64</v>
      </c>
      <c r="E32" s="61" t="s">
        <v>17</v>
      </c>
      <c r="F32" s="103" t="s">
        <v>18</v>
      </c>
      <c r="G32" s="103" t="s">
        <v>309</v>
      </c>
      <c r="H32" s="81"/>
      <c r="I32" s="61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JM</v>
      </c>
      <c r="J32" s="61" t="n">
        <f aca="false">COUNTIF(I$6:I32,I32)</f>
        <v>15</v>
      </c>
      <c r="K32" s="62"/>
    </row>
    <row r="33" customFormat="false" ht="20.1" hidden="false" customHeight="true" outlineLevel="0" collapsed="false">
      <c r="A33" s="57" t="n">
        <v>28</v>
      </c>
      <c r="B33" s="103" t="n">
        <v>150</v>
      </c>
      <c r="C33" s="81" t="s">
        <v>133</v>
      </c>
      <c r="D33" s="81" t="s">
        <v>106</v>
      </c>
      <c r="E33" s="61" t="s">
        <v>17</v>
      </c>
      <c r="F33" s="103" t="s">
        <v>18</v>
      </c>
      <c r="G33" s="103" t="s">
        <v>315</v>
      </c>
      <c r="H33" s="81"/>
      <c r="I33" s="61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JM</v>
      </c>
      <c r="J33" s="61" t="n">
        <f aca="false">COUNTIF(I$6:I33,I33)</f>
        <v>16</v>
      </c>
      <c r="K33" s="62"/>
    </row>
    <row r="34" customFormat="false" ht="20.1" hidden="false" customHeight="true" outlineLevel="0" collapsed="false">
      <c r="A34" s="57" t="n">
        <v>29</v>
      </c>
      <c r="B34" s="103" t="n">
        <v>144</v>
      </c>
      <c r="C34" s="81" t="s">
        <v>57</v>
      </c>
      <c r="D34" s="81" t="s">
        <v>314</v>
      </c>
      <c r="E34" s="61" t="s">
        <v>17</v>
      </c>
      <c r="F34" s="103" t="s">
        <v>18</v>
      </c>
      <c r="G34" s="103" t="s">
        <v>316</v>
      </c>
      <c r="H34" s="81" t="s">
        <v>56</v>
      </c>
      <c r="I34" s="61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JM</v>
      </c>
      <c r="J34" s="61" t="n">
        <f aca="false">COUNTIF(I$6:I34,I34)</f>
        <v>17</v>
      </c>
      <c r="K34" s="62"/>
    </row>
    <row r="35" customFormat="false" ht="20.1" hidden="false" customHeight="true" outlineLevel="0" collapsed="false">
      <c r="A35" s="57" t="n">
        <v>30</v>
      </c>
      <c r="B35" s="103" t="n">
        <v>126</v>
      </c>
      <c r="C35" s="81" t="s">
        <v>265</v>
      </c>
      <c r="D35" s="81" t="s">
        <v>317</v>
      </c>
      <c r="E35" s="61" t="s">
        <v>17</v>
      </c>
      <c r="F35" s="103" t="s">
        <v>49</v>
      </c>
      <c r="G35" s="103" t="s">
        <v>218</v>
      </c>
      <c r="H35" s="81" t="s">
        <v>59</v>
      </c>
      <c r="I35" s="61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JŽ</v>
      </c>
      <c r="J35" s="61" t="n">
        <f aca="false">COUNTIF(I$6:I35,I35)</f>
        <v>11</v>
      </c>
      <c r="K35" s="62"/>
    </row>
    <row r="36" customFormat="false" ht="20.1" hidden="false" customHeight="true" outlineLevel="0" collapsed="false">
      <c r="A36" s="57" t="n">
        <v>31</v>
      </c>
      <c r="B36" s="103" t="n">
        <v>127</v>
      </c>
      <c r="C36" s="81" t="s">
        <v>265</v>
      </c>
      <c r="D36" s="81" t="s">
        <v>318</v>
      </c>
      <c r="E36" s="61" t="s">
        <v>17</v>
      </c>
      <c r="F36" s="103" t="s">
        <v>49</v>
      </c>
      <c r="G36" s="103" t="s">
        <v>288</v>
      </c>
      <c r="H36" s="81" t="s">
        <v>59</v>
      </c>
      <c r="I36" s="61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JŽ</v>
      </c>
      <c r="J36" s="61" t="n">
        <f aca="false">COUNTIF(I$6:I36,I36)</f>
        <v>12</v>
      </c>
      <c r="K36" s="62"/>
    </row>
    <row r="37" customFormat="false" ht="20.1" hidden="false" customHeight="true" outlineLevel="0" collapsed="false">
      <c r="A37" s="57" t="n">
        <v>32</v>
      </c>
      <c r="B37" s="103" t="n">
        <v>145</v>
      </c>
      <c r="C37" s="81" t="s">
        <v>265</v>
      </c>
      <c r="D37" s="81" t="s">
        <v>319</v>
      </c>
      <c r="E37" s="61" t="s">
        <v>17</v>
      </c>
      <c r="F37" s="103" t="s">
        <v>49</v>
      </c>
      <c r="G37" s="103" t="s">
        <v>288</v>
      </c>
      <c r="H37" s="81" t="s">
        <v>56</v>
      </c>
      <c r="I37" s="61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JŽ</v>
      </c>
      <c r="J37" s="61" t="n">
        <f aca="false">COUNTIF(I$6:I37,I37)</f>
        <v>13</v>
      </c>
      <c r="K37" s="62"/>
    </row>
    <row r="38" customFormat="false" ht="20.1" hidden="false" customHeight="true" outlineLevel="0" collapsed="false">
      <c r="A38" s="57" t="n">
        <v>33</v>
      </c>
      <c r="B38" s="103" t="n">
        <v>138</v>
      </c>
      <c r="C38" s="81" t="s">
        <v>271</v>
      </c>
      <c r="D38" s="81" t="s">
        <v>320</v>
      </c>
      <c r="E38" s="61" t="s">
        <v>17</v>
      </c>
      <c r="F38" s="103" t="s">
        <v>18</v>
      </c>
      <c r="G38" s="103" t="s">
        <v>234</v>
      </c>
      <c r="H38" s="81"/>
      <c r="I38" s="61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JM</v>
      </c>
      <c r="J38" s="61" t="n">
        <f aca="false">COUNTIF(I$6:I38,I38)</f>
        <v>18</v>
      </c>
      <c r="K38" s="62"/>
    </row>
    <row r="39" customFormat="false" ht="20.1" hidden="false" customHeight="true" outlineLevel="0" collapsed="false">
      <c r="A39" s="57" t="n">
        <v>34</v>
      </c>
      <c r="B39" s="103" t="n">
        <v>139</v>
      </c>
      <c r="C39" s="81" t="s">
        <v>271</v>
      </c>
      <c r="D39" s="81" t="s">
        <v>321</v>
      </c>
      <c r="E39" s="61" t="s">
        <v>17</v>
      </c>
      <c r="F39" s="103" t="s">
        <v>49</v>
      </c>
      <c r="G39" s="103" t="s">
        <v>216</v>
      </c>
      <c r="H39" s="81"/>
      <c r="I39" s="61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JŽ</v>
      </c>
      <c r="J39" s="61" t="n">
        <f aca="false">COUNTIF(I$6:I39,I39)</f>
        <v>14</v>
      </c>
      <c r="K39" s="62"/>
    </row>
    <row r="40" customFormat="false" ht="20.1" hidden="false" customHeight="true" outlineLevel="0" collapsed="false">
      <c r="A40" s="57" t="n">
        <v>35</v>
      </c>
      <c r="B40" s="103" t="n">
        <v>151</v>
      </c>
      <c r="C40" s="81" t="s">
        <v>322</v>
      </c>
      <c r="D40" s="81" t="s">
        <v>323</v>
      </c>
      <c r="E40" s="61" t="s">
        <v>17</v>
      </c>
      <c r="F40" s="103" t="s">
        <v>18</v>
      </c>
      <c r="G40" s="103" t="s">
        <v>309</v>
      </c>
      <c r="H40" s="81"/>
      <c r="I40" s="61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JM</v>
      </c>
      <c r="J40" s="61" t="n">
        <f aca="false">COUNTIF(I$6:I40,I40)</f>
        <v>19</v>
      </c>
      <c r="K40" s="62"/>
    </row>
    <row r="41" customFormat="false" ht="20.1" hidden="false" customHeight="true" outlineLevel="0" collapsed="false">
      <c r="A41" s="57" t="n">
        <v>36</v>
      </c>
      <c r="B41" s="103" t="n">
        <v>146</v>
      </c>
      <c r="C41" s="81" t="s">
        <v>134</v>
      </c>
      <c r="D41" s="81" t="s">
        <v>324</v>
      </c>
      <c r="E41" s="61" t="s">
        <v>17</v>
      </c>
      <c r="F41" s="103" t="s">
        <v>18</v>
      </c>
      <c r="G41" s="103" t="s">
        <v>286</v>
      </c>
      <c r="H41" s="81" t="s">
        <v>39</v>
      </c>
      <c r="I41" s="61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JM</v>
      </c>
      <c r="J41" s="61" t="n">
        <f aca="false">COUNTIF(I$6:I41,I41)</f>
        <v>20</v>
      </c>
      <c r="K41" s="62"/>
    </row>
    <row r="42" customFormat="false" ht="20.1" hidden="false" customHeight="true" outlineLevel="0" collapsed="false">
      <c r="A42" s="57" t="n">
        <v>37</v>
      </c>
      <c r="B42" s="103" t="n">
        <v>122</v>
      </c>
      <c r="C42" s="81" t="s">
        <v>325</v>
      </c>
      <c r="D42" s="81" t="s">
        <v>326</v>
      </c>
      <c r="E42" s="61" t="s">
        <v>17</v>
      </c>
      <c r="F42" s="103" t="s">
        <v>49</v>
      </c>
      <c r="G42" s="103" t="n">
        <v>2014</v>
      </c>
      <c r="H42" s="81" t="s">
        <v>327</v>
      </c>
      <c r="I42" s="61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JŽ</v>
      </c>
      <c r="J42" s="61" t="n">
        <f aca="false">COUNTIF(I$6:I42,I42)</f>
        <v>15</v>
      </c>
      <c r="K42" s="62"/>
    </row>
    <row r="43" customFormat="false" ht="20.1" hidden="false" customHeight="true" outlineLevel="0" collapsed="false">
      <c r="A43" s="57" t="n">
        <v>38</v>
      </c>
      <c r="B43" s="103" t="n">
        <v>129</v>
      </c>
      <c r="C43" s="81" t="s">
        <v>328</v>
      </c>
      <c r="D43" s="81" t="s">
        <v>329</v>
      </c>
      <c r="E43" s="61" t="s">
        <v>17</v>
      </c>
      <c r="F43" s="103" t="s">
        <v>49</v>
      </c>
      <c r="G43" s="103" t="s">
        <v>286</v>
      </c>
      <c r="H43" s="81"/>
      <c r="I43" s="61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JŽ</v>
      </c>
      <c r="J43" s="61" t="n">
        <f aca="false">COUNTIF(I$6:I43,I43)</f>
        <v>16</v>
      </c>
      <c r="K43" s="62"/>
    </row>
    <row r="44" customFormat="false" ht="20.1" hidden="false" customHeight="true" outlineLevel="0" collapsed="false">
      <c r="A44" s="57" t="n">
        <v>39</v>
      </c>
      <c r="B44" s="103" t="n">
        <v>123</v>
      </c>
      <c r="C44" s="81" t="s">
        <v>330</v>
      </c>
      <c r="D44" s="81" t="s">
        <v>290</v>
      </c>
      <c r="E44" s="61" t="s">
        <v>17</v>
      </c>
      <c r="F44" s="103" t="s">
        <v>18</v>
      </c>
      <c r="G44" s="103" t="n">
        <v>2014</v>
      </c>
      <c r="H44" s="81" t="s">
        <v>39</v>
      </c>
      <c r="I44" s="61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JM</v>
      </c>
      <c r="J44" s="61" t="n">
        <f aca="false">COUNTIF(I$6:I44,I44)</f>
        <v>21</v>
      </c>
      <c r="K44" s="62"/>
    </row>
    <row r="45" customFormat="false" ht="20.1" hidden="false" customHeight="true" outlineLevel="0" collapsed="false">
      <c r="A45" s="57" t="n">
        <v>40</v>
      </c>
      <c r="B45" s="103" t="n">
        <v>112</v>
      </c>
      <c r="C45" s="81" t="s">
        <v>331</v>
      </c>
      <c r="D45" s="81" t="s">
        <v>332</v>
      </c>
      <c r="E45" s="61" t="s">
        <v>17</v>
      </c>
      <c r="F45" s="103" t="s">
        <v>18</v>
      </c>
      <c r="G45" s="103" t="s">
        <v>286</v>
      </c>
      <c r="H45" s="81"/>
      <c r="I45" s="61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JM</v>
      </c>
      <c r="J45" s="61" t="n">
        <f aca="false">COUNTIF(I$6:I45,I45)</f>
        <v>22</v>
      </c>
      <c r="K45" s="62"/>
    </row>
    <row r="46" customFormat="false" ht="20.1" hidden="false" customHeight="true" outlineLevel="0" collapsed="false">
      <c r="A46" s="57" t="n">
        <v>41</v>
      </c>
      <c r="B46" s="103" t="n">
        <v>143</v>
      </c>
      <c r="C46" s="81" t="s">
        <v>224</v>
      </c>
      <c r="D46" s="81" t="s">
        <v>135</v>
      </c>
      <c r="E46" s="61" t="s">
        <v>17</v>
      </c>
      <c r="F46" s="103" t="s">
        <v>18</v>
      </c>
      <c r="G46" s="103" t="s">
        <v>286</v>
      </c>
      <c r="H46" s="81" t="s">
        <v>39</v>
      </c>
      <c r="I46" s="61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JM</v>
      </c>
      <c r="J46" s="61" t="n">
        <f aca="false">COUNTIF(I$6:I46,I46)</f>
        <v>23</v>
      </c>
      <c r="K46" s="62"/>
    </row>
    <row r="47" customFormat="false" ht="20.1" hidden="false" customHeight="true" outlineLevel="0" collapsed="false">
      <c r="A47" s="57" t="n">
        <v>42</v>
      </c>
      <c r="B47" s="103" t="n">
        <v>166</v>
      </c>
      <c r="C47" s="81" t="s">
        <v>333</v>
      </c>
      <c r="D47" s="81" t="s">
        <v>334</v>
      </c>
      <c r="E47" s="61" t="s">
        <v>17</v>
      </c>
      <c r="F47" s="103" t="s">
        <v>18</v>
      </c>
      <c r="G47" s="103" t="s">
        <v>286</v>
      </c>
      <c r="H47" s="81" t="s">
        <v>39</v>
      </c>
      <c r="I47" s="61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JM</v>
      </c>
      <c r="J47" s="61" t="n">
        <f aca="false">COUNTIF(I$6:I47,I47)</f>
        <v>24</v>
      </c>
      <c r="K47" s="62"/>
    </row>
    <row r="48" customFormat="false" ht="20.1" hidden="false" customHeight="true" outlineLevel="0" collapsed="false">
      <c r="A48" s="57" t="n">
        <v>43</v>
      </c>
      <c r="B48" s="103" t="n">
        <v>167</v>
      </c>
      <c r="C48" s="81" t="s">
        <v>335</v>
      </c>
      <c r="D48" s="81" t="s">
        <v>336</v>
      </c>
      <c r="E48" s="61" t="s">
        <v>17</v>
      </c>
      <c r="F48" s="103" t="s">
        <v>49</v>
      </c>
      <c r="G48" s="103" t="s">
        <v>309</v>
      </c>
      <c r="H48" s="81" t="s">
        <v>39</v>
      </c>
      <c r="I48" s="61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JŽ</v>
      </c>
      <c r="J48" s="61" t="n">
        <f aca="false">COUNTIF(I$6:I48,I48)</f>
        <v>17</v>
      </c>
      <c r="K48" s="62"/>
    </row>
    <row r="49" customFormat="false" ht="20.1" hidden="false" customHeight="true" outlineLevel="0" collapsed="false">
      <c r="A49" s="57" t="n">
        <v>44</v>
      </c>
      <c r="B49" s="103" t="n">
        <v>173</v>
      </c>
      <c r="C49" s="81" t="s">
        <v>337</v>
      </c>
      <c r="D49" s="81" t="s">
        <v>338</v>
      </c>
      <c r="E49" s="61" t="s">
        <v>17</v>
      </c>
      <c r="F49" s="103" t="s">
        <v>49</v>
      </c>
      <c r="G49" s="103" t="n">
        <v>2016</v>
      </c>
      <c r="H49" s="81" t="s">
        <v>278</v>
      </c>
      <c r="I49" s="61"/>
      <c r="J49" s="61"/>
      <c r="K49" s="62"/>
    </row>
    <row r="50" customFormat="false" ht="20.1" hidden="false" customHeight="true" outlineLevel="0" collapsed="false">
      <c r="A50" s="57" t="n">
        <v>45</v>
      </c>
      <c r="B50" s="103" t="n">
        <v>172</v>
      </c>
      <c r="C50" s="81" t="s">
        <v>337</v>
      </c>
      <c r="D50" s="81" t="s">
        <v>339</v>
      </c>
      <c r="E50" s="61" t="s">
        <v>17</v>
      </c>
      <c r="F50" s="103" t="s">
        <v>49</v>
      </c>
      <c r="G50" s="103" t="n">
        <v>2018</v>
      </c>
      <c r="H50" s="81" t="s">
        <v>278</v>
      </c>
      <c r="I50" s="61"/>
      <c r="J50" s="61"/>
      <c r="K50" s="62"/>
    </row>
    <row r="51" customFormat="false" ht="20.1" hidden="false" customHeight="true" outlineLevel="0" collapsed="false">
      <c r="A51" s="57" t="n">
        <v>46</v>
      </c>
      <c r="B51" s="103" t="n">
        <v>87</v>
      </c>
      <c r="C51" s="81" t="s">
        <v>340</v>
      </c>
      <c r="D51" s="81" t="s">
        <v>290</v>
      </c>
      <c r="E51" s="103" t="s">
        <v>17</v>
      </c>
      <c r="F51" s="103" t="s">
        <v>18</v>
      </c>
      <c r="G51" s="103" t="n">
        <v>2016</v>
      </c>
      <c r="H51" s="102" t="s">
        <v>341</v>
      </c>
      <c r="I51" s="61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JM</v>
      </c>
      <c r="J51" s="61" t="n">
        <f aca="false">COUNTIF(I$6:I51,I51)</f>
        <v>25</v>
      </c>
      <c r="K51" s="62"/>
    </row>
    <row r="52" customFormat="false" ht="20.1" hidden="false" customHeight="true" outlineLevel="0" collapsed="false">
      <c r="A52" s="57" t="n">
        <v>47</v>
      </c>
      <c r="B52" s="103" t="n">
        <v>131</v>
      </c>
      <c r="C52" s="81" t="s">
        <v>258</v>
      </c>
      <c r="D52" s="81" t="s">
        <v>342</v>
      </c>
      <c r="E52" s="61" t="s">
        <v>17</v>
      </c>
      <c r="F52" s="103" t="s">
        <v>49</v>
      </c>
      <c r="G52" s="103" t="s">
        <v>218</v>
      </c>
      <c r="H52" s="81" t="s">
        <v>260</v>
      </c>
      <c r="I52" s="61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JŽ</v>
      </c>
      <c r="J52" s="61" t="n">
        <f aca="false">COUNTIF(I$6:I52,I52)</f>
        <v>18</v>
      </c>
      <c r="K52" s="62"/>
    </row>
    <row r="53" customFormat="false" ht="20.1" hidden="false" customHeight="true" outlineLevel="0" collapsed="false">
      <c r="A53" s="57" t="n">
        <v>48</v>
      </c>
      <c r="B53" s="103" t="n">
        <v>132</v>
      </c>
      <c r="C53" s="81" t="s">
        <v>258</v>
      </c>
      <c r="D53" s="81" t="s">
        <v>343</v>
      </c>
      <c r="E53" s="61" t="s">
        <v>17</v>
      </c>
      <c r="F53" s="103" t="s">
        <v>49</v>
      </c>
      <c r="G53" s="103" t="s">
        <v>298</v>
      </c>
      <c r="H53" s="81" t="s">
        <v>260</v>
      </c>
      <c r="I53" s="61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JŽ</v>
      </c>
      <c r="J53" s="61" t="n">
        <f aca="false">COUNTIF(I$6:I53,I53)</f>
        <v>19</v>
      </c>
      <c r="K53" s="62"/>
    </row>
    <row r="54" customFormat="false" ht="20.1" hidden="false" customHeight="true" outlineLevel="0" collapsed="false">
      <c r="A54" s="57" t="n">
        <v>49</v>
      </c>
      <c r="B54" s="103" t="n">
        <v>113</v>
      </c>
      <c r="C54" s="81" t="s">
        <v>344</v>
      </c>
      <c r="D54" s="81" t="s">
        <v>75</v>
      </c>
      <c r="E54" s="61" t="s">
        <v>17</v>
      </c>
      <c r="F54" s="103" t="s">
        <v>18</v>
      </c>
      <c r="G54" s="103" t="s">
        <v>288</v>
      </c>
      <c r="H54" s="81" t="s">
        <v>296</v>
      </c>
      <c r="I54" s="61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JM</v>
      </c>
      <c r="J54" s="61" t="n">
        <f aca="false">COUNTIF(I$6:I54,I54)</f>
        <v>26</v>
      </c>
      <c r="K54" s="62"/>
    </row>
    <row r="55" customFormat="false" ht="20.1" hidden="false" customHeight="true" outlineLevel="0" collapsed="false">
      <c r="A55" s="57" t="n">
        <v>50</v>
      </c>
      <c r="B55" s="103" t="n">
        <v>114</v>
      </c>
      <c r="C55" s="81" t="s">
        <v>344</v>
      </c>
      <c r="D55" s="81" t="s">
        <v>34</v>
      </c>
      <c r="E55" s="61" t="s">
        <v>17</v>
      </c>
      <c r="F55" s="103" t="s">
        <v>18</v>
      </c>
      <c r="G55" s="103" t="s">
        <v>298</v>
      </c>
      <c r="H55" s="81" t="s">
        <v>296</v>
      </c>
      <c r="I55" s="61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JM</v>
      </c>
      <c r="J55" s="61" t="n">
        <f aca="false">COUNTIF(I$6:I55,I55)</f>
        <v>27</v>
      </c>
      <c r="K55" s="62"/>
    </row>
    <row r="56" customFormat="false" ht="20.1" hidden="false" customHeight="true" outlineLevel="0" collapsed="false">
      <c r="A56" s="57" t="n">
        <v>51</v>
      </c>
      <c r="B56" s="103" t="n">
        <v>115</v>
      </c>
      <c r="C56" s="81" t="s">
        <v>77</v>
      </c>
      <c r="D56" s="81" t="s">
        <v>82</v>
      </c>
      <c r="E56" s="61" t="s">
        <v>17</v>
      </c>
      <c r="F56" s="103" t="s">
        <v>18</v>
      </c>
      <c r="G56" s="103" t="s">
        <v>286</v>
      </c>
      <c r="H56" s="81"/>
      <c r="I56" s="61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JM</v>
      </c>
      <c r="J56" s="61" t="n">
        <f aca="false">COUNTIF(I$6:I56,I56)</f>
        <v>28</v>
      </c>
      <c r="K56" s="62"/>
    </row>
    <row r="57" customFormat="false" ht="20.1" hidden="false" customHeight="true" outlineLevel="0" collapsed="false">
      <c r="A57" s="57" t="n">
        <v>52</v>
      </c>
      <c r="B57" s="103" t="n">
        <v>152</v>
      </c>
      <c r="C57" s="81" t="s">
        <v>232</v>
      </c>
      <c r="D57" s="81" t="s">
        <v>301</v>
      </c>
      <c r="E57" s="61" t="s">
        <v>17</v>
      </c>
      <c r="F57" s="103" t="s">
        <v>49</v>
      </c>
      <c r="G57" s="103" t="s">
        <v>286</v>
      </c>
      <c r="H57" s="81" t="s">
        <v>39</v>
      </c>
      <c r="I57" s="61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JŽ</v>
      </c>
      <c r="J57" s="61" t="n">
        <f aca="false">COUNTIF(I$6:I57,I57)</f>
        <v>20</v>
      </c>
      <c r="K57" s="62"/>
    </row>
    <row r="58" customFormat="false" ht="20.1" hidden="false" customHeight="true" outlineLevel="0" collapsed="false">
      <c r="A58" s="57" t="n">
        <v>53</v>
      </c>
      <c r="B58" s="103" t="n">
        <v>153</v>
      </c>
      <c r="C58" s="81" t="s">
        <v>232</v>
      </c>
      <c r="D58" s="81" t="s">
        <v>345</v>
      </c>
      <c r="E58" s="61" t="s">
        <v>17</v>
      </c>
      <c r="F58" s="103" t="s">
        <v>49</v>
      </c>
      <c r="G58" s="103" t="s">
        <v>288</v>
      </c>
      <c r="H58" s="81" t="s">
        <v>39</v>
      </c>
      <c r="I58" s="61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JŽ</v>
      </c>
      <c r="J58" s="61" t="n">
        <f aca="false">COUNTIF(I$6:I58,I58)</f>
        <v>21</v>
      </c>
      <c r="K58" s="62"/>
    </row>
    <row r="59" customFormat="false" ht="20.1" hidden="false" customHeight="true" outlineLevel="0" collapsed="false">
      <c r="A59" s="57" t="n">
        <v>54</v>
      </c>
      <c r="B59" s="103" t="n">
        <v>170</v>
      </c>
      <c r="C59" s="81" t="s">
        <v>211</v>
      </c>
      <c r="D59" s="81" t="s">
        <v>34</v>
      </c>
      <c r="E59" s="61" t="s">
        <v>17</v>
      </c>
      <c r="F59" s="103" t="s">
        <v>18</v>
      </c>
      <c r="G59" s="103" t="s">
        <v>346</v>
      </c>
      <c r="H59" s="81" t="s">
        <v>43</v>
      </c>
      <c r="I59" s="61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JM</v>
      </c>
      <c r="J59" s="61" t="n">
        <f aca="false">COUNTIF(I$6:I59,I59)</f>
        <v>29</v>
      </c>
      <c r="K59" s="62"/>
    </row>
    <row r="60" customFormat="false" ht="20.1" hidden="false" customHeight="true" outlineLevel="0" collapsed="false">
      <c r="A60" s="57" t="n">
        <v>55</v>
      </c>
      <c r="B60" s="103" t="n">
        <v>168</v>
      </c>
      <c r="C60" s="81" t="s">
        <v>347</v>
      </c>
      <c r="D60" s="81" t="s">
        <v>348</v>
      </c>
      <c r="E60" s="61" t="s">
        <v>17</v>
      </c>
      <c r="F60" s="103" t="s">
        <v>49</v>
      </c>
      <c r="G60" s="103" t="s">
        <v>315</v>
      </c>
      <c r="H60" s="81" t="s">
        <v>43</v>
      </c>
      <c r="I60" s="61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JŽ</v>
      </c>
      <c r="J60" s="61" t="n">
        <f aca="false">COUNTIF(I$6:I60,I60)</f>
        <v>22</v>
      </c>
      <c r="K60" s="62"/>
    </row>
    <row r="61" customFormat="false" ht="20.1" hidden="false" customHeight="true" outlineLevel="0" collapsed="false">
      <c r="A61" s="57" t="n">
        <v>56</v>
      </c>
      <c r="B61" s="103" t="n">
        <v>169</v>
      </c>
      <c r="C61" s="81" t="s">
        <v>347</v>
      </c>
      <c r="D61" s="81" t="s">
        <v>349</v>
      </c>
      <c r="E61" s="61" t="s">
        <v>17</v>
      </c>
      <c r="F61" s="103" t="s">
        <v>49</v>
      </c>
      <c r="G61" s="103" t="s">
        <v>346</v>
      </c>
      <c r="H61" s="81" t="s">
        <v>43</v>
      </c>
      <c r="I61" s="61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JŽ</v>
      </c>
      <c r="J61" s="61" t="n">
        <f aca="false">COUNTIF(I$6:I61,I61)</f>
        <v>23</v>
      </c>
      <c r="K61" s="62"/>
    </row>
    <row r="62" customFormat="false" ht="20.1" hidden="false" customHeight="true" outlineLevel="0" collapsed="false">
      <c r="A62" s="57" t="n">
        <v>57</v>
      </c>
      <c r="B62" s="103" t="n">
        <v>135</v>
      </c>
      <c r="C62" s="81" t="s">
        <v>350</v>
      </c>
      <c r="D62" s="81" t="s">
        <v>351</v>
      </c>
      <c r="E62" s="61" t="s">
        <v>17</v>
      </c>
      <c r="F62" s="103" t="s">
        <v>49</v>
      </c>
      <c r="G62" s="103" t="s">
        <v>231</v>
      </c>
      <c r="H62" s="81" t="s">
        <v>39</v>
      </c>
      <c r="I62" s="61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JŽ</v>
      </c>
      <c r="J62" s="61" t="n">
        <f aca="false">COUNTIF(I$6:I62,I62)</f>
        <v>24</v>
      </c>
      <c r="K62" s="62"/>
    </row>
    <row r="63" customFormat="false" ht="20.1" hidden="false" customHeight="true" outlineLevel="0" collapsed="false">
      <c r="A63" s="57" t="n">
        <v>58</v>
      </c>
      <c r="B63" s="103" t="n">
        <v>147</v>
      </c>
      <c r="C63" s="81" t="s">
        <v>352</v>
      </c>
      <c r="D63" s="81" t="s">
        <v>82</v>
      </c>
      <c r="E63" s="61" t="s">
        <v>17</v>
      </c>
      <c r="F63" s="103" t="s">
        <v>18</v>
      </c>
      <c r="G63" s="103" t="s">
        <v>298</v>
      </c>
      <c r="H63" s="81" t="s">
        <v>39</v>
      </c>
      <c r="I63" s="61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JM</v>
      </c>
      <c r="J63" s="61" t="n">
        <f aca="false">COUNTIF(I$6:I63,I63)</f>
        <v>30</v>
      </c>
      <c r="K63" s="62"/>
    </row>
    <row r="64" customFormat="false" ht="20.1" hidden="false" customHeight="true" outlineLevel="0" collapsed="false">
      <c r="A64" s="57" t="n">
        <v>59</v>
      </c>
      <c r="B64" s="103" t="n">
        <v>124</v>
      </c>
      <c r="C64" s="81" t="s">
        <v>353</v>
      </c>
      <c r="D64" s="81" t="s">
        <v>88</v>
      </c>
      <c r="E64" s="61" t="s">
        <v>17</v>
      </c>
      <c r="F64" s="103" t="s">
        <v>18</v>
      </c>
      <c r="G64" s="103" t="s">
        <v>288</v>
      </c>
      <c r="H64" s="81"/>
      <c r="I64" s="61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JM</v>
      </c>
      <c r="J64" s="61" t="n">
        <f aca="false">COUNTIF(I$6:I64,I64)</f>
        <v>31</v>
      </c>
      <c r="K64" s="62"/>
    </row>
    <row r="65" customFormat="false" ht="20.1" hidden="false" customHeight="true" outlineLevel="0" collapsed="false">
      <c r="A65" s="57" t="n">
        <v>60</v>
      </c>
      <c r="B65" s="103" t="n">
        <v>125</v>
      </c>
      <c r="C65" s="81" t="s">
        <v>353</v>
      </c>
      <c r="D65" s="81" t="s">
        <v>70</v>
      </c>
      <c r="E65" s="61" t="s">
        <v>17</v>
      </c>
      <c r="F65" s="103" t="s">
        <v>18</v>
      </c>
      <c r="G65" s="103" t="s">
        <v>298</v>
      </c>
      <c r="H65" s="81"/>
      <c r="I65" s="61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JM</v>
      </c>
      <c r="J65" s="61" t="n">
        <f aca="false">COUNTIF(I$6:I65,I65)</f>
        <v>32</v>
      </c>
      <c r="K65" s="62"/>
    </row>
    <row r="66" customFormat="false" ht="20.1" hidden="false" customHeight="true" outlineLevel="0" collapsed="false">
      <c r="A66" s="57" t="n">
        <v>61</v>
      </c>
      <c r="B66" s="103" t="n">
        <v>134</v>
      </c>
      <c r="C66" s="81" t="s">
        <v>79</v>
      </c>
      <c r="D66" s="81" t="s">
        <v>45</v>
      </c>
      <c r="E66" s="61" t="s">
        <v>17</v>
      </c>
      <c r="F66" s="103" t="s">
        <v>18</v>
      </c>
      <c r="G66" s="103" t="s">
        <v>218</v>
      </c>
      <c r="H66" s="81" t="s">
        <v>59</v>
      </c>
      <c r="I66" s="61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JM</v>
      </c>
      <c r="J66" s="61" t="n">
        <f aca="false">COUNTIF(I$6:I66,I66)</f>
        <v>33</v>
      </c>
      <c r="K66" s="62"/>
    </row>
    <row r="67" customFormat="false" ht="20.1" hidden="false" customHeight="true" outlineLevel="0" collapsed="false">
      <c r="A67" s="57" t="n">
        <v>62</v>
      </c>
      <c r="B67" s="103" t="n">
        <v>156</v>
      </c>
      <c r="C67" s="104" t="s">
        <v>79</v>
      </c>
      <c r="D67" s="81" t="s">
        <v>354</v>
      </c>
      <c r="E67" s="61" t="s">
        <v>17</v>
      </c>
      <c r="F67" s="103" t="s">
        <v>18</v>
      </c>
      <c r="G67" s="103" t="s">
        <v>309</v>
      </c>
      <c r="H67" s="81" t="s">
        <v>59</v>
      </c>
      <c r="I67" s="61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JM</v>
      </c>
      <c r="J67" s="61" t="n">
        <f aca="false">COUNTIF(I$6:I67,I67)</f>
        <v>34</v>
      </c>
      <c r="K67" s="62"/>
    </row>
    <row r="68" customFormat="false" ht="20.1" hidden="false" customHeight="true" outlineLevel="0" collapsed="false">
      <c r="A68" s="57" t="n">
        <v>63</v>
      </c>
      <c r="B68" s="103" t="n">
        <v>174</v>
      </c>
      <c r="C68" s="104" t="s">
        <v>355</v>
      </c>
      <c r="D68" s="81" t="s">
        <v>290</v>
      </c>
      <c r="E68" s="61" t="s">
        <v>17</v>
      </c>
      <c r="F68" s="103" t="s">
        <v>18</v>
      </c>
      <c r="G68" s="103"/>
      <c r="H68" s="81"/>
      <c r="I68" s="61"/>
      <c r="J68" s="61"/>
      <c r="K68" s="62"/>
    </row>
    <row r="69" customFormat="false" ht="20.1" hidden="false" customHeight="true" outlineLevel="0" collapsed="false">
      <c r="A69" s="57" t="n">
        <v>64</v>
      </c>
      <c r="B69" s="103" t="n">
        <v>119</v>
      </c>
      <c r="C69" s="104" t="s">
        <v>114</v>
      </c>
      <c r="D69" s="81" t="s">
        <v>115</v>
      </c>
      <c r="E69" s="61" t="s">
        <v>17</v>
      </c>
      <c r="F69" s="103" t="s">
        <v>18</v>
      </c>
      <c r="G69" s="103" t="s">
        <v>309</v>
      </c>
      <c r="H69" s="81" t="s">
        <v>39</v>
      </c>
      <c r="I69" s="61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JM</v>
      </c>
      <c r="J69" s="61" t="n">
        <f aca="false">COUNTIF(I$6:I69,I69)</f>
        <v>35</v>
      </c>
      <c r="K69" s="62"/>
    </row>
    <row r="70" customFormat="false" ht="20.1" hidden="false" customHeight="true" outlineLevel="0" collapsed="false">
      <c r="A70" s="57" t="n">
        <v>65</v>
      </c>
      <c r="B70" s="103" t="n">
        <v>92</v>
      </c>
      <c r="C70" s="104" t="s">
        <v>356</v>
      </c>
      <c r="D70" s="81" t="s">
        <v>313</v>
      </c>
      <c r="E70" s="61" t="s">
        <v>17</v>
      </c>
      <c r="F70" s="61" t="s">
        <v>49</v>
      </c>
      <c r="G70" s="61" t="n">
        <v>2014</v>
      </c>
      <c r="H70" s="102"/>
      <c r="I70" s="61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JŽ</v>
      </c>
      <c r="J70" s="61" t="n">
        <f aca="false">COUNTIF(I$6:I70,I70)</f>
        <v>25</v>
      </c>
      <c r="K70" s="62"/>
    </row>
    <row r="71" customFormat="false" ht="20.1" hidden="false" customHeight="true" outlineLevel="0" collapsed="false">
      <c r="A71" s="57" t="n">
        <v>66</v>
      </c>
      <c r="B71" s="103" t="n">
        <v>121</v>
      </c>
      <c r="C71" s="104" t="s">
        <v>357</v>
      </c>
      <c r="D71" s="81" t="s">
        <v>358</v>
      </c>
      <c r="E71" s="61" t="s">
        <v>17</v>
      </c>
      <c r="F71" s="103" t="s">
        <v>18</v>
      </c>
      <c r="G71" s="103" t="s">
        <v>283</v>
      </c>
      <c r="H71" s="81" t="s">
        <v>341</v>
      </c>
      <c r="I71" s="61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JM</v>
      </c>
      <c r="J71" s="61" t="n">
        <f aca="false">COUNTIF(I$6:I71,I71)</f>
        <v>36</v>
      </c>
      <c r="K71" s="62"/>
    </row>
    <row r="72" customFormat="false" ht="20.1" hidden="false" customHeight="true" outlineLevel="0" collapsed="false">
      <c r="A72" s="57" t="n">
        <v>67</v>
      </c>
      <c r="B72" s="103" t="n">
        <v>120</v>
      </c>
      <c r="C72" s="104" t="s">
        <v>359</v>
      </c>
      <c r="D72" s="81" t="s">
        <v>360</v>
      </c>
      <c r="E72" s="61" t="s">
        <v>17</v>
      </c>
      <c r="F72" s="103" t="s">
        <v>49</v>
      </c>
      <c r="G72" s="103" t="s">
        <v>288</v>
      </c>
      <c r="H72" s="81"/>
      <c r="I72" s="61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JŽ</v>
      </c>
      <c r="J72" s="61" t="n">
        <f aca="false">COUNTIF(I$6:I72,I72)</f>
        <v>26</v>
      </c>
      <c r="K72" s="62"/>
    </row>
    <row r="73" customFormat="false" ht="20.1" hidden="false" customHeight="true" outlineLevel="0" collapsed="false">
      <c r="A73" s="57" t="n">
        <v>68</v>
      </c>
      <c r="B73" s="103" t="n">
        <v>157</v>
      </c>
      <c r="C73" s="81" t="s">
        <v>361</v>
      </c>
      <c r="D73" s="81" t="s">
        <v>313</v>
      </c>
      <c r="E73" s="61" t="s">
        <v>17</v>
      </c>
      <c r="F73" s="103" t="s">
        <v>49</v>
      </c>
      <c r="G73" s="103" t="n">
        <v>2015</v>
      </c>
      <c r="H73" s="81" t="s">
        <v>39</v>
      </c>
      <c r="I73" s="61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JŽ</v>
      </c>
      <c r="J73" s="61" t="n">
        <f aca="false">COUNTIF(I$6:I73,I73)</f>
        <v>27</v>
      </c>
      <c r="K73" s="62"/>
    </row>
    <row r="74" customFormat="false" ht="15" hidden="false" customHeight="true" outlineLevel="0" collapsed="false">
      <c r="A74" s="9"/>
      <c r="C74" s="65"/>
      <c r="D74" s="66"/>
      <c r="E74" s="9"/>
      <c r="F74" s="9"/>
      <c r="G74" s="9"/>
      <c r="H74" s="66"/>
      <c r="I74" s="9"/>
      <c r="J74" s="9"/>
      <c r="K74" s="67"/>
    </row>
    <row r="75" customFormat="false" ht="12.75" hidden="false" customHeight="false" outlineLevel="0" collapsed="false">
      <c r="A75" s="68" t="s">
        <v>200</v>
      </c>
      <c r="B75" s="68"/>
      <c r="C75" s="68"/>
      <c r="D75" s="68"/>
      <c r="E75" s="68"/>
      <c r="F75" s="68"/>
      <c r="G75" s="68"/>
    </row>
    <row r="76" customFormat="false" ht="12.75" hidden="false" customHeight="false" outlineLevel="0" collapsed="false">
      <c r="A76" s="11" t="s">
        <v>201</v>
      </c>
      <c r="B76" s="11"/>
      <c r="C76" s="11"/>
      <c r="D76" s="11"/>
      <c r="E76" s="11"/>
      <c r="F76" s="11"/>
      <c r="G76" s="11"/>
    </row>
  </sheetData>
  <autoFilter ref="A2:K71"/>
  <mergeCells count="5">
    <mergeCell ref="A2:K2"/>
    <mergeCell ref="A3:K3"/>
    <mergeCell ref="A4:D4"/>
    <mergeCell ref="A75:G75"/>
    <mergeCell ref="A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c</cp:lastModifiedBy>
  <cp:lastPrinted>2024-08-30T16:30:34Z</cp:lastPrinted>
  <dcterms:modified xsi:type="dcterms:W3CDTF">2024-08-30T21:18:15Z</dcterms:modified>
  <cp:revision>0</cp:revision>
  <dc:subject/>
  <dc:title/>
</cp:coreProperties>
</file>