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4.kolo prezetácia " sheetId="1" state="visible" r:id="rId2"/>
    <sheet name="04.kolo výsledky  KAT" sheetId="2" state="visible" r:id="rId3"/>
    <sheet name="04.kolo výsledky " sheetId="3" state="visible" r:id="rId4"/>
    <sheet name="Hárok1" sheetId="4" state="visible" r:id="rId5"/>
    <sheet name="04.kolo stopky" sheetId="5" state="visible" r:id="rId6"/>
    <sheet name="Hárok2" sheetId="6" state="visible" r:id="rId7"/>
    <sheet name="Hárok3" sheetId="7" state="visible" r:id="rId8"/>
  </sheets>
  <definedNames>
    <definedName function="false" hidden="true" localSheetId="0" name="_xlnm._FilterDatabase" vbProcedure="false">'04.kolo prezetácia '!$A$1:$I$204</definedName>
    <definedName function="false" hidden="true" localSheetId="4" name="_xlnm._FilterDatabase" vbProcedure="false">'04.kolo stopky'!$H$1:$K$36</definedName>
    <definedName function="false" hidden="false" localSheetId="2" name="_xlnm.Print_Area" vbProcedure="false">'04.kolo výsledky '!$A$1:$L$280</definedName>
    <definedName function="false" hidden="false" localSheetId="1" name="_xlnm.Print_Area" vbProcedure="false">'04.kolo výsledky  KAT'!$A$1:$L$438</definedName>
    <definedName function="false" hidden="true" localSheetId="5" name="_xlnm._FilterDatabase" vbProcedure="false">Hárok2!$B$3:$H$241</definedName>
    <definedName function="false" hidden="true" localSheetId="6" name="_xlnm._FilterDatabase" vbProcedure="false">Hárok3!$B$1:$F$193</definedName>
    <definedName function="false" hidden="false" name="Klub" vbProcedure="false">#REF!</definedName>
    <definedName function="false" hidden="false" name="Meno" vbProcedure="false">#REF!</definedName>
    <definedName function="false" hidden="false" name="Priezvisko" vbProcedure="false">#REF!</definedName>
    <definedName function="false" hidden="false" localSheetId="1" name="Excel_BuiltIn__FilterDatabase" vbProcedure="false">'04.kolo výsledky  KAT'!$A$3:$W$280</definedName>
    <definedName function="false" hidden="false" localSheetId="2" name="Excel_BuiltIn__FilterDatabase" vbProcedure="false">'04.kolo výsledky '!$A$3:$W$280</definedName>
    <definedName function="false" hidden="false" localSheetId="4" name="Klub" vbProcedure="false">#REF!</definedName>
    <definedName function="false" hidden="false" localSheetId="4" name="Meno" vbProcedure="false">#REF!</definedName>
    <definedName function="false" hidden="false" localSheetId="4" name="Priezvisk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742">
  <si>
    <t xml:space="preserve">štartovné číslo</t>
  </si>
  <si>
    <t xml:space="preserve">meno</t>
  </si>
  <si>
    <t xml:space="preserve">priezvisko</t>
  </si>
  <si>
    <t xml:space="preserve">klub/mesto</t>
  </si>
  <si>
    <t xml:space="preserve">ročník</t>
  </si>
  <si>
    <t xml:space="preserve">pohlavie</t>
  </si>
  <si>
    <t xml:space="preserve">KAT</t>
  </si>
  <si>
    <t xml:space="preserve">klub</t>
  </si>
  <si>
    <t xml:space="preserve">mesto</t>
  </si>
  <si>
    <t xml:space="preserve">Kategórie</t>
  </si>
  <si>
    <t xml:space="preserve">Od </t>
  </si>
  <si>
    <t xml:space="preserve">Do</t>
  </si>
  <si>
    <t xml:space="preserve">Marián</t>
  </si>
  <si>
    <t xml:space="preserve">Adamkovic</t>
  </si>
  <si>
    <t xml:space="preserve">Bánovce nad Bebravou</t>
  </si>
  <si>
    <t xml:space="preserve">M</t>
  </si>
  <si>
    <t xml:space="preserve">Muži E</t>
  </si>
  <si>
    <t xml:space="preserve">Ženy C</t>
  </si>
  <si>
    <t xml:space="preserve">Matej</t>
  </si>
  <si>
    <t xml:space="preserve">Babiš</t>
  </si>
  <si>
    <t xml:space="preserve">Dubnica nad Váhom</t>
  </si>
  <si>
    <t xml:space="preserve">Muži D</t>
  </si>
  <si>
    <t xml:space="preserve">Ženy B</t>
  </si>
  <si>
    <t xml:space="preserve">Pavol</t>
  </si>
  <si>
    <t xml:space="preserve">Balaščák</t>
  </si>
  <si>
    <t xml:space="preserve">Trenčín</t>
  </si>
  <si>
    <t xml:space="preserve">Muži C</t>
  </si>
  <si>
    <t xml:space="preserve">Ženy A</t>
  </si>
  <si>
    <t xml:space="preserve">Blanka</t>
  </si>
  <si>
    <t xml:space="preserve">Balaščáková</t>
  </si>
  <si>
    <t xml:space="preserve">Z</t>
  </si>
  <si>
    <t xml:space="preserve">Muži B</t>
  </si>
  <si>
    <t xml:space="preserve">Jarmila</t>
  </si>
  <si>
    <t xml:space="preserve">Baluchová</t>
  </si>
  <si>
    <t xml:space="preserve">Trenčianske Bohuslavice</t>
  </si>
  <si>
    <t xml:space="preserve">Ľuboš</t>
  </si>
  <si>
    <t xml:space="preserve">Baranovič</t>
  </si>
  <si>
    <t xml:space="preserve">Chrome Antilopy / Trenčín</t>
  </si>
  <si>
    <t xml:space="preserve">Muži A</t>
  </si>
  <si>
    <t xml:space="preserve">Peter</t>
  </si>
  <si>
    <t xml:space="preserve">Batka</t>
  </si>
  <si>
    <t xml:space="preserve">RunForRest / Trenčín</t>
  </si>
  <si>
    <t xml:space="preserve">Ľubomír</t>
  </si>
  <si>
    <t xml:space="preserve">Beňo</t>
  </si>
  <si>
    <t xml:space="preserve">Eva</t>
  </si>
  <si>
    <t xml:space="preserve">Bezecná</t>
  </si>
  <si>
    <t xml:space="preserve">Champion club / Dubnica nad Váhom</t>
  </si>
  <si>
    <t xml:space="preserve">Alexander</t>
  </si>
  <si>
    <t xml:space="preserve">Bezový</t>
  </si>
  <si>
    <t xml:space="preserve">AXB sport servis / Trenčín</t>
  </si>
  <si>
    <t xml:space="preserve">Natália</t>
  </si>
  <si>
    <t xml:space="preserve">Brezovská</t>
  </si>
  <si>
    <t xml:space="preserve">Elite gym Trenčín / Trenčín</t>
  </si>
  <si>
    <t xml:space="preserve">Zdenka</t>
  </si>
  <si>
    <t xml:space="preserve">Bumbálová</t>
  </si>
  <si>
    <t xml:space="preserve">Champion Club / Dubnica nad Váhom</t>
  </si>
  <si>
    <t xml:space="preserve">PETER</t>
  </si>
  <si>
    <t xml:space="preserve">BUŠO</t>
  </si>
  <si>
    <t xml:space="preserve">TRENČÍN</t>
  </si>
  <si>
    <t xml:space="preserve">Petra</t>
  </si>
  <si>
    <t xml:space="preserve">Celecova</t>
  </si>
  <si>
    <t xml:space="preserve">Champion Club / Dubnica nad Vahom</t>
  </si>
  <si>
    <t xml:space="preserve">Katarína</t>
  </si>
  <si>
    <t xml:space="preserve">Červeňanová</t>
  </si>
  <si>
    <t xml:space="preserve">Zamarovce</t>
  </si>
  <si>
    <t xml:space="preserve">Štefan</t>
  </si>
  <si>
    <t xml:space="preserve">Červenka</t>
  </si>
  <si>
    <t xml:space="preserve">Jogging klub / Dubnica nad Váhom</t>
  </si>
  <si>
    <t xml:space="preserve">Cibiri</t>
  </si>
  <si>
    <t xml:space="preserve">TIRACI BN/BnB / Veľké Chlievany</t>
  </si>
  <si>
    <t xml:space="preserve">Livia</t>
  </si>
  <si>
    <t xml:space="preserve">Csibreiova</t>
  </si>
  <si>
    <t xml:space="preserve">Ferdinand</t>
  </si>
  <si>
    <t xml:space="preserve">Daňo</t>
  </si>
  <si>
    <t xml:space="preserve">Sedmerovec</t>
  </si>
  <si>
    <t xml:space="preserve">Dubina</t>
  </si>
  <si>
    <t xml:space="preserve">Podjavorinski bežci / Trenčín</t>
  </si>
  <si>
    <t xml:space="preserve">Filip</t>
  </si>
  <si>
    <t xml:space="preserve">Duras</t>
  </si>
  <si>
    <t xml:space="preserve">Lily</t>
  </si>
  <si>
    <t xml:space="preserve">Fajt</t>
  </si>
  <si>
    <t xml:space="preserve">Marek</t>
  </si>
  <si>
    <t xml:space="preserve">Fatura</t>
  </si>
  <si>
    <t xml:space="preserve">Veľká Hradná</t>
  </si>
  <si>
    <t xml:space="preserve">Gábor</t>
  </si>
  <si>
    <t xml:space="preserve">Dubnica,Prejta / Dubnica nad Váhom</t>
  </si>
  <si>
    <t xml:space="preserve">Milan</t>
  </si>
  <si>
    <t xml:space="preserve">Gašparovič</t>
  </si>
  <si>
    <t xml:space="preserve">TN / Trenčín</t>
  </si>
  <si>
    <t xml:space="preserve">Juraj</t>
  </si>
  <si>
    <t xml:space="preserve">Gregorovič</t>
  </si>
  <si>
    <t xml:space="preserve">Trenčin</t>
  </si>
  <si>
    <t xml:space="preserve">Guňovský</t>
  </si>
  <si>
    <t xml:space="preserve">Hečko</t>
  </si>
  <si>
    <t xml:space="preserve">Dravci</t>
  </si>
  <si>
    <t xml:space="preserve">Janka</t>
  </si>
  <si>
    <t xml:space="preserve">Heldesová</t>
  </si>
  <si>
    <t xml:space="preserve">Podjavorinski bežci/NM / Nové Mesto nad V</t>
  </si>
  <si>
    <t xml:space="preserve">Holička</t>
  </si>
  <si>
    <t xml:space="preserve">BBL / Bánovce nad Bebravou</t>
  </si>
  <si>
    <t xml:space="preserve">Holíčkova</t>
  </si>
  <si>
    <t xml:space="preserve">Chrome Antilopy / Dolná Súča</t>
  </si>
  <si>
    <t xml:space="preserve">Veronika</t>
  </si>
  <si>
    <t xml:space="preserve">Hricková</t>
  </si>
  <si>
    <t xml:space="preserve">RunForRest / Zamarovce</t>
  </si>
  <si>
    <t xml:space="preserve">Branislav</t>
  </si>
  <si>
    <t xml:space="preserve">Hromnik</t>
  </si>
  <si>
    <t xml:space="preserve">Kemping Rybníky Opatovce / Tr. Stankovce</t>
  </si>
  <si>
    <t xml:space="preserve">Jana</t>
  </si>
  <si>
    <t xml:space="preserve">Hromnikova</t>
  </si>
  <si>
    <t xml:space="preserve">Katarina</t>
  </si>
  <si>
    <t xml:space="preserve">Hučková</t>
  </si>
  <si>
    <t xml:space="preserve">Raz to príde / Trenčín</t>
  </si>
  <si>
    <t xml:space="preserve">Petronela</t>
  </si>
  <si>
    <t xml:space="preserve">Hudoková</t>
  </si>
  <si>
    <t xml:space="preserve">Miloš</t>
  </si>
  <si>
    <t xml:space="preserve">Humera</t>
  </si>
  <si>
    <t xml:space="preserve">Dalibor</t>
  </si>
  <si>
    <t xml:space="preserve">Jakal st.</t>
  </si>
  <si>
    <t xml:space="preserve">Svinná</t>
  </si>
  <si>
    <t xml:space="preserve">Dušan</t>
  </si>
  <si>
    <t xml:space="preserve">Jáňa</t>
  </si>
  <si>
    <t xml:space="preserve">Champion club / Krivoklát</t>
  </si>
  <si>
    <t xml:space="preserve">Dominik</t>
  </si>
  <si>
    <t xml:space="preserve">Jantoš</t>
  </si>
  <si>
    <t xml:space="preserve">Chocholná-Velčice</t>
  </si>
  <si>
    <t xml:space="preserve">Adrián</t>
  </si>
  <si>
    <t xml:space="preserve">Jelínek</t>
  </si>
  <si>
    <t xml:space="preserve">Roman</t>
  </si>
  <si>
    <t xml:space="preserve">Juhás</t>
  </si>
  <si>
    <t xml:space="preserve">Trenčianska Turná</t>
  </si>
  <si>
    <t xml:space="preserve">Kaňovský</t>
  </si>
  <si>
    <t xml:space="preserve">Raz to pride / Nová Dubnica</t>
  </si>
  <si>
    <t xml:space="preserve">Miroslav</t>
  </si>
  <si>
    <t xml:space="preserve">Kolek</t>
  </si>
  <si>
    <t xml:space="preserve">Martin</t>
  </si>
  <si>
    <t xml:space="preserve">Kopačka</t>
  </si>
  <si>
    <t xml:space="preserve">Champion Club / Borčice</t>
  </si>
  <si>
    <t xml:space="preserve">Emma</t>
  </si>
  <si>
    <t xml:space="preserve">Korieneková</t>
  </si>
  <si>
    <t xml:space="preserve">Nemšová</t>
  </si>
  <si>
    <t xml:space="preserve">Olinka</t>
  </si>
  <si>
    <t xml:space="preserve">Krchlíková</t>
  </si>
  <si>
    <t xml:space="preserve">Krchlíkovci / Trenčín</t>
  </si>
  <si>
    <t xml:space="preserve">Martina</t>
  </si>
  <si>
    <t xml:space="preserve">Kuricová</t>
  </si>
  <si>
    <t xml:space="preserve">Champion club / Ilava</t>
  </si>
  <si>
    <t xml:space="preserve">Denisa</t>
  </si>
  <si>
    <t xml:space="preserve">Kůsová</t>
  </si>
  <si>
    <t xml:space="preserve">Jan</t>
  </si>
  <si>
    <t xml:space="preserve">Kyselica</t>
  </si>
  <si>
    <t xml:space="preserve">Trencin</t>
  </si>
  <si>
    <t xml:space="preserve">Silvia</t>
  </si>
  <si>
    <t xml:space="preserve">Kyselicova</t>
  </si>
  <si>
    <t xml:space="preserve">Mária</t>
  </si>
  <si>
    <t xml:space="preserve">Kyselicová</t>
  </si>
  <si>
    <t xml:space="preserve">Lahky</t>
  </si>
  <si>
    <t xml:space="preserve">Zuzana</t>
  </si>
  <si>
    <t xml:space="preserve">Lančaričová</t>
  </si>
  <si>
    <t xml:space="preserve">Lauko</t>
  </si>
  <si>
    <t xml:space="preserve">Trenčianske Stankovce</t>
  </si>
  <si>
    <t xml:space="preserve">Lesaj</t>
  </si>
  <si>
    <t xml:space="preserve">Ondrej</t>
  </si>
  <si>
    <t xml:space="preserve">Lesajová</t>
  </si>
  <si>
    <t xml:space="preserve">Ivana</t>
  </si>
  <si>
    <t xml:space="preserve">Letko</t>
  </si>
  <si>
    <t xml:space="preserve">Behaj s radosťou / Nová Dubnica</t>
  </si>
  <si>
    <t xml:space="preserve">Raz to príde / Trenč. Stankovce</t>
  </si>
  <si>
    <t xml:space="preserve">Tomáš</t>
  </si>
  <si>
    <t xml:space="preserve">Líška</t>
  </si>
  <si>
    <t xml:space="preserve">Opatová / Trenčín</t>
  </si>
  <si>
    <t xml:space="preserve">Erika</t>
  </si>
  <si>
    <t xml:space="preserve">Lobotková</t>
  </si>
  <si>
    <t xml:space="preserve">Richard</t>
  </si>
  <si>
    <t xml:space="preserve">Leško</t>
  </si>
  <si>
    <t xml:space="preserve">Kristián</t>
  </si>
  <si>
    <t xml:space="preserve">Ježík</t>
  </si>
  <si>
    <t xml:space="preserve">AK Dukla Trenčín</t>
  </si>
  <si>
    <t xml:space="preserve">Szabo</t>
  </si>
  <si>
    <t xml:space="preserve">Lukáš</t>
  </si>
  <si>
    <t xml:space="preserve">Kapša</t>
  </si>
  <si>
    <t xml:space="preserve">Daniel</t>
  </si>
  <si>
    <t xml:space="preserve">Lobotka</t>
  </si>
  <si>
    <t xml:space="preserve">Jozef</t>
  </si>
  <si>
    <t xml:space="preserve">Masarik</t>
  </si>
  <si>
    <t xml:space="preserve">Kočovce</t>
  </si>
  <si>
    <t xml:space="preserve">Michal</t>
  </si>
  <si>
    <t xml:space="preserve">Janošík</t>
  </si>
  <si>
    <t xml:space="preserve">Kudla</t>
  </si>
  <si>
    <t xml:space="preserve">Sokol / Trenčín</t>
  </si>
  <si>
    <t xml:space="preserve">Mariana</t>
  </si>
  <si>
    <t xml:space="preserve">Bednáriková</t>
  </si>
  <si>
    <t xml:space="preserve">RunForRest</t>
  </si>
  <si>
    <t xml:space="preserve">Janků</t>
  </si>
  <si>
    <t xml:space="preserve">Slavičín</t>
  </si>
  <si>
    <t xml:space="preserve">Kováč</t>
  </si>
  <si>
    <t xml:space="preserve">Haninec</t>
  </si>
  <si>
    <t xml:space="preserve">Spartak Dubnica</t>
  </si>
  <si>
    <t xml:space="preserve">Porubská</t>
  </si>
  <si>
    <t xml:space="preserve">Ďuračka</t>
  </si>
  <si>
    <t xml:space="preserve">Kristína</t>
  </si>
  <si>
    <t xml:space="preserve">Kadlecová</t>
  </si>
  <si>
    <t xml:space="preserve">Adam</t>
  </si>
  <si>
    <t xml:space="preserve">Gerbeli</t>
  </si>
  <si>
    <t xml:space="preserve">Vladimír</t>
  </si>
  <si>
    <t xml:space="preserve">Kuric</t>
  </si>
  <si>
    <t xml:space="preserve">Soňa</t>
  </si>
  <si>
    <t xml:space="preserve">Andrea</t>
  </si>
  <si>
    <t xml:space="preserve">Campigottio</t>
  </si>
  <si>
    <t xml:space="preserve">Uhlár</t>
  </si>
  <si>
    <t xml:space="preserve">Vrbany</t>
  </si>
  <si>
    <t xml:space="preserve">Jakal ml.</t>
  </si>
  <si>
    <t xml:space="preserve">Jakal</t>
  </si>
  <si>
    <t xml:space="preserve">Kuruc</t>
  </si>
  <si>
    <t xml:space="preserve">Stanislav</t>
  </si>
  <si>
    <t xml:space="preserve">Ďuriga</t>
  </si>
  <si>
    <t xml:space="preserve">Lucia</t>
  </si>
  <si>
    <t xml:space="preserve">Kada</t>
  </si>
  <si>
    <t xml:space="preserve">Klačko</t>
  </si>
  <si>
    <t xml:space="preserve">Trenčianske Jastrabie</t>
  </si>
  <si>
    <t xml:space="preserve">Pavel</t>
  </si>
  <si>
    <t xml:space="preserve">Spaček</t>
  </si>
  <si>
    <t xml:space="preserve">Trenčianska Teplá</t>
  </si>
  <si>
    <t xml:space="preserve">Makiš</t>
  </si>
  <si>
    <t xml:space="preserve">RunForRest / Trencin</t>
  </si>
  <si>
    <t xml:space="preserve">Malák</t>
  </si>
  <si>
    <t xml:space="preserve">Behaj s Radosťou / Dubnica nad Váhom</t>
  </si>
  <si>
    <t xml:space="preserve">Mareková</t>
  </si>
  <si>
    <t xml:space="preserve">Raz to príde / Soblahov</t>
  </si>
  <si>
    <t xml:space="preserve">Margorín</t>
  </si>
  <si>
    <t xml:space="preserve">Mladí geriatrici / Trenčín</t>
  </si>
  <si>
    <t xml:space="preserve">Martinka</t>
  </si>
  <si>
    <t xml:space="preserve">FC Nám sa nechce / Trenčianske Stankovce</t>
  </si>
  <si>
    <t xml:space="preserve">Matejka</t>
  </si>
  <si>
    <t xml:space="preserve">Rumburak / Trenčín</t>
  </si>
  <si>
    <t xml:space="preserve">Mičudová</t>
  </si>
  <si>
    <t xml:space="preserve">Champion Club / Ilava</t>
  </si>
  <si>
    <t xml:space="preserve">Navrátil</t>
  </si>
  <si>
    <t xml:space="preserve">Navrátilová</t>
  </si>
  <si>
    <t xml:space="preserve">Novodvorský</t>
  </si>
  <si>
    <t xml:space="preserve">Oborčoková</t>
  </si>
  <si>
    <t xml:space="preserve">Ondrejička</t>
  </si>
  <si>
    <t xml:space="preserve">Liešťany</t>
  </si>
  <si>
    <t xml:space="preserve">Ondrejičková</t>
  </si>
  <si>
    <t xml:space="preserve">Dominika</t>
  </si>
  <si>
    <t xml:space="preserve">Pagáčová</t>
  </si>
  <si>
    <t xml:space="preserve">Nová Dubnica</t>
  </si>
  <si>
    <t xml:space="preserve">PÁLEŠOVA</t>
  </si>
  <si>
    <t xml:space="preserve">Raz to príde / Drietoma</t>
  </si>
  <si>
    <t xml:space="preserve">Ján</t>
  </si>
  <si>
    <t xml:space="preserve">Pauer</t>
  </si>
  <si>
    <t xml:space="preserve">VeSŠO TN / Trenčín</t>
  </si>
  <si>
    <t xml:space="preserve">Pecuš</t>
  </si>
  <si>
    <t xml:space="preserve">Lubomir</t>
  </si>
  <si>
    <t xml:space="preserve">Petrik</t>
  </si>
  <si>
    <t xml:space="preserve">Trencin / Trencin</t>
  </si>
  <si>
    <t xml:space="preserve">Podivinská</t>
  </si>
  <si>
    <t xml:space="preserve">Trenčianske Teplice</t>
  </si>
  <si>
    <t xml:space="preserve">Riečická</t>
  </si>
  <si>
    <t xml:space="preserve">Samek</t>
  </si>
  <si>
    <t xml:space="preserve">Chrome Antilopy / Kalnica</t>
  </si>
  <si>
    <t xml:space="preserve">Šatková</t>
  </si>
  <si>
    <t xml:space="preserve">Schiller</t>
  </si>
  <si>
    <t xml:space="preserve">Behaj s Radosťou / Nová Dubnica</t>
  </si>
  <si>
    <t xml:space="preserve">Samuel</t>
  </si>
  <si>
    <t xml:space="preserve">Šimočko</t>
  </si>
  <si>
    <t xml:space="preserve">AK Dukla Trenčín / Trenčín</t>
  </si>
  <si>
    <t xml:space="preserve">Sylvia</t>
  </si>
  <si>
    <t xml:space="preserve">Šišovská</t>
  </si>
  <si>
    <t xml:space="preserve">Maria</t>
  </si>
  <si>
    <t xml:space="preserve">Škorcová</t>
  </si>
  <si>
    <t xml:space="preserve">Prusy / Prusy</t>
  </si>
  <si>
    <t xml:space="preserve">Diana</t>
  </si>
  <si>
    <t xml:space="preserve">Sláviková</t>
  </si>
  <si>
    <t xml:space="preserve">Slezáček</t>
  </si>
  <si>
    <t xml:space="preserve">Trenčianska Turná - Hámry</t>
  </si>
  <si>
    <t xml:space="preserve">Ľuboslava</t>
  </si>
  <si>
    <t xml:space="preserve">Sokolová</t>
  </si>
  <si>
    <t xml:space="preserve">Champion Club / Trenčín</t>
  </si>
  <si>
    <t xml:space="preserve">Miroslava</t>
  </si>
  <si>
    <t xml:space="preserve">Solíková</t>
  </si>
  <si>
    <t xml:space="preserve">Ilava</t>
  </si>
  <si>
    <t xml:space="preserve">Andrej</t>
  </si>
  <si>
    <t xml:space="preserve">Spusta</t>
  </si>
  <si>
    <t xml:space="preserve">Trenčianske tulene / Trenčín</t>
  </si>
  <si>
    <t xml:space="preserve">Staňák</t>
  </si>
  <si>
    <t xml:space="preserve">Adamovské Kochanovce</t>
  </si>
  <si>
    <t xml:space="preserve">Suranová</t>
  </si>
  <si>
    <t xml:space="preserve">Behaj s radosťou / Dubnica nad Váhom</t>
  </si>
  <si>
    <t xml:space="preserve">Tadlánek</t>
  </si>
  <si>
    <t xml:space="preserve">Ťapajna</t>
  </si>
  <si>
    <t xml:space="preserve">TIRáciBN / Bánovce nad Bebravou</t>
  </si>
  <si>
    <t xml:space="preserve">David</t>
  </si>
  <si>
    <t xml:space="preserve">Ťazim</t>
  </si>
  <si>
    <t xml:space="preserve">Ťazimová</t>
  </si>
  <si>
    <t xml:space="preserve">Trenčan</t>
  </si>
  <si>
    <t xml:space="preserve">Mário</t>
  </si>
  <si>
    <t xml:space="preserve">Tupý</t>
  </si>
  <si>
    <t xml:space="preserve">Nové Mesto nad Váhom</t>
  </si>
  <si>
    <t xml:space="preserve">Urbanovský</t>
  </si>
  <si>
    <t xml:space="preserve">Lenka</t>
  </si>
  <si>
    <t xml:space="preserve">Várošová</t>
  </si>
  <si>
    <t xml:space="preserve">Champion club / Dubnica n/V</t>
  </si>
  <si>
    <t xml:space="preserve">Vertfein</t>
  </si>
  <si>
    <t xml:space="preserve">Bobot / Bobot</t>
  </si>
  <si>
    <t xml:space="preserve">Viteková</t>
  </si>
  <si>
    <t xml:space="preserve">Trenčanske Stankovce</t>
  </si>
  <si>
    <t xml:space="preserve">Vronka</t>
  </si>
  <si>
    <t xml:space="preserve">Jogging klub DCA / Dubnica nad Váhom</t>
  </si>
  <si>
    <t xml:space="preserve">DUBNICA NAD VÁHOM</t>
  </si>
  <si>
    <t xml:space="preserve">Vydrnák</t>
  </si>
  <si>
    <t xml:space="preserve">Michaela</t>
  </si>
  <si>
    <t xml:space="preserve">Žilková</t>
  </si>
  <si>
    <t xml:space="preserve">Zlocha</t>
  </si>
  <si>
    <t xml:space="preserve">Nikola</t>
  </si>
  <si>
    <t xml:space="preserve">Kocianová</t>
  </si>
  <si>
    <t xml:space="preserve">Eliška</t>
  </si>
  <si>
    <t xml:space="preserve">Ježíková</t>
  </si>
  <si>
    <t xml:space="preserve">AK Dukla Trenčín </t>
  </si>
  <si>
    <t xml:space="preserve">Mihalech</t>
  </si>
  <si>
    <t xml:space="preserve">Ivan</t>
  </si>
  <si>
    <t xml:space="preserve">Mojto</t>
  </si>
  <si>
    <t xml:space="preserve">Behaj s radosťou</t>
  </si>
  <si>
    <t xml:space="preserve">Šťastný</t>
  </si>
  <si>
    <t xml:space="preserve">Marcel</t>
  </si>
  <si>
    <t xml:space="preserve">Masarovič</t>
  </si>
  <si>
    <t xml:space="preserve">Chromé Antilopy</t>
  </si>
  <si>
    <t xml:space="preserve">Vlastimil</t>
  </si>
  <si>
    <t xml:space="preserve">Teplan</t>
  </si>
  <si>
    <t xml:space="preserve">Podjavorinskí bežci / Petrova Lehota</t>
  </si>
  <si>
    <t xml:space="preserve">Benčo</t>
  </si>
  <si>
    <t xml:space="preserve">Trenčianske Mitice</t>
  </si>
  <si>
    <t xml:space="preserve">Vlčeková</t>
  </si>
  <si>
    <t xml:space="preserve">A.K. Partizánske</t>
  </si>
  <si>
    <t xml:space="preserve">Kocaj</t>
  </si>
  <si>
    <t xml:space="preserve">Mikušinec</t>
  </si>
  <si>
    <r>
      <rPr>
        <b val="true"/>
        <sz val="18"/>
        <color rgb="FFFF0000"/>
        <rFont val="Calibri"/>
        <family val="2"/>
        <charset val="238"/>
      </rPr>
      <t xml:space="preserve">T</t>
    </r>
    <r>
      <rPr>
        <b val="true"/>
        <sz val="18"/>
        <color rgb="FF000000"/>
        <rFont val="Calibri"/>
        <family val="2"/>
        <charset val="238"/>
      </rPr>
      <t xml:space="preserve">renčianska </t>
    </r>
    <r>
      <rPr>
        <b val="true"/>
        <sz val="18"/>
        <color rgb="FFFF0000"/>
        <rFont val="Calibri"/>
        <family val="2"/>
        <charset val="238"/>
      </rPr>
      <t xml:space="preserve">B</t>
    </r>
    <r>
      <rPr>
        <b val="true"/>
        <sz val="18"/>
        <color rgb="FF000000"/>
        <rFont val="Calibri"/>
        <family val="2"/>
        <charset val="238"/>
      </rPr>
      <t xml:space="preserve">ežecká </t>
    </r>
    <r>
      <rPr>
        <b val="true"/>
        <sz val="18"/>
        <color rgb="FFFF0000"/>
        <rFont val="Calibri"/>
        <family val="2"/>
        <charset val="238"/>
      </rPr>
      <t xml:space="preserve">L</t>
    </r>
    <r>
      <rPr>
        <b val="true"/>
        <sz val="18"/>
        <color rgb="FF000000"/>
        <rFont val="Calibri"/>
        <family val="2"/>
        <charset val="238"/>
      </rPr>
      <t xml:space="preserve">iga </t>
    </r>
    <r>
      <rPr>
        <b val="true"/>
        <sz val="18"/>
        <color rgb="FFFF0000"/>
        <rFont val="Calibri"/>
        <family val="2"/>
        <charset val="238"/>
      </rPr>
      <t xml:space="preserve">04.kolo</t>
    </r>
    <r>
      <rPr>
        <b val="true"/>
        <sz val="18"/>
        <color rgb="FF000000"/>
        <rFont val="Calibri"/>
        <family val="2"/>
        <charset val="238"/>
      </rPr>
      <t xml:space="preserve">, 09.06.2024, 7,10 km, </t>
    </r>
    <r>
      <rPr>
        <b val="true"/>
        <sz val="18"/>
        <color rgb="FFFF0000"/>
        <rFont val="Calibri"/>
        <family val="2"/>
        <charset val="238"/>
      </rPr>
      <t xml:space="preserve">Veľká Hradná</t>
    </r>
  </si>
  <si>
    <t xml:space="preserve">celkové poradie</t>
  </si>
  <si>
    <t xml:space="preserve">poradie v KAT</t>
  </si>
  <si>
    <t xml:space="preserve">Meno </t>
  </si>
  <si>
    <t xml:space="preserve">čas v cieli</t>
  </si>
  <si>
    <t xml:space="preserve">ᴓ čas na 1000m</t>
  </si>
  <si>
    <t xml:space="preserve">strata na víťaza</t>
  </si>
  <si>
    <t xml:space="preserve">body 1.kolo</t>
  </si>
  <si>
    <t xml:space="preserve">body 2.kolo</t>
  </si>
  <si>
    <t xml:space="preserve">body 3.kolo</t>
  </si>
  <si>
    <t xml:space="preserve">body 4.kolo</t>
  </si>
  <si>
    <t xml:space="preserve">body 5.kolo</t>
  </si>
  <si>
    <t xml:space="preserve">body 6.kolo</t>
  </si>
  <si>
    <t xml:space="preserve">body 7.kolo</t>
  </si>
  <si>
    <t xml:space="preserve">body 8.kolo</t>
  </si>
  <si>
    <t xml:space="preserve">body 9.kolo</t>
  </si>
  <si>
    <t xml:space="preserve">body 10.kolo</t>
  </si>
  <si>
    <t xml:space="preserve">body BBL</t>
  </si>
  <si>
    <t xml:space="preserve">poradie</t>
  </si>
  <si>
    <t xml:space="preserve">* vlož hodnoty zo súboru "vysledky 01,kolo,txt"</t>
  </si>
  <si>
    <t xml:space="preserve">Poradie</t>
  </si>
  <si>
    <t xml:space="preserve">Čas na predchádzajúceho</t>
  </si>
  <si>
    <t xml:space="preserve">Čas v cieli</t>
  </si>
  <si>
    <t xml:space="preserve">Štartovné číslo</t>
  </si>
  <si>
    <t xml:space="preserve">00:35:51.32</t>
  </si>
  <si>
    <t xml:space="preserve">00:00:19.89</t>
  </si>
  <si>
    <t xml:space="preserve">00:03:07.15</t>
  </si>
  <si>
    <t xml:space="preserve">00:01:39.69</t>
  </si>
  <si>
    <t xml:space="preserve">00:00:22.39</t>
  </si>
  <si>
    <t xml:space="preserve">00:00:22.03</t>
  </si>
  <si>
    <t xml:space="preserve">00:00:03.34</t>
  </si>
  <si>
    <t xml:space="preserve">00:00:01.25</t>
  </si>
  <si>
    <t xml:space="preserve">00:00:14.00</t>
  </si>
  <si>
    <t xml:space="preserve">00:00:02.57</t>
  </si>
  <si>
    <t xml:space="preserve">00:00:13.93</t>
  </si>
  <si>
    <t xml:space="preserve">00:00:16.56</t>
  </si>
  <si>
    <t xml:space="preserve">00:00:23.25</t>
  </si>
  <si>
    <t xml:space="preserve">00:00:23.31</t>
  </si>
  <si>
    <t xml:space="preserve">00:00:02.31</t>
  </si>
  <si>
    <t xml:space="preserve">00:00:12.38</t>
  </si>
  <si>
    <t xml:space="preserve">00:00:05.12</t>
  </si>
  <si>
    <t xml:space="preserve">00:00:12.62</t>
  </si>
  <si>
    <t xml:space="preserve">00:00:20.19</t>
  </si>
  <si>
    <t xml:space="preserve">00:00:01.50</t>
  </si>
  <si>
    <t xml:space="preserve">00:00:00.94</t>
  </si>
  <si>
    <t xml:space="preserve">00:00:04.56</t>
  </si>
  <si>
    <t xml:space="preserve">00:00:03.00</t>
  </si>
  <si>
    <t xml:space="preserve">00:00:06.17</t>
  </si>
  <si>
    <t xml:space="preserve">00:00:34.91</t>
  </si>
  <si>
    <t xml:space="preserve">00:00:04.26</t>
  </si>
  <si>
    <t xml:space="preserve">00:01:01.70</t>
  </si>
  <si>
    <t xml:space="preserve">00:00:01.45</t>
  </si>
  <si>
    <t xml:space="preserve">00:00:05.00</t>
  </si>
  <si>
    <t xml:space="preserve">00:00:03.50</t>
  </si>
  <si>
    <t xml:space="preserve">00:00:03.12</t>
  </si>
  <si>
    <t xml:space="preserve">00:00:07.93</t>
  </si>
  <si>
    <t xml:space="preserve">00:00:00.68</t>
  </si>
  <si>
    <t xml:space="preserve">00:00:06.25</t>
  </si>
  <si>
    <t xml:space="preserve">00:00:11.32</t>
  </si>
  <si>
    <t xml:space="preserve">00:00:04.06</t>
  </si>
  <si>
    <t xml:space="preserve">00:00:06.62</t>
  </si>
  <si>
    <t xml:space="preserve">00:00:06.82</t>
  </si>
  <si>
    <t xml:space="preserve">00:00:05.33</t>
  </si>
  <si>
    <t xml:space="preserve">00:00:03.77</t>
  </si>
  <si>
    <t xml:space="preserve">00:00:00.57</t>
  </si>
  <si>
    <t xml:space="preserve">00:00:13.25</t>
  </si>
  <si>
    <t xml:space="preserve">00:00:08.12</t>
  </si>
  <si>
    <t xml:space="preserve">00:00:10.12</t>
  </si>
  <si>
    <t xml:space="preserve">00:00:07.73</t>
  </si>
  <si>
    <t xml:space="preserve">00:00:05.68</t>
  </si>
  <si>
    <t xml:space="preserve">00:00:01.31</t>
  </si>
  <si>
    <t xml:space="preserve">00:00:01.37</t>
  </si>
  <si>
    <t xml:space="preserve">00:00:02.25</t>
  </si>
  <si>
    <t xml:space="preserve">00:00:05.62</t>
  </si>
  <si>
    <t xml:space="preserve">00:00:06.37</t>
  </si>
  <si>
    <t xml:space="preserve">00:00:28.31</t>
  </si>
  <si>
    <t xml:space="preserve">00:00:18.33</t>
  </si>
  <si>
    <t xml:space="preserve">00:00:00.56</t>
  </si>
  <si>
    <t xml:space="preserve">00:00:03.01</t>
  </si>
  <si>
    <t xml:space="preserve">00:00:03.14</t>
  </si>
  <si>
    <t xml:space="preserve">00:00:06.18</t>
  </si>
  <si>
    <t xml:space="preserve">00:00:05.93</t>
  </si>
  <si>
    <t xml:space="preserve">00:00:24.52</t>
  </si>
  <si>
    <t xml:space="preserve">00:00:05.31</t>
  </si>
  <si>
    <t xml:space="preserve">00:00:08.79</t>
  </si>
  <si>
    <t xml:space="preserve">00:00:05.11</t>
  </si>
  <si>
    <t xml:space="preserve">00:00:01.34</t>
  </si>
  <si>
    <t xml:space="preserve">00:00:17.18</t>
  </si>
  <si>
    <t xml:space="preserve">00:00:03.75</t>
  </si>
  <si>
    <t xml:space="preserve">00:00:07.18</t>
  </si>
  <si>
    <t xml:space="preserve">00:00:02.14</t>
  </si>
  <si>
    <t xml:space="preserve">00:00:10.28</t>
  </si>
  <si>
    <t xml:space="preserve">00:00:01.29</t>
  </si>
  <si>
    <t xml:space="preserve">00:00:01.68</t>
  </si>
  <si>
    <t xml:space="preserve">00:00:44.78</t>
  </si>
  <si>
    <t xml:space="preserve">00:00:12.45</t>
  </si>
  <si>
    <t xml:space="preserve">00:00:07.37</t>
  </si>
  <si>
    <t xml:space="preserve">00:00:07.65</t>
  </si>
  <si>
    <t xml:space="preserve">00:00:02.82</t>
  </si>
  <si>
    <t xml:space="preserve">00:00:04.73</t>
  </si>
  <si>
    <t xml:space="preserve">00:00:02.06</t>
  </si>
  <si>
    <t xml:space="preserve">00:00:13.12</t>
  </si>
  <si>
    <t xml:space="preserve">00:00:03.18</t>
  </si>
  <si>
    <t xml:space="preserve">00:00:03.07</t>
  </si>
  <si>
    <t xml:space="preserve">00:00:03.76</t>
  </si>
  <si>
    <t xml:space="preserve">00:00:03.98</t>
  </si>
  <si>
    <t xml:space="preserve">00:00:17.39</t>
  </si>
  <si>
    <t xml:space="preserve">00:00:46.28</t>
  </si>
  <si>
    <t xml:space="preserve">00:00:08.37</t>
  </si>
  <si>
    <t xml:space="preserve">00:00:09.96</t>
  </si>
  <si>
    <t xml:space="preserve">00:00:05.25</t>
  </si>
  <si>
    <t xml:space="preserve">00:00:06.87</t>
  </si>
  <si>
    <t xml:space="preserve">00:00:04.37</t>
  </si>
  <si>
    <t xml:space="preserve">00:00:00.31</t>
  </si>
  <si>
    <t xml:space="preserve">00:00:03.70</t>
  </si>
  <si>
    <t xml:space="preserve">00:00:03.92</t>
  </si>
  <si>
    <t xml:space="preserve">00:00:02.39</t>
  </si>
  <si>
    <t xml:space="preserve">00:00:07.23</t>
  </si>
  <si>
    <t xml:space="preserve">00:00:00.18</t>
  </si>
  <si>
    <t xml:space="preserve">00:00:27.42</t>
  </si>
  <si>
    <t xml:space="preserve">00:00:01.48</t>
  </si>
  <si>
    <t xml:space="preserve">00:00:20.84</t>
  </si>
  <si>
    <t xml:space="preserve">00:00:00.23</t>
  </si>
  <si>
    <t xml:space="preserve">00:00:16.81</t>
  </si>
  <si>
    <t xml:space="preserve">00:00:29.72</t>
  </si>
  <si>
    <t xml:space="preserve">00:00:18.81</t>
  </si>
  <si>
    <t xml:space="preserve">00:00:11.03</t>
  </si>
  <si>
    <t xml:space="preserve">00:00:02.40</t>
  </si>
  <si>
    <t xml:space="preserve">00:00:38.29</t>
  </si>
  <si>
    <t xml:space="preserve">00:00:09.50</t>
  </si>
  <si>
    <t xml:space="preserve">00:00:10.31</t>
  </si>
  <si>
    <t xml:space="preserve">00:00:03.06</t>
  </si>
  <si>
    <t xml:space="preserve">00:00:00.39</t>
  </si>
  <si>
    <t xml:space="preserve">00:00:03.48</t>
  </si>
  <si>
    <t xml:space="preserve">00:00:47.33</t>
  </si>
  <si>
    <t xml:space="preserve">00:00:31.76</t>
  </si>
  <si>
    <t xml:space="preserve">00:00:27.36</t>
  </si>
  <si>
    <t xml:space="preserve">00:00:01.80</t>
  </si>
  <si>
    <t xml:space="preserve">00:00:16.68</t>
  </si>
  <si>
    <t xml:space="preserve">00:00:48.52</t>
  </si>
  <si>
    <t xml:space="preserve">00:00:15.26</t>
  </si>
  <si>
    <t xml:space="preserve">00:00:39.64</t>
  </si>
  <si>
    <t xml:space="preserve">00:00:13.99</t>
  </si>
  <si>
    <t xml:space="preserve">00:00:30.90</t>
  </si>
  <si>
    <t xml:space="preserve">00:00:07.22</t>
  </si>
  <si>
    <t xml:space="preserve">00:00:00.46</t>
  </si>
  <si>
    <t xml:space="preserve">00:00:17.98</t>
  </si>
  <si>
    <t xml:space="preserve">00:00:18.22</t>
  </si>
  <si>
    <t xml:space="preserve">00:00:06.85</t>
  </si>
  <si>
    <t xml:space="preserve">00:00:29.40</t>
  </si>
  <si>
    <t xml:space="preserve">00:00:13.31</t>
  </si>
  <si>
    <t xml:space="preserve">00:00:14.62</t>
  </si>
  <si>
    <t xml:space="preserve">00:00:32.26</t>
  </si>
  <si>
    <t xml:space="preserve">00:00:06.39</t>
  </si>
  <si>
    <t xml:space="preserve">00:01:11.70</t>
  </si>
  <si>
    <t xml:space="preserve">00:07:01.93</t>
  </si>
  <si>
    <t xml:space="preserve">00:00:01.56</t>
  </si>
  <si>
    <t xml:space="preserve">00:04:53.79</t>
  </si>
  <si>
    <t xml:space="preserve">00:07:22.56</t>
  </si>
  <si>
    <t xml:space="preserve">00:17:19.17</t>
  </si>
  <si>
    <t xml:space="preserve">MENO</t>
  </si>
  <si>
    <t xml:space="preserve">PRIEZVISKO</t>
  </si>
  <si>
    <t xml:space="preserve">Tim/Mesto</t>
  </si>
  <si>
    <t xml:space="preserve">ROK</t>
  </si>
  <si>
    <t xml:space="preserve">POHLAVIE</t>
  </si>
  <si>
    <t xml:space="preserve">CAS</t>
  </si>
  <si>
    <t xml:space="preserve">CAS HH:MM:SS</t>
  </si>
  <si>
    <t xml:space="preserve">TIRACI BN/Bánovce nad BEBRAVOU / Veľké Chlievany</t>
  </si>
  <si>
    <t xml:space="preserve">Barbora</t>
  </si>
  <si>
    <t xml:space="preserve">Cingálek</t>
  </si>
  <si>
    <t xml:space="preserve">Gereg</t>
  </si>
  <si>
    <t xml:space="preserve">Flákač / Kvašov</t>
  </si>
  <si>
    <t xml:space="preserve">Haščič</t>
  </si>
  <si>
    <t xml:space="preserve">Podjavorinski bežci/NM / Nové Mesto nad Váhom</t>
  </si>
  <si>
    <t xml:space="preserve">Jakub</t>
  </si>
  <si>
    <t xml:space="preserve">Hertl</t>
  </si>
  <si>
    <t xml:space="preserve">BK Svinná / Svinná</t>
  </si>
  <si>
    <t xml:space="preserve">Horňák</t>
  </si>
  <si>
    <t xml:space="preserve">Kemping Rybníky Opatovce / Trencianske Stankovce</t>
  </si>
  <si>
    <t xml:space="preserve">Ilavský</t>
  </si>
  <si>
    <t xml:space="preserve">Jogging klub Dubnica / Dubnica n/V</t>
  </si>
  <si>
    <t xml:space="preserve">Kňazeová</t>
  </si>
  <si>
    <t xml:space="preserve">Horné Ozorovce</t>
  </si>
  <si>
    <t xml:space="preserve">Kotešovec</t>
  </si>
  <si>
    <t xml:space="preserve">Champion Club / Nová Dubnica</t>
  </si>
  <si>
    <t xml:space="preserve">Patrik</t>
  </si>
  <si>
    <t xml:space="preserve">Kurnocík</t>
  </si>
  <si>
    <t xml:space="preserve">Nová Dubnica Runners / Nová Dubnica</t>
  </si>
  <si>
    <t xml:space="preserve">Kuzma</t>
  </si>
  <si>
    <t xml:space="preserve">PRK Profi / Trenčín</t>
  </si>
  <si>
    <t xml:space="preserve">Róbert</t>
  </si>
  <si>
    <t xml:space="preserve">Macko</t>
  </si>
  <si>
    <t xml:space="preserve">Nitrianske Sučany / Nitrianske Sučany</t>
  </si>
  <si>
    <t xml:space="preserve">Ľubomíra</t>
  </si>
  <si>
    <t xml:space="preserve">Maníková</t>
  </si>
  <si>
    <t xml:space="preserve">AK Spartak Dubnica / Dubnica</t>
  </si>
  <si>
    <t xml:space="preserve">Radek</t>
  </si>
  <si>
    <t xml:space="preserve">Milička</t>
  </si>
  <si>
    <t xml:space="preserve">Slawex runners / Slavičín</t>
  </si>
  <si>
    <t xml:space="preserve">Tatiana</t>
  </si>
  <si>
    <t xml:space="preserve">Olasová</t>
  </si>
  <si>
    <t xml:space="preserve">Trenčín / Trenčín</t>
  </si>
  <si>
    <t xml:space="preserve">VeSŠO Trenčín / Trenčín/Orechové</t>
  </si>
  <si>
    <t xml:space="preserve">Prekop</t>
  </si>
  <si>
    <t xml:space="preserve">Hana</t>
  </si>
  <si>
    <t xml:space="preserve">Prochácková</t>
  </si>
  <si>
    <t xml:space="preserve">Dubodiel</t>
  </si>
  <si>
    <t xml:space="preserve">Jaroslav</t>
  </si>
  <si>
    <t xml:space="preserve">Prokop</t>
  </si>
  <si>
    <t xml:space="preserve">Šišovský</t>
  </si>
  <si>
    <t xml:space="preserve">Skorcova</t>
  </si>
  <si>
    <t xml:space="preserve">Skorvova</t>
  </si>
  <si>
    <t xml:space="preserve">Šubert</t>
  </si>
  <si>
    <t xml:space="preserve">Raz to príde / Senec</t>
  </si>
  <si>
    <t xml:space="preserve">Talčík</t>
  </si>
  <si>
    <t xml:space="preserve">Nutrilite Team / Trenčín 1</t>
  </si>
  <si>
    <t xml:space="preserve">Simona</t>
  </si>
  <si>
    <t xml:space="preserve">Talčíkova</t>
  </si>
  <si>
    <t xml:space="preserve">Nutrilite Team / Trenčín</t>
  </si>
  <si>
    <t xml:space="preserve">Jogging klub Dubnica nad Váhom / Dubnica nad Váhom</t>
  </si>
  <si>
    <t xml:space="preserve">Trenčianska Turá-Hamry</t>
  </si>
  <si>
    <t xml:space="preserve">Štefánek</t>
  </si>
  <si>
    <t xml:space="preserve">Strieženec</t>
  </si>
  <si>
    <t xml:space="preserve">Suchán</t>
  </si>
  <si>
    <t xml:space="preserve">Just4Fun / Trenčín</t>
  </si>
  <si>
    <t xml:space="preserve">Elite gym / Trenčín</t>
  </si>
  <si>
    <t xml:space="preserve">Talaba</t>
  </si>
  <si>
    <t xml:space="preserve">Rozbeháme Trenčín / Trenčín</t>
  </si>
  <si>
    <t xml:space="preserve">Tomášik</t>
  </si>
  <si>
    <t xml:space="preserve">Matúš</t>
  </si>
  <si>
    <t xml:space="preserve">Truchly</t>
  </si>
  <si>
    <t xml:space="preserve">Vrbany / Vrbany</t>
  </si>
  <si>
    <t xml:space="preserve">Uhrecký</t>
  </si>
  <si>
    <t xml:space="preserve">Paulina</t>
  </si>
  <si>
    <t xml:space="preserve">Valušková</t>
  </si>
  <si>
    <t xml:space="preserve">Vavrik</t>
  </si>
  <si>
    <t xml:space="preserve">Woodhard / Dubnica nad Váhom- Prejta</t>
  </si>
  <si>
    <t xml:space="preserve">Erich</t>
  </si>
  <si>
    <t xml:space="preserve">Vladár</t>
  </si>
  <si>
    <t xml:space="preserve">Endorfin Kubra / Trenčín</t>
  </si>
  <si>
    <t xml:space="preserve">Vrba</t>
  </si>
  <si>
    <t xml:space="preserve">vronka</t>
  </si>
  <si>
    <t xml:space="preserve">Champion club/ Dubnica / Dubnica nad Váhom</t>
  </si>
  <si>
    <t xml:space="preserve">Zahradník</t>
  </si>
  <si>
    <t xml:space="preserve">Champion club / Dubnica nad Vahom</t>
  </si>
  <si>
    <t xml:space="preserve">Zanova</t>
  </si>
  <si>
    <t xml:space="preserve">Trencianske Stankovce / Trencin</t>
  </si>
  <si>
    <t xml:space="preserve">Laura Chelsy</t>
  </si>
  <si>
    <t xml:space="preserve">Zaťková</t>
  </si>
  <si>
    <t xml:space="preserve">Zubová</t>
  </si>
  <si>
    <t xml:space="preserve">Behaj s radosťou / Trencin</t>
  </si>
  <si>
    <t xml:space="preserve">X</t>
  </si>
  <si>
    <t xml:space="preserve">Y</t>
  </si>
  <si>
    <t xml:space="preserve">c</t>
  </si>
  <si>
    <t xml:space="preserve">00:32:46.64</t>
  </si>
  <si>
    <t xml:space="preserve">00:33:30.83</t>
  </si>
  <si>
    <t xml:space="preserve">00:33:38.26</t>
  </si>
  <si>
    <t xml:space="preserve">00:33:40.69</t>
  </si>
  <si>
    <t xml:space="preserve">00:33:43.34</t>
  </si>
  <si>
    <t xml:space="preserve">00:33:52.47</t>
  </si>
  <si>
    <t xml:space="preserve">00:34:01.14</t>
  </si>
  <si>
    <t xml:space="preserve">00:34:10.41</t>
  </si>
  <si>
    <t xml:space="preserve">00:34:21.06</t>
  </si>
  <si>
    <t xml:space="preserve">00:34:22.58</t>
  </si>
  <si>
    <t xml:space="preserve">00:34:54.64</t>
  </si>
  <si>
    <t xml:space="preserve">00:34:57.89</t>
  </si>
  <si>
    <t xml:space="preserve">00:34:58.28</t>
  </si>
  <si>
    <t xml:space="preserve">00:35:00.45</t>
  </si>
  <si>
    <t xml:space="preserve">00:35:03.91</t>
  </si>
  <si>
    <t xml:space="preserve">00:35:07.81</t>
  </si>
  <si>
    <t xml:space="preserve">00:35:13.98</t>
  </si>
  <si>
    <t xml:space="preserve">00:35:21.34</t>
  </si>
  <si>
    <t xml:space="preserve">00:35:34.12</t>
  </si>
  <si>
    <t xml:space="preserve">00:35:36.06</t>
  </si>
  <si>
    <t xml:space="preserve">00:35:56.28</t>
  </si>
  <si>
    <t xml:space="preserve">00:36:04.75</t>
  </si>
  <si>
    <t xml:space="preserve">00:36:09.55</t>
  </si>
  <si>
    <t xml:space="preserve">00:36:11.14</t>
  </si>
  <si>
    <t xml:space="preserve">00:36:15.81</t>
  </si>
  <si>
    <t xml:space="preserve">00:36:32.03</t>
  </si>
  <si>
    <t xml:space="preserve">00:36:32.89</t>
  </si>
  <si>
    <t xml:space="preserve">00:36:33.44</t>
  </si>
  <si>
    <t xml:space="preserve">00:36:35.55</t>
  </si>
  <si>
    <t xml:space="preserve">00:36:54.42</t>
  </si>
  <si>
    <t xml:space="preserve">00:36:54.87</t>
  </si>
  <si>
    <t xml:space="preserve">00:37:03.53</t>
  </si>
  <si>
    <t xml:space="preserve">00:37:04.12</t>
  </si>
  <si>
    <t xml:space="preserve">00:37:07.72</t>
  </si>
  <si>
    <t xml:space="preserve">00:37:10.91</t>
  </si>
  <si>
    <t xml:space="preserve">00:37:15.64</t>
  </si>
  <si>
    <t xml:space="preserve">00:37:22.27</t>
  </si>
  <si>
    <t xml:space="preserve">00:37:25.91</t>
  </si>
  <si>
    <t xml:space="preserve">00:37:26.83</t>
  </si>
  <si>
    <t xml:space="preserve">00:37:28.58</t>
  </si>
  <si>
    <t xml:space="preserve">00:37:33.91</t>
  </si>
  <si>
    <t xml:space="preserve">00:37:44.05</t>
  </si>
  <si>
    <t xml:space="preserve">00:37:47.14</t>
  </si>
  <si>
    <t xml:space="preserve">00:37:58.19</t>
  </si>
  <si>
    <t xml:space="preserve">00:37:58.51</t>
  </si>
  <si>
    <t xml:space="preserve">00:37:59.51</t>
  </si>
  <si>
    <t xml:space="preserve">00:38:04.78</t>
  </si>
  <si>
    <t xml:space="preserve">00:38:14.53</t>
  </si>
  <si>
    <t xml:space="preserve">00:38:18.26</t>
  </si>
  <si>
    <t xml:space="preserve">00:38:29.53</t>
  </si>
  <si>
    <t xml:space="preserve">00:38:34.98</t>
  </si>
  <si>
    <t xml:space="preserve">00:38:36.14</t>
  </si>
  <si>
    <t xml:space="preserve">00:38:37.26</t>
  </si>
  <si>
    <t xml:space="preserve">00:38:40.24</t>
  </si>
  <si>
    <t xml:space="preserve">00:38:40.74</t>
  </si>
  <si>
    <t xml:space="preserve">00:38:48.88</t>
  </si>
  <si>
    <t xml:space="preserve">00:38:49.33</t>
  </si>
  <si>
    <t xml:space="preserve">00:38:56.52</t>
  </si>
  <si>
    <t xml:space="preserve">00:39:15.47</t>
  </si>
  <si>
    <t xml:space="preserve">00:39:20.39</t>
  </si>
  <si>
    <t xml:space="preserve">00:39:21.92</t>
  </si>
  <si>
    <t xml:space="preserve">00:39:32.86</t>
  </si>
  <si>
    <t xml:space="preserve">00:39:37.66</t>
  </si>
  <si>
    <t xml:space="preserve">00:39:41.72</t>
  </si>
  <si>
    <t xml:space="preserve">00:39:51.06</t>
  </si>
  <si>
    <t xml:space="preserve">00:39:57.09</t>
  </si>
  <si>
    <t xml:space="preserve">00:40:03.27</t>
  </si>
  <si>
    <t xml:space="preserve">00:40:06.61</t>
  </si>
  <si>
    <t xml:space="preserve">00:40:07.56</t>
  </si>
  <si>
    <t xml:space="preserve">00:40:15.28</t>
  </si>
  <si>
    <t xml:space="preserve">00:40:17.35</t>
  </si>
  <si>
    <t xml:space="preserve">00:40:34.58</t>
  </si>
  <si>
    <t xml:space="preserve">00:40:34.92</t>
  </si>
  <si>
    <t xml:space="preserve">00:40:41.84</t>
  </si>
  <si>
    <t xml:space="preserve">00:40:50.19</t>
  </si>
  <si>
    <t xml:space="preserve">00:40:51.17</t>
  </si>
  <si>
    <t xml:space="preserve">00:40:58.39</t>
  </si>
  <si>
    <t xml:space="preserve">00:41:03.58</t>
  </si>
  <si>
    <t xml:space="preserve">00:41:03.99</t>
  </si>
  <si>
    <t xml:space="preserve">00:41:06.47</t>
  </si>
  <si>
    <t xml:space="preserve">00:41:54.32</t>
  </si>
  <si>
    <t xml:space="preserve">00:42:04.46</t>
  </si>
  <si>
    <t xml:space="preserve">00:42:13.68</t>
  </si>
  <si>
    <t xml:space="preserve">00:42:44.48</t>
  </si>
  <si>
    <t xml:space="preserve">00:42:59.71</t>
  </si>
  <si>
    <t xml:space="preserve">00:43:26.98</t>
  </si>
  <si>
    <t xml:space="preserve">00:45:53.79</t>
  </si>
  <si>
    <t xml:space="preserve">00:47:04.92</t>
  </si>
  <si>
    <t xml:space="preserve">00:47:07.24</t>
  </si>
  <si>
    <t xml:space="preserve">00:47:22.60</t>
  </si>
  <si>
    <t xml:space="preserve">00:47:30.95</t>
  </si>
  <si>
    <t xml:space="preserve">00:48:01.95</t>
  </si>
  <si>
    <t xml:space="preserve">00:48:06.71</t>
  </si>
  <si>
    <t xml:space="preserve">00:48:11.43</t>
  </si>
  <si>
    <t xml:space="preserve">00:48:23.62</t>
  </si>
  <si>
    <t xml:space="preserve">00:48:34.97</t>
  </si>
  <si>
    <t xml:space="preserve">00:48:50.07</t>
  </si>
  <si>
    <t xml:space="preserve">00:48:51.35</t>
  </si>
  <si>
    <t xml:space="preserve">00:49:02.14</t>
  </si>
  <si>
    <t xml:space="preserve">00:49:05.18</t>
  </si>
  <si>
    <t xml:space="preserve">00:49:07.43</t>
  </si>
  <si>
    <t xml:space="preserve">00:49:09.29</t>
  </si>
  <si>
    <t xml:space="preserve">00:49:11.18</t>
  </si>
  <si>
    <t xml:space="preserve">00:49:29.53</t>
  </si>
  <si>
    <t xml:space="preserve">00:49:34.54</t>
  </si>
  <si>
    <t xml:space="preserve">00:49:35.92</t>
  </si>
  <si>
    <t xml:space="preserve">00:49:47.63</t>
  </si>
  <si>
    <t xml:space="preserve">00:49:48.57</t>
  </si>
  <si>
    <t xml:space="preserve">00:49:59.94</t>
  </si>
  <si>
    <t xml:space="preserve">00:50:09.62</t>
  </si>
  <si>
    <t xml:space="preserve">00:50:14.80</t>
  </si>
  <si>
    <t xml:space="preserve">00:50:22.90</t>
  </si>
  <si>
    <t xml:space="preserve">00:50:25.26</t>
  </si>
  <si>
    <t xml:space="preserve">00:50:31.29</t>
  </si>
  <si>
    <t xml:space="preserve">00:50:38.37</t>
  </si>
  <si>
    <t xml:space="preserve">00:50:38.81</t>
  </si>
  <si>
    <t xml:space="preserve">00:50:44.87</t>
  </si>
  <si>
    <t xml:space="preserve">00:50:55.36</t>
  </si>
  <si>
    <t xml:space="preserve">00:50:55.78</t>
  </si>
  <si>
    <t xml:space="preserve">00:51:02.95</t>
  </si>
  <si>
    <t xml:space="preserve">00:51:20.04</t>
  </si>
  <si>
    <t xml:space="preserve">00:51:24.15</t>
  </si>
  <si>
    <t xml:space="preserve">00:51:33.64</t>
  </si>
  <si>
    <t xml:space="preserve">00:51:35.97</t>
  </si>
  <si>
    <t xml:space="preserve">00:51:39.29</t>
  </si>
  <si>
    <t xml:space="preserve">00:52:19.58</t>
  </si>
  <si>
    <t xml:space="preserve">00:52:26.34</t>
  </si>
  <si>
    <t xml:space="preserve">00:52:47.78</t>
  </si>
  <si>
    <t xml:space="preserve">00:52:52.22</t>
  </si>
  <si>
    <t xml:space="preserve">00:52:53.09</t>
  </si>
  <si>
    <t xml:space="preserve">00:52:55.67</t>
  </si>
  <si>
    <t xml:space="preserve">00:53:04.64</t>
  </si>
  <si>
    <t xml:space="preserve">00:53:40.50</t>
  </si>
  <si>
    <t xml:space="preserve">00:54:54.55</t>
  </si>
  <si>
    <t xml:space="preserve">00:54:54.86</t>
  </si>
  <si>
    <t xml:space="preserve">00:55:10.72</t>
  </si>
  <si>
    <t xml:space="preserve">00:55:11.66</t>
  </si>
  <si>
    <t xml:space="preserve">00:55:23.81</t>
  </si>
  <si>
    <t xml:space="preserve">00:55:39.76</t>
  </si>
  <si>
    <t xml:space="preserve">00:55:51.56</t>
  </si>
  <si>
    <t xml:space="preserve">00:57:38.66</t>
  </si>
  <si>
    <t xml:space="preserve">01:00:03.14</t>
  </si>
  <si>
    <t xml:space="preserve">01:01:03.87</t>
  </si>
  <si>
    <t xml:space="preserve">01:02:48.36</t>
  </si>
  <si>
    <t xml:space="preserve">01:02:48.64</t>
  </si>
  <si>
    <t xml:space="preserve">01:04:00.67</t>
  </si>
  <si>
    <t xml:space="preserve">01:06:58.22</t>
  </si>
  <si>
    <t xml:space="preserve">01:06:58.86</t>
  </si>
  <si>
    <t xml:space="preserve">01:06:59.45</t>
  </si>
  <si>
    <t xml:space="preserve">01:07:00.31</t>
  </si>
  <si>
    <t xml:space="preserve">01:07:10.23</t>
  </si>
  <si>
    <t xml:space="preserve">01:07:10.7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hh:mm:ss.00"/>
    <numFmt numFmtId="167" formatCode="[h]:mm:ss.00"/>
    <numFmt numFmtId="168" formatCode="0"/>
    <numFmt numFmtId="169" formatCode="0.00"/>
    <numFmt numFmtId="170" formatCode="0.00;[RED]0.00"/>
    <numFmt numFmtId="171" formatCode="[$-409]h:mm:ss"/>
    <numFmt numFmtId="172" formatCode="h:mm:ss.000"/>
    <numFmt numFmtId="173" formatCode="mm:ss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Segoe UI Historic"/>
      <family val="2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0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Trebuchet MS"/>
      <family val="2"/>
      <charset val="238"/>
    </font>
    <font>
      <b val="true"/>
      <sz val="9"/>
      <color rgb="FF808080"/>
      <name val="Trebuchet MS"/>
      <family val="2"/>
      <charset val="238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1</xdr:row>
      <xdr:rowOff>0</xdr:rowOff>
    </xdr:from>
    <xdr:to>
      <xdr:col>23</xdr:col>
      <xdr:colOff>11160</xdr:colOff>
      <xdr:row>303</xdr:row>
      <xdr:rowOff>1332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5572080"/>
          <a:ext cx="1104048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23</xdr:col>
      <xdr:colOff>11160</xdr:colOff>
      <xdr:row>334</xdr:row>
      <xdr:rowOff>13320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0" y="10144080"/>
          <a:ext cx="11040480" cy="56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23</xdr:col>
      <xdr:colOff>11160</xdr:colOff>
      <xdr:row>355</xdr:row>
      <xdr:rowOff>133200</xdr:rowOff>
    </xdr:to>
    <xdr:pic>
      <xdr:nvPicPr>
        <xdr:cNvPr id="2" name="Obrázok 3" descr=""/>
        <xdr:cNvPicPr/>
      </xdr:nvPicPr>
      <xdr:blipFill>
        <a:blip r:embed="rId3"/>
        <a:stretch/>
      </xdr:blipFill>
      <xdr:spPr>
        <a:xfrm>
          <a:off x="0" y="16049520"/>
          <a:ext cx="1104048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23</xdr:col>
      <xdr:colOff>11160</xdr:colOff>
      <xdr:row>371</xdr:row>
      <xdr:rowOff>133200</xdr:rowOff>
    </xdr:to>
    <xdr:pic>
      <xdr:nvPicPr>
        <xdr:cNvPr id="3" name="Obrázok 4" descr=""/>
        <xdr:cNvPicPr/>
      </xdr:nvPicPr>
      <xdr:blipFill>
        <a:blip r:embed="rId4"/>
        <a:stretch/>
      </xdr:blipFill>
      <xdr:spPr>
        <a:xfrm>
          <a:off x="0" y="20050200"/>
          <a:ext cx="110404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23</xdr:col>
      <xdr:colOff>11160</xdr:colOff>
      <xdr:row>390</xdr:row>
      <xdr:rowOff>133200</xdr:rowOff>
    </xdr:to>
    <xdr:pic>
      <xdr:nvPicPr>
        <xdr:cNvPr id="4" name="Obrázok 5" descr=""/>
        <xdr:cNvPicPr/>
      </xdr:nvPicPr>
      <xdr:blipFill>
        <a:blip r:embed="rId5"/>
        <a:stretch/>
      </xdr:blipFill>
      <xdr:spPr>
        <a:xfrm>
          <a:off x="0" y="23097960"/>
          <a:ext cx="11040480" cy="33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23</xdr:col>
      <xdr:colOff>11160</xdr:colOff>
      <xdr:row>420</xdr:row>
      <xdr:rowOff>133200</xdr:rowOff>
    </xdr:to>
    <xdr:pic>
      <xdr:nvPicPr>
        <xdr:cNvPr id="5" name="Obrázok 6" descr=""/>
        <xdr:cNvPicPr/>
      </xdr:nvPicPr>
      <xdr:blipFill>
        <a:blip r:embed="rId6"/>
        <a:stretch/>
      </xdr:blipFill>
      <xdr:spPr>
        <a:xfrm>
          <a:off x="0" y="26717760"/>
          <a:ext cx="11040480" cy="54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23</xdr:col>
      <xdr:colOff>11160</xdr:colOff>
      <xdr:row>436</xdr:row>
      <xdr:rowOff>133200</xdr:rowOff>
    </xdr:to>
    <xdr:pic>
      <xdr:nvPicPr>
        <xdr:cNvPr id="6" name="Obrázok 7" descr=""/>
        <xdr:cNvPicPr/>
      </xdr:nvPicPr>
      <xdr:blipFill>
        <a:blip r:embed="rId7"/>
        <a:stretch/>
      </xdr:blipFill>
      <xdr:spPr>
        <a:xfrm>
          <a:off x="0" y="32432760"/>
          <a:ext cx="1104048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56"/>
    <col collapsed="false" customWidth="true" hidden="false" outlineLevel="0" max="3" min="3" style="2" width="21.99"/>
    <col collapsed="false" customWidth="true" hidden="false" outlineLevel="0" max="4" min="4" style="2" width="43.14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2" width="13.7"/>
    <col collapsed="false" customWidth="true" hidden="false" outlineLevel="0" max="8" min="8" style="2" width="33.85"/>
    <col collapsed="false" customWidth="true" hidden="false" outlineLevel="0" max="9" min="9" style="2" width="23.7"/>
    <col collapsed="false" customWidth="false" hidden="false" outlineLevel="0" max="10" min="10" style="3" width="9.14"/>
    <col collapsed="false" customWidth="true" hidden="false" outlineLevel="0" max="11" min="11" style="3" width="15.13"/>
    <col collapsed="false" customWidth="false" hidden="false" outlineLevel="0" max="14" min="12" style="3" width="9.14"/>
    <col collapsed="false" customWidth="true" hidden="false" outlineLevel="0" max="15" min="15" style="3" width="15.13"/>
    <col collapsed="false" customWidth="false" hidden="false" outlineLevel="0" max="257" min="16" style="3" width="9.14"/>
  </cols>
  <sheetData>
    <row r="1" s="5" customFormat="true" ht="39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K1" s="5" t="s">
        <v>9</v>
      </c>
      <c r="L1" s="5" t="s">
        <v>10</v>
      </c>
      <c r="M1" s="5" t="s">
        <v>11</v>
      </c>
      <c r="O1" s="5" t="s">
        <v>9</v>
      </c>
      <c r="P1" s="5" t="s">
        <v>10</v>
      </c>
      <c r="Q1" s="5" t="s">
        <v>11</v>
      </c>
    </row>
    <row r="2" customFormat="false" ht="18" hidden="false" customHeight="true" outlineLevel="0" collapsed="false">
      <c r="A2" s="6" t="n">
        <v>45</v>
      </c>
      <c r="B2" s="2" t="s">
        <v>12</v>
      </c>
      <c r="C2" s="2" t="s">
        <v>13</v>
      </c>
      <c r="D2" s="2" t="s">
        <v>14</v>
      </c>
      <c r="E2" s="1" t="n">
        <v>1964</v>
      </c>
      <c r="F2" s="1" t="s">
        <v>15</v>
      </c>
      <c r="G2" s="7" t="str">
        <f aca="false">IF(F2="m",LOOKUP(E2,'04.kolo prezetácia '!$L$2:$L$9,'04.kolo prezetácia '!$K$2:$K$9),LOOKUP(E2,'04.kolo prezetácia '!$P$2:$P$4,'04.kolo prezetácia '!$O$2:$O$4))</f>
        <v>Muži E</v>
      </c>
      <c r="K2" s="3" t="s">
        <v>16</v>
      </c>
      <c r="L2" s="3" t="n">
        <v>1900</v>
      </c>
      <c r="M2" s="3" t="n">
        <v>1964</v>
      </c>
      <c r="O2" s="3" t="s">
        <v>17</v>
      </c>
      <c r="P2" s="3" t="n">
        <v>1900</v>
      </c>
      <c r="Q2" s="3" t="n">
        <v>1978</v>
      </c>
    </row>
    <row r="3" customFormat="false" ht="18" hidden="false" customHeight="true" outlineLevel="0" collapsed="false">
      <c r="A3" s="6" t="n">
        <v>473</v>
      </c>
      <c r="B3" s="2" t="s">
        <v>18</v>
      </c>
      <c r="C3" s="2" t="s">
        <v>19</v>
      </c>
      <c r="D3" s="2" t="s">
        <v>20</v>
      </c>
      <c r="E3" s="1" t="n">
        <v>1996</v>
      </c>
      <c r="F3" s="1" t="s">
        <v>15</v>
      </c>
      <c r="G3" s="7" t="str">
        <f aca="false">IF(F3="m",LOOKUP(E3,'04.kolo prezetácia '!$L$2:$L$9,'04.kolo prezetácia '!$K$2:$K$9),LOOKUP(E3,'04.kolo prezetácia '!$P$2:$P$4,'04.kolo prezetácia '!$O$2:$O$4))</f>
        <v>Muži A</v>
      </c>
      <c r="H3" s="8"/>
      <c r="I3" s="8"/>
      <c r="K3" s="3" t="s">
        <v>21</v>
      </c>
      <c r="L3" s="3" t="n">
        <v>1965</v>
      </c>
      <c r="M3" s="3" t="n">
        <v>1974</v>
      </c>
      <c r="O3" s="3" t="s">
        <v>22</v>
      </c>
      <c r="P3" s="3" t="n">
        <v>1979</v>
      </c>
      <c r="Q3" s="3" t="n">
        <v>1988</v>
      </c>
    </row>
    <row r="4" customFormat="false" ht="18" hidden="false" customHeight="true" outlineLevel="0" collapsed="false">
      <c r="A4" s="6" t="n">
        <v>430</v>
      </c>
      <c r="B4" s="2" t="s">
        <v>23</v>
      </c>
      <c r="C4" s="2" t="s">
        <v>24</v>
      </c>
      <c r="D4" s="2" t="s">
        <v>25</v>
      </c>
      <c r="E4" s="1" t="n">
        <v>1964</v>
      </c>
      <c r="F4" s="1" t="s">
        <v>15</v>
      </c>
      <c r="G4" s="7" t="str">
        <f aca="false">IF(F4="m",LOOKUP(E4,'04.kolo prezetácia '!$L$2:$L$9,'04.kolo prezetácia '!$K$2:$K$9),LOOKUP(E4,'04.kolo prezetácia '!$P$2:$P$4,'04.kolo prezetácia '!$O$2:$O$4))</f>
        <v>Muži E</v>
      </c>
      <c r="H4" s="8"/>
      <c r="I4" s="8"/>
      <c r="K4" s="3" t="s">
        <v>26</v>
      </c>
      <c r="L4" s="3" t="n">
        <v>1975</v>
      </c>
      <c r="M4" s="3" t="n">
        <v>1984</v>
      </c>
      <c r="O4" s="3" t="s">
        <v>27</v>
      </c>
      <c r="P4" s="3" t="n">
        <v>1989</v>
      </c>
      <c r="Q4" s="3" t="n">
        <v>2024</v>
      </c>
    </row>
    <row r="5" customFormat="false" ht="18" hidden="false" customHeight="true" outlineLevel="0" collapsed="false">
      <c r="A5" s="6" t="n">
        <v>429</v>
      </c>
      <c r="B5" s="2" t="s">
        <v>28</v>
      </c>
      <c r="C5" s="2" t="s">
        <v>29</v>
      </c>
      <c r="D5" s="2" t="s">
        <v>25</v>
      </c>
      <c r="E5" s="1" t="n">
        <v>1966</v>
      </c>
      <c r="F5" s="1" t="s">
        <v>30</v>
      </c>
      <c r="G5" s="7" t="str">
        <f aca="false">IF(F5="m",LOOKUP(E5,'04.kolo prezetácia '!$L$2:$L$9,'04.kolo prezetácia '!$K$2:$K$9),LOOKUP(E5,'04.kolo prezetácia '!$P$2:$P$4,'04.kolo prezetácia '!$O$2:$O$4))</f>
        <v>Ženy C</v>
      </c>
      <c r="K5" s="3" t="s">
        <v>31</v>
      </c>
      <c r="L5" s="3" t="n">
        <v>1985</v>
      </c>
      <c r="M5" s="3" t="n">
        <v>1994</v>
      </c>
    </row>
    <row r="6" customFormat="false" ht="18" hidden="false" customHeight="true" outlineLevel="0" collapsed="false">
      <c r="A6" s="6" t="n">
        <v>211</v>
      </c>
      <c r="B6" s="2" t="s">
        <v>32</v>
      </c>
      <c r="C6" s="2" t="s">
        <v>33</v>
      </c>
      <c r="D6" s="2" t="s">
        <v>34</v>
      </c>
      <c r="E6" s="1" t="n">
        <v>1988</v>
      </c>
      <c r="F6" s="1" t="s">
        <v>30</v>
      </c>
      <c r="G6" s="7" t="str">
        <f aca="false">IF(F6="m",LOOKUP(E6,'04.kolo prezetácia '!$L$2:$L$9,'04.kolo prezetácia '!$K$2:$K$9),LOOKUP(E6,'04.kolo prezetácia '!$P$2:$P$4,'04.kolo prezetácia '!$O$2:$O$4))</f>
        <v>Ženy B</v>
      </c>
      <c r="H6" s="8"/>
      <c r="I6" s="8"/>
    </row>
    <row r="7" customFormat="false" ht="18" hidden="false" customHeight="true" outlineLevel="0" collapsed="false">
      <c r="A7" s="6" t="n">
        <v>257</v>
      </c>
      <c r="B7" s="2" t="s">
        <v>35</v>
      </c>
      <c r="C7" s="2" t="s">
        <v>36</v>
      </c>
      <c r="D7" s="2" t="s">
        <v>37</v>
      </c>
      <c r="E7" s="1" t="n">
        <v>1984</v>
      </c>
      <c r="F7" s="1" t="s">
        <v>15</v>
      </c>
      <c r="G7" s="7" t="str">
        <f aca="false">IF(F7="m",LOOKUP(E7,'04.kolo prezetácia '!$L$2:$L$9,'04.kolo prezetácia '!$K$2:$K$9),LOOKUP(E7,'04.kolo prezetácia '!$P$2:$P$4,'04.kolo prezetácia '!$O$2:$O$4))</f>
        <v>Muži C</v>
      </c>
      <c r="H7" s="8"/>
      <c r="K7" s="3" t="s">
        <v>38</v>
      </c>
      <c r="L7" s="3" t="n">
        <v>1995</v>
      </c>
      <c r="M7" s="3" t="n">
        <v>2024</v>
      </c>
    </row>
    <row r="8" customFormat="false" ht="18" hidden="false" customHeight="true" outlineLevel="0" collapsed="false">
      <c r="A8" s="6" t="n">
        <v>55</v>
      </c>
      <c r="B8" s="2" t="s">
        <v>39</v>
      </c>
      <c r="C8" s="2" t="s">
        <v>40</v>
      </c>
      <c r="D8" s="2" t="s">
        <v>41</v>
      </c>
      <c r="E8" s="1" t="n">
        <v>1970</v>
      </c>
      <c r="F8" s="1" t="s">
        <v>15</v>
      </c>
      <c r="G8" s="7" t="str">
        <f aca="false">IF(F8="m",LOOKUP(E8,'04.kolo prezetácia '!$L$2:$L$9,'04.kolo prezetácia '!$K$2:$K$9),LOOKUP(E8,'04.kolo prezetácia '!$P$2:$P$4,'04.kolo prezetácia '!$O$2:$O$4))</f>
        <v>Muži D</v>
      </c>
    </row>
    <row r="9" customFormat="false" ht="18" hidden="false" customHeight="true" outlineLevel="0" collapsed="false">
      <c r="A9" s="6" t="n">
        <v>462</v>
      </c>
      <c r="B9" s="2" t="s">
        <v>42</v>
      </c>
      <c r="C9" s="2" t="s">
        <v>43</v>
      </c>
      <c r="D9" s="2" t="s">
        <v>25</v>
      </c>
      <c r="E9" s="1" t="n">
        <v>1988</v>
      </c>
      <c r="F9" s="1" t="s">
        <v>15</v>
      </c>
      <c r="G9" s="7" t="str">
        <f aca="false">IF(F9="m",LOOKUP(E9,'04.kolo prezetácia '!$L$2:$L$9,'04.kolo prezetácia '!$K$2:$K$9),LOOKUP(E9,'04.kolo prezetácia '!$P$2:$P$4,'04.kolo prezetácia '!$O$2:$O$4))</f>
        <v>Muži B</v>
      </c>
    </row>
    <row r="10" customFormat="false" ht="18" hidden="false" customHeight="true" outlineLevel="0" collapsed="false">
      <c r="A10" s="6" t="n">
        <v>37</v>
      </c>
      <c r="B10" s="2" t="s">
        <v>44</v>
      </c>
      <c r="C10" s="2" t="s">
        <v>45</v>
      </c>
      <c r="D10" s="2" t="s">
        <v>46</v>
      </c>
      <c r="E10" s="1" t="n">
        <v>1980</v>
      </c>
      <c r="F10" s="1" t="s">
        <v>30</v>
      </c>
      <c r="G10" s="7" t="str">
        <f aca="false">IF(F10="m",LOOKUP(E10,'04.kolo prezetácia '!$L$2:$L$9,'04.kolo prezetácia '!$K$2:$K$9),LOOKUP(E10,'04.kolo prezetácia '!$P$2:$P$4,'04.kolo prezetácia '!$O$2:$O$4))</f>
        <v>Ženy B</v>
      </c>
      <c r="H10" s="8"/>
      <c r="I10" s="9"/>
    </row>
    <row r="11" s="3" customFormat="true" ht="18" hidden="false" customHeight="true" outlineLevel="0" collapsed="false">
      <c r="A11" s="6" t="n">
        <v>228</v>
      </c>
      <c r="B11" s="2" t="s">
        <v>47</v>
      </c>
      <c r="C11" s="2" t="s">
        <v>48</v>
      </c>
      <c r="D11" s="2" t="s">
        <v>49</v>
      </c>
      <c r="E11" s="1" t="n">
        <v>1959</v>
      </c>
      <c r="F11" s="1" t="s">
        <v>15</v>
      </c>
      <c r="G11" s="7" t="str">
        <f aca="false">IF(F11="m",LOOKUP(E11,'04.kolo prezetácia '!$L$2:$L$9,'04.kolo prezetácia '!$K$2:$K$9),LOOKUP(E11,'04.kolo prezetácia '!$P$2:$P$4,'04.kolo prezetácia '!$O$2:$O$4))</f>
        <v>Muži E</v>
      </c>
      <c r="H11" s="2"/>
      <c r="I11" s="2"/>
    </row>
    <row r="12" customFormat="false" ht="18" hidden="false" customHeight="true" outlineLevel="0" collapsed="false">
      <c r="A12" s="6" t="n">
        <v>420</v>
      </c>
      <c r="B12" s="2" t="s">
        <v>50</v>
      </c>
      <c r="C12" s="2" t="s">
        <v>51</v>
      </c>
      <c r="D12" s="2" t="s">
        <v>52</v>
      </c>
      <c r="E12" s="1" t="n">
        <v>1987</v>
      </c>
      <c r="F12" s="1" t="s">
        <v>30</v>
      </c>
      <c r="G12" s="7" t="str">
        <f aca="false">IF(F12="m",LOOKUP(E12,'04.kolo prezetácia '!$L$2:$L$9,'04.kolo prezetácia '!$K$2:$K$9),LOOKUP(E12,'04.kolo prezetácia '!$P$2:$P$4,'04.kolo prezetácia '!$O$2:$O$4))</f>
        <v>Ženy B</v>
      </c>
      <c r="H12" s="8"/>
      <c r="I12" s="8"/>
    </row>
    <row r="13" s="3" customFormat="true" ht="18" hidden="false" customHeight="true" outlineLevel="0" collapsed="false">
      <c r="A13" s="6" t="n">
        <v>196</v>
      </c>
      <c r="B13" s="2" t="s">
        <v>53</v>
      </c>
      <c r="C13" s="2" t="s">
        <v>54</v>
      </c>
      <c r="D13" s="2" t="s">
        <v>55</v>
      </c>
      <c r="E13" s="1" t="n">
        <v>1989</v>
      </c>
      <c r="F13" s="1" t="s">
        <v>30</v>
      </c>
      <c r="G13" s="7" t="str">
        <f aca="false">IF(F13="m",LOOKUP(E13,'04.kolo prezetácia '!$L$2:$L$9,'04.kolo prezetácia '!$K$2:$K$9),LOOKUP(E13,'04.kolo prezetácia '!$P$2:$P$4,'04.kolo prezetácia '!$O$2:$O$4))</f>
        <v>Ženy A</v>
      </c>
      <c r="H13" s="8"/>
      <c r="I13" s="8"/>
    </row>
    <row r="14" s="3" customFormat="true" ht="18" hidden="false" customHeight="true" outlineLevel="0" collapsed="false">
      <c r="A14" s="6" t="n">
        <v>221</v>
      </c>
      <c r="B14" s="2" t="s">
        <v>56</v>
      </c>
      <c r="C14" s="2" t="s">
        <v>57</v>
      </c>
      <c r="D14" s="2" t="s">
        <v>58</v>
      </c>
      <c r="E14" s="1" t="n">
        <v>2007</v>
      </c>
      <c r="F14" s="1" t="s">
        <v>15</v>
      </c>
      <c r="G14" s="7" t="str">
        <f aca="false">IF(F14="m",LOOKUP(E14,'04.kolo prezetácia '!$L$2:$L$9,'04.kolo prezetácia '!$K$2:$K$9),LOOKUP(E14,'04.kolo prezetácia '!$P$2:$P$4,'04.kolo prezetácia '!$O$2:$O$4))</f>
        <v>Muži A</v>
      </c>
      <c r="H14" s="8"/>
      <c r="I14" s="8"/>
    </row>
    <row r="15" customFormat="false" ht="18" hidden="false" customHeight="true" outlineLevel="0" collapsed="false">
      <c r="A15" s="6" t="n">
        <v>455</v>
      </c>
      <c r="B15" s="2" t="s">
        <v>59</v>
      </c>
      <c r="C15" s="2" t="s">
        <v>60</v>
      </c>
      <c r="D15" s="2" t="s">
        <v>61</v>
      </c>
      <c r="E15" s="1" t="n">
        <v>1981</v>
      </c>
      <c r="F15" s="1" t="s">
        <v>30</v>
      </c>
      <c r="G15" s="7" t="str">
        <f aca="false">IF(F15="m",LOOKUP(E15,'04.kolo prezetácia '!$L$2:$L$9,'04.kolo prezetácia '!$K$2:$K$9),LOOKUP(E15,'04.kolo prezetácia '!$P$2:$P$4,'04.kolo prezetácia '!$O$2:$O$4))</f>
        <v>Ženy B</v>
      </c>
    </row>
    <row r="16" customFormat="false" ht="18" hidden="false" customHeight="true" outlineLevel="0" collapsed="false">
      <c r="A16" s="6" t="n">
        <v>305</v>
      </c>
      <c r="B16" s="2" t="s">
        <v>62</v>
      </c>
      <c r="C16" s="2" t="s">
        <v>63</v>
      </c>
      <c r="D16" s="2" t="s">
        <v>64</v>
      </c>
      <c r="E16" s="1" t="n">
        <v>1991</v>
      </c>
      <c r="F16" s="1" t="s">
        <v>30</v>
      </c>
      <c r="G16" s="7" t="str">
        <f aca="false">IF(F16="m",LOOKUP(E16,'04.kolo prezetácia '!$L$2:$L$9,'04.kolo prezetácia '!$K$2:$K$9),LOOKUP(E16,'04.kolo prezetácia '!$P$2:$P$4,'04.kolo prezetácia '!$O$2:$O$4))</f>
        <v>Ženy A</v>
      </c>
      <c r="H16" s="8"/>
      <c r="I16" s="8"/>
    </row>
    <row r="17" customFormat="false" ht="18" hidden="false" customHeight="true" outlineLevel="0" collapsed="false">
      <c r="A17" s="6" t="n">
        <v>240</v>
      </c>
      <c r="B17" s="2" t="s">
        <v>65</v>
      </c>
      <c r="C17" s="2" t="s">
        <v>66</v>
      </c>
      <c r="D17" s="2" t="s">
        <v>67</v>
      </c>
      <c r="E17" s="1" t="n">
        <v>1966</v>
      </c>
      <c r="F17" s="1" t="s">
        <v>15</v>
      </c>
      <c r="G17" s="7" t="str">
        <f aca="false">IF(F17="m",LOOKUP(E17,'04.kolo prezetácia '!$L$2:$L$9,'04.kolo prezetácia '!$K$2:$K$9),LOOKUP(E17,'04.kolo prezetácia '!$P$2:$P$4,'04.kolo prezetácia '!$O$2:$O$4))</f>
        <v>Muži D</v>
      </c>
      <c r="H17" s="8"/>
    </row>
    <row r="18" customFormat="false" ht="18" hidden="false" customHeight="true" outlineLevel="0" collapsed="false">
      <c r="A18" s="6" t="n">
        <v>447</v>
      </c>
      <c r="B18" s="2" t="s">
        <v>39</v>
      </c>
      <c r="C18" s="2" t="s">
        <v>68</v>
      </c>
      <c r="D18" s="2" t="s">
        <v>69</v>
      </c>
      <c r="E18" s="1" t="n">
        <v>1983</v>
      </c>
      <c r="F18" s="1" t="s">
        <v>15</v>
      </c>
      <c r="G18" s="7" t="str">
        <f aca="false">IF(F18="m",LOOKUP(E18,'04.kolo prezetácia '!$L$2:$L$9,'04.kolo prezetácia '!$K$2:$K$9),LOOKUP(E18,'04.kolo prezetácia '!$P$2:$P$4,'04.kolo prezetácia '!$O$2:$O$4))</f>
        <v>Muži C</v>
      </c>
    </row>
    <row r="19" customFormat="false" ht="18" hidden="false" customHeight="true" outlineLevel="0" collapsed="false">
      <c r="A19" s="10" t="n">
        <v>457</v>
      </c>
      <c r="B19" s="2" t="s">
        <v>70</v>
      </c>
      <c r="C19" s="2" t="s">
        <v>71</v>
      </c>
      <c r="D19" s="2" t="s">
        <v>25</v>
      </c>
      <c r="E19" s="1" t="n">
        <v>1980</v>
      </c>
      <c r="F19" s="1" t="s">
        <v>30</v>
      </c>
      <c r="G19" s="7" t="str">
        <f aca="false">IF(F19="m",LOOKUP(E19,'04.kolo prezetácia '!$L$2:$L$9,'04.kolo prezetácia '!$K$2:$K$9),LOOKUP(E19,'04.kolo prezetácia '!$P$2:$P$4,'04.kolo prezetácia '!$O$2:$O$4))</f>
        <v>Ženy B</v>
      </c>
      <c r="H19" s="8"/>
      <c r="I19" s="8"/>
    </row>
    <row r="20" customFormat="false" ht="18" hidden="false" customHeight="true" outlineLevel="0" collapsed="false">
      <c r="A20" s="6" t="n">
        <v>18</v>
      </c>
      <c r="B20" s="2" t="s">
        <v>72</v>
      </c>
      <c r="C20" s="2" t="s">
        <v>73</v>
      </c>
      <c r="D20" s="2" t="s">
        <v>74</v>
      </c>
      <c r="E20" s="1" t="n">
        <v>1963</v>
      </c>
      <c r="F20" s="1" t="s">
        <v>15</v>
      </c>
      <c r="G20" s="7" t="str">
        <f aca="false">IF(F20="m",LOOKUP(E20,'04.kolo prezetácia '!$L$2:$L$9,'04.kolo prezetácia '!$K$2:$K$9),LOOKUP(E20,'04.kolo prezetácia '!$P$2:$P$4,'04.kolo prezetácia '!$O$2:$O$4))</f>
        <v>Muži E</v>
      </c>
      <c r="H20" s="8"/>
      <c r="I20" s="8"/>
    </row>
    <row r="21" customFormat="false" ht="18" hidden="false" customHeight="true" outlineLevel="0" collapsed="false">
      <c r="A21" s="6" t="n">
        <v>77</v>
      </c>
      <c r="B21" s="2" t="s">
        <v>39</v>
      </c>
      <c r="C21" s="2" t="s">
        <v>75</v>
      </c>
      <c r="D21" s="2" t="s">
        <v>76</v>
      </c>
      <c r="E21" s="1" t="n">
        <v>1977</v>
      </c>
      <c r="F21" s="1" t="s">
        <v>15</v>
      </c>
      <c r="G21" s="7" t="str">
        <f aca="false">IF(F21="m",LOOKUP(E21,'04.kolo prezetácia '!$L$2:$L$9,'04.kolo prezetácia '!$K$2:$K$9),LOOKUP(E21,'04.kolo prezetácia '!$P$2:$P$4,'04.kolo prezetácia '!$O$2:$O$4))</f>
        <v>Muži C</v>
      </c>
      <c r="H21" s="8"/>
    </row>
    <row r="22" customFormat="false" ht="18" hidden="false" customHeight="true" outlineLevel="0" collapsed="false">
      <c r="A22" s="6" t="n">
        <v>443</v>
      </c>
      <c r="B22" s="2" t="s">
        <v>77</v>
      </c>
      <c r="C22" s="2" t="s">
        <v>78</v>
      </c>
      <c r="D22" s="2" t="s">
        <v>25</v>
      </c>
      <c r="E22" s="1" t="n">
        <v>1996</v>
      </c>
      <c r="F22" s="1" t="s">
        <v>15</v>
      </c>
      <c r="G22" s="7" t="str">
        <f aca="false">IF(F22="m",LOOKUP(E22,'04.kolo prezetácia '!$L$2:$L$9,'04.kolo prezetácia '!$K$2:$K$9),LOOKUP(E22,'04.kolo prezetácia '!$P$2:$P$4,'04.kolo prezetácia '!$O$2:$O$4))</f>
        <v>Muži A</v>
      </c>
      <c r="K22" s="2"/>
      <c r="L22" s="2"/>
      <c r="M22" s="2"/>
      <c r="N22" s="1"/>
      <c r="O22" s="1"/>
      <c r="P22" s="7"/>
    </row>
    <row r="23" customFormat="false" ht="18" hidden="false" customHeight="true" outlineLevel="0" collapsed="false">
      <c r="A23" s="6" t="n">
        <v>69</v>
      </c>
      <c r="B23" s="2" t="s">
        <v>79</v>
      </c>
      <c r="C23" s="2" t="s">
        <v>80</v>
      </c>
      <c r="D23" s="2" t="s">
        <v>25</v>
      </c>
      <c r="E23" s="1" t="n">
        <v>2010</v>
      </c>
      <c r="F23" s="1" t="s">
        <v>30</v>
      </c>
      <c r="G23" s="7" t="str">
        <f aca="false">IF(F23="m",LOOKUP(E23,'04.kolo prezetácia '!$L$2:$L$9,'04.kolo prezetácia '!$K$2:$K$9),LOOKUP(E23,'04.kolo prezetácia '!$P$2:$P$4,'04.kolo prezetácia '!$O$2:$O$4))</f>
        <v>Ženy A</v>
      </c>
      <c r="H23" s="8"/>
      <c r="I23" s="8"/>
    </row>
    <row r="24" customFormat="false" ht="18" hidden="false" customHeight="true" outlineLevel="0" collapsed="false">
      <c r="A24" s="6" t="n">
        <v>438</v>
      </c>
      <c r="B24" s="2" t="s">
        <v>81</v>
      </c>
      <c r="C24" s="2" t="s">
        <v>82</v>
      </c>
      <c r="D24" s="2" t="s">
        <v>83</v>
      </c>
      <c r="E24" s="1" t="n">
        <v>1973</v>
      </c>
      <c r="F24" s="1" t="s">
        <v>15</v>
      </c>
      <c r="G24" s="7" t="str">
        <f aca="false">IF(F24="m",LOOKUP(E24,'04.kolo prezetácia '!$L$2:$L$9,'04.kolo prezetácia '!$K$2:$K$9),LOOKUP(E24,'04.kolo prezetácia '!$P$2:$P$4,'04.kolo prezetácia '!$O$2:$O$4))</f>
        <v>Muži D</v>
      </c>
    </row>
    <row r="25" customFormat="false" ht="18" hidden="false" customHeight="true" outlineLevel="0" collapsed="false">
      <c r="A25" s="6" t="n">
        <v>436</v>
      </c>
      <c r="B25" s="2" t="s">
        <v>65</v>
      </c>
      <c r="C25" s="2" t="s">
        <v>84</v>
      </c>
      <c r="D25" s="2" t="s">
        <v>85</v>
      </c>
      <c r="E25" s="1" t="n">
        <v>1975</v>
      </c>
      <c r="F25" s="1" t="s">
        <v>15</v>
      </c>
      <c r="G25" s="7" t="str">
        <f aca="false">IF(F25="m",LOOKUP(E25,'04.kolo prezetácia '!$L$2:$L$9,'04.kolo prezetácia '!$K$2:$K$9),LOOKUP(E25,'04.kolo prezetácia '!$P$2:$P$4,'04.kolo prezetácia '!$O$2:$O$4))</f>
        <v>Muži C</v>
      </c>
    </row>
    <row r="26" customFormat="false" ht="18" hidden="false" customHeight="true" outlineLevel="0" collapsed="false">
      <c r="A26" s="6" t="n">
        <v>439</v>
      </c>
      <c r="B26" s="2" t="s">
        <v>86</v>
      </c>
      <c r="C26" s="2" t="s">
        <v>87</v>
      </c>
      <c r="D26" s="2" t="s">
        <v>88</v>
      </c>
      <c r="E26" s="1" t="n">
        <v>1964</v>
      </c>
      <c r="F26" s="1" t="s">
        <v>15</v>
      </c>
      <c r="G26" s="7" t="str">
        <f aca="false">IF(F26="m",LOOKUP(E26,'04.kolo prezetácia '!$L$2:$L$9,'04.kolo prezetácia '!$K$2:$K$9),LOOKUP(E26,'04.kolo prezetácia '!$P$2:$P$4,'04.kolo prezetácia '!$O$2:$O$4))</f>
        <v>Muži E</v>
      </c>
    </row>
    <row r="27" customFormat="false" ht="18" hidden="false" customHeight="true" outlineLevel="0" collapsed="false">
      <c r="A27" s="6" t="n">
        <v>118</v>
      </c>
      <c r="B27" s="2" t="s">
        <v>89</v>
      </c>
      <c r="C27" s="2" t="s">
        <v>90</v>
      </c>
      <c r="D27" s="2" t="s">
        <v>91</v>
      </c>
      <c r="E27" s="1" t="n">
        <v>1996</v>
      </c>
      <c r="F27" s="1" t="s">
        <v>15</v>
      </c>
      <c r="G27" s="7" t="str">
        <f aca="false">IF(F27="m",LOOKUP(E27,'04.kolo prezetácia '!$L$2:$L$9,'04.kolo prezetácia '!$K$2:$K$9),LOOKUP(E27,'04.kolo prezetácia '!$P$2:$P$4,'04.kolo prezetácia '!$O$2:$O$4))</f>
        <v>Muži A</v>
      </c>
    </row>
    <row r="28" customFormat="false" ht="18" hidden="false" customHeight="true" outlineLevel="0" collapsed="false">
      <c r="A28" s="6" t="n">
        <v>456</v>
      </c>
      <c r="B28" s="2" t="s">
        <v>81</v>
      </c>
      <c r="C28" s="2" t="s">
        <v>92</v>
      </c>
      <c r="D28" s="2" t="s">
        <v>83</v>
      </c>
      <c r="E28" s="1" t="n">
        <v>2000</v>
      </c>
      <c r="F28" s="1" t="s">
        <v>15</v>
      </c>
      <c r="G28" s="7" t="str">
        <f aca="false">IF(F28="m",LOOKUP(E28,'04.kolo prezetácia '!$L$2:$L$9,'04.kolo prezetácia '!$K$2:$K$9),LOOKUP(E28,'04.kolo prezetácia '!$P$2:$P$4,'04.kolo prezetácia '!$O$2:$O$4))</f>
        <v>Muži A</v>
      </c>
    </row>
    <row r="29" customFormat="false" ht="18" hidden="false" customHeight="true" outlineLevel="0" collapsed="false">
      <c r="A29" s="6" t="n">
        <v>445</v>
      </c>
      <c r="B29" s="2" t="s">
        <v>89</v>
      </c>
      <c r="C29" s="2" t="s">
        <v>93</v>
      </c>
      <c r="D29" s="2" t="s">
        <v>94</v>
      </c>
      <c r="E29" s="1" t="n">
        <v>1995</v>
      </c>
      <c r="F29" s="1" t="s">
        <v>15</v>
      </c>
      <c r="G29" s="7" t="str">
        <f aca="false">IF(F29="m",LOOKUP(E29,'04.kolo prezetácia '!$L$2:$L$9,'04.kolo prezetácia '!$K$2:$K$9),LOOKUP(E29,'04.kolo prezetácia '!$P$2:$P$4,'04.kolo prezetácia '!$O$2:$O$4))</f>
        <v>Muži A</v>
      </c>
    </row>
    <row r="30" customFormat="false" ht="18" hidden="false" customHeight="true" outlineLevel="0" collapsed="false">
      <c r="A30" s="6" t="n">
        <v>30</v>
      </c>
      <c r="B30" s="2" t="s">
        <v>95</v>
      </c>
      <c r="C30" s="2" t="s">
        <v>96</v>
      </c>
      <c r="D30" s="2" t="s">
        <v>97</v>
      </c>
      <c r="E30" s="1" t="n">
        <v>1983</v>
      </c>
      <c r="F30" s="1" t="s">
        <v>30</v>
      </c>
      <c r="G30" s="7" t="str">
        <f aca="false">IF(F30="m",LOOKUP(E30,'04.kolo prezetácia '!$L$2:$L$9,'04.kolo prezetácia '!$K$2:$K$9),LOOKUP(E30,'04.kolo prezetácia '!$P$2:$P$4,'04.kolo prezetácia '!$O$2:$O$4))</f>
        <v>Ženy B</v>
      </c>
    </row>
    <row r="31" customFormat="false" ht="18" hidden="false" customHeight="true" outlineLevel="0" collapsed="false">
      <c r="A31" s="6" t="n">
        <v>300</v>
      </c>
      <c r="B31" s="2" t="s">
        <v>86</v>
      </c>
      <c r="C31" s="2" t="s">
        <v>98</v>
      </c>
      <c r="D31" s="2" t="s">
        <v>99</v>
      </c>
      <c r="E31" s="1" t="n">
        <v>1962</v>
      </c>
      <c r="F31" s="1" t="s">
        <v>15</v>
      </c>
      <c r="G31" s="7" t="str">
        <f aca="false">IF(F31="m",LOOKUP(E31,'04.kolo prezetácia '!$L$2:$L$9,'04.kolo prezetácia '!$K$2:$K$9),LOOKUP(E31,'04.kolo prezetácia '!$P$2:$P$4,'04.kolo prezetácia '!$O$2:$O$4))</f>
        <v>Muži E</v>
      </c>
    </row>
    <row r="32" customFormat="false" ht="18" hidden="false" customHeight="true" outlineLevel="0" collapsed="false">
      <c r="A32" s="6" t="n">
        <v>242</v>
      </c>
      <c r="B32" s="2" t="s">
        <v>44</v>
      </c>
      <c r="C32" s="2" t="s">
        <v>100</v>
      </c>
      <c r="D32" s="2" t="s">
        <v>101</v>
      </c>
      <c r="E32" s="1" t="n">
        <v>1984</v>
      </c>
      <c r="F32" s="1" t="s">
        <v>30</v>
      </c>
      <c r="G32" s="7" t="str">
        <f aca="false">IF(F32="m",LOOKUP(E32,'04.kolo prezetácia '!$L$2:$L$9,'04.kolo prezetácia '!$K$2:$K$9),LOOKUP(E32,'04.kolo prezetácia '!$P$2:$P$4,'04.kolo prezetácia '!$O$2:$O$4))</f>
        <v>Ženy B</v>
      </c>
    </row>
    <row r="33" s="3" customFormat="true" ht="18" hidden="false" customHeight="true" outlineLevel="0" collapsed="false">
      <c r="A33" s="6" t="n">
        <v>274</v>
      </c>
      <c r="B33" s="2" t="s">
        <v>102</v>
      </c>
      <c r="C33" s="2" t="s">
        <v>103</v>
      </c>
      <c r="D33" s="2" t="s">
        <v>104</v>
      </c>
      <c r="E33" s="1" t="n">
        <v>1987</v>
      </c>
      <c r="F33" s="1" t="s">
        <v>30</v>
      </c>
      <c r="G33" s="7" t="str">
        <f aca="false">IF(F33="m",LOOKUP(E33,'04.kolo prezetácia '!$L$2:$L$9,'04.kolo prezetácia '!$K$2:$K$9),LOOKUP(E33,'04.kolo prezetácia '!$P$2:$P$4,'04.kolo prezetácia '!$O$2:$O$4))</f>
        <v>Ženy B</v>
      </c>
      <c r="H33" s="2"/>
      <c r="I33" s="2"/>
    </row>
    <row r="34" s="3" customFormat="true" ht="18" hidden="false" customHeight="true" outlineLevel="0" collapsed="false">
      <c r="A34" s="6" t="n">
        <v>244</v>
      </c>
      <c r="B34" s="2" t="s">
        <v>105</v>
      </c>
      <c r="C34" s="2" t="s">
        <v>106</v>
      </c>
      <c r="D34" s="2" t="s">
        <v>107</v>
      </c>
      <c r="E34" s="1" t="n">
        <v>1979</v>
      </c>
      <c r="F34" s="1" t="s">
        <v>15</v>
      </c>
      <c r="G34" s="7" t="str">
        <f aca="false">IF(F34="m",LOOKUP(E34,'04.kolo prezetácia '!$L$2:$L$9,'04.kolo prezetácia '!$K$2:$K$9),LOOKUP(E34,'04.kolo prezetácia '!$P$2:$P$4,'04.kolo prezetácia '!$O$2:$O$4))</f>
        <v>Muži C</v>
      </c>
      <c r="H34" s="2"/>
      <c r="I34" s="2"/>
    </row>
    <row r="35" s="3" customFormat="true" ht="18" hidden="false" customHeight="true" outlineLevel="0" collapsed="false">
      <c r="A35" s="6" t="n">
        <v>452</v>
      </c>
      <c r="B35" s="2" t="s">
        <v>108</v>
      </c>
      <c r="C35" s="2" t="s">
        <v>109</v>
      </c>
      <c r="D35" s="2" t="s">
        <v>107</v>
      </c>
      <c r="E35" s="1" t="n">
        <v>1981</v>
      </c>
      <c r="F35" s="1" t="s">
        <v>30</v>
      </c>
      <c r="G35" s="7" t="str">
        <f aca="false">IF(F35="m",LOOKUP(E35,'04.kolo prezetácia '!$L$2:$L$9,'04.kolo prezetácia '!$K$2:$K$9),LOOKUP(E35,'04.kolo prezetácia '!$P$2:$P$4,'04.kolo prezetácia '!$O$2:$O$4))</f>
        <v>Ženy B</v>
      </c>
      <c r="H35" s="2"/>
      <c r="I35" s="2"/>
    </row>
    <row r="36" customFormat="false" ht="18" hidden="false" customHeight="true" outlineLevel="0" collapsed="false">
      <c r="A36" s="6" t="n">
        <v>475</v>
      </c>
      <c r="B36" s="2" t="s">
        <v>110</v>
      </c>
      <c r="C36" s="2" t="s">
        <v>111</v>
      </c>
      <c r="D36" s="2" t="s">
        <v>112</v>
      </c>
      <c r="E36" s="1" t="n">
        <v>1989</v>
      </c>
      <c r="F36" s="1" t="s">
        <v>30</v>
      </c>
      <c r="G36" s="7" t="str">
        <f aca="false">IF(F36="m",LOOKUP(E36,'04.kolo prezetácia '!$L$2:$L$9,'04.kolo prezetácia '!$K$2:$K$9),LOOKUP(E36,'04.kolo prezetácia '!$P$2:$P$4,'04.kolo prezetácia '!$O$2:$O$4))</f>
        <v>Ženy A</v>
      </c>
    </row>
    <row r="37" customFormat="false" ht="18" hidden="false" customHeight="true" outlineLevel="0" collapsed="false">
      <c r="A37" s="6" t="n">
        <v>39</v>
      </c>
      <c r="B37" s="2" t="s">
        <v>113</v>
      </c>
      <c r="C37" s="2" t="s">
        <v>114</v>
      </c>
      <c r="D37" s="2" t="s">
        <v>55</v>
      </c>
      <c r="E37" s="1" t="n">
        <v>1982</v>
      </c>
      <c r="F37" s="1" t="s">
        <v>30</v>
      </c>
      <c r="G37" s="7" t="str">
        <f aca="false">IF(F37="m",LOOKUP(E37,'04.kolo prezetácia '!$L$2:$L$9,'04.kolo prezetácia '!$K$2:$K$9),LOOKUP(E37,'04.kolo prezetácia '!$P$2:$P$4,'04.kolo prezetácia '!$O$2:$O$4))</f>
        <v>Ženy B</v>
      </c>
    </row>
    <row r="38" customFormat="false" ht="18" hidden="false" customHeight="true" outlineLevel="0" collapsed="false">
      <c r="A38" s="6" t="n">
        <v>4</v>
      </c>
      <c r="B38" s="2" t="s">
        <v>115</v>
      </c>
      <c r="C38" s="2" t="s">
        <v>116</v>
      </c>
      <c r="D38" s="2" t="s">
        <v>41</v>
      </c>
      <c r="E38" s="1" t="n">
        <v>1970</v>
      </c>
      <c r="F38" s="1" t="s">
        <v>15</v>
      </c>
      <c r="G38" s="7" t="str">
        <f aca="false">IF(F38="m",LOOKUP(E38,'04.kolo prezetácia '!$L$2:$L$9,'04.kolo prezetácia '!$K$2:$K$9),LOOKUP(E38,'04.kolo prezetácia '!$P$2:$P$4,'04.kolo prezetácia '!$O$2:$O$4))</f>
        <v>Muži D</v>
      </c>
    </row>
    <row r="39" customFormat="false" ht="18" hidden="false" customHeight="true" outlineLevel="0" collapsed="false">
      <c r="A39" s="6" t="n">
        <v>381</v>
      </c>
      <c r="B39" s="2" t="s">
        <v>117</v>
      </c>
      <c r="C39" s="2" t="s">
        <v>118</v>
      </c>
      <c r="D39" s="2" t="s">
        <v>119</v>
      </c>
      <c r="E39" s="1" t="n">
        <v>1975</v>
      </c>
      <c r="F39" s="1" t="s">
        <v>15</v>
      </c>
      <c r="G39" s="7" t="str">
        <f aca="false">IF(F39="m",LOOKUP(E39,'04.kolo prezetácia '!$L$2:$L$9,'04.kolo prezetácia '!$K$2:$K$9),LOOKUP(E39,'04.kolo prezetácia '!$P$2:$P$4,'04.kolo prezetácia '!$O$2:$O$4))</f>
        <v>Muži C</v>
      </c>
    </row>
    <row r="40" customFormat="false" ht="18" hidden="false" customHeight="true" outlineLevel="0" collapsed="false">
      <c r="A40" s="6" t="n">
        <v>70</v>
      </c>
      <c r="B40" s="2" t="s">
        <v>120</v>
      </c>
      <c r="C40" s="2" t="s">
        <v>121</v>
      </c>
      <c r="D40" s="2" t="s">
        <v>122</v>
      </c>
      <c r="E40" s="1" t="n">
        <v>1979</v>
      </c>
      <c r="F40" s="1" t="s">
        <v>15</v>
      </c>
      <c r="G40" s="7" t="str">
        <f aca="false">IF(F40="m",LOOKUP(E40,'04.kolo prezetácia '!$L$2:$L$9,'04.kolo prezetácia '!$K$2:$K$9),LOOKUP(E40,'04.kolo prezetácia '!$P$2:$P$4,'04.kolo prezetácia '!$O$2:$O$4))</f>
        <v>Muži C</v>
      </c>
    </row>
    <row r="41" customFormat="false" ht="18" hidden="false" customHeight="true" outlineLevel="0" collapsed="false">
      <c r="A41" s="6" t="n">
        <v>299</v>
      </c>
      <c r="B41" s="2" t="s">
        <v>123</v>
      </c>
      <c r="C41" s="2" t="s">
        <v>124</v>
      </c>
      <c r="D41" s="2" t="s">
        <v>125</v>
      </c>
      <c r="E41" s="1" t="n">
        <v>1989</v>
      </c>
      <c r="F41" s="1" t="s">
        <v>15</v>
      </c>
      <c r="G41" s="7" t="str">
        <f aca="false">IF(F41="m",LOOKUP(E41,'04.kolo prezetácia '!$L$2:$L$9,'04.kolo prezetácia '!$K$2:$K$9),LOOKUP(E41,'04.kolo prezetácia '!$P$2:$P$4,'04.kolo prezetácia '!$O$2:$O$4))</f>
        <v>Muži B</v>
      </c>
    </row>
    <row r="42" customFormat="false" ht="18" hidden="false" customHeight="true" outlineLevel="0" collapsed="false">
      <c r="A42" s="6" t="n">
        <v>163</v>
      </c>
      <c r="B42" s="2" t="s">
        <v>126</v>
      </c>
      <c r="C42" s="2" t="s">
        <v>127</v>
      </c>
      <c r="D42" s="2" t="s">
        <v>25</v>
      </c>
      <c r="E42" s="1" t="n">
        <v>2006</v>
      </c>
      <c r="F42" s="1" t="s">
        <v>15</v>
      </c>
      <c r="G42" s="7" t="str">
        <f aca="false">IF(F42="m",LOOKUP(E42,'04.kolo prezetácia '!$L$2:$L$9,'04.kolo prezetácia '!$K$2:$K$9),LOOKUP(E42,'04.kolo prezetácia '!$P$2:$P$4,'04.kolo prezetácia '!$O$2:$O$4))</f>
        <v>Muži A</v>
      </c>
    </row>
    <row r="43" customFormat="false" ht="18" hidden="false" customHeight="true" outlineLevel="0" collapsed="false">
      <c r="A43" s="6" t="n">
        <v>103</v>
      </c>
      <c r="B43" s="2" t="s">
        <v>128</v>
      </c>
      <c r="C43" s="2" t="s">
        <v>129</v>
      </c>
      <c r="D43" s="2" t="s">
        <v>130</v>
      </c>
      <c r="E43" s="1" t="n">
        <v>1973</v>
      </c>
      <c r="F43" s="1" t="s">
        <v>15</v>
      </c>
      <c r="G43" s="7" t="str">
        <f aca="false">IF(F43="m",LOOKUP(E43,'04.kolo prezetácia '!$L$2:$L$9,'04.kolo prezetácia '!$K$2:$K$9),LOOKUP(E43,'04.kolo prezetácia '!$P$2:$P$4,'04.kolo prezetácia '!$O$2:$O$4))</f>
        <v>Muži D</v>
      </c>
    </row>
    <row r="44" customFormat="false" ht="18" hidden="false" customHeight="true" outlineLevel="0" collapsed="false">
      <c r="A44" s="6" t="n">
        <v>3</v>
      </c>
      <c r="B44" s="2" t="s">
        <v>39</v>
      </c>
      <c r="C44" s="2" t="s">
        <v>131</v>
      </c>
      <c r="D44" s="2" t="s">
        <v>132</v>
      </c>
      <c r="E44" s="1" t="n">
        <v>1978</v>
      </c>
      <c r="F44" s="1" t="s">
        <v>15</v>
      </c>
      <c r="G44" s="7" t="str">
        <f aca="false">IF(F44="m",LOOKUP(E44,'04.kolo prezetácia '!$L$2:$L$9,'04.kolo prezetácia '!$K$2:$K$9),LOOKUP(E44,'04.kolo prezetácia '!$P$2:$P$4,'04.kolo prezetácia '!$O$2:$O$4))</f>
        <v>Muži C</v>
      </c>
    </row>
    <row r="45" s="3" customFormat="true" ht="18" hidden="false" customHeight="true" outlineLevel="0" collapsed="false">
      <c r="A45" s="6" t="n">
        <v>137</v>
      </c>
      <c r="B45" s="2" t="s">
        <v>133</v>
      </c>
      <c r="C45" s="2" t="s">
        <v>134</v>
      </c>
      <c r="D45" s="2" t="s">
        <v>25</v>
      </c>
      <c r="E45" s="1" t="n">
        <v>1993</v>
      </c>
      <c r="F45" s="1" t="s">
        <v>15</v>
      </c>
      <c r="G45" s="7" t="str">
        <f aca="false">IF(F45="m",LOOKUP(E45,'04.kolo prezetácia '!$L$2:$L$9,'04.kolo prezetácia '!$K$2:$K$9),LOOKUP(E45,'04.kolo prezetácia '!$P$2:$P$4,'04.kolo prezetácia '!$O$2:$O$4))</f>
        <v>Muži B</v>
      </c>
      <c r="H45" s="2"/>
      <c r="I45" s="2"/>
    </row>
    <row r="46" customFormat="false" ht="18" hidden="false" customHeight="true" outlineLevel="0" collapsed="false">
      <c r="A46" s="6" t="n">
        <v>138</v>
      </c>
      <c r="B46" s="2" t="s">
        <v>135</v>
      </c>
      <c r="C46" s="2" t="s">
        <v>136</v>
      </c>
      <c r="D46" s="2" t="s">
        <v>137</v>
      </c>
      <c r="E46" s="1" t="n">
        <v>1991</v>
      </c>
      <c r="F46" s="1" t="s">
        <v>15</v>
      </c>
      <c r="G46" s="7" t="str">
        <f aca="false">IF(F46="m",LOOKUP(E46,'04.kolo prezetácia '!$L$2:$L$9,'04.kolo prezetácia '!$K$2:$K$9),LOOKUP(E46,'04.kolo prezetácia '!$P$2:$P$4,'04.kolo prezetácia '!$O$2:$O$4))</f>
        <v>Muži B</v>
      </c>
    </row>
    <row r="47" s="3" customFormat="true" ht="18" hidden="false" customHeight="true" outlineLevel="0" collapsed="false">
      <c r="A47" s="6" t="n">
        <v>458</v>
      </c>
      <c r="B47" s="2" t="s">
        <v>138</v>
      </c>
      <c r="C47" s="2" t="s">
        <v>139</v>
      </c>
      <c r="D47" s="2" t="s">
        <v>140</v>
      </c>
      <c r="E47" s="1" t="n">
        <v>2010</v>
      </c>
      <c r="F47" s="1" t="s">
        <v>30</v>
      </c>
      <c r="G47" s="7" t="str">
        <f aca="false">IF(F47="m",LOOKUP(E47,'04.kolo prezetácia '!$L$2:$L$9,'04.kolo prezetácia '!$K$2:$K$9),LOOKUP(E47,'04.kolo prezetácia '!$P$2:$P$4,'04.kolo prezetácia '!$O$2:$O$4))</f>
        <v>Ženy A</v>
      </c>
      <c r="H47" s="2"/>
      <c r="I47" s="2"/>
    </row>
    <row r="48" customFormat="false" ht="18" hidden="false" customHeight="true" outlineLevel="0" collapsed="false">
      <c r="A48" s="6" t="n">
        <v>421</v>
      </c>
      <c r="B48" s="2" t="s">
        <v>141</v>
      </c>
      <c r="C48" s="2" t="s">
        <v>142</v>
      </c>
      <c r="D48" s="2" t="s">
        <v>143</v>
      </c>
      <c r="E48" s="1" t="n">
        <v>1991</v>
      </c>
      <c r="F48" s="1" t="s">
        <v>30</v>
      </c>
      <c r="G48" s="7" t="str">
        <f aca="false">IF(F48="m",LOOKUP(E48,'04.kolo prezetácia '!$L$2:$L$9,'04.kolo prezetácia '!$K$2:$K$9),LOOKUP(E48,'04.kolo prezetácia '!$P$2:$P$4,'04.kolo prezetácia '!$O$2:$O$4))</f>
        <v>Ženy A</v>
      </c>
    </row>
    <row r="49" customFormat="false" ht="18" hidden="false" customHeight="true" outlineLevel="0" collapsed="false">
      <c r="A49" s="6" t="n">
        <v>440</v>
      </c>
      <c r="B49" s="2" t="s">
        <v>144</v>
      </c>
      <c r="C49" s="2" t="s">
        <v>145</v>
      </c>
      <c r="D49" s="2" t="s">
        <v>146</v>
      </c>
      <c r="E49" s="1" t="n">
        <v>1983</v>
      </c>
      <c r="F49" s="1" t="s">
        <v>30</v>
      </c>
      <c r="G49" s="7" t="str">
        <f aca="false">IF(F49="m",LOOKUP(E49,'04.kolo prezetácia '!$L$2:$L$9,'04.kolo prezetácia '!$K$2:$K$9),LOOKUP(E49,'04.kolo prezetácia '!$P$2:$P$4,'04.kolo prezetácia '!$O$2:$O$4))</f>
        <v>Ženy B</v>
      </c>
    </row>
    <row r="50" customFormat="false" ht="18" hidden="false" customHeight="true" outlineLevel="0" collapsed="false">
      <c r="A50" s="6" t="n">
        <v>441</v>
      </c>
      <c r="B50" s="2" t="s">
        <v>147</v>
      </c>
      <c r="C50" s="2" t="s">
        <v>148</v>
      </c>
      <c r="D50" s="2" t="s">
        <v>25</v>
      </c>
      <c r="E50" s="1" t="n">
        <v>1978</v>
      </c>
      <c r="F50" s="1" t="s">
        <v>30</v>
      </c>
      <c r="G50" s="7" t="str">
        <f aca="false">IF(F50="m",LOOKUP(E50,'04.kolo prezetácia '!$L$2:$L$9,'04.kolo prezetácia '!$K$2:$K$9),LOOKUP(E50,'04.kolo prezetácia '!$P$2:$P$4,'04.kolo prezetácia '!$O$2:$O$4))</f>
        <v>Ženy C</v>
      </c>
    </row>
    <row r="51" s="3" customFormat="true" ht="18" hidden="false" customHeight="true" outlineLevel="0" collapsed="false">
      <c r="A51" s="6" t="n">
        <v>316</v>
      </c>
      <c r="B51" s="2" t="s">
        <v>149</v>
      </c>
      <c r="C51" s="2" t="s">
        <v>150</v>
      </c>
      <c r="D51" s="2" t="s">
        <v>151</v>
      </c>
      <c r="E51" s="1" t="n">
        <v>1989</v>
      </c>
      <c r="F51" s="1" t="s">
        <v>15</v>
      </c>
      <c r="G51" s="7" t="str">
        <f aca="false">IF(F51="m",LOOKUP(E51,'04.kolo prezetácia '!$L$2:$L$9,'04.kolo prezetácia '!$K$2:$K$9),LOOKUP(E51,'04.kolo prezetácia '!$P$2:$P$4,'04.kolo prezetácia '!$O$2:$O$4))</f>
        <v>Muži B</v>
      </c>
      <c r="H51" s="2"/>
      <c r="I51" s="2"/>
    </row>
    <row r="52" customFormat="false" ht="18" hidden="false" customHeight="true" outlineLevel="0" collapsed="false">
      <c r="A52" s="6" t="n">
        <v>341</v>
      </c>
      <c r="B52" s="2" t="s">
        <v>152</v>
      </c>
      <c r="C52" s="2" t="s">
        <v>153</v>
      </c>
      <c r="D52" s="2" t="s">
        <v>151</v>
      </c>
      <c r="E52" s="1" t="n">
        <v>1980</v>
      </c>
      <c r="F52" s="1" t="s">
        <v>30</v>
      </c>
      <c r="G52" s="7" t="str">
        <f aca="false">IF(F52="m",LOOKUP(E52,'04.kolo prezetácia '!$L$2:$L$9,'04.kolo prezetácia '!$K$2:$K$9),LOOKUP(E52,'04.kolo prezetácia '!$P$2:$P$4,'04.kolo prezetácia '!$O$2:$O$4))</f>
        <v>Ženy B</v>
      </c>
    </row>
    <row r="53" customFormat="false" ht="18" hidden="false" customHeight="true" outlineLevel="0" collapsed="false">
      <c r="A53" s="6" t="n">
        <v>404</v>
      </c>
      <c r="B53" s="2" t="s">
        <v>154</v>
      </c>
      <c r="C53" s="2" t="s">
        <v>155</v>
      </c>
      <c r="D53" s="2" t="s">
        <v>25</v>
      </c>
      <c r="E53" s="1" t="n">
        <v>1984</v>
      </c>
      <c r="F53" s="1" t="s">
        <v>30</v>
      </c>
      <c r="G53" s="7" t="str">
        <f aca="false">IF(F53="m",LOOKUP(E53,'04.kolo prezetácia '!$L$2:$L$9,'04.kolo prezetácia '!$K$2:$K$9),LOOKUP(E53,'04.kolo prezetácia '!$P$2:$P$4,'04.kolo prezetácia '!$O$2:$O$4))</f>
        <v>Ženy B</v>
      </c>
    </row>
    <row r="54" s="3" customFormat="true" ht="18" hidden="false" customHeight="true" outlineLevel="0" collapsed="false">
      <c r="A54" s="6" t="n">
        <v>153</v>
      </c>
      <c r="B54" s="2" t="s">
        <v>135</v>
      </c>
      <c r="C54" s="2" t="s">
        <v>156</v>
      </c>
      <c r="D54" s="2" t="s">
        <v>25</v>
      </c>
      <c r="E54" s="1" t="n">
        <v>1983</v>
      </c>
      <c r="F54" s="1" t="s">
        <v>15</v>
      </c>
      <c r="G54" s="7" t="str">
        <f aca="false">IF(F54="m",LOOKUP(E54,'04.kolo prezetácia '!$L$2:$L$9,'04.kolo prezetácia '!$K$2:$K$9),LOOKUP(E54,'04.kolo prezetácia '!$P$2:$P$4,'04.kolo prezetácia '!$O$2:$O$4))</f>
        <v>Muži C</v>
      </c>
      <c r="H54" s="2"/>
      <c r="I54" s="2"/>
    </row>
    <row r="55" customFormat="false" ht="18" hidden="false" customHeight="true" outlineLevel="0" collapsed="false">
      <c r="A55" s="6" t="n">
        <v>20</v>
      </c>
      <c r="B55" s="2" t="s">
        <v>157</v>
      </c>
      <c r="C55" s="2" t="s">
        <v>158</v>
      </c>
      <c r="D55" s="2" t="s">
        <v>112</v>
      </c>
      <c r="E55" s="1" t="n">
        <v>1978</v>
      </c>
      <c r="F55" s="1" t="s">
        <v>30</v>
      </c>
      <c r="G55" s="7" t="str">
        <f aca="false">IF(F55="m",LOOKUP(E55,'04.kolo prezetácia '!$L$2:$L$9,'04.kolo prezetácia '!$K$2:$K$9),LOOKUP(E55,'04.kolo prezetácia '!$P$2:$P$4,'04.kolo prezetácia '!$O$2:$O$4))</f>
        <v>Ženy C</v>
      </c>
    </row>
    <row r="56" s="3" customFormat="true" ht="18" hidden="false" customHeight="true" outlineLevel="0" collapsed="false">
      <c r="A56" s="6" t="n">
        <v>47</v>
      </c>
      <c r="B56" s="2" t="s">
        <v>135</v>
      </c>
      <c r="C56" s="2" t="s">
        <v>159</v>
      </c>
      <c r="D56" s="2" t="s">
        <v>160</v>
      </c>
      <c r="E56" s="1" t="n">
        <v>1975</v>
      </c>
      <c r="F56" s="1" t="s">
        <v>15</v>
      </c>
      <c r="G56" s="7" t="str">
        <f aca="false">IF(F56="m",LOOKUP(E56,'04.kolo prezetácia '!$L$2:$L$9,'04.kolo prezetácia '!$K$2:$K$9),LOOKUP(E56,'04.kolo prezetácia '!$P$2:$P$4,'04.kolo prezetácia '!$O$2:$O$4))</f>
        <v>Muži C</v>
      </c>
      <c r="H56" s="2"/>
      <c r="I56" s="2"/>
    </row>
    <row r="57" s="3" customFormat="true" ht="18" hidden="false" customHeight="true" outlineLevel="0" collapsed="false">
      <c r="A57" s="6" t="n">
        <v>44</v>
      </c>
      <c r="B57" s="2" t="s">
        <v>135</v>
      </c>
      <c r="C57" s="2" t="s">
        <v>161</v>
      </c>
      <c r="D57" s="2" t="s">
        <v>41</v>
      </c>
      <c r="E57" s="1" t="n">
        <v>1975</v>
      </c>
      <c r="F57" s="1" t="s">
        <v>15</v>
      </c>
      <c r="G57" s="7" t="str">
        <f aca="false">IF(F57="m",LOOKUP(E57,'04.kolo prezetácia '!$L$2:$L$9,'04.kolo prezetácia '!$K$2:$K$9),LOOKUP(E57,'04.kolo prezetácia '!$P$2:$P$4,'04.kolo prezetácia '!$O$2:$O$4))</f>
        <v>Muži C</v>
      </c>
      <c r="H57" s="2"/>
      <c r="I57" s="2"/>
    </row>
    <row r="58" s="3" customFormat="true" ht="18" hidden="false" customHeight="true" outlineLevel="0" collapsed="false">
      <c r="A58" s="6" t="n">
        <v>42</v>
      </c>
      <c r="B58" s="2" t="s">
        <v>162</v>
      </c>
      <c r="C58" s="2" t="s">
        <v>161</v>
      </c>
      <c r="D58" s="2" t="s">
        <v>41</v>
      </c>
      <c r="E58" s="1" t="n">
        <v>2006</v>
      </c>
      <c r="F58" s="1" t="s">
        <v>15</v>
      </c>
      <c r="G58" s="7" t="str">
        <f aca="false">IF(F58="m",LOOKUP(E58,'04.kolo prezetácia '!$L$2:$L$9,'04.kolo prezetácia '!$K$2:$K$9),LOOKUP(E58,'04.kolo prezetácia '!$P$2:$P$4,'04.kolo prezetácia '!$O$2:$O$4))</f>
        <v>Muži A</v>
      </c>
      <c r="H58" s="2"/>
      <c r="I58" s="2"/>
    </row>
    <row r="59" s="3" customFormat="true" ht="18" hidden="false" customHeight="true" outlineLevel="0" collapsed="false">
      <c r="A59" s="6" t="n">
        <v>43</v>
      </c>
      <c r="B59" s="2" t="s">
        <v>108</v>
      </c>
      <c r="C59" s="2" t="s">
        <v>163</v>
      </c>
      <c r="D59" s="2" t="s">
        <v>41</v>
      </c>
      <c r="E59" s="1" t="n">
        <v>1978</v>
      </c>
      <c r="F59" s="1" t="s">
        <v>30</v>
      </c>
      <c r="G59" s="7" t="str">
        <f aca="false">IF(F59="m",LOOKUP(E59,'04.kolo prezetácia '!$L$2:$L$9,'04.kolo prezetácia '!$K$2:$K$9),LOOKUP(E59,'04.kolo prezetácia '!$P$2:$P$4,'04.kolo prezetácia '!$O$2:$O$4))</f>
        <v>Ženy C</v>
      </c>
      <c r="H59" s="2"/>
      <c r="I59" s="2"/>
    </row>
    <row r="60" s="3" customFormat="true" ht="18" hidden="false" customHeight="true" outlineLevel="0" collapsed="false">
      <c r="A60" s="6" t="n">
        <v>145</v>
      </c>
      <c r="B60" s="2" t="s">
        <v>164</v>
      </c>
      <c r="C60" s="2" t="s">
        <v>165</v>
      </c>
      <c r="D60" s="2" t="s">
        <v>166</v>
      </c>
      <c r="E60" s="1" t="n">
        <v>1981</v>
      </c>
      <c r="F60" s="1" t="s">
        <v>30</v>
      </c>
      <c r="G60" s="7" t="str">
        <f aca="false">IF(F60="m",LOOKUP(E60,'04.kolo prezetácia '!$L$2:$L$9,'04.kolo prezetácia '!$K$2:$K$9),LOOKUP(E60,'04.kolo prezetácia '!$P$2:$P$4,'04.kolo prezetácia '!$O$2:$O$4))</f>
        <v>Ženy B</v>
      </c>
      <c r="H60" s="2"/>
      <c r="I60" s="2"/>
    </row>
    <row r="61" s="3" customFormat="true" ht="18" hidden="false" customHeight="true" outlineLevel="0" collapsed="false">
      <c r="A61" s="6" t="n">
        <v>46</v>
      </c>
      <c r="B61" s="2" t="s">
        <v>133</v>
      </c>
      <c r="C61" s="2" t="s">
        <v>165</v>
      </c>
      <c r="D61" s="2" t="s">
        <v>167</v>
      </c>
      <c r="E61" s="1" t="n">
        <v>1979</v>
      </c>
      <c r="F61" s="1" t="s">
        <v>15</v>
      </c>
      <c r="G61" s="7" t="str">
        <f aca="false">IF(F61="m",LOOKUP(E61,'04.kolo prezetácia '!$L$2:$L$9,'04.kolo prezetácia '!$K$2:$K$9),LOOKUP(E61,'04.kolo prezetácia '!$P$2:$P$4,'04.kolo prezetácia '!$O$2:$O$4))</f>
        <v>Muži C</v>
      </c>
      <c r="H61" s="2"/>
      <c r="I61" s="2"/>
    </row>
    <row r="62" s="3" customFormat="true" ht="18" hidden="false" customHeight="true" outlineLevel="0" collapsed="false">
      <c r="A62" s="6" t="n">
        <v>66</v>
      </c>
      <c r="B62" s="2" t="s">
        <v>168</v>
      </c>
      <c r="C62" s="2" t="s">
        <v>169</v>
      </c>
      <c r="D62" s="2" t="s">
        <v>170</v>
      </c>
      <c r="E62" s="1" t="n">
        <v>1984</v>
      </c>
      <c r="F62" s="1" t="s">
        <v>15</v>
      </c>
      <c r="G62" s="7" t="str">
        <f aca="false">IF(F62="m",LOOKUP(E62,'04.kolo prezetácia '!$L$2:$L$9,'04.kolo prezetácia '!$K$2:$K$9),LOOKUP(E62,'04.kolo prezetácia '!$P$2:$P$4,'04.kolo prezetácia '!$O$2:$O$4))</f>
        <v>Muži C</v>
      </c>
      <c r="H62" s="2"/>
      <c r="I62" s="2"/>
    </row>
    <row r="63" s="3" customFormat="true" ht="18" hidden="false" customHeight="true" outlineLevel="0" collapsed="false">
      <c r="A63" s="6" t="n">
        <v>449</v>
      </c>
      <c r="B63" s="2" t="s">
        <v>171</v>
      </c>
      <c r="C63" s="2" t="s">
        <v>172</v>
      </c>
      <c r="D63" s="2" t="s">
        <v>83</v>
      </c>
      <c r="E63" s="1" t="n">
        <v>1994</v>
      </c>
      <c r="F63" s="1" t="s">
        <v>30</v>
      </c>
      <c r="G63" s="7" t="str">
        <f aca="false">IF(F63="m",LOOKUP(E63,'04.kolo prezetácia '!$L$2:$L$9,'04.kolo prezetácia '!$K$2:$K$9),LOOKUP(E63,'04.kolo prezetácia '!$P$2:$P$4,'04.kolo prezetácia '!$O$2:$O$4))</f>
        <v>Ženy A</v>
      </c>
      <c r="H63" s="2"/>
      <c r="I63" s="2"/>
    </row>
    <row r="64" s="3" customFormat="true" ht="18" hidden="false" customHeight="true" outlineLevel="0" collapsed="false">
      <c r="A64" s="6" t="n">
        <v>279</v>
      </c>
      <c r="B64" s="2" t="s">
        <v>173</v>
      </c>
      <c r="C64" s="2" t="s">
        <v>174</v>
      </c>
      <c r="D64" s="2" t="s">
        <v>130</v>
      </c>
      <c r="E64" s="1" t="n">
        <v>2010</v>
      </c>
      <c r="F64" s="1" t="s">
        <v>15</v>
      </c>
      <c r="G64" s="7" t="str">
        <f aca="false">IF(F64="m",LOOKUP(E64,'04.kolo prezetácia '!$L$2:$L$9,'04.kolo prezetácia '!$K$2:$K$9),LOOKUP(E64,'04.kolo prezetácia '!$P$2:$P$4,'04.kolo prezetácia '!$O$2:$O$4))</f>
        <v>Muži A</v>
      </c>
      <c r="H64" s="2"/>
      <c r="I64" s="2"/>
    </row>
    <row r="65" s="3" customFormat="true" ht="18" hidden="false" customHeight="true" outlineLevel="0" collapsed="false">
      <c r="A65" s="6" t="n">
        <v>392</v>
      </c>
      <c r="B65" s="2" t="s">
        <v>175</v>
      </c>
      <c r="C65" s="2" t="s">
        <v>176</v>
      </c>
      <c r="D65" s="2" t="s">
        <v>177</v>
      </c>
      <c r="E65" s="1" t="n">
        <v>2010</v>
      </c>
      <c r="F65" s="1" t="s">
        <v>15</v>
      </c>
      <c r="G65" s="7" t="str">
        <f aca="false">IF(F65="m",LOOKUP(E65,'04.kolo prezetácia '!$L$2:$L$9,'04.kolo prezetácia '!$K$2:$K$9),LOOKUP(E65,'04.kolo prezetácia '!$P$2:$P$4,'04.kolo prezetácia '!$O$2:$O$4))</f>
        <v>Muži A</v>
      </c>
      <c r="H65" s="2"/>
      <c r="I65" s="2"/>
    </row>
    <row r="66" s="3" customFormat="true" ht="18" hidden="false" customHeight="true" outlineLevel="0" collapsed="false">
      <c r="A66" s="6" t="n">
        <v>419</v>
      </c>
      <c r="B66" s="2" t="s">
        <v>81</v>
      </c>
      <c r="C66" s="2" t="s">
        <v>178</v>
      </c>
      <c r="D66" s="2" t="s">
        <v>177</v>
      </c>
      <c r="E66" s="1" t="n">
        <v>2015</v>
      </c>
      <c r="F66" s="1" t="s">
        <v>15</v>
      </c>
      <c r="G66" s="7" t="str">
        <f aca="false">IF(F66="m",LOOKUP(E66,'04.kolo prezetácia '!$L$2:$L$9,'04.kolo prezetácia '!$K$2:$K$9),LOOKUP(E66,'04.kolo prezetácia '!$P$2:$P$4,'04.kolo prezetácia '!$O$2:$O$4))</f>
        <v>Muži A</v>
      </c>
      <c r="H66" s="2"/>
      <c r="I66" s="2"/>
    </row>
    <row r="67" s="3" customFormat="true" ht="18" hidden="false" customHeight="true" outlineLevel="0" collapsed="false">
      <c r="A67" s="6" t="n">
        <v>431</v>
      </c>
      <c r="B67" s="2" t="s">
        <v>81</v>
      </c>
      <c r="C67" s="2" t="s">
        <v>178</v>
      </c>
      <c r="D67" s="2" t="s">
        <v>83</v>
      </c>
      <c r="E67" s="1" t="n">
        <v>1979</v>
      </c>
      <c r="F67" s="1" t="s">
        <v>15</v>
      </c>
      <c r="G67" s="7" t="str">
        <f aca="false">IF(F67="m",LOOKUP(E67,'04.kolo prezetácia '!$L$2:$L$9,'04.kolo prezetácia '!$K$2:$K$9),LOOKUP(E67,'04.kolo prezetácia '!$P$2:$P$4,'04.kolo prezetácia '!$O$2:$O$4))</f>
        <v>Muži C</v>
      </c>
      <c r="H67" s="2"/>
      <c r="I67" s="2"/>
    </row>
    <row r="68" s="3" customFormat="true" ht="18" hidden="false" customHeight="true" outlineLevel="0" collapsed="false">
      <c r="A68" s="6" t="n">
        <v>433</v>
      </c>
      <c r="B68" s="2" t="s">
        <v>179</v>
      </c>
      <c r="C68" s="2" t="s">
        <v>180</v>
      </c>
      <c r="D68" s="2" t="s">
        <v>119</v>
      </c>
      <c r="E68" s="1" t="n">
        <v>2015</v>
      </c>
      <c r="F68" s="1" t="s">
        <v>15</v>
      </c>
      <c r="G68" s="7" t="str">
        <f aca="false">IF(F68="m",LOOKUP(E68,'04.kolo prezetácia '!$L$2:$L$9,'04.kolo prezetácia '!$K$2:$K$9),LOOKUP(E68,'04.kolo prezetácia '!$P$2:$P$4,'04.kolo prezetácia '!$O$2:$O$4))</f>
        <v>Muži A</v>
      </c>
      <c r="H68" s="2"/>
      <c r="I68" s="2"/>
    </row>
    <row r="69" s="3" customFormat="true" ht="18" hidden="false" customHeight="true" outlineLevel="0" collapsed="false">
      <c r="A69" s="6" t="n">
        <v>434</v>
      </c>
      <c r="B69" s="2" t="s">
        <v>181</v>
      </c>
      <c r="C69" s="2" t="s">
        <v>182</v>
      </c>
      <c r="D69" s="2" t="s">
        <v>83</v>
      </c>
      <c r="E69" s="1" t="n">
        <v>2006</v>
      </c>
      <c r="F69" s="1" t="s">
        <v>15</v>
      </c>
      <c r="G69" s="7" t="str">
        <f aca="false">IF(F69="m",LOOKUP(E69,'04.kolo prezetácia '!$L$2:$L$9,'04.kolo prezetácia '!$K$2:$K$9),LOOKUP(E69,'04.kolo prezetácia '!$P$2:$P$4,'04.kolo prezetácia '!$O$2:$O$4))</f>
        <v>Muži A</v>
      </c>
      <c r="H69" s="2"/>
      <c r="I69" s="2"/>
    </row>
    <row r="70" s="3" customFormat="true" ht="18" hidden="false" customHeight="true" outlineLevel="0" collapsed="false">
      <c r="A70" s="6" t="n">
        <v>56</v>
      </c>
      <c r="B70" s="2" t="s">
        <v>183</v>
      </c>
      <c r="C70" s="2" t="s">
        <v>184</v>
      </c>
      <c r="D70" s="2" t="s">
        <v>185</v>
      </c>
      <c r="E70" s="1" t="n">
        <v>1956</v>
      </c>
      <c r="F70" s="1" t="s">
        <v>15</v>
      </c>
      <c r="G70" s="7" t="str">
        <f aca="false">IF(F70="m",LOOKUP(E70,'04.kolo prezetácia '!$L$2:$L$9,'04.kolo prezetácia '!$K$2:$K$9),LOOKUP(E70,'04.kolo prezetácia '!$P$2:$P$4,'04.kolo prezetácia '!$O$2:$O$4))</f>
        <v>Muži E</v>
      </c>
      <c r="H70" s="2"/>
      <c r="I70" s="2"/>
    </row>
    <row r="71" s="3" customFormat="true" ht="18" hidden="false" customHeight="true" outlineLevel="0" collapsed="false">
      <c r="A71" s="6" t="n">
        <v>435</v>
      </c>
      <c r="B71" s="2" t="s">
        <v>168</v>
      </c>
      <c r="C71" s="2" t="s">
        <v>176</v>
      </c>
      <c r="D71" s="2" t="s">
        <v>177</v>
      </c>
      <c r="E71" s="1" t="n">
        <v>2006</v>
      </c>
      <c r="F71" s="1" t="s">
        <v>15</v>
      </c>
      <c r="G71" s="7" t="str">
        <f aca="false">IF(F71="m",LOOKUP(E71,'04.kolo prezetácia '!$L$2:$L$9,'04.kolo prezetácia '!$K$2:$K$9),LOOKUP(E71,'04.kolo prezetácia '!$P$2:$P$4,'04.kolo prezetácia '!$O$2:$O$4))</f>
        <v>Muži A</v>
      </c>
      <c r="H71" s="2"/>
      <c r="I71" s="2"/>
    </row>
    <row r="72" s="3" customFormat="true" ht="18" hidden="false" customHeight="true" outlineLevel="0" collapsed="false">
      <c r="A72" s="6" t="n">
        <v>437</v>
      </c>
      <c r="B72" s="2" t="s">
        <v>186</v>
      </c>
      <c r="C72" s="2" t="s">
        <v>187</v>
      </c>
      <c r="D72" s="2" t="s">
        <v>166</v>
      </c>
      <c r="E72" s="1" t="n">
        <v>2005</v>
      </c>
      <c r="F72" s="1" t="s">
        <v>15</v>
      </c>
      <c r="G72" s="7" t="str">
        <f aca="false">IF(F72="m",LOOKUP(E72,'04.kolo prezetácia '!$L$2:$L$9,'04.kolo prezetácia '!$K$2:$K$9),LOOKUP(E72,'04.kolo prezetácia '!$P$2:$P$4,'04.kolo prezetácia '!$O$2:$O$4))</f>
        <v>Muži A</v>
      </c>
      <c r="H72" s="2"/>
      <c r="I72" s="2"/>
    </row>
    <row r="73" s="3" customFormat="true" ht="18" hidden="false" customHeight="true" outlineLevel="0" collapsed="false">
      <c r="A73" s="6" t="n">
        <v>442</v>
      </c>
      <c r="B73" s="2" t="s">
        <v>183</v>
      </c>
      <c r="C73" s="2" t="s">
        <v>188</v>
      </c>
      <c r="D73" s="2" t="s">
        <v>189</v>
      </c>
      <c r="E73" s="1" t="n">
        <v>1947</v>
      </c>
      <c r="F73" s="1" t="s">
        <v>15</v>
      </c>
      <c r="G73" s="7" t="str">
        <f aca="false">IF(F73="m",LOOKUP(E73,'04.kolo prezetácia '!$L$2:$L$9,'04.kolo prezetácia '!$K$2:$K$9),LOOKUP(E73,'04.kolo prezetácia '!$P$2:$P$4,'04.kolo prezetácia '!$O$2:$O$4))</f>
        <v>Muži E</v>
      </c>
      <c r="H73" s="2"/>
      <c r="I73" s="2"/>
    </row>
    <row r="74" s="3" customFormat="true" ht="18" hidden="false" customHeight="true" outlineLevel="0" collapsed="false">
      <c r="A74" s="6" t="n">
        <v>173</v>
      </c>
      <c r="B74" s="2" t="s">
        <v>190</v>
      </c>
      <c r="C74" s="2" t="s">
        <v>191</v>
      </c>
      <c r="D74" s="2" t="s">
        <v>192</v>
      </c>
      <c r="E74" s="1" t="n">
        <v>1973</v>
      </c>
      <c r="F74" s="1" t="s">
        <v>30</v>
      </c>
      <c r="G74" s="7" t="str">
        <f aca="false">IF(F74="m",LOOKUP(E74,'04.kolo prezetácia '!$L$2:$L$9,'04.kolo prezetácia '!$K$2:$K$9),LOOKUP(E74,'04.kolo prezetácia '!$P$2:$P$4,'04.kolo prezetácia '!$O$2:$O$4))</f>
        <v>Ženy C</v>
      </c>
      <c r="H74" s="2"/>
      <c r="I74" s="2"/>
    </row>
    <row r="75" s="3" customFormat="true" ht="18" hidden="false" customHeight="true" outlineLevel="0" collapsed="false">
      <c r="A75" s="6" t="n">
        <v>73</v>
      </c>
      <c r="B75" s="2" t="s">
        <v>128</v>
      </c>
      <c r="C75" s="2" t="s">
        <v>193</v>
      </c>
      <c r="D75" s="2" t="s">
        <v>194</v>
      </c>
      <c r="E75" s="1" t="n">
        <v>1986</v>
      </c>
      <c r="F75" s="1" t="s">
        <v>15</v>
      </c>
      <c r="G75" s="7" t="str">
        <f aca="false">IF(F75="m",LOOKUP(E75,'04.kolo prezetácia '!$L$2:$L$9,'04.kolo prezetácia '!$K$2:$K$9),LOOKUP(E75,'04.kolo prezetácia '!$P$2:$P$4,'04.kolo prezetácia '!$O$2:$O$4))</f>
        <v>Muži B</v>
      </c>
      <c r="H75" s="2"/>
      <c r="I75" s="2"/>
    </row>
    <row r="76" s="3" customFormat="true" ht="18" hidden="false" customHeight="true" outlineLevel="0" collapsed="false">
      <c r="A76" s="6" t="n">
        <v>448</v>
      </c>
      <c r="B76" s="2" t="s">
        <v>133</v>
      </c>
      <c r="C76" s="2" t="s">
        <v>195</v>
      </c>
      <c r="D76" s="2" t="s">
        <v>25</v>
      </c>
      <c r="E76" s="1" t="n">
        <v>1952</v>
      </c>
      <c r="F76" s="1" t="s">
        <v>15</v>
      </c>
      <c r="G76" s="7" t="str">
        <f aca="false">IF(F76="m",LOOKUP(E76,'04.kolo prezetácia '!$L$2:$L$9,'04.kolo prezetácia '!$K$2:$K$9),LOOKUP(E76,'04.kolo prezetácia '!$P$2:$P$4,'04.kolo prezetácia '!$O$2:$O$4))</f>
        <v>Muži E</v>
      </c>
      <c r="H76" s="2"/>
      <c r="I76" s="2"/>
    </row>
    <row r="77" s="3" customFormat="true" ht="18" hidden="false" customHeight="true" outlineLevel="0" collapsed="false">
      <c r="A77" s="6" t="n">
        <v>450</v>
      </c>
      <c r="B77" s="2" t="s">
        <v>183</v>
      </c>
      <c r="C77" s="2" t="s">
        <v>43</v>
      </c>
      <c r="D77" s="2" t="s">
        <v>177</v>
      </c>
      <c r="E77" s="1" t="n">
        <v>2008</v>
      </c>
      <c r="F77" s="1" t="s">
        <v>15</v>
      </c>
      <c r="G77" s="7" t="str">
        <f aca="false">IF(F77="m",LOOKUP(E77,'04.kolo prezetácia '!$L$2:$L$9,'04.kolo prezetácia '!$K$2:$K$9),LOOKUP(E77,'04.kolo prezetácia '!$P$2:$P$4,'04.kolo prezetácia '!$O$2:$O$4))</f>
        <v>Muži A</v>
      </c>
      <c r="H77" s="2"/>
      <c r="I77" s="2"/>
    </row>
    <row r="78" s="3" customFormat="true" ht="18" hidden="false" customHeight="true" outlineLevel="0" collapsed="false">
      <c r="A78" s="6" t="n">
        <v>238</v>
      </c>
      <c r="B78" s="2" t="s">
        <v>89</v>
      </c>
      <c r="C78" s="2" t="s">
        <v>196</v>
      </c>
      <c r="D78" s="2" t="s">
        <v>197</v>
      </c>
      <c r="E78" s="1" t="n">
        <v>1957</v>
      </c>
      <c r="F78" s="1" t="s">
        <v>15</v>
      </c>
      <c r="G78" s="7" t="str">
        <f aca="false">IF(F78="m",LOOKUP(E78,'04.kolo prezetácia '!$L$2:$L$9,'04.kolo prezetácia '!$K$2:$K$9),LOOKUP(E78,'04.kolo prezetácia '!$P$2:$P$4,'04.kolo prezetácia '!$O$2:$O$4))</f>
        <v>Muži E</v>
      </c>
      <c r="H78" s="2"/>
      <c r="I78" s="2"/>
    </row>
    <row r="79" s="3" customFormat="true" ht="18" hidden="false" customHeight="true" outlineLevel="0" collapsed="false">
      <c r="A79" s="6" t="n">
        <v>460</v>
      </c>
      <c r="B79" s="2" t="s">
        <v>171</v>
      </c>
      <c r="C79" s="2" t="s">
        <v>198</v>
      </c>
      <c r="D79" s="2" t="s">
        <v>25</v>
      </c>
      <c r="E79" s="1" t="n">
        <v>1989</v>
      </c>
      <c r="F79" s="1" t="s">
        <v>30</v>
      </c>
      <c r="G79" s="7" t="str">
        <f aca="false">IF(F79="m",LOOKUP(E79,'04.kolo prezetácia '!$L$2:$L$9,'04.kolo prezetácia '!$K$2:$K$9),LOOKUP(E79,'04.kolo prezetácia '!$P$2:$P$4,'04.kolo prezetácia '!$O$2:$O$4))</f>
        <v>Ženy A</v>
      </c>
      <c r="H79" s="2"/>
      <c r="I79" s="2"/>
    </row>
    <row r="80" s="3" customFormat="true" ht="18" hidden="false" customHeight="true" outlineLevel="0" collapsed="false">
      <c r="A80" s="6" t="n">
        <v>461</v>
      </c>
      <c r="B80" s="2" t="s">
        <v>86</v>
      </c>
      <c r="C80" s="2" t="s">
        <v>199</v>
      </c>
      <c r="D80" s="2" t="s">
        <v>14</v>
      </c>
      <c r="E80" s="1" t="n">
        <v>1973</v>
      </c>
      <c r="F80" s="1" t="s">
        <v>15</v>
      </c>
      <c r="G80" s="7" t="str">
        <f aca="false">IF(F80="m",LOOKUP(E80,'04.kolo prezetácia '!$L$2:$L$9,'04.kolo prezetácia '!$K$2:$K$9),LOOKUP(E80,'04.kolo prezetácia '!$P$2:$P$4,'04.kolo prezetácia '!$O$2:$O$4))</f>
        <v>Muži D</v>
      </c>
      <c r="H80" s="2"/>
      <c r="I80" s="2"/>
    </row>
    <row r="81" s="3" customFormat="true" ht="18" hidden="false" customHeight="true" outlineLevel="0" collapsed="false">
      <c r="A81" s="6" t="n">
        <v>192</v>
      </c>
      <c r="B81" s="2" t="s">
        <v>200</v>
      </c>
      <c r="C81" s="2" t="s">
        <v>201</v>
      </c>
      <c r="D81" s="2" t="s">
        <v>25</v>
      </c>
      <c r="E81" s="1" t="n">
        <v>1989</v>
      </c>
      <c r="F81" s="1" t="s">
        <v>30</v>
      </c>
      <c r="G81" s="7" t="str">
        <f aca="false">IF(F81="m",LOOKUP(E81,'04.kolo prezetácia '!$L$2:$L$9,'04.kolo prezetácia '!$K$2:$K$9),LOOKUP(E81,'04.kolo prezetácia '!$P$2:$P$4,'04.kolo prezetácia '!$O$2:$O$4))</f>
        <v>Ženy A</v>
      </c>
      <c r="H81" s="2"/>
      <c r="I81" s="2"/>
    </row>
    <row r="82" s="3" customFormat="true" ht="18" hidden="false" customHeight="true" outlineLevel="0" collapsed="false">
      <c r="A82" s="6" t="n">
        <v>465</v>
      </c>
      <c r="B82" s="2" t="s">
        <v>202</v>
      </c>
      <c r="C82" s="2" t="s">
        <v>203</v>
      </c>
      <c r="D82" s="2" t="s">
        <v>83</v>
      </c>
      <c r="E82" s="1" t="n">
        <v>1991</v>
      </c>
      <c r="F82" s="1" t="s">
        <v>15</v>
      </c>
      <c r="G82" s="7" t="str">
        <f aca="false">IF(F82="m",LOOKUP(E82,'04.kolo prezetácia '!$L$2:$L$9,'04.kolo prezetácia '!$K$2:$K$9),LOOKUP(E82,'04.kolo prezetácia '!$P$2:$P$4,'04.kolo prezetácia '!$O$2:$O$4))</f>
        <v>Muži B</v>
      </c>
      <c r="H82" s="2"/>
      <c r="I82" s="2"/>
    </row>
    <row r="83" s="3" customFormat="true" ht="18" hidden="false" customHeight="true" outlineLevel="0" collapsed="false">
      <c r="A83" s="6" t="n">
        <v>262</v>
      </c>
      <c r="B83" s="2" t="s">
        <v>204</v>
      </c>
      <c r="C83" s="2" t="s">
        <v>205</v>
      </c>
      <c r="D83" s="2" t="s">
        <v>46</v>
      </c>
      <c r="E83" s="1" t="n">
        <v>1994</v>
      </c>
      <c r="F83" s="1" t="s">
        <v>15</v>
      </c>
      <c r="G83" s="7" t="str">
        <f aca="false">IF(F83="m",LOOKUP(E83,'04.kolo prezetácia '!$L$2:$L$9,'04.kolo prezetácia '!$K$2:$K$9),LOOKUP(E83,'04.kolo prezetácia '!$P$2:$P$4,'04.kolo prezetácia '!$O$2:$O$4))</f>
        <v>Muži B</v>
      </c>
      <c r="H83" s="2"/>
      <c r="I83" s="2"/>
    </row>
    <row r="84" s="3" customFormat="true" ht="18" hidden="false" customHeight="true" outlineLevel="0" collapsed="false">
      <c r="A84" s="6" t="n">
        <v>260</v>
      </c>
      <c r="B84" s="2" t="s">
        <v>206</v>
      </c>
      <c r="C84" s="2" t="s">
        <v>145</v>
      </c>
      <c r="D84" s="2" t="s">
        <v>46</v>
      </c>
      <c r="E84" s="1" t="n">
        <v>1998</v>
      </c>
      <c r="F84" s="1" t="s">
        <v>30</v>
      </c>
      <c r="G84" s="7" t="str">
        <f aca="false">IF(F84="m",LOOKUP(E84,'04.kolo prezetácia '!$L$2:$L$9,'04.kolo prezetácia '!$K$2:$K$9),LOOKUP(E84,'04.kolo prezetácia '!$P$2:$P$4,'04.kolo prezetácia '!$O$2:$O$4))</f>
        <v>Ženy A</v>
      </c>
      <c r="H84" s="2"/>
      <c r="I84" s="2"/>
    </row>
    <row r="85" s="3" customFormat="true" ht="18" hidden="false" customHeight="true" outlineLevel="0" collapsed="false">
      <c r="A85" s="6" t="n">
        <v>468</v>
      </c>
      <c r="B85" s="2" t="s">
        <v>207</v>
      </c>
      <c r="C85" s="2" t="s">
        <v>208</v>
      </c>
      <c r="D85" s="2" t="s">
        <v>14</v>
      </c>
      <c r="E85" s="1" t="n">
        <v>1970</v>
      </c>
      <c r="F85" s="1" t="s">
        <v>15</v>
      </c>
      <c r="G85" s="7" t="str">
        <f aca="false">IF(F85="m",LOOKUP(E85,'04.kolo prezetácia '!$L$2:$L$9,'04.kolo prezetácia '!$K$2:$K$9),LOOKUP(E85,'04.kolo prezetácia '!$P$2:$P$4,'04.kolo prezetácia '!$O$2:$O$4))</f>
        <v>Muži D</v>
      </c>
      <c r="H85" s="2"/>
      <c r="I85" s="2"/>
    </row>
    <row r="86" s="3" customFormat="true" ht="18" hidden="false" customHeight="true" outlineLevel="0" collapsed="false">
      <c r="A86" s="6" t="n">
        <v>408</v>
      </c>
      <c r="B86" s="2" t="s">
        <v>133</v>
      </c>
      <c r="C86" s="2" t="s">
        <v>209</v>
      </c>
      <c r="D86" s="2" t="s">
        <v>210</v>
      </c>
      <c r="E86" s="1" t="n">
        <v>1974</v>
      </c>
      <c r="F86" s="1" t="s">
        <v>15</v>
      </c>
      <c r="G86" s="7" t="str">
        <f aca="false">IF(F86="m",LOOKUP(E86,'04.kolo prezetácia '!$L$2:$L$9,'04.kolo prezetácia '!$K$2:$K$9),LOOKUP(E86,'04.kolo prezetácia '!$P$2:$P$4,'04.kolo prezetácia '!$O$2:$O$4))</f>
        <v>Muži D</v>
      </c>
      <c r="H86" s="2"/>
      <c r="I86" s="2"/>
    </row>
    <row r="87" s="3" customFormat="true" ht="18" hidden="false" customHeight="true" outlineLevel="0" collapsed="false">
      <c r="A87" s="6" t="n">
        <v>470</v>
      </c>
      <c r="B87" s="2" t="s">
        <v>117</v>
      </c>
      <c r="C87" s="2" t="s">
        <v>211</v>
      </c>
      <c r="D87" s="2" t="s">
        <v>119</v>
      </c>
      <c r="E87" s="1" t="n">
        <v>2000</v>
      </c>
      <c r="F87" s="1" t="s">
        <v>15</v>
      </c>
      <c r="G87" s="7" t="str">
        <f aca="false">IF(F87="m",LOOKUP(E87,'04.kolo prezetácia '!$L$2:$L$9,'04.kolo prezetácia '!$K$2:$K$9),LOOKUP(E87,'04.kolo prezetácia '!$P$2:$P$4,'04.kolo prezetácia '!$O$2:$O$4))</f>
        <v>Muži A</v>
      </c>
      <c r="H87" s="2"/>
      <c r="I87" s="2"/>
    </row>
    <row r="88" s="3" customFormat="true" ht="18" hidden="false" customHeight="true" outlineLevel="0" collapsed="false">
      <c r="A88" s="6" t="n">
        <v>472</v>
      </c>
      <c r="B88" s="2" t="s">
        <v>126</v>
      </c>
      <c r="C88" s="2" t="s">
        <v>212</v>
      </c>
      <c r="D88" s="2" t="s">
        <v>119</v>
      </c>
      <c r="E88" s="1" t="n">
        <v>2005</v>
      </c>
      <c r="F88" s="1" t="s">
        <v>15</v>
      </c>
      <c r="G88" s="7" t="str">
        <f aca="false">IF(F88="m",LOOKUP(E88,'04.kolo prezetácia '!$L$2:$L$9,'04.kolo prezetácia '!$K$2:$K$9),LOOKUP(E88,'04.kolo prezetácia '!$P$2:$P$4,'04.kolo prezetácia '!$O$2:$O$4))</f>
        <v>Muži A</v>
      </c>
      <c r="H88" s="2"/>
      <c r="I88" s="2"/>
    </row>
    <row r="89" s="3" customFormat="true" ht="18" hidden="false" customHeight="true" outlineLevel="0" collapsed="false">
      <c r="A89" s="6" t="n">
        <v>170</v>
      </c>
      <c r="B89" s="2" t="s">
        <v>135</v>
      </c>
      <c r="C89" s="2" t="s">
        <v>213</v>
      </c>
      <c r="D89" s="2" t="s">
        <v>20</v>
      </c>
      <c r="E89" s="1" t="n">
        <v>1973</v>
      </c>
      <c r="F89" s="1" t="s">
        <v>15</v>
      </c>
      <c r="G89" s="7" t="str">
        <f aca="false">IF(F89="m",LOOKUP(E89,'04.kolo prezetácia '!$L$2:$L$9,'04.kolo prezetácia '!$K$2:$K$9),LOOKUP(E89,'04.kolo prezetácia '!$P$2:$P$4,'04.kolo prezetácia '!$O$2:$O$4))</f>
        <v>Muži D</v>
      </c>
      <c r="H89" s="2"/>
      <c r="I89" s="2"/>
    </row>
    <row r="90" s="3" customFormat="true" ht="18" hidden="false" customHeight="true" outlineLevel="0" collapsed="false">
      <c r="A90" s="6" t="n">
        <v>344</v>
      </c>
      <c r="B90" s="2" t="s">
        <v>214</v>
      </c>
      <c r="C90" s="2" t="s">
        <v>215</v>
      </c>
      <c r="D90" s="2" t="s">
        <v>25</v>
      </c>
      <c r="E90" s="1" t="n">
        <v>1961</v>
      </c>
      <c r="F90" s="1" t="s">
        <v>15</v>
      </c>
      <c r="G90" s="7" t="str">
        <f aca="false">IF(F90="m",LOOKUP(E90,'04.kolo prezetácia '!$L$2:$L$9,'04.kolo prezetácia '!$K$2:$K$9),LOOKUP(E90,'04.kolo prezetácia '!$P$2:$P$4,'04.kolo prezetácia '!$O$2:$O$4))</f>
        <v>Muži E</v>
      </c>
      <c r="H90" s="2"/>
      <c r="I90" s="2"/>
    </row>
    <row r="91" s="3" customFormat="true" ht="18" hidden="false" customHeight="true" outlineLevel="0" collapsed="false">
      <c r="A91" s="6" t="n">
        <v>476</v>
      </c>
      <c r="B91" s="2" t="s">
        <v>216</v>
      </c>
      <c r="C91" s="2" t="s">
        <v>217</v>
      </c>
      <c r="D91" s="2" t="s">
        <v>119</v>
      </c>
      <c r="E91" s="1" t="n">
        <v>1987</v>
      </c>
      <c r="F91" s="1" t="s">
        <v>30</v>
      </c>
      <c r="G91" s="7" t="str">
        <f aca="false">IF(F91="m",LOOKUP(E91,'04.kolo prezetácia '!$L$2:$L$9,'04.kolo prezetácia '!$K$2:$K$9),LOOKUP(E91,'04.kolo prezetácia '!$P$2:$P$4,'04.kolo prezetácia '!$O$2:$O$4))</f>
        <v>Ženy B</v>
      </c>
      <c r="H91" s="2"/>
      <c r="I91" s="2"/>
    </row>
    <row r="92" s="3" customFormat="true" ht="18" hidden="false" customHeight="true" outlineLevel="0" collapsed="false">
      <c r="A92" s="6" t="n">
        <v>477</v>
      </c>
      <c r="B92" s="2" t="s">
        <v>186</v>
      </c>
      <c r="C92" s="2" t="s">
        <v>218</v>
      </c>
      <c r="D92" s="2" t="s">
        <v>219</v>
      </c>
      <c r="E92" s="1" t="n">
        <v>1973</v>
      </c>
      <c r="F92" s="1" t="s">
        <v>15</v>
      </c>
      <c r="G92" s="7" t="str">
        <f aca="false">IF(F92="m",LOOKUP(E92,'04.kolo prezetácia '!$L$2:$L$9,'04.kolo prezetácia '!$K$2:$K$9),LOOKUP(E92,'04.kolo prezetácia '!$P$2:$P$4,'04.kolo prezetácia '!$O$2:$O$4))</f>
        <v>Muži D</v>
      </c>
      <c r="H92" s="2"/>
      <c r="I92" s="2"/>
    </row>
    <row r="93" s="3" customFormat="true" ht="18" hidden="false" customHeight="true" outlineLevel="0" collapsed="false">
      <c r="A93" s="6" t="n">
        <v>478</v>
      </c>
      <c r="B93" s="2" t="s">
        <v>220</v>
      </c>
      <c r="C93" s="2" t="s">
        <v>221</v>
      </c>
      <c r="D93" s="2" t="s">
        <v>222</v>
      </c>
      <c r="E93" s="1" t="n">
        <v>1971</v>
      </c>
      <c r="F93" s="1" t="s">
        <v>15</v>
      </c>
      <c r="G93" s="7" t="str">
        <f aca="false">IF(F93="m",LOOKUP(E93,'04.kolo prezetácia '!$L$2:$L$9,'04.kolo prezetácia '!$K$2:$K$9),LOOKUP(E93,'04.kolo prezetácia '!$P$2:$P$4,'04.kolo prezetácia '!$O$2:$O$4))</f>
        <v>Muži D</v>
      </c>
      <c r="H93" s="2"/>
      <c r="I93" s="2"/>
    </row>
    <row r="94" s="3" customFormat="true" ht="18" hidden="false" customHeight="true" outlineLevel="0" collapsed="false">
      <c r="A94" s="6" t="n">
        <v>8</v>
      </c>
      <c r="B94" s="2" t="s">
        <v>86</v>
      </c>
      <c r="C94" s="2" t="s">
        <v>223</v>
      </c>
      <c r="D94" s="2" t="s">
        <v>224</v>
      </c>
      <c r="E94" s="1" t="n">
        <v>1983</v>
      </c>
      <c r="F94" s="1" t="s">
        <v>15</v>
      </c>
      <c r="G94" s="7" t="str">
        <f aca="false">IF(F94="m",LOOKUP(E94,'04.kolo prezetácia '!$L$2:$L$9,'04.kolo prezetácia '!$K$2:$K$9),LOOKUP(E94,'04.kolo prezetácia '!$P$2:$P$4,'04.kolo prezetácia '!$O$2:$O$4))</f>
        <v>Muži C</v>
      </c>
      <c r="H94" s="2"/>
      <c r="I94" s="2"/>
    </row>
    <row r="95" s="3" customFormat="true" ht="18" hidden="false" customHeight="true" outlineLevel="0" collapsed="false">
      <c r="A95" s="6" t="n">
        <v>372</v>
      </c>
      <c r="B95" s="2" t="s">
        <v>173</v>
      </c>
      <c r="C95" s="2" t="s">
        <v>225</v>
      </c>
      <c r="D95" s="2" t="s">
        <v>226</v>
      </c>
      <c r="E95" s="1" t="n">
        <v>1975</v>
      </c>
      <c r="F95" s="1" t="s">
        <v>15</v>
      </c>
      <c r="G95" s="7" t="str">
        <f aca="false">IF(F95="m",LOOKUP(E95,'04.kolo prezetácia '!$L$2:$L$9,'04.kolo prezetácia '!$K$2:$K$9),LOOKUP(E95,'04.kolo prezetácia '!$P$2:$P$4,'04.kolo prezetácia '!$O$2:$O$4))</f>
        <v>Muži C</v>
      </c>
      <c r="H95" s="2"/>
      <c r="I95" s="2"/>
    </row>
    <row r="96" s="3" customFormat="true" ht="18" hidden="false" customHeight="true" outlineLevel="0" collapsed="false">
      <c r="A96" s="6" t="n">
        <v>469</v>
      </c>
      <c r="B96" s="2" t="s">
        <v>44</v>
      </c>
      <c r="C96" s="2" t="s">
        <v>227</v>
      </c>
      <c r="D96" s="2" t="s">
        <v>228</v>
      </c>
      <c r="E96" s="1" t="n">
        <v>1982</v>
      </c>
      <c r="F96" s="1" t="s">
        <v>30</v>
      </c>
      <c r="G96" s="7" t="str">
        <f aca="false">IF(F96="m",LOOKUP(E96,'04.kolo prezetácia '!$L$2:$L$9,'04.kolo prezetácia '!$K$2:$K$9),LOOKUP(E96,'04.kolo prezetácia '!$P$2:$P$4,'04.kolo prezetácia '!$O$2:$O$4))</f>
        <v>Ženy B</v>
      </c>
      <c r="H96" s="2"/>
      <c r="I96" s="2"/>
    </row>
    <row r="97" s="3" customFormat="true" ht="18" hidden="false" customHeight="true" outlineLevel="0" collapsed="false">
      <c r="A97" s="6" t="n">
        <v>2</v>
      </c>
      <c r="B97" s="2" t="s">
        <v>168</v>
      </c>
      <c r="C97" s="2" t="s">
        <v>229</v>
      </c>
      <c r="D97" s="2" t="s">
        <v>230</v>
      </c>
      <c r="E97" s="1" t="n">
        <v>1990</v>
      </c>
      <c r="F97" s="1" t="s">
        <v>15</v>
      </c>
      <c r="G97" s="7" t="str">
        <f aca="false">IF(F97="m",LOOKUP(E97,'04.kolo prezetácia '!$L$2:$L$9,'04.kolo prezetácia '!$K$2:$K$9),LOOKUP(E97,'04.kolo prezetácia '!$P$2:$P$4,'04.kolo prezetácia '!$O$2:$O$4))</f>
        <v>Muži B</v>
      </c>
      <c r="H97" s="2"/>
      <c r="I97" s="2"/>
    </row>
    <row r="98" s="3" customFormat="true" ht="18" hidden="false" customHeight="true" outlineLevel="0" collapsed="false">
      <c r="A98" s="6" t="n">
        <v>329</v>
      </c>
      <c r="B98" s="2" t="s">
        <v>89</v>
      </c>
      <c r="C98" s="2" t="s">
        <v>231</v>
      </c>
      <c r="D98" s="2" t="s">
        <v>232</v>
      </c>
      <c r="E98" s="1" t="n">
        <v>1973</v>
      </c>
      <c r="F98" s="1" t="s">
        <v>15</v>
      </c>
      <c r="G98" s="7" t="str">
        <f aca="false">IF(F98="m",LOOKUP(E98,'04.kolo prezetácia '!$L$2:$L$9,'04.kolo prezetácia '!$K$2:$K$9),LOOKUP(E98,'04.kolo prezetácia '!$P$2:$P$4,'04.kolo prezetácia '!$O$2:$O$4))</f>
        <v>Muži D</v>
      </c>
      <c r="H98" s="2"/>
      <c r="I98" s="2"/>
    </row>
    <row r="99" s="3" customFormat="true" ht="18" hidden="false" customHeight="true" outlineLevel="0" collapsed="false">
      <c r="A99" s="6" t="n">
        <v>454</v>
      </c>
      <c r="B99" s="2" t="s">
        <v>81</v>
      </c>
      <c r="C99" s="2" t="s">
        <v>233</v>
      </c>
      <c r="D99" s="2" t="s">
        <v>234</v>
      </c>
      <c r="E99" s="1" t="n">
        <v>1993</v>
      </c>
      <c r="F99" s="1" t="s">
        <v>15</v>
      </c>
      <c r="G99" s="7" t="str">
        <f aca="false">IF(F99="m",LOOKUP(E99,'04.kolo prezetácia '!$L$2:$L$9,'04.kolo prezetácia '!$K$2:$K$9),LOOKUP(E99,'04.kolo prezetácia '!$P$2:$P$4,'04.kolo prezetácia '!$O$2:$O$4))</f>
        <v>Muži B</v>
      </c>
      <c r="H99" s="2"/>
      <c r="I99" s="2"/>
    </row>
    <row r="100" s="3" customFormat="true" ht="18" hidden="false" customHeight="true" outlineLevel="0" collapsed="false">
      <c r="A100" s="6" t="n">
        <v>229</v>
      </c>
      <c r="B100" s="2" t="s">
        <v>164</v>
      </c>
      <c r="C100" s="2" t="s">
        <v>235</v>
      </c>
      <c r="D100" s="2" t="s">
        <v>236</v>
      </c>
      <c r="E100" s="1" t="n">
        <v>1990</v>
      </c>
      <c r="F100" s="1" t="s">
        <v>30</v>
      </c>
      <c r="G100" s="7" t="str">
        <f aca="false">IF(F100="m",LOOKUP(E100,'04.kolo prezetácia '!$L$2:$L$9,'04.kolo prezetácia '!$K$2:$K$9),LOOKUP(E100,'04.kolo prezetácia '!$P$2:$P$4,'04.kolo prezetácia '!$O$2:$O$4))</f>
        <v>Ženy A</v>
      </c>
      <c r="H100" s="2"/>
      <c r="I100" s="2"/>
    </row>
    <row r="101" s="3" customFormat="true" ht="18" hidden="false" customHeight="true" outlineLevel="0" collapsed="false">
      <c r="A101" s="6" t="n">
        <v>51</v>
      </c>
      <c r="B101" s="2" t="s">
        <v>168</v>
      </c>
      <c r="C101" s="2" t="s">
        <v>237</v>
      </c>
      <c r="D101" s="2" t="s">
        <v>160</v>
      </c>
      <c r="E101" s="1" t="n">
        <v>1983</v>
      </c>
      <c r="F101" s="1" t="s">
        <v>15</v>
      </c>
      <c r="G101" s="7" t="str">
        <f aca="false">IF(F101="m",LOOKUP(E101,'04.kolo prezetácia '!$L$2:$L$9,'04.kolo prezetácia '!$K$2:$K$9),LOOKUP(E101,'04.kolo prezetácia '!$P$2:$P$4,'04.kolo prezetácia '!$O$2:$O$4))</f>
        <v>Muži C</v>
      </c>
      <c r="H101" s="2"/>
      <c r="I101" s="2"/>
    </row>
    <row r="102" s="3" customFormat="true" ht="18" hidden="false" customHeight="true" outlineLevel="0" collapsed="false">
      <c r="A102" s="6" t="n">
        <v>50</v>
      </c>
      <c r="B102" s="2" t="s">
        <v>44</v>
      </c>
      <c r="C102" s="2" t="s">
        <v>238</v>
      </c>
      <c r="D102" s="2" t="s">
        <v>160</v>
      </c>
      <c r="E102" s="1" t="n">
        <v>1992</v>
      </c>
      <c r="F102" s="1" t="s">
        <v>30</v>
      </c>
      <c r="G102" s="7" t="str">
        <f aca="false">IF(F102="m",LOOKUP(E102,'04.kolo prezetácia '!$L$2:$L$9,'04.kolo prezetácia '!$K$2:$K$9),LOOKUP(E102,'04.kolo prezetácia '!$P$2:$P$4,'04.kolo prezetácia '!$O$2:$O$4))</f>
        <v>Ženy A</v>
      </c>
      <c r="H102" s="2"/>
      <c r="I102" s="2"/>
    </row>
    <row r="103" s="3" customFormat="true" ht="18" hidden="false" customHeight="true" outlineLevel="0" collapsed="false">
      <c r="A103" s="6" t="n">
        <v>251</v>
      </c>
      <c r="B103" s="2" t="s">
        <v>39</v>
      </c>
      <c r="C103" s="2" t="s">
        <v>239</v>
      </c>
      <c r="D103" s="2" t="s">
        <v>25</v>
      </c>
      <c r="E103" s="1" t="n">
        <v>1981</v>
      </c>
      <c r="F103" s="1" t="s">
        <v>15</v>
      </c>
      <c r="G103" s="7" t="str">
        <f aca="false">IF(F103="m",LOOKUP(E103,'04.kolo prezetácia '!$L$2:$L$9,'04.kolo prezetácia '!$K$2:$K$9),LOOKUP(E103,'04.kolo prezetácia '!$P$2:$P$4,'04.kolo prezetácia '!$O$2:$O$4))</f>
        <v>Muži C</v>
      </c>
      <c r="H103" s="2"/>
      <c r="I103" s="2"/>
    </row>
    <row r="104" s="3" customFormat="true" ht="18" hidden="false" customHeight="true" outlineLevel="0" collapsed="false">
      <c r="A104" s="6" t="n">
        <v>119</v>
      </c>
      <c r="B104" s="2" t="s">
        <v>59</v>
      </c>
      <c r="C104" s="2" t="s">
        <v>240</v>
      </c>
      <c r="D104" s="2" t="s">
        <v>25</v>
      </c>
      <c r="E104" s="1" t="n">
        <v>1982</v>
      </c>
      <c r="F104" s="1" t="s">
        <v>30</v>
      </c>
      <c r="G104" s="7" t="str">
        <f aca="false">IF(F104="m",LOOKUP(E104,'04.kolo prezetácia '!$L$2:$L$9,'04.kolo prezetácia '!$K$2:$K$9),LOOKUP(E104,'04.kolo prezetácia '!$P$2:$P$4,'04.kolo prezetácia '!$O$2:$O$4))</f>
        <v>Ženy B</v>
      </c>
      <c r="H104" s="2"/>
      <c r="I104" s="2"/>
    </row>
    <row r="105" s="3" customFormat="true" ht="18" hidden="false" customHeight="true" outlineLevel="0" collapsed="false">
      <c r="A105" s="6" t="n">
        <v>127</v>
      </c>
      <c r="B105" s="2" t="s">
        <v>181</v>
      </c>
      <c r="C105" s="2" t="s">
        <v>241</v>
      </c>
      <c r="D105" s="2" t="s">
        <v>242</v>
      </c>
      <c r="E105" s="1" t="n">
        <v>1974</v>
      </c>
      <c r="F105" s="1" t="s">
        <v>15</v>
      </c>
      <c r="G105" s="7" t="str">
        <f aca="false">IF(F105="m",LOOKUP(E105,'04.kolo prezetácia '!$L$2:$L$9,'04.kolo prezetácia '!$K$2:$K$9),LOOKUP(E105,'04.kolo prezetácia '!$P$2:$P$4,'04.kolo prezetácia '!$O$2:$O$4))</f>
        <v>Muži D</v>
      </c>
      <c r="H105" s="2"/>
      <c r="I105" s="2"/>
    </row>
    <row r="106" s="3" customFormat="true" ht="18" hidden="false" customHeight="true" outlineLevel="0" collapsed="false">
      <c r="A106" s="6" t="n">
        <v>126</v>
      </c>
      <c r="B106" s="2" t="s">
        <v>164</v>
      </c>
      <c r="C106" s="2" t="s">
        <v>243</v>
      </c>
      <c r="D106" s="2" t="s">
        <v>242</v>
      </c>
      <c r="E106" s="1" t="n">
        <v>1978</v>
      </c>
      <c r="F106" s="1" t="s">
        <v>30</v>
      </c>
      <c r="G106" s="7" t="str">
        <f aca="false">IF(F106="m",LOOKUP(E106,'04.kolo prezetácia '!$L$2:$L$9,'04.kolo prezetácia '!$K$2:$K$9),LOOKUP(E106,'04.kolo prezetácia '!$P$2:$P$4,'04.kolo prezetácia '!$O$2:$O$4))</f>
        <v>Ženy C</v>
      </c>
      <c r="H106" s="2"/>
      <c r="I106" s="2"/>
    </row>
    <row r="107" s="3" customFormat="true" ht="18" hidden="false" customHeight="true" outlineLevel="0" collapsed="false">
      <c r="A107" s="6" t="n">
        <v>198</v>
      </c>
      <c r="B107" s="2" t="s">
        <v>244</v>
      </c>
      <c r="C107" s="2" t="s">
        <v>245</v>
      </c>
      <c r="D107" s="2" t="s">
        <v>246</v>
      </c>
      <c r="E107" s="1" t="n">
        <v>1988</v>
      </c>
      <c r="F107" s="1" t="s">
        <v>30</v>
      </c>
      <c r="G107" s="7" t="str">
        <f aca="false">IF(F107="m",LOOKUP(E107,'04.kolo prezetácia '!$L$2:$L$9,'04.kolo prezetácia '!$K$2:$K$9),LOOKUP(E107,'04.kolo prezetácia '!$P$2:$P$4,'04.kolo prezetácia '!$O$2:$O$4))</f>
        <v>Ženy B</v>
      </c>
      <c r="H107" s="2"/>
      <c r="I107" s="2"/>
    </row>
    <row r="108" s="3" customFormat="true" ht="18" hidden="false" customHeight="true" outlineLevel="0" collapsed="false">
      <c r="A108" s="6" t="n">
        <v>107</v>
      </c>
      <c r="B108" s="2" t="s">
        <v>108</v>
      </c>
      <c r="C108" s="2" t="s">
        <v>247</v>
      </c>
      <c r="D108" s="2" t="s">
        <v>248</v>
      </c>
      <c r="E108" s="1" t="n">
        <v>1977</v>
      </c>
      <c r="F108" s="1" t="s">
        <v>30</v>
      </c>
      <c r="G108" s="7" t="str">
        <f aca="false">IF(F108="m",LOOKUP(E108,'04.kolo prezetácia '!$L$2:$L$9,'04.kolo prezetácia '!$K$2:$K$9),LOOKUP(E108,'04.kolo prezetácia '!$P$2:$P$4,'04.kolo prezetácia '!$O$2:$O$4))</f>
        <v>Ženy C</v>
      </c>
      <c r="H108" s="2"/>
      <c r="I108" s="2"/>
    </row>
    <row r="109" s="3" customFormat="true" ht="18" hidden="false" customHeight="true" outlineLevel="0" collapsed="false">
      <c r="A109" s="6" t="n">
        <v>98</v>
      </c>
      <c r="B109" s="2" t="s">
        <v>249</v>
      </c>
      <c r="C109" s="2" t="s">
        <v>250</v>
      </c>
      <c r="D109" s="2" t="s">
        <v>251</v>
      </c>
      <c r="E109" s="1" t="n">
        <v>1982</v>
      </c>
      <c r="F109" s="1" t="s">
        <v>15</v>
      </c>
      <c r="G109" s="7" t="str">
        <f aca="false">IF(F109="m",LOOKUP(E109,'04.kolo prezetácia '!$L$2:$L$9,'04.kolo prezetácia '!$K$2:$K$9),LOOKUP(E109,'04.kolo prezetácia '!$P$2:$P$4,'04.kolo prezetácia '!$O$2:$O$4))</f>
        <v>Muži C</v>
      </c>
      <c r="H109" s="2"/>
      <c r="I109" s="2"/>
    </row>
    <row r="110" s="3" customFormat="true" ht="18" hidden="false" customHeight="true" outlineLevel="0" collapsed="false">
      <c r="A110" s="6" t="n">
        <v>281</v>
      </c>
      <c r="B110" s="2" t="s">
        <v>39</v>
      </c>
      <c r="C110" s="2" t="s">
        <v>252</v>
      </c>
      <c r="D110" s="2" t="s">
        <v>226</v>
      </c>
      <c r="E110" s="1" t="n">
        <v>1974</v>
      </c>
      <c r="F110" s="1" t="s">
        <v>15</v>
      </c>
      <c r="G110" s="7" t="str">
        <f aca="false">IF(F110="m",LOOKUP(E110,'04.kolo prezetácia '!$L$2:$L$9,'04.kolo prezetácia '!$K$2:$K$9),LOOKUP(E110,'04.kolo prezetácia '!$P$2:$P$4,'04.kolo prezetácia '!$O$2:$O$4))</f>
        <v>Muži D</v>
      </c>
      <c r="H110" s="2"/>
      <c r="I110" s="2"/>
    </row>
    <row r="111" s="3" customFormat="true" ht="18" hidden="false" customHeight="true" outlineLevel="0" collapsed="false">
      <c r="A111" s="6" t="n">
        <v>459</v>
      </c>
      <c r="B111" s="2" t="s">
        <v>253</v>
      </c>
      <c r="C111" s="2" t="s">
        <v>254</v>
      </c>
      <c r="D111" s="2" t="s">
        <v>255</v>
      </c>
      <c r="E111" s="1" t="n">
        <v>1977</v>
      </c>
      <c r="F111" s="1" t="s">
        <v>15</v>
      </c>
      <c r="G111" s="7" t="str">
        <f aca="false">IF(F111="m",LOOKUP(E111,'04.kolo prezetácia '!$L$2:$L$9,'04.kolo prezetácia '!$K$2:$K$9),LOOKUP(E111,'04.kolo prezetácia '!$P$2:$P$4,'04.kolo prezetácia '!$O$2:$O$4))</f>
        <v>Muži C</v>
      </c>
      <c r="H111" s="2"/>
      <c r="I111" s="2"/>
    </row>
    <row r="112" s="3" customFormat="true" ht="18" hidden="false" customHeight="true" outlineLevel="0" collapsed="false">
      <c r="A112" s="6" t="n">
        <v>160</v>
      </c>
      <c r="B112" s="2" t="s">
        <v>171</v>
      </c>
      <c r="C112" s="2" t="s">
        <v>256</v>
      </c>
      <c r="D112" s="2" t="s">
        <v>257</v>
      </c>
      <c r="E112" s="1" t="n">
        <v>1973</v>
      </c>
      <c r="F112" s="1" t="s">
        <v>30</v>
      </c>
      <c r="G112" s="7" t="str">
        <f aca="false">IF(F112="m",LOOKUP(E112,'04.kolo prezetácia '!$L$2:$L$9,'04.kolo prezetácia '!$K$2:$K$9),LOOKUP(E112,'04.kolo prezetácia '!$P$2:$P$4,'04.kolo prezetácia '!$O$2:$O$4))</f>
        <v>Ženy C</v>
      </c>
      <c r="H112" s="2"/>
      <c r="I112" s="2"/>
    </row>
    <row r="113" s="3" customFormat="true" ht="18" hidden="false" customHeight="true" outlineLevel="0" collapsed="false">
      <c r="A113" s="6" t="n">
        <v>171</v>
      </c>
      <c r="B113" s="2" t="s">
        <v>144</v>
      </c>
      <c r="C113" s="2" t="s">
        <v>258</v>
      </c>
      <c r="D113" s="2" t="s">
        <v>25</v>
      </c>
      <c r="E113" s="1" t="n">
        <v>1987</v>
      </c>
      <c r="F113" s="1" t="s">
        <v>30</v>
      </c>
      <c r="G113" s="7" t="str">
        <f aca="false">IF(F113="m",LOOKUP(E113,'04.kolo prezetácia '!$L$2:$L$9,'04.kolo prezetácia '!$K$2:$K$9),LOOKUP(E113,'04.kolo prezetácia '!$P$2:$P$4,'04.kolo prezetácia '!$O$2:$O$4))</f>
        <v>Ženy B</v>
      </c>
      <c r="H113" s="2"/>
      <c r="I113" s="2"/>
    </row>
    <row r="114" s="3" customFormat="true" ht="18" hidden="false" customHeight="true" outlineLevel="0" collapsed="false">
      <c r="A114" s="6" t="n">
        <v>464</v>
      </c>
      <c r="B114" s="2" t="s">
        <v>253</v>
      </c>
      <c r="C114" s="2" t="s">
        <v>259</v>
      </c>
      <c r="D114" s="2" t="s">
        <v>260</v>
      </c>
      <c r="E114" s="1" t="n">
        <v>1980</v>
      </c>
      <c r="F114" s="1" t="s">
        <v>15</v>
      </c>
      <c r="G114" s="7" t="str">
        <f aca="false">IF(F114="m",LOOKUP(E114,'04.kolo prezetácia '!$L$2:$L$9,'04.kolo prezetácia '!$K$2:$K$9),LOOKUP(E114,'04.kolo prezetácia '!$P$2:$P$4,'04.kolo prezetácia '!$O$2:$O$4))</f>
        <v>Muži C</v>
      </c>
      <c r="H114" s="2"/>
      <c r="I114" s="2"/>
    </row>
    <row r="115" s="3" customFormat="true" ht="18" hidden="false" customHeight="true" outlineLevel="0" collapsed="false">
      <c r="A115" s="6" t="n">
        <v>390</v>
      </c>
      <c r="B115" s="2" t="s">
        <v>164</v>
      </c>
      <c r="C115" s="2" t="s">
        <v>261</v>
      </c>
      <c r="D115" s="2" t="s">
        <v>46</v>
      </c>
      <c r="E115" s="1" t="n">
        <v>1980</v>
      </c>
      <c r="F115" s="1" t="s">
        <v>30</v>
      </c>
      <c r="G115" s="7" t="str">
        <f aca="false">IF(F115="m",LOOKUP(E115,'04.kolo prezetácia '!$L$2:$L$9,'04.kolo prezetácia '!$K$2:$K$9),LOOKUP(E115,'04.kolo prezetácia '!$P$2:$P$4,'04.kolo prezetácia '!$O$2:$O$4))</f>
        <v>Ženy B</v>
      </c>
      <c r="H115" s="2"/>
      <c r="I115" s="2"/>
    </row>
    <row r="116" s="3" customFormat="true" ht="18" hidden="false" customHeight="true" outlineLevel="0" collapsed="false">
      <c r="A116" s="6" t="n">
        <v>34</v>
      </c>
      <c r="B116" s="2" t="s">
        <v>89</v>
      </c>
      <c r="C116" s="2" t="s">
        <v>262</v>
      </c>
      <c r="D116" s="2" t="s">
        <v>263</v>
      </c>
      <c r="E116" s="1" t="n">
        <v>1977</v>
      </c>
      <c r="F116" s="1" t="s">
        <v>15</v>
      </c>
      <c r="G116" s="7" t="str">
        <f aca="false">IF(F116="m",LOOKUP(E116,'04.kolo prezetácia '!$L$2:$L$9,'04.kolo prezetácia '!$K$2:$K$9),LOOKUP(E116,'04.kolo prezetácia '!$P$2:$P$4,'04.kolo prezetácia '!$O$2:$O$4))</f>
        <v>Muži C</v>
      </c>
      <c r="H116" s="2"/>
      <c r="I116" s="2"/>
    </row>
    <row r="117" s="3" customFormat="true" ht="18" hidden="false" customHeight="true" outlineLevel="0" collapsed="false">
      <c r="A117" s="6" t="n">
        <v>397</v>
      </c>
      <c r="B117" s="2" t="s">
        <v>264</v>
      </c>
      <c r="C117" s="2" t="s">
        <v>265</v>
      </c>
      <c r="D117" s="2" t="s">
        <v>266</v>
      </c>
      <c r="E117" s="1" t="n">
        <v>2009</v>
      </c>
      <c r="F117" s="1" t="s">
        <v>15</v>
      </c>
      <c r="G117" s="7" t="str">
        <f aca="false">IF(F117="m",LOOKUP(E117,'04.kolo prezetácia '!$L$2:$L$9,'04.kolo prezetácia '!$K$2:$K$9),LOOKUP(E117,'04.kolo prezetácia '!$P$2:$P$4,'04.kolo prezetácia '!$O$2:$O$4))</f>
        <v>Muži A</v>
      </c>
      <c r="H117" s="2"/>
      <c r="I117" s="2"/>
    </row>
    <row r="118" s="3" customFormat="true" ht="18" hidden="false" customHeight="true" outlineLevel="0" collapsed="false">
      <c r="A118" s="6" t="n">
        <v>453</v>
      </c>
      <c r="B118" s="2" t="s">
        <v>267</v>
      </c>
      <c r="C118" s="2" t="s">
        <v>268</v>
      </c>
      <c r="D118" s="2" t="s">
        <v>55</v>
      </c>
      <c r="E118" s="1" t="n">
        <v>1976</v>
      </c>
      <c r="F118" s="1" t="s">
        <v>30</v>
      </c>
      <c r="G118" s="7" t="str">
        <f aca="false">IF(F118="m",LOOKUP(E118,'04.kolo prezetácia '!$L$2:$L$9,'04.kolo prezetácia '!$K$2:$K$9),LOOKUP(E118,'04.kolo prezetácia '!$P$2:$P$4,'04.kolo prezetácia '!$O$2:$O$4))</f>
        <v>Ženy C</v>
      </c>
      <c r="H118" s="2"/>
      <c r="I118" s="2"/>
    </row>
    <row r="119" s="3" customFormat="true" ht="18" hidden="false" customHeight="true" outlineLevel="0" collapsed="false">
      <c r="A119" s="6" t="n">
        <v>446</v>
      </c>
      <c r="B119" s="2" t="s">
        <v>269</v>
      </c>
      <c r="C119" s="2" t="s">
        <v>270</v>
      </c>
      <c r="D119" s="2" t="s">
        <v>271</v>
      </c>
      <c r="E119" s="1" t="n">
        <v>1984</v>
      </c>
      <c r="F119" s="1" t="s">
        <v>30</v>
      </c>
      <c r="G119" s="7" t="str">
        <f aca="false">IF(F119="m",LOOKUP(E119,'04.kolo prezetácia '!$L$2:$L$9,'04.kolo prezetácia '!$K$2:$K$9),LOOKUP(E119,'04.kolo prezetácia '!$P$2:$P$4,'04.kolo prezetácia '!$O$2:$O$4))</f>
        <v>Ženy B</v>
      </c>
      <c r="H119" s="2"/>
      <c r="I119" s="2"/>
    </row>
    <row r="120" s="3" customFormat="true" ht="18" hidden="false" customHeight="true" outlineLevel="0" collapsed="false">
      <c r="A120" s="6" t="n">
        <v>265</v>
      </c>
      <c r="B120" s="2" t="s">
        <v>272</v>
      </c>
      <c r="C120" s="2" t="s">
        <v>273</v>
      </c>
      <c r="D120" s="2" t="s">
        <v>46</v>
      </c>
      <c r="E120" s="1" t="n">
        <v>1996</v>
      </c>
      <c r="F120" s="1" t="s">
        <v>30</v>
      </c>
      <c r="G120" s="7" t="str">
        <f aca="false">IF(F120="m",LOOKUP(E120,'04.kolo prezetácia '!$L$2:$L$9,'04.kolo prezetácia '!$K$2:$K$9),LOOKUP(E120,'04.kolo prezetácia '!$P$2:$P$4,'04.kolo prezetácia '!$O$2:$O$4))</f>
        <v>Ženy A</v>
      </c>
      <c r="H120" s="2"/>
      <c r="I120" s="2"/>
    </row>
    <row r="121" s="3" customFormat="true" ht="18" hidden="false" customHeight="true" outlineLevel="0" collapsed="false">
      <c r="A121" s="6" t="n">
        <v>154</v>
      </c>
      <c r="B121" s="2" t="s">
        <v>135</v>
      </c>
      <c r="C121" s="2" t="s">
        <v>274</v>
      </c>
      <c r="D121" s="2" t="s">
        <v>275</v>
      </c>
      <c r="E121" s="1" t="n">
        <v>1984</v>
      </c>
      <c r="F121" s="1" t="s">
        <v>15</v>
      </c>
      <c r="G121" s="7" t="str">
        <f aca="false">IF(F121="m",LOOKUP(E121,'04.kolo prezetácia '!$L$2:$L$9,'04.kolo prezetácia '!$K$2:$K$9),LOOKUP(E121,'04.kolo prezetácia '!$P$2:$P$4,'04.kolo prezetácia '!$O$2:$O$4))</f>
        <v>Muži C</v>
      </c>
      <c r="H121" s="2"/>
      <c r="I121" s="2"/>
    </row>
    <row r="122" s="3" customFormat="true" ht="18" hidden="false" customHeight="true" outlineLevel="0" collapsed="false">
      <c r="A122" s="6" t="n">
        <v>147</v>
      </c>
      <c r="B122" s="2" t="s">
        <v>276</v>
      </c>
      <c r="C122" s="2" t="s">
        <v>277</v>
      </c>
      <c r="D122" s="2" t="s">
        <v>278</v>
      </c>
      <c r="E122" s="1" t="n">
        <v>1987</v>
      </c>
      <c r="F122" s="1" t="s">
        <v>30</v>
      </c>
      <c r="G122" s="7" t="str">
        <f aca="false">IF(F122="m",LOOKUP(E122,'04.kolo prezetácia '!$L$2:$L$9,'04.kolo prezetácia '!$K$2:$K$9),LOOKUP(E122,'04.kolo prezetácia '!$P$2:$P$4,'04.kolo prezetácia '!$O$2:$O$4))</f>
        <v>Ženy B</v>
      </c>
      <c r="H122" s="2"/>
      <c r="I122" s="2"/>
    </row>
    <row r="123" s="3" customFormat="true" ht="18" hidden="false" customHeight="true" outlineLevel="0" collapsed="false">
      <c r="A123" s="6" t="n">
        <v>149</v>
      </c>
      <c r="B123" s="2" t="s">
        <v>279</v>
      </c>
      <c r="C123" s="2" t="s">
        <v>280</v>
      </c>
      <c r="D123" s="2" t="s">
        <v>281</v>
      </c>
      <c r="E123" s="1" t="n">
        <v>1987</v>
      </c>
      <c r="F123" s="1" t="s">
        <v>30</v>
      </c>
      <c r="G123" s="7" t="str">
        <f aca="false">IF(F123="m",LOOKUP(E123,'04.kolo prezetácia '!$L$2:$L$9,'04.kolo prezetácia '!$K$2:$K$9),LOOKUP(E123,'04.kolo prezetácia '!$P$2:$P$4,'04.kolo prezetácia '!$O$2:$O$4))</f>
        <v>Ženy B</v>
      </c>
      <c r="H123" s="2"/>
      <c r="I123" s="2"/>
    </row>
    <row r="124" s="3" customFormat="true" ht="18" hidden="false" customHeight="true" outlineLevel="0" collapsed="false">
      <c r="A124" s="6" t="n">
        <v>123</v>
      </c>
      <c r="B124" s="2" t="s">
        <v>282</v>
      </c>
      <c r="C124" s="2" t="s">
        <v>283</v>
      </c>
      <c r="D124" s="2" t="s">
        <v>284</v>
      </c>
      <c r="E124" s="1" t="n">
        <v>1972</v>
      </c>
      <c r="F124" s="1" t="s">
        <v>15</v>
      </c>
      <c r="G124" s="7" t="str">
        <f aca="false">IF(F124="m",LOOKUP(E124,'04.kolo prezetácia '!$L$2:$L$9,'04.kolo prezetácia '!$K$2:$K$9),LOOKUP(E124,'04.kolo prezetácia '!$P$2:$P$4,'04.kolo prezetácia '!$O$2:$O$4))</f>
        <v>Muži D</v>
      </c>
      <c r="H124" s="2"/>
      <c r="I124" s="2"/>
    </row>
    <row r="125" s="3" customFormat="true" ht="18" hidden="false" customHeight="true" outlineLevel="0" collapsed="false">
      <c r="A125" s="6" t="n">
        <v>268</v>
      </c>
      <c r="B125" s="2" t="s">
        <v>204</v>
      </c>
      <c r="C125" s="2" t="s">
        <v>285</v>
      </c>
      <c r="D125" s="2" t="s">
        <v>286</v>
      </c>
      <c r="E125" s="1" t="n">
        <v>1985</v>
      </c>
      <c r="F125" s="1" t="s">
        <v>15</v>
      </c>
      <c r="G125" s="7" t="str">
        <f aca="false">IF(F125="m",LOOKUP(E125,'04.kolo prezetácia '!$L$2:$L$9,'04.kolo prezetácia '!$K$2:$K$9),LOOKUP(E125,'04.kolo prezetácia '!$P$2:$P$4,'04.kolo prezetácia '!$O$2:$O$4))</f>
        <v>Muži B</v>
      </c>
      <c r="H125" s="2"/>
      <c r="I125" s="2"/>
    </row>
    <row r="126" s="3" customFormat="true" ht="18" hidden="false" customHeight="true" outlineLevel="0" collapsed="false">
      <c r="A126" s="6" t="n">
        <v>28</v>
      </c>
      <c r="B126" s="2" t="s">
        <v>144</v>
      </c>
      <c r="C126" s="2" t="s">
        <v>287</v>
      </c>
      <c r="D126" s="2" t="s">
        <v>288</v>
      </c>
      <c r="E126" s="1" t="n">
        <v>1976</v>
      </c>
      <c r="F126" s="1" t="s">
        <v>30</v>
      </c>
      <c r="G126" s="7" t="str">
        <f aca="false">IF(F126="m",LOOKUP(E126,'04.kolo prezetácia '!$L$2:$L$9,'04.kolo prezetácia '!$K$2:$K$9),LOOKUP(E126,'04.kolo prezetácia '!$P$2:$P$4,'04.kolo prezetácia '!$O$2:$O$4))</f>
        <v>Ženy C</v>
      </c>
      <c r="H126" s="2"/>
      <c r="I126" s="2"/>
    </row>
    <row r="127" s="3" customFormat="true" ht="18" hidden="false" customHeight="true" outlineLevel="0" collapsed="false">
      <c r="A127" s="6" t="n">
        <v>423</v>
      </c>
      <c r="B127" s="2" t="s">
        <v>126</v>
      </c>
      <c r="C127" s="2" t="s">
        <v>289</v>
      </c>
      <c r="D127" s="2" t="s">
        <v>52</v>
      </c>
      <c r="E127" s="1" t="n">
        <v>1998</v>
      </c>
      <c r="F127" s="1" t="s">
        <v>15</v>
      </c>
      <c r="G127" s="7" t="str">
        <f aca="false">IF(F127="m",LOOKUP(E127,'04.kolo prezetácia '!$L$2:$L$9,'04.kolo prezetácia '!$K$2:$K$9),LOOKUP(E127,'04.kolo prezetácia '!$P$2:$P$4,'04.kolo prezetácia '!$O$2:$O$4))</f>
        <v>Muži A</v>
      </c>
      <c r="H127" s="2"/>
      <c r="I127" s="2"/>
    </row>
    <row r="128" s="3" customFormat="true" ht="18" hidden="false" customHeight="true" outlineLevel="0" collapsed="false">
      <c r="A128" s="6" t="n">
        <v>200</v>
      </c>
      <c r="B128" s="2" t="s">
        <v>39</v>
      </c>
      <c r="C128" s="2" t="s">
        <v>290</v>
      </c>
      <c r="D128" s="2" t="s">
        <v>291</v>
      </c>
      <c r="E128" s="1" t="n">
        <v>1986</v>
      </c>
      <c r="F128" s="1" t="s">
        <v>15</v>
      </c>
      <c r="G128" s="7" t="str">
        <f aca="false">IF(F128="m",LOOKUP(E128,'04.kolo prezetácia '!$L$2:$L$9,'04.kolo prezetácia '!$K$2:$K$9),LOOKUP(E128,'04.kolo prezetácia '!$P$2:$P$4,'04.kolo prezetácia '!$O$2:$O$4))</f>
        <v>Muži B</v>
      </c>
      <c r="H128" s="2"/>
      <c r="I128" s="2"/>
    </row>
    <row r="129" s="3" customFormat="true" ht="18" hidden="false" customHeight="true" outlineLevel="0" collapsed="false">
      <c r="A129" s="6" t="n">
        <v>394</v>
      </c>
      <c r="B129" s="2" t="s">
        <v>292</v>
      </c>
      <c r="C129" s="2" t="s">
        <v>293</v>
      </c>
      <c r="D129" s="2" t="s">
        <v>46</v>
      </c>
      <c r="E129" s="1" t="n">
        <v>2011</v>
      </c>
      <c r="F129" s="1" t="s">
        <v>15</v>
      </c>
      <c r="G129" s="7" t="str">
        <f aca="false">IF(F129="m",LOOKUP(E129,'04.kolo prezetácia '!$L$2:$L$9,'04.kolo prezetácia '!$K$2:$K$9),LOOKUP(E129,'04.kolo prezetácia '!$P$2:$P$4,'04.kolo prezetácia '!$O$2:$O$4))</f>
        <v>Muži A</v>
      </c>
      <c r="H129" s="2"/>
      <c r="I129" s="2"/>
    </row>
    <row r="130" s="3" customFormat="true" ht="18" hidden="false" customHeight="true" outlineLevel="0" collapsed="false">
      <c r="A130" s="6" t="n">
        <v>40</v>
      </c>
      <c r="B130" s="2" t="s">
        <v>157</v>
      </c>
      <c r="C130" s="2" t="s">
        <v>294</v>
      </c>
      <c r="D130" s="2" t="s">
        <v>46</v>
      </c>
      <c r="E130" s="1" t="n">
        <v>1982</v>
      </c>
      <c r="F130" s="1" t="s">
        <v>30</v>
      </c>
      <c r="G130" s="7" t="str">
        <f aca="false">IF(F130="m",LOOKUP(E130,'04.kolo prezetácia '!$L$2:$L$9,'04.kolo prezetácia '!$K$2:$K$9),LOOKUP(E130,'04.kolo prezetácia '!$P$2:$P$4,'04.kolo prezetácia '!$O$2:$O$4))</f>
        <v>Ženy B</v>
      </c>
      <c r="H130" s="2"/>
      <c r="I130" s="2"/>
    </row>
    <row r="131" s="3" customFormat="true" ht="18" hidden="false" customHeight="true" outlineLevel="0" collapsed="false">
      <c r="A131" s="6" t="n">
        <v>146</v>
      </c>
      <c r="B131" s="2" t="s">
        <v>204</v>
      </c>
      <c r="C131" s="2" t="s">
        <v>295</v>
      </c>
      <c r="D131" s="2" t="s">
        <v>278</v>
      </c>
      <c r="E131" s="1" t="n">
        <v>1964</v>
      </c>
      <c r="F131" s="1" t="s">
        <v>15</v>
      </c>
      <c r="G131" s="7" t="str">
        <f aca="false">IF(F131="m",LOOKUP(E131,'04.kolo prezetácia '!$L$2:$L$9,'04.kolo prezetácia '!$K$2:$K$9),LOOKUP(E131,'04.kolo prezetácia '!$P$2:$P$4,'04.kolo prezetácia '!$O$2:$O$4))</f>
        <v>Muži E</v>
      </c>
      <c r="H131" s="2"/>
      <c r="I131" s="2"/>
    </row>
    <row r="132" s="3" customFormat="true" ht="18" hidden="false" customHeight="true" outlineLevel="0" collapsed="false">
      <c r="A132" s="6" t="n">
        <v>155</v>
      </c>
      <c r="B132" s="2" t="s">
        <v>296</v>
      </c>
      <c r="C132" s="2" t="s">
        <v>297</v>
      </c>
      <c r="D132" s="2" t="s">
        <v>298</v>
      </c>
      <c r="E132" s="1" t="n">
        <v>1971</v>
      </c>
      <c r="F132" s="1" t="s">
        <v>15</v>
      </c>
      <c r="G132" s="7" t="str">
        <f aca="false">IF(F132="m",LOOKUP(E132,'04.kolo prezetácia '!$L$2:$L$9,'04.kolo prezetácia '!$K$2:$K$9),LOOKUP(E132,'04.kolo prezetácia '!$P$2:$P$4,'04.kolo prezetácia '!$O$2:$O$4))</f>
        <v>Muži D</v>
      </c>
      <c r="H132" s="2"/>
      <c r="I132" s="2"/>
    </row>
    <row r="133" s="3" customFormat="true" ht="18" hidden="false" customHeight="true" outlineLevel="0" collapsed="false">
      <c r="A133" s="6" t="n">
        <v>471</v>
      </c>
      <c r="B133" s="2" t="s">
        <v>65</v>
      </c>
      <c r="C133" s="2" t="s">
        <v>299</v>
      </c>
      <c r="D133" s="2" t="s">
        <v>83</v>
      </c>
      <c r="E133" s="1" t="n">
        <v>1982</v>
      </c>
      <c r="F133" s="1" t="s">
        <v>15</v>
      </c>
      <c r="G133" s="7" t="str">
        <f aca="false">IF(F133="m",LOOKUP(E133,'04.kolo prezetácia '!$L$2:$L$9,'04.kolo prezetácia '!$K$2:$K$9),LOOKUP(E133,'04.kolo prezetácia '!$P$2:$P$4,'04.kolo prezetácia '!$O$2:$O$4))</f>
        <v>Muži C</v>
      </c>
      <c r="H133" s="2"/>
      <c r="I133" s="2"/>
    </row>
    <row r="134" s="3" customFormat="true" ht="18" hidden="false" customHeight="true" outlineLevel="0" collapsed="false">
      <c r="A134" s="6" t="n">
        <v>231</v>
      </c>
      <c r="B134" s="2" t="s">
        <v>300</v>
      </c>
      <c r="C134" s="2" t="s">
        <v>301</v>
      </c>
      <c r="D134" s="2" t="s">
        <v>302</v>
      </c>
      <c r="E134" s="1" t="n">
        <v>1982</v>
      </c>
      <c r="F134" s="1" t="s">
        <v>30</v>
      </c>
      <c r="G134" s="7" t="str">
        <f aca="false">IF(F134="m",LOOKUP(E134,'04.kolo prezetácia '!$L$2:$L$9,'04.kolo prezetácia '!$K$2:$K$9),LOOKUP(E134,'04.kolo prezetácia '!$P$2:$P$4,'04.kolo prezetácia '!$O$2:$O$4))</f>
        <v>Ženy B</v>
      </c>
      <c r="H134" s="2"/>
      <c r="I134" s="2"/>
    </row>
    <row r="135" s="3" customFormat="true" ht="18" hidden="false" customHeight="true" outlineLevel="0" collapsed="false">
      <c r="A135" s="6" t="n">
        <v>261</v>
      </c>
      <c r="B135" s="2" t="s">
        <v>120</v>
      </c>
      <c r="C135" s="2" t="s">
        <v>303</v>
      </c>
      <c r="D135" s="2" t="s">
        <v>304</v>
      </c>
      <c r="E135" s="1" t="n">
        <v>1981</v>
      </c>
      <c r="F135" s="1" t="s">
        <v>15</v>
      </c>
      <c r="G135" s="7" t="str">
        <f aca="false">IF(F135="m",LOOKUP(E135,'04.kolo prezetácia '!$L$2:$L$9,'04.kolo prezetácia '!$K$2:$K$9),LOOKUP(E135,'04.kolo prezetácia '!$P$2:$P$4,'04.kolo prezetácia '!$O$2:$O$4))</f>
        <v>Muži C</v>
      </c>
      <c r="H135" s="2"/>
      <c r="I135" s="2"/>
    </row>
    <row r="136" s="3" customFormat="true" ht="18" hidden="false" customHeight="true" outlineLevel="0" collapsed="false">
      <c r="A136" s="6" t="n">
        <v>349</v>
      </c>
      <c r="B136" s="2" t="s">
        <v>157</v>
      </c>
      <c r="C136" s="2" t="s">
        <v>305</v>
      </c>
      <c r="D136" s="2" t="s">
        <v>306</v>
      </c>
      <c r="E136" s="1" t="n">
        <v>1972</v>
      </c>
      <c r="F136" s="1" t="s">
        <v>30</v>
      </c>
      <c r="G136" s="7" t="str">
        <f aca="false">IF(F136="m",LOOKUP(E136,'04.kolo prezetácia '!$L$2:$L$9,'04.kolo prezetácia '!$K$2:$K$9),LOOKUP(E136,'04.kolo prezetácia '!$P$2:$P$4,'04.kolo prezetácia '!$O$2:$O$4))</f>
        <v>Ženy C</v>
      </c>
      <c r="H136" s="2"/>
      <c r="I136" s="2"/>
    </row>
    <row r="137" s="3" customFormat="true" ht="18" hidden="false" customHeight="true" outlineLevel="0" collapsed="false">
      <c r="A137" s="6" t="n">
        <v>104</v>
      </c>
      <c r="B137" s="2" t="s">
        <v>249</v>
      </c>
      <c r="C137" s="2" t="s">
        <v>307</v>
      </c>
      <c r="D137" s="2" t="s">
        <v>308</v>
      </c>
      <c r="E137" s="1" t="n">
        <v>1995</v>
      </c>
      <c r="F137" s="1" t="s">
        <v>15</v>
      </c>
      <c r="G137" s="7" t="str">
        <f aca="false">IF(F137="m",LOOKUP(E137,'04.kolo prezetácia '!$L$2:$L$9,'04.kolo prezetácia '!$K$2:$K$9),LOOKUP(E137,'04.kolo prezetácia '!$P$2:$P$4,'04.kolo prezetácia '!$O$2:$O$4))</f>
        <v>Muži A</v>
      </c>
      <c r="H137" s="2"/>
      <c r="I137" s="2"/>
    </row>
    <row r="138" s="3" customFormat="true" ht="18" hidden="false" customHeight="true" outlineLevel="0" collapsed="false">
      <c r="A138" s="6" t="n">
        <v>102</v>
      </c>
      <c r="B138" s="2" t="s">
        <v>23</v>
      </c>
      <c r="C138" s="2" t="s">
        <v>307</v>
      </c>
      <c r="D138" s="2" t="s">
        <v>309</v>
      </c>
      <c r="E138" s="1" t="n">
        <v>1968</v>
      </c>
      <c r="F138" s="1" t="s">
        <v>15</v>
      </c>
      <c r="G138" s="7" t="str">
        <f aca="false">IF(F138="m",LOOKUP(E138,'04.kolo prezetácia '!$L$2:$L$9,'04.kolo prezetácia '!$K$2:$K$9),LOOKUP(E138,'04.kolo prezetácia '!$P$2:$P$4,'04.kolo prezetácia '!$O$2:$O$4))</f>
        <v>Muži D</v>
      </c>
      <c r="H138" s="2"/>
      <c r="I138" s="2"/>
    </row>
    <row r="139" s="3" customFormat="true" ht="18" hidden="false" customHeight="true" outlineLevel="0" collapsed="false">
      <c r="A139" s="6" t="n">
        <v>415</v>
      </c>
      <c r="B139" s="2" t="s">
        <v>117</v>
      </c>
      <c r="C139" s="2" t="s">
        <v>310</v>
      </c>
      <c r="D139" s="2" t="s">
        <v>46</v>
      </c>
      <c r="E139" s="1" t="n">
        <v>1991</v>
      </c>
      <c r="F139" s="1" t="s">
        <v>15</v>
      </c>
      <c r="G139" s="7" t="str">
        <f aca="false">IF(F139="m",LOOKUP(E139,'04.kolo prezetácia '!$L$2:$L$9,'04.kolo prezetácia '!$K$2:$K$9),LOOKUP(E139,'04.kolo prezetácia '!$P$2:$P$4,'04.kolo prezetácia '!$O$2:$O$4))</f>
        <v>Muži B</v>
      </c>
      <c r="H139" s="2"/>
      <c r="I139" s="2"/>
    </row>
    <row r="140" s="3" customFormat="true" ht="18" hidden="false" customHeight="true" outlineLevel="0" collapsed="false">
      <c r="A140" s="6" t="n">
        <v>29</v>
      </c>
      <c r="B140" s="2" t="s">
        <v>311</v>
      </c>
      <c r="C140" s="2" t="s">
        <v>312</v>
      </c>
      <c r="D140" s="2" t="s">
        <v>67</v>
      </c>
      <c r="E140" s="1" t="n">
        <v>1972</v>
      </c>
      <c r="F140" s="1" t="s">
        <v>30</v>
      </c>
      <c r="G140" s="7" t="str">
        <f aca="false">IF(F140="m",LOOKUP(E140,'04.kolo prezetácia '!$L$2:$L$9,'04.kolo prezetácia '!$K$2:$K$9),LOOKUP(E140,'04.kolo prezetácia '!$P$2:$P$4,'04.kolo prezetácia '!$O$2:$O$4))</f>
        <v>Ženy C</v>
      </c>
      <c r="H140" s="2"/>
      <c r="I140" s="2"/>
    </row>
    <row r="141" s="3" customFormat="true" ht="18" hidden="false" customHeight="true" outlineLevel="0" collapsed="false">
      <c r="A141" s="6" t="n">
        <v>267</v>
      </c>
      <c r="B141" s="2" t="s">
        <v>133</v>
      </c>
      <c r="C141" s="2" t="s">
        <v>313</v>
      </c>
      <c r="D141" s="2" t="s">
        <v>112</v>
      </c>
      <c r="E141" s="1" t="n">
        <v>1989</v>
      </c>
      <c r="F141" s="1" t="s">
        <v>15</v>
      </c>
      <c r="G141" s="7" t="str">
        <f aca="false">IF(F141="m",LOOKUP(E141,'04.kolo prezetácia '!$L$2:$L$9,'04.kolo prezetácia '!$K$2:$K$9),LOOKUP(E141,'04.kolo prezetácia '!$P$2:$P$4,'04.kolo prezetácia '!$O$2:$O$4))</f>
        <v>Muži B</v>
      </c>
      <c r="H141" s="2"/>
      <c r="I141" s="2"/>
    </row>
    <row r="142" s="3" customFormat="true" ht="18" hidden="false" customHeight="true" outlineLevel="0" collapsed="false">
      <c r="A142" s="6" t="n">
        <v>373</v>
      </c>
      <c r="B142" s="2" t="s">
        <v>314</v>
      </c>
      <c r="C142" s="2" t="s">
        <v>315</v>
      </c>
      <c r="D142" s="2" t="s">
        <v>197</v>
      </c>
      <c r="E142" s="1" t="n">
        <v>2009</v>
      </c>
      <c r="F142" s="1" t="s">
        <v>30</v>
      </c>
      <c r="G142" s="7" t="str">
        <f aca="false">IF(F142="m",LOOKUP(E142,'04.kolo prezetácia '!$L$2:$L$9,'04.kolo prezetácia '!$K$2:$K$9),LOOKUP(E142,'04.kolo prezetácia '!$P$2:$P$4,'04.kolo prezetácia '!$O$2:$O$4))</f>
        <v>Ženy A</v>
      </c>
      <c r="H142" s="2"/>
      <c r="I142" s="2"/>
    </row>
    <row r="143" s="3" customFormat="true" ht="18" hidden="false" customHeight="true" outlineLevel="0" collapsed="false">
      <c r="A143" s="6" t="n">
        <v>13</v>
      </c>
      <c r="B143" s="2" t="s">
        <v>316</v>
      </c>
      <c r="C143" s="2" t="s">
        <v>317</v>
      </c>
      <c r="D143" s="2" t="s">
        <v>318</v>
      </c>
      <c r="E143" s="1" t="n">
        <v>1979</v>
      </c>
      <c r="F143" s="1" t="s">
        <v>30</v>
      </c>
      <c r="G143" s="7" t="str">
        <f aca="false">IF(F143="m",LOOKUP(E143,'04.kolo prezetácia '!$L$2:$L$9,'04.kolo prezetácia '!$K$2:$K$9),LOOKUP(E143,'04.kolo prezetácia '!$P$2:$P$4,'04.kolo prezetácia '!$O$2:$O$4))</f>
        <v>Ženy B</v>
      </c>
      <c r="H143" s="2"/>
      <c r="I143" s="2"/>
    </row>
    <row r="144" s="3" customFormat="true" ht="18" hidden="false" customHeight="true" outlineLevel="0" collapsed="false">
      <c r="A144" s="6" t="n">
        <v>444</v>
      </c>
      <c r="B144" s="2" t="s">
        <v>39</v>
      </c>
      <c r="C144" s="2" t="s">
        <v>319</v>
      </c>
      <c r="D144" s="2" t="s">
        <v>83</v>
      </c>
      <c r="E144" s="1" t="n">
        <v>1987</v>
      </c>
      <c r="F144" s="1" t="s">
        <v>15</v>
      </c>
      <c r="G144" s="7" t="str">
        <f aca="false">IF(F144="m",LOOKUP(E144,'04.kolo prezetácia '!$L$2:$L$9,'04.kolo prezetácia '!$K$2:$K$9),LOOKUP(E144,'04.kolo prezetácia '!$P$2:$P$4,'04.kolo prezetácia '!$O$2:$O$4))</f>
        <v>Muži B</v>
      </c>
      <c r="H144" s="2"/>
      <c r="I144" s="2"/>
    </row>
    <row r="145" s="3" customFormat="true" ht="18" hidden="false" customHeight="true" outlineLevel="0" collapsed="false">
      <c r="A145" s="6" t="n">
        <v>451</v>
      </c>
      <c r="B145" s="2" t="s">
        <v>320</v>
      </c>
      <c r="C145" s="2" t="s">
        <v>321</v>
      </c>
      <c r="D145" s="2" t="s">
        <v>322</v>
      </c>
      <c r="E145" s="1" t="n">
        <v>1989</v>
      </c>
      <c r="F145" s="1" t="s">
        <v>15</v>
      </c>
      <c r="G145" s="7" t="str">
        <f aca="false">IF(F145="m",LOOKUP(E145,'04.kolo prezetácia '!$L$2:$L$9,'04.kolo prezetácia '!$K$2:$K$9),LOOKUP(E145,'04.kolo prezetácia '!$P$2:$P$4,'04.kolo prezetácia '!$O$2:$O$4))</f>
        <v>Muži B</v>
      </c>
      <c r="H145" s="2"/>
      <c r="I145" s="2"/>
    </row>
    <row r="146" s="3" customFormat="true" ht="18" hidden="false" customHeight="true" outlineLevel="0" collapsed="false">
      <c r="A146" s="6" t="n">
        <v>323</v>
      </c>
      <c r="B146" s="2" t="s">
        <v>135</v>
      </c>
      <c r="C146" s="2" t="s">
        <v>323</v>
      </c>
      <c r="D146" s="2" t="s">
        <v>25</v>
      </c>
      <c r="E146" s="1" t="n">
        <v>1989</v>
      </c>
      <c r="F146" s="1" t="s">
        <v>15</v>
      </c>
      <c r="G146" s="7" t="str">
        <f aca="false">IF(F146="m",LOOKUP(E146,'04.kolo prezetácia '!$L$2:$L$9,'04.kolo prezetácia '!$K$2:$K$9),LOOKUP(E146,'04.kolo prezetácia '!$P$2:$P$4,'04.kolo prezetácia '!$O$2:$O$4))</f>
        <v>Muži B</v>
      </c>
      <c r="H146" s="2"/>
      <c r="I146" s="2"/>
    </row>
    <row r="147" s="3" customFormat="true" ht="18" hidden="false" customHeight="true" outlineLevel="0" collapsed="false">
      <c r="A147" s="6" t="n">
        <v>169</v>
      </c>
      <c r="B147" s="2" t="s">
        <v>324</v>
      </c>
      <c r="C147" s="2" t="s">
        <v>325</v>
      </c>
      <c r="D147" s="2" t="s">
        <v>25</v>
      </c>
      <c r="E147" s="1" t="n">
        <v>1986</v>
      </c>
      <c r="F147" s="1" t="s">
        <v>15</v>
      </c>
      <c r="G147" s="7" t="str">
        <f aca="false">IF(F147="m",LOOKUP(E147,'04.kolo prezetácia '!$L$2:$L$9,'04.kolo prezetácia '!$K$2:$K$9),LOOKUP(E147,'04.kolo prezetácia '!$P$2:$P$4,'04.kolo prezetácia '!$O$2:$O$4))</f>
        <v>Muži B</v>
      </c>
      <c r="H147" s="2"/>
      <c r="I147" s="2"/>
    </row>
    <row r="148" s="3" customFormat="true" ht="18" hidden="false" customHeight="true" outlineLevel="0" collapsed="false">
      <c r="A148" s="6" t="n">
        <v>463</v>
      </c>
      <c r="B148" s="2" t="s">
        <v>42</v>
      </c>
      <c r="C148" s="2" t="s">
        <v>259</v>
      </c>
      <c r="D148" s="2" t="s">
        <v>326</v>
      </c>
      <c r="E148" s="1" t="n">
        <v>2003</v>
      </c>
      <c r="F148" s="1" t="s">
        <v>15</v>
      </c>
      <c r="G148" s="7" t="str">
        <f aca="false">IF(F148="m",LOOKUP(E148,'04.kolo prezetácia '!$L$2:$L$9,'04.kolo prezetácia '!$K$2:$K$9),LOOKUP(E148,'04.kolo prezetácia '!$P$2:$P$4,'04.kolo prezetácia '!$O$2:$O$4))</f>
        <v>Muži A</v>
      </c>
      <c r="H148" s="2"/>
      <c r="I148" s="2"/>
    </row>
    <row r="149" s="3" customFormat="true" ht="18" hidden="false" customHeight="true" outlineLevel="0" collapsed="false">
      <c r="A149" s="6" t="n">
        <v>466</v>
      </c>
      <c r="B149" s="2" t="s">
        <v>327</v>
      </c>
      <c r="C149" s="2" t="s">
        <v>328</v>
      </c>
      <c r="D149" s="11" t="s">
        <v>329</v>
      </c>
      <c r="E149" s="1" t="n">
        <v>1979</v>
      </c>
      <c r="F149" s="1" t="s">
        <v>15</v>
      </c>
      <c r="G149" s="7" t="str">
        <f aca="false">IF(F149="m",LOOKUP(E149,'04.kolo prezetácia '!$L$2:$L$9,'04.kolo prezetácia '!$K$2:$K$9),LOOKUP(E149,'04.kolo prezetácia '!$P$2:$P$4,'04.kolo prezetácia '!$O$2:$O$4))</f>
        <v>Muži C</v>
      </c>
      <c r="H149" s="2"/>
      <c r="I149" s="2"/>
    </row>
    <row r="150" s="3" customFormat="true" ht="18" hidden="false" customHeight="true" outlineLevel="0" collapsed="false">
      <c r="A150" s="6" t="n">
        <v>467</v>
      </c>
      <c r="B150" s="2" t="s">
        <v>39</v>
      </c>
      <c r="C150" s="2" t="s">
        <v>330</v>
      </c>
      <c r="D150" s="2" t="s">
        <v>331</v>
      </c>
      <c r="E150" s="1" t="n">
        <v>1991</v>
      </c>
      <c r="F150" s="1" t="s">
        <v>15</v>
      </c>
      <c r="G150" s="7" t="str">
        <f aca="false">IF(F150="m",LOOKUP(E150,'04.kolo prezetácia '!$L$2:$L$9,'04.kolo prezetácia '!$K$2:$K$9),LOOKUP(E150,'04.kolo prezetácia '!$P$2:$P$4,'04.kolo prezetácia '!$O$2:$O$4))</f>
        <v>Muži B</v>
      </c>
      <c r="H150" s="2"/>
      <c r="I150" s="2"/>
    </row>
    <row r="151" s="3" customFormat="true" ht="18" hidden="false" customHeight="true" outlineLevel="0" collapsed="false">
      <c r="A151" s="6" t="n">
        <v>180</v>
      </c>
      <c r="B151" s="2" t="s">
        <v>311</v>
      </c>
      <c r="C151" s="2" t="s">
        <v>332</v>
      </c>
      <c r="D151" s="2" t="s">
        <v>333</v>
      </c>
      <c r="E151" s="1" t="n">
        <v>1991</v>
      </c>
      <c r="F151" s="1" t="s">
        <v>30</v>
      </c>
      <c r="G151" s="7" t="str">
        <f aca="false">IF(F151="m",LOOKUP(E151,'04.kolo prezetácia '!$L$2:$L$9,'04.kolo prezetácia '!$K$2:$K$9),LOOKUP(E151,'04.kolo prezetácia '!$P$2:$P$4,'04.kolo prezetácia '!$O$2:$O$4))</f>
        <v>Ženy A</v>
      </c>
      <c r="H151" s="2"/>
      <c r="I151" s="2"/>
    </row>
    <row r="152" s="3" customFormat="true" ht="18" hidden="false" customHeight="true" outlineLevel="0" collapsed="false">
      <c r="A152" s="6" t="n">
        <v>474</v>
      </c>
      <c r="B152" s="2" t="s">
        <v>135</v>
      </c>
      <c r="C152" s="2" t="s">
        <v>334</v>
      </c>
      <c r="D152" s="2" t="s">
        <v>25</v>
      </c>
      <c r="E152" s="1" t="n">
        <v>1987</v>
      </c>
      <c r="F152" s="1" t="s">
        <v>15</v>
      </c>
      <c r="G152" s="7" t="str">
        <f aca="false">IF(F152="m",LOOKUP(E152,'04.kolo prezetácia '!$L$2:$L$9,'04.kolo prezetácia '!$K$2:$K$9),LOOKUP(E152,'04.kolo prezetácia '!$P$2:$P$4,'04.kolo prezetácia '!$O$2:$O$4))</f>
        <v>Muži B</v>
      </c>
      <c r="H152" s="2"/>
      <c r="I152" s="2"/>
    </row>
    <row r="153" s="3" customFormat="true" ht="18" hidden="false" customHeight="true" outlineLevel="0" collapsed="false">
      <c r="A153" s="6" t="n">
        <v>352</v>
      </c>
      <c r="B153" s="2" t="s">
        <v>133</v>
      </c>
      <c r="C153" s="2" t="s">
        <v>335</v>
      </c>
      <c r="D153" s="2" t="s">
        <v>25</v>
      </c>
      <c r="E153" s="1" t="n">
        <v>1983</v>
      </c>
      <c r="F153" s="1" t="s">
        <v>15</v>
      </c>
      <c r="G153" s="7" t="str">
        <f aca="false">IF(F153="m",LOOKUP(E153,'04.kolo prezetácia '!$L$2:$L$9,'04.kolo prezetácia '!$K$2:$K$9),LOOKUP(E153,'04.kolo prezetácia '!$P$2:$P$4,'04.kolo prezetácia '!$O$2:$O$4))</f>
        <v>Muži C</v>
      </c>
      <c r="H153" s="2"/>
      <c r="I153" s="2"/>
    </row>
    <row r="154" s="3" customFormat="true" ht="18" hidden="false" customHeight="true" outlineLevel="0" collapsed="false">
      <c r="A154" s="6"/>
      <c r="B154" s="2"/>
      <c r="C154" s="2"/>
      <c r="D154" s="2"/>
      <c r="E154" s="1"/>
      <c r="F154" s="1"/>
      <c r="G154" s="7"/>
      <c r="H154" s="2"/>
      <c r="I154" s="2"/>
    </row>
    <row r="155" s="3" customFormat="true" ht="18" hidden="false" customHeight="true" outlineLevel="0" collapsed="false">
      <c r="A155" s="6"/>
      <c r="B155" s="2"/>
      <c r="C155" s="2"/>
      <c r="D155" s="2"/>
      <c r="E155" s="1"/>
      <c r="F155" s="1"/>
      <c r="G155" s="7"/>
      <c r="H155" s="2"/>
      <c r="I155" s="2"/>
    </row>
    <row r="156" s="3" customFormat="true" ht="18" hidden="false" customHeight="true" outlineLevel="0" collapsed="false">
      <c r="A156" s="6"/>
      <c r="B156" s="2"/>
      <c r="C156" s="2"/>
      <c r="D156" s="2"/>
      <c r="E156" s="1"/>
      <c r="F156" s="1"/>
      <c r="G156" s="7"/>
      <c r="H156" s="2"/>
      <c r="I156" s="2"/>
    </row>
    <row r="157" s="3" customFormat="true" ht="18" hidden="false" customHeight="true" outlineLevel="0" collapsed="false">
      <c r="A157" s="6"/>
      <c r="B157" s="2"/>
      <c r="C157" s="2"/>
      <c r="D157" s="2"/>
      <c r="E157" s="1"/>
      <c r="F157" s="1"/>
      <c r="G157" s="7"/>
      <c r="H157" s="2"/>
      <c r="I157" s="2"/>
    </row>
    <row r="158" s="3" customFormat="true" ht="18" hidden="false" customHeight="true" outlineLevel="0" collapsed="false">
      <c r="A158" s="6"/>
      <c r="B158" s="2"/>
      <c r="C158" s="2"/>
      <c r="D158" s="2"/>
      <c r="E158" s="1"/>
      <c r="F158" s="1"/>
      <c r="G158" s="7"/>
      <c r="H158" s="2"/>
      <c r="I158" s="2"/>
    </row>
    <row r="159" s="3" customFormat="true" ht="18" hidden="false" customHeight="true" outlineLevel="0" collapsed="false">
      <c r="A159" s="6"/>
      <c r="B159" s="2"/>
      <c r="C159" s="2"/>
      <c r="D159" s="2"/>
      <c r="E159" s="1"/>
      <c r="F159" s="1"/>
      <c r="G159" s="7"/>
      <c r="H159" s="2"/>
      <c r="I159" s="2"/>
    </row>
    <row r="160" s="3" customFormat="true" ht="18" hidden="false" customHeight="true" outlineLevel="0" collapsed="false">
      <c r="A160" s="6"/>
      <c r="B160" s="2"/>
      <c r="C160" s="2"/>
      <c r="D160" s="2"/>
      <c r="E160" s="1"/>
      <c r="F160" s="1"/>
      <c r="G160" s="7"/>
      <c r="H160" s="2"/>
      <c r="I160" s="2"/>
    </row>
    <row r="161" s="3" customFormat="true" ht="18" hidden="false" customHeight="true" outlineLevel="0" collapsed="false">
      <c r="A161" s="6"/>
      <c r="B161" s="2"/>
      <c r="C161" s="2"/>
      <c r="D161" s="2"/>
      <c r="E161" s="1"/>
      <c r="F161" s="1"/>
      <c r="G161" s="7"/>
      <c r="H161" s="2"/>
      <c r="I161" s="2"/>
    </row>
    <row r="162" s="3" customFormat="true" ht="18" hidden="false" customHeight="true" outlineLevel="0" collapsed="false">
      <c r="A162" s="6"/>
      <c r="B162" s="2"/>
      <c r="C162" s="2"/>
      <c r="D162" s="2"/>
      <c r="E162" s="1"/>
      <c r="F162" s="1"/>
      <c r="G162" s="7"/>
      <c r="H162" s="2"/>
      <c r="I162" s="2"/>
    </row>
    <row r="163" customFormat="false" ht="18" hidden="false" customHeight="true" outlineLevel="0" collapsed="false">
      <c r="A163" s="6"/>
      <c r="G163" s="7"/>
    </row>
    <row r="164" s="3" customFormat="true" ht="18" hidden="false" customHeight="true" outlineLevel="0" collapsed="false">
      <c r="A164" s="6"/>
      <c r="B164" s="2"/>
      <c r="C164" s="2"/>
      <c r="D164" s="2"/>
      <c r="E164" s="1"/>
      <c r="F164" s="1"/>
      <c r="G164" s="7"/>
      <c r="H164" s="2"/>
      <c r="I164" s="2"/>
    </row>
    <row r="165" s="3" customFormat="true" ht="18" hidden="false" customHeight="true" outlineLevel="0" collapsed="false">
      <c r="A165" s="6"/>
      <c r="B165" s="2"/>
      <c r="C165" s="2"/>
      <c r="D165" s="2"/>
      <c r="E165" s="1"/>
      <c r="F165" s="1"/>
      <c r="G165" s="7"/>
      <c r="H165" s="2"/>
      <c r="I165" s="2"/>
    </row>
    <row r="166" s="3" customFormat="true" ht="18" hidden="false" customHeight="true" outlineLevel="0" collapsed="false">
      <c r="A166" s="6"/>
      <c r="B166" s="2"/>
      <c r="C166" s="2"/>
      <c r="D166" s="2"/>
      <c r="E166" s="1"/>
      <c r="F166" s="1"/>
      <c r="G166" s="7"/>
      <c r="H166" s="2"/>
      <c r="I166" s="2"/>
    </row>
    <row r="167" s="3" customFormat="true" ht="18" hidden="false" customHeight="true" outlineLevel="0" collapsed="false">
      <c r="A167" s="6"/>
      <c r="B167" s="2"/>
      <c r="C167" s="2"/>
      <c r="D167" s="2"/>
      <c r="E167" s="1"/>
      <c r="F167" s="1"/>
      <c r="G167" s="7"/>
      <c r="H167" s="2"/>
      <c r="I167" s="2"/>
    </row>
    <row r="168" s="3" customFormat="true" ht="18" hidden="false" customHeight="true" outlineLevel="0" collapsed="false">
      <c r="A168" s="6"/>
      <c r="B168" s="2"/>
      <c r="C168" s="2"/>
      <c r="D168" s="2"/>
      <c r="E168" s="1"/>
      <c r="F168" s="1"/>
      <c r="G168" s="7"/>
      <c r="H168" s="2"/>
      <c r="I168" s="2"/>
    </row>
    <row r="169" s="3" customFormat="true" ht="18" hidden="false" customHeight="true" outlineLevel="0" collapsed="false">
      <c r="A169" s="6"/>
      <c r="B169" s="2"/>
      <c r="C169" s="2"/>
      <c r="D169" s="2"/>
      <c r="E169" s="1"/>
      <c r="F169" s="1"/>
      <c r="G169" s="7"/>
      <c r="H169" s="2"/>
      <c r="I169" s="2"/>
    </row>
    <row r="170" s="3" customFormat="true" ht="18" hidden="false" customHeight="true" outlineLevel="0" collapsed="false">
      <c r="A170" s="6"/>
      <c r="B170" s="2"/>
      <c r="C170" s="2"/>
      <c r="D170" s="2"/>
      <c r="E170" s="1"/>
      <c r="F170" s="1"/>
      <c r="G170" s="7"/>
      <c r="H170" s="2"/>
      <c r="I170" s="2"/>
    </row>
    <row r="171" s="3" customFormat="true" ht="18" hidden="false" customHeight="true" outlineLevel="0" collapsed="false">
      <c r="A171" s="6"/>
      <c r="B171" s="2"/>
      <c r="C171" s="2"/>
      <c r="D171" s="2"/>
      <c r="E171" s="1"/>
      <c r="F171" s="1"/>
      <c r="G171" s="7"/>
      <c r="H171" s="2"/>
      <c r="I171" s="2"/>
    </row>
    <row r="172" s="3" customFormat="true" ht="18" hidden="false" customHeight="true" outlineLevel="0" collapsed="false">
      <c r="A172" s="6"/>
      <c r="B172" s="2"/>
      <c r="C172" s="2"/>
      <c r="D172" s="2"/>
      <c r="E172" s="1"/>
      <c r="F172" s="1"/>
      <c r="G172" s="7"/>
      <c r="H172" s="2"/>
      <c r="I172" s="2"/>
    </row>
    <row r="173" s="3" customFormat="true" ht="18" hidden="false" customHeight="true" outlineLevel="0" collapsed="false">
      <c r="A173" s="6"/>
      <c r="B173" s="2"/>
      <c r="C173" s="2"/>
      <c r="D173" s="2"/>
      <c r="E173" s="1"/>
      <c r="F173" s="1"/>
      <c r="G173" s="7"/>
      <c r="H173" s="2"/>
      <c r="I173" s="2"/>
    </row>
    <row r="174" s="3" customFormat="true" ht="18" hidden="false" customHeight="true" outlineLevel="0" collapsed="false">
      <c r="A174" s="6"/>
      <c r="B174" s="2"/>
      <c r="C174" s="2"/>
      <c r="D174" s="2"/>
      <c r="E174" s="1"/>
      <c r="F174" s="1"/>
      <c r="G174" s="7"/>
      <c r="H174" s="2"/>
      <c r="I174" s="2"/>
    </row>
    <row r="175" s="3" customFormat="true" ht="18" hidden="false" customHeight="true" outlineLevel="0" collapsed="false">
      <c r="A175" s="6"/>
      <c r="B175" s="2"/>
      <c r="C175" s="2"/>
      <c r="D175" s="2"/>
      <c r="E175" s="1"/>
      <c r="F175" s="1"/>
      <c r="G175" s="7"/>
      <c r="H175" s="2"/>
      <c r="I175" s="2"/>
    </row>
    <row r="176" s="3" customFormat="true" ht="18" hidden="false" customHeight="true" outlineLevel="0" collapsed="false">
      <c r="A176" s="6"/>
      <c r="B176" s="2"/>
      <c r="C176" s="2"/>
      <c r="D176" s="2"/>
      <c r="E176" s="1"/>
      <c r="F176" s="1"/>
      <c r="G176" s="7"/>
      <c r="H176" s="2"/>
      <c r="I176" s="2"/>
    </row>
    <row r="177" customFormat="false" ht="18" hidden="false" customHeight="true" outlineLevel="0" collapsed="false">
      <c r="A177" s="6"/>
      <c r="G177" s="7"/>
    </row>
    <row r="178" customFormat="false" ht="18" hidden="false" customHeight="true" outlineLevel="0" collapsed="false">
      <c r="A178" s="6"/>
      <c r="G178" s="7"/>
    </row>
    <row r="179" customFormat="false" ht="18" hidden="false" customHeight="true" outlineLevel="0" collapsed="false">
      <c r="A179" s="6"/>
      <c r="G179" s="7"/>
    </row>
    <row r="180" customFormat="false" ht="18" hidden="false" customHeight="true" outlineLevel="0" collapsed="false">
      <c r="A180" s="6"/>
      <c r="G180" s="7"/>
    </row>
    <row r="181" customFormat="false" ht="18" hidden="false" customHeight="true" outlineLevel="0" collapsed="false">
      <c r="A181" s="6"/>
      <c r="G181" s="7"/>
    </row>
    <row r="182" customFormat="false" ht="18" hidden="false" customHeight="true" outlineLevel="0" collapsed="false">
      <c r="A182" s="6"/>
      <c r="G182" s="7"/>
    </row>
    <row r="183" s="3" customFormat="true" ht="18" hidden="false" customHeight="true" outlineLevel="0" collapsed="false">
      <c r="A183" s="6"/>
      <c r="B183" s="2"/>
      <c r="C183" s="2"/>
      <c r="D183" s="2"/>
      <c r="E183" s="1"/>
      <c r="F183" s="1"/>
      <c r="G183" s="7"/>
      <c r="H183" s="2"/>
      <c r="I183" s="2"/>
    </row>
    <row r="184" customFormat="false" ht="18" hidden="false" customHeight="true" outlineLevel="0" collapsed="false">
      <c r="A184" s="6"/>
      <c r="G184" s="7"/>
    </row>
    <row r="185" customFormat="false" ht="18" hidden="false" customHeight="true" outlineLevel="0" collapsed="false">
      <c r="A185" s="6"/>
      <c r="G185" s="7"/>
    </row>
    <row r="186" customFormat="false" ht="18" hidden="false" customHeight="true" outlineLevel="0" collapsed="false">
      <c r="A186" s="6"/>
      <c r="G186" s="7"/>
    </row>
    <row r="187" s="3" customFormat="true" ht="18" hidden="false" customHeight="true" outlineLevel="0" collapsed="false">
      <c r="A187" s="6"/>
      <c r="B187" s="2"/>
      <c r="C187" s="2"/>
      <c r="D187" s="2"/>
      <c r="E187" s="1"/>
      <c r="F187" s="1"/>
      <c r="G187" s="7"/>
      <c r="H187" s="2"/>
      <c r="I187" s="2"/>
    </row>
    <row r="188" customFormat="false" ht="18" hidden="false" customHeight="true" outlineLevel="0" collapsed="false">
      <c r="A188" s="6"/>
      <c r="G188" s="7"/>
    </row>
    <row r="189" customFormat="false" ht="18" hidden="false" customHeight="true" outlineLevel="0" collapsed="false">
      <c r="A189" s="6"/>
      <c r="G189" s="7"/>
    </row>
    <row r="190" customFormat="false" ht="18" hidden="false" customHeight="true" outlineLevel="0" collapsed="false">
      <c r="A190" s="6"/>
      <c r="G190" s="7"/>
    </row>
    <row r="191" customFormat="false" ht="18" hidden="false" customHeight="true" outlineLevel="0" collapsed="false">
      <c r="A191" s="6"/>
      <c r="G191" s="7"/>
    </row>
    <row r="192" s="3" customFormat="true" ht="18" hidden="false" customHeight="true" outlineLevel="0" collapsed="false">
      <c r="A192" s="6"/>
      <c r="B192" s="2"/>
      <c r="C192" s="2"/>
      <c r="D192" s="2"/>
      <c r="E192" s="1"/>
      <c r="F192" s="1"/>
      <c r="G192" s="7"/>
      <c r="H192" s="2"/>
      <c r="I192" s="2"/>
    </row>
    <row r="193" s="3" customFormat="true" ht="18" hidden="false" customHeight="true" outlineLevel="0" collapsed="false">
      <c r="A193" s="6"/>
      <c r="B193" s="2"/>
      <c r="C193" s="2"/>
      <c r="D193" s="2"/>
      <c r="E193" s="1"/>
      <c r="F193" s="1"/>
      <c r="G193" s="7"/>
      <c r="H193" s="2"/>
      <c r="I193" s="2"/>
    </row>
    <row r="194" customFormat="false" ht="18" hidden="false" customHeight="true" outlineLevel="0" collapsed="false">
      <c r="A194" s="6"/>
      <c r="G194" s="7"/>
    </row>
    <row r="195" customFormat="false" ht="18" hidden="false" customHeight="true" outlineLevel="0" collapsed="false">
      <c r="A195" s="6"/>
      <c r="G195" s="7"/>
    </row>
    <row r="196" customFormat="false" ht="18" hidden="false" customHeight="true" outlineLevel="0" collapsed="false">
      <c r="A196" s="6"/>
      <c r="G196" s="7"/>
    </row>
    <row r="197" customFormat="false" ht="18" hidden="false" customHeight="true" outlineLevel="0" collapsed="false">
      <c r="A197" s="6"/>
      <c r="G197" s="7"/>
    </row>
    <row r="198" s="3" customFormat="true" ht="18" hidden="false" customHeight="true" outlineLevel="0" collapsed="false">
      <c r="A198" s="6"/>
      <c r="B198" s="2"/>
      <c r="C198" s="2"/>
      <c r="D198" s="2"/>
      <c r="E198" s="1"/>
      <c r="F198" s="1"/>
      <c r="G198" s="7"/>
      <c r="H198" s="2"/>
      <c r="I198" s="2"/>
    </row>
    <row r="199" customFormat="false" ht="18" hidden="false" customHeight="true" outlineLevel="0" collapsed="false">
      <c r="A199" s="6"/>
      <c r="G199" s="7"/>
    </row>
    <row r="200" s="3" customFormat="true" ht="18" hidden="false" customHeight="true" outlineLevel="0" collapsed="false">
      <c r="A200" s="6"/>
      <c r="B200" s="2"/>
      <c r="C200" s="2"/>
      <c r="D200" s="2"/>
      <c r="E200" s="1"/>
      <c r="F200" s="1"/>
      <c r="G200" s="7"/>
      <c r="H200" s="2"/>
      <c r="I200" s="2"/>
    </row>
    <row r="201" customFormat="false" ht="18" hidden="false" customHeight="true" outlineLevel="0" collapsed="false">
      <c r="A201" s="6"/>
      <c r="G201" s="7"/>
    </row>
    <row r="202" customFormat="false" ht="18" hidden="false" customHeight="true" outlineLevel="0" collapsed="false">
      <c r="A202" s="6"/>
      <c r="G202" s="7"/>
    </row>
    <row r="203" s="3" customFormat="true" ht="18" hidden="false" customHeight="true" outlineLevel="0" collapsed="false">
      <c r="A203" s="6"/>
      <c r="B203" s="2"/>
      <c r="C203" s="2"/>
      <c r="D203" s="2"/>
      <c r="E203" s="1"/>
      <c r="F203" s="1"/>
      <c r="G203" s="7"/>
      <c r="H203" s="2"/>
      <c r="I203" s="2"/>
    </row>
    <row r="204" customFormat="false" ht="18" hidden="false" customHeight="true" outlineLevel="0" collapsed="false">
      <c r="A204" s="6"/>
      <c r="G204" s="7"/>
    </row>
    <row r="205" customFormat="false" ht="18" hidden="false" customHeight="true" outlineLevel="0" collapsed="false">
      <c r="A205" s="6"/>
      <c r="G205" s="7"/>
    </row>
    <row r="206" customFormat="false" ht="18" hidden="false" customHeight="true" outlineLevel="0" collapsed="false">
      <c r="A206" s="6"/>
      <c r="G206" s="7"/>
    </row>
    <row r="207" s="3" customFormat="true" ht="18" hidden="false" customHeight="true" outlineLevel="0" collapsed="false">
      <c r="A207" s="6"/>
      <c r="B207" s="2"/>
      <c r="C207" s="2"/>
      <c r="D207" s="2"/>
      <c r="E207" s="1"/>
      <c r="F207" s="1"/>
      <c r="G207" s="7"/>
      <c r="H207" s="2"/>
      <c r="I207" s="2"/>
    </row>
    <row r="208" customFormat="false" ht="18" hidden="false" customHeight="true" outlineLevel="0" collapsed="false">
      <c r="A208" s="6"/>
      <c r="G208" s="7"/>
    </row>
    <row r="209" customFormat="false" ht="18" hidden="false" customHeight="true" outlineLevel="0" collapsed="false">
      <c r="A209" s="6"/>
      <c r="B209" s="3"/>
      <c r="G209" s="7"/>
    </row>
    <row r="210" customFormat="false" ht="18" hidden="false" customHeight="true" outlineLevel="0" collapsed="false">
      <c r="A210" s="6"/>
      <c r="G210" s="7"/>
    </row>
    <row r="211" customFormat="false" ht="18" hidden="false" customHeight="true" outlineLevel="0" collapsed="false">
      <c r="A211" s="6"/>
      <c r="C211" s="12"/>
      <c r="D211" s="11"/>
      <c r="G211" s="7"/>
    </row>
    <row r="212" customFormat="false" ht="18" hidden="false" customHeight="true" outlineLevel="0" collapsed="false">
      <c r="A212" s="6"/>
      <c r="G212" s="7"/>
    </row>
    <row r="213" customFormat="false" ht="18" hidden="false" customHeight="true" outlineLevel="0" collapsed="false">
      <c r="A213" s="6"/>
      <c r="G213" s="7"/>
    </row>
    <row r="214" s="3" customFormat="true" ht="18" hidden="false" customHeight="true" outlineLevel="0" collapsed="false">
      <c r="A214" s="6"/>
      <c r="B214" s="2"/>
      <c r="C214" s="2"/>
      <c r="D214" s="2"/>
      <c r="E214" s="1"/>
      <c r="F214" s="1"/>
      <c r="G214" s="7"/>
      <c r="H214" s="2"/>
      <c r="I214" s="2"/>
    </row>
    <row r="215" customFormat="false" ht="18" hidden="false" customHeight="true" outlineLevel="0" collapsed="false">
      <c r="A215" s="6"/>
      <c r="G215" s="7"/>
    </row>
    <row r="216" customFormat="false" ht="18" hidden="false" customHeight="true" outlineLevel="0" collapsed="false">
      <c r="A216" s="6"/>
      <c r="G216" s="7"/>
    </row>
    <row r="217" customFormat="false" ht="18" hidden="false" customHeight="true" outlineLevel="0" collapsed="false">
      <c r="A217" s="0"/>
      <c r="G217" s="7"/>
    </row>
    <row r="218" customFormat="false" ht="18" hidden="false" customHeight="true" outlineLevel="0" collapsed="false">
      <c r="A218" s="0"/>
      <c r="G218" s="7"/>
    </row>
    <row r="219" customFormat="false" ht="18" hidden="false" customHeight="true" outlineLevel="0" collapsed="false">
      <c r="A219" s="0"/>
      <c r="G219" s="7"/>
    </row>
    <row r="220" customFormat="false" ht="18" hidden="false" customHeight="true" outlineLevel="0" collapsed="false">
      <c r="A220" s="0"/>
      <c r="G220" s="7"/>
    </row>
    <row r="221" customFormat="false" ht="18" hidden="false" customHeight="true" outlineLevel="0" collapsed="false">
      <c r="A221" s="0"/>
      <c r="G221" s="7"/>
    </row>
    <row r="222" customFormat="false" ht="18" hidden="false" customHeight="true" outlineLevel="0" collapsed="false">
      <c r="A222" s="0"/>
      <c r="G222" s="7"/>
    </row>
    <row r="223" customFormat="false" ht="18" hidden="false" customHeight="true" outlineLevel="0" collapsed="false">
      <c r="A223" s="0"/>
      <c r="G223" s="7"/>
    </row>
    <row r="224" customFormat="false" ht="18" hidden="false" customHeight="true" outlineLevel="0" collapsed="false">
      <c r="A224" s="0"/>
      <c r="G224" s="7"/>
    </row>
    <row r="225" customFormat="false" ht="18" hidden="false" customHeight="true" outlineLevel="0" collapsed="false">
      <c r="A225" s="0"/>
      <c r="G225" s="7"/>
    </row>
    <row r="226" customFormat="false" ht="18" hidden="false" customHeight="true" outlineLevel="0" collapsed="false">
      <c r="A226" s="0"/>
      <c r="G226" s="7"/>
    </row>
    <row r="227" customFormat="false" ht="18" hidden="false" customHeight="true" outlineLevel="0" collapsed="false">
      <c r="A227" s="0"/>
      <c r="G227" s="7"/>
    </row>
    <row r="228" customFormat="false" ht="18" hidden="false" customHeight="true" outlineLevel="0" collapsed="false">
      <c r="A228" s="0"/>
      <c r="G228" s="7"/>
    </row>
    <row r="229" customFormat="false" ht="18" hidden="false" customHeight="true" outlineLevel="0" collapsed="false">
      <c r="A229" s="0"/>
      <c r="G229" s="7"/>
    </row>
    <row r="230" customFormat="false" ht="18" hidden="false" customHeight="true" outlineLevel="0" collapsed="false">
      <c r="A230" s="0"/>
      <c r="G230" s="7"/>
    </row>
    <row r="231" customFormat="false" ht="18" hidden="false" customHeight="true" outlineLevel="0" collapsed="false">
      <c r="A231" s="0"/>
      <c r="G231" s="7"/>
    </row>
    <row r="232" customFormat="false" ht="18" hidden="false" customHeight="true" outlineLevel="0" collapsed="false">
      <c r="A232" s="0"/>
      <c r="G232" s="7"/>
    </row>
    <row r="233" customFormat="false" ht="18" hidden="false" customHeight="true" outlineLevel="0" collapsed="false">
      <c r="A233" s="0"/>
      <c r="G233" s="7"/>
    </row>
    <row r="234" customFormat="false" ht="18" hidden="false" customHeight="true" outlineLevel="0" collapsed="false">
      <c r="A234" s="0"/>
      <c r="G234" s="7"/>
    </row>
    <row r="235" customFormat="false" ht="18" hidden="false" customHeight="true" outlineLevel="0" collapsed="false">
      <c r="A235" s="0"/>
      <c r="G235" s="7"/>
    </row>
    <row r="236" customFormat="false" ht="18" hidden="false" customHeight="true" outlineLevel="0" collapsed="false">
      <c r="A236" s="0"/>
      <c r="G236" s="7"/>
    </row>
    <row r="237" customFormat="false" ht="18" hidden="false" customHeight="true" outlineLevel="0" collapsed="false">
      <c r="A237" s="0"/>
      <c r="G237" s="7"/>
    </row>
    <row r="238" customFormat="false" ht="18" hidden="false" customHeight="true" outlineLevel="0" collapsed="false">
      <c r="A238" s="0"/>
      <c r="G238" s="7"/>
    </row>
    <row r="239" customFormat="false" ht="18" hidden="false" customHeight="true" outlineLevel="0" collapsed="false">
      <c r="A239" s="0"/>
      <c r="G239" s="7"/>
    </row>
    <row r="240" customFormat="false" ht="18" hidden="false" customHeight="true" outlineLevel="0" collapsed="false">
      <c r="A240" s="0"/>
      <c r="G240" s="7"/>
    </row>
    <row r="241" customFormat="false" ht="18" hidden="false" customHeight="true" outlineLevel="0" collapsed="false">
      <c r="A241" s="0"/>
      <c r="G241" s="7"/>
    </row>
    <row r="242" customFormat="false" ht="18" hidden="false" customHeight="true" outlineLevel="0" collapsed="false">
      <c r="A242" s="0"/>
      <c r="G242" s="7"/>
    </row>
    <row r="243" customFormat="false" ht="18" hidden="false" customHeight="true" outlineLevel="0" collapsed="false">
      <c r="A243" s="0"/>
      <c r="G243" s="7"/>
    </row>
    <row r="244" customFormat="false" ht="18" hidden="false" customHeight="true" outlineLevel="0" collapsed="false">
      <c r="A244" s="0"/>
      <c r="G244" s="7"/>
    </row>
    <row r="245" customFormat="false" ht="18" hidden="false" customHeight="true" outlineLevel="0" collapsed="false">
      <c r="A245" s="0"/>
      <c r="G245" s="7"/>
    </row>
    <row r="246" customFormat="false" ht="18" hidden="false" customHeight="true" outlineLevel="0" collapsed="false">
      <c r="A246" s="0"/>
      <c r="G246" s="7"/>
    </row>
    <row r="247" customFormat="false" ht="18" hidden="false" customHeight="true" outlineLevel="0" collapsed="false">
      <c r="A247" s="0"/>
      <c r="G247" s="7"/>
    </row>
    <row r="248" customFormat="false" ht="18" hidden="false" customHeight="true" outlineLevel="0" collapsed="false">
      <c r="A248" s="0"/>
      <c r="G248" s="7"/>
    </row>
    <row r="249" customFormat="false" ht="18" hidden="false" customHeight="true" outlineLevel="0" collapsed="false">
      <c r="A249" s="0"/>
      <c r="G249" s="7"/>
    </row>
    <row r="250" customFormat="false" ht="18" hidden="false" customHeight="true" outlineLevel="0" collapsed="false">
      <c r="A250" s="0"/>
      <c r="G250" s="7"/>
    </row>
    <row r="251" customFormat="false" ht="18" hidden="false" customHeight="true" outlineLevel="0" collapsed="false">
      <c r="A251" s="0"/>
      <c r="G251" s="7"/>
    </row>
    <row r="252" customFormat="false" ht="18" hidden="false" customHeight="true" outlineLevel="0" collapsed="false">
      <c r="A252" s="0"/>
      <c r="D252" s="13"/>
      <c r="G252" s="7"/>
    </row>
    <row r="253" customFormat="false" ht="18" hidden="false" customHeight="true" outlineLevel="0" collapsed="false">
      <c r="A253" s="0"/>
      <c r="G253" s="7"/>
    </row>
    <row r="254" customFormat="false" ht="18" hidden="false" customHeight="true" outlineLevel="0" collapsed="false">
      <c r="A254" s="0"/>
      <c r="G254" s="7"/>
    </row>
    <row r="255" customFormat="false" ht="18" hidden="false" customHeight="true" outlineLevel="0" collapsed="false">
      <c r="A255" s="0"/>
      <c r="G255" s="7"/>
    </row>
    <row r="256" customFormat="false" ht="18" hidden="false" customHeight="true" outlineLevel="0" collapsed="false">
      <c r="A256" s="14"/>
      <c r="G256" s="7"/>
    </row>
    <row r="257" customFormat="false" ht="18" hidden="false" customHeight="true" outlineLevel="0" collapsed="false">
      <c r="A257" s="0"/>
      <c r="G257" s="7"/>
    </row>
    <row r="258" customFormat="false" ht="18" hidden="false" customHeight="true" outlineLevel="0" collapsed="false">
      <c r="A258" s="0"/>
      <c r="G258" s="7"/>
    </row>
    <row r="259" customFormat="false" ht="18" hidden="false" customHeight="true" outlineLevel="0" collapsed="false">
      <c r="A259" s="0"/>
      <c r="G259" s="7"/>
    </row>
    <row r="260" customFormat="false" ht="18" hidden="false" customHeight="true" outlineLevel="0" collapsed="false">
      <c r="A260" s="0"/>
      <c r="G260" s="7"/>
    </row>
    <row r="261" customFormat="false" ht="18" hidden="false" customHeight="true" outlineLevel="0" collapsed="false">
      <c r="A261" s="0"/>
      <c r="G261" s="7"/>
    </row>
    <row r="262" customFormat="false" ht="18" hidden="false" customHeight="true" outlineLevel="0" collapsed="false">
      <c r="A262" s="0"/>
      <c r="G262" s="7"/>
    </row>
    <row r="263" customFormat="false" ht="18" hidden="false" customHeight="true" outlineLevel="0" collapsed="false">
      <c r="A263" s="0"/>
      <c r="G263" s="7"/>
    </row>
    <row r="264" customFormat="false" ht="18" hidden="false" customHeight="true" outlineLevel="0" collapsed="false">
      <c r="A264" s="0"/>
      <c r="G264" s="7"/>
    </row>
    <row r="265" customFormat="false" ht="18" hidden="false" customHeight="true" outlineLevel="0" collapsed="false">
      <c r="A265" s="0"/>
      <c r="G265" s="7"/>
    </row>
    <row r="266" customFormat="false" ht="18" hidden="false" customHeight="true" outlineLevel="0" collapsed="false">
      <c r="A266" s="0"/>
      <c r="G266" s="7"/>
    </row>
    <row r="267" customFormat="false" ht="18" hidden="false" customHeight="true" outlineLevel="0" collapsed="false">
      <c r="A267" s="0"/>
      <c r="G267" s="7"/>
    </row>
    <row r="268" customFormat="false" ht="18" hidden="false" customHeight="true" outlineLevel="0" collapsed="false">
      <c r="A268" s="0"/>
      <c r="G268" s="7"/>
    </row>
    <row r="269" customFormat="false" ht="18" hidden="false" customHeight="true" outlineLevel="0" collapsed="false">
      <c r="A269" s="0"/>
      <c r="G269" s="7"/>
    </row>
    <row r="270" customFormat="false" ht="18" hidden="false" customHeight="true" outlineLevel="0" collapsed="false">
      <c r="A270" s="0"/>
      <c r="G270" s="7"/>
    </row>
    <row r="271" customFormat="false" ht="18" hidden="false" customHeight="true" outlineLevel="0" collapsed="false">
      <c r="A271" s="0"/>
    </row>
    <row r="272" customFormat="false" ht="18" hidden="false" customHeight="true" outlineLevel="0" collapsed="false">
      <c r="A272" s="0"/>
    </row>
    <row r="273" customFormat="false" ht="18" hidden="false" customHeight="true" outlineLevel="0" collapsed="false">
      <c r="A273" s="0"/>
    </row>
    <row r="274" customFormat="false" ht="18" hidden="false" customHeight="true" outlineLevel="0" collapsed="false">
      <c r="A274" s="0"/>
    </row>
    <row r="275" customFormat="false" ht="18" hidden="false" customHeight="true" outlineLevel="0" collapsed="false">
      <c r="A275" s="0"/>
    </row>
    <row r="276" customFormat="false" ht="18" hidden="false" customHeight="true" outlineLevel="0" collapsed="false">
      <c r="A276" s="0"/>
    </row>
    <row r="277" customFormat="false" ht="18" hidden="false" customHeight="true" outlineLevel="0" collapsed="false">
      <c r="A277" s="0"/>
    </row>
    <row r="278" customFormat="false" ht="18" hidden="false" customHeight="true" outlineLevel="0" collapsed="false">
      <c r="A278" s="0"/>
    </row>
    <row r="279" customFormat="false" ht="18" hidden="false" customHeight="true" outlineLevel="0" collapsed="false">
      <c r="A279" s="0"/>
    </row>
    <row r="280" customFormat="false" ht="18" hidden="false" customHeight="true" outlineLevel="0" collapsed="false">
      <c r="A280" s="0"/>
      <c r="B280" s="15"/>
      <c r="C280" s="15"/>
      <c r="D280" s="15"/>
      <c r="E280" s="16"/>
      <c r="F280" s="16"/>
    </row>
    <row r="281" customFormat="false" ht="18" hidden="false" customHeight="true" outlineLevel="0" collapsed="false">
      <c r="A281" s="0"/>
    </row>
    <row r="282" customFormat="false" ht="18" hidden="false" customHeight="true" outlineLevel="0" collapsed="false">
      <c r="A282" s="0"/>
    </row>
    <row r="283" customFormat="false" ht="18" hidden="false" customHeight="true" outlineLevel="0" collapsed="false">
      <c r="A283" s="0"/>
      <c r="G283" s="7"/>
    </row>
    <row r="284" customFormat="false" ht="18" hidden="false" customHeight="true" outlineLevel="0" collapsed="false">
      <c r="A284" s="0"/>
    </row>
    <row r="285" customFormat="false" ht="18" hidden="false" customHeight="true" outlineLevel="0" collapsed="false">
      <c r="A285" s="0"/>
    </row>
    <row r="286" customFormat="false" ht="18" hidden="false" customHeight="true" outlineLevel="0" collapsed="false">
      <c r="A286" s="0"/>
    </row>
    <row r="287" customFormat="false" ht="18" hidden="false" customHeight="true" outlineLevel="0" collapsed="false">
      <c r="A287" s="0"/>
    </row>
    <row r="288" customFormat="false" ht="18" hidden="false" customHeight="true" outlineLevel="0" collapsed="false">
      <c r="A288" s="0"/>
    </row>
    <row r="289" customFormat="false" ht="18" hidden="false" customHeight="true" outlineLevel="0" collapsed="false">
      <c r="A289" s="0"/>
    </row>
    <row r="290" customFormat="false" ht="18" hidden="false" customHeight="true" outlineLevel="0" collapsed="false">
      <c r="A290" s="0"/>
    </row>
    <row r="291" customFormat="false" ht="18" hidden="false" customHeight="true" outlineLevel="0" collapsed="false">
      <c r="A291" s="0"/>
    </row>
    <row r="292" customFormat="false" ht="18" hidden="false" customHeight="true" outlineLevel="0" collapsed="false">
      <c r="A292" s="0"/>
    </row>
    <row r="293" customFormat="false" ht="18" hidden="false" customHeight="true" outlineLevel="0" collapsed="false">
      <c r="A293" s="0"/>
    </row>
    <row r="294" customFormat="false" ht="18" hidden="false" customHeight="true" outlineLevel="0" collapsed="false">
      <c r="A294" s="0"/>
    </row>
    <row r="295" customFormat="false" ht="18" hidden="false" customHeight="true" outlineLevel="0" collapsed="false">
      <c r="A295" s="0"/>
    </row>
    <row r="296" customFormat="false" ht="18" hidden="false" customHeight="true" outlineLevel="0" collapsed="false">
      <c r="A296" s="0"/>
    </row>
    <row r="297" customFormat="false" ht="18" hidden="false" customHeight="true" outlineLevel="0" collapsed="false">
      <c r="A297" s="0"/>
    </row>
    <row r="298" customFormat="false" ht="18" hidden="false" customHeight="true" outlineLevel="0" collapsed="false">
      <c r="A298" s="0"/>
    </row>
    <row r="299" customFormat="false" ht="18" hidden="false" customHeight="true" outlineLevel="0" collapsed="false">
      <c r="A299" s="0"/>
    </row>
    <row r="300" customFormat="false" ht="18" hidden="false" customHeight="true" outlineLevel="0" collapsed="false">
      <c r="A300" s="0"/>
    </row>
    <row r="301" customFormat="false" ht="18" hidden="false" customHeight="true" outlineLevel="0" collapsed="false">
      <c r="A301" s="0"/>
    </row>
    <row r="302" customFormat="false" ht="18" hidden="false" customHeight="true" outlineLevel="0" collapsed="false">
      <c r="A302" s="0"/>
    </row>
    <row r="303" customFormat="false" ht="18" hidden="false" customHeight="true" outlineLevel="0" collapsed="false">
      <c r="A303" s="0"/>
    </row>
    <row r="304" customFormat="false" ht="18" hidden="false" customHeight="true" outlineLevel="0" collapsed="false">
      <c r="A304" s="0"/>
    </row>
    <row r="305" customFormat="false" ht="18" hidden="false" customHeight="true" outlineLevel="0" collapsed="false">
      <c r="A305" s="0"/>
    </row>
    <row r="306" customFormat="false" ht="18" hidden="false" customHeight="true" outlineLevel="0" collapsed="false">
      <c r="A306" s="0"/>
    </row>
    <row r="307" customFormat="false" ht="18" hidden="false" customHeight="true" outlineLevel="0" collapsed="false">
      <c r="A307" s="0"/>
    </row>
    <row r="308" customFormat="false" ht="18" hidden="false" customHeight="true" outlineLevel="0" collapsed="false">
      <c r="A308" s="0"/>
    </row>
    <row r="309" customFormat="false" ht="18" hidden="false" customHeight="true" outlineLevel="0" collapsed="false">
      <c r="A309" s="0"/>
    </row>
    <row r="310" customFormat="false" ht="18" hidden="false" customHeight="true" outlineLevel="0" collapsed="false">
      <c r="A310" s="0"/>
    </row>
    <row r="311" customFormat="false" ht="18" hidden="false" customHeight="true" outlineLevel="0" collapsed="false">
      <c r="A311" s="0"/>
    </row>
    <row r="312" customFormat="false" ht="18" hidden="false" customHeight="true" outlineLevel="0" collapsed="false">
      <c r="A312" s="0"/>
    </row>
    <row r="313" customFormat="false" ht="18" hidden="false" customHeight="true" outlineLevel="0" collapsed="false">
      <c r="A313" s="0"/>
    </row>
    <row r="314" customFormat="false" ht="18" hidden="false" customHeight="true" outlineLevel="0" collapsed="false">
      <c r="A314" s="0"/>
    </row>
    <row r="315" customFormat="false" ht="18" hidden="false" customHeight="true" outlineLevel="0" collapsed="false">
      <c r="A315" s="0"/>
    </row>
    <row r="316" customFormat="false" ht="18" hidden="false" customHeight="true" outlineLevel="0" collapsed="false">
      <c r="A316" s="0"/>
    </row>
    <row r="317" customFormat="false" ht="18" hidden="false" customHeight="true" outlineLevel="0" collapsed="false">
      <c r="A317" s="0"/>
    </row>
    <row r="318" customFormat="false" ht="18" hidden="false" customHeight="true" outlineLevel="0" collapsed="false">
      <c r="A318" s="0"/>
    </row>
    <row r="319" customFormat="false" ht="18" hidden="false" customHeight="true" outlineLevel="0" collapsed="false">
      <c r="A319" s="0"/>
    </row>
    <row r="320" customFormat="false" ht="18" hidden="false" customHeight="true" outlineLevel="0" collapsed="false">
      <c r="A320" s="0"/>
    </row>
    <row r="321" customFormat="false" ht="18" hidden="false" customHeight="true" outlineLevel="0" collapsed="false">
      <c r="A321" s="0"/>
    </row>
    <row r="322" customFormat="false" ht="18" hidden="false" customHeight="true" outlineLevel="0" collapsed="false">
      <c r="A322" s="0"/>
    </row>
    <row r="323" customFormat="false" ht="18" hidden="false" customHeight="true" outlineLevel="0" collapsed="false">
      <c r="A323" s="0"/>
    </row>
    <row r="324" customFormat="false" ht="18" hidden="false" customHeight="true" outlineLevel="0" collapsed="false">
      <c r="A324" s="0"/>
    </row>
    <row r="325" customFormat="false" ht="18" hidden="false" customHeight="true" outlineLevel="0" collapsed="false">
      <c r="A325" s="0"/>
    </row>
    <row r="326" customFormat="false" ht="18" hidden="false" customHeight="true" outlineLevel="0" collapsed="false">
      <c r="A326" s="0"/>
    </row>
    <row r="327" customFormat="false" ht="18" hidden="false" customHeight="true" outlineLevel="0" collapsed="false">
      <c r="A327" s="0"/>
    </row>
    <row r="328" customFormat="false" ht="18" hidden="false" customHeight="true" outlineLevel="0" collapsed="false">
      <c r="A328" s="0"/>
    </row>
    <row r="329" customFormat="false" ht="18" hidden="false" customHeight="true" outlineLevel="0" collapsed="false">
      <c r="A329" s="0"/>
    </row>
    <row r="330" customFormat="false" ht="18" hidden="false" customHeight="true" outlineLevel="0" collapsed="false">
      <c r="A330" s="0"/>
    </row>
    <row r="331" customFormat="false" ht="18" hidden="false" customHeight="true" outlineLevel="0" collapsed="false">
      <c r="A331" s="0"/>
    </row>
    <row r="332" customFormat="false" ht="18" hidden="false" customHeight="true" outlineLevel="0" collapsed="false">
      <c r="A332" s="0"/>
    </row>
    <row r="333" customFormat="false" ht="18" hidden="false" customHeight="true" outlineLevel="0" collapsed="false">
      <c r="A333" s="0"/>
    </row>
    <row r="334" customFormat="false" ht="18" hidden="false" customHeight="true" outlineLevel="0" collapsed="false">
      <c r="A334" s="0"/>
    </row>
    <row r="335" customFormat="false" ht="18" hidden="false" customHeight="true" outlineLevel="0" collapsed="false">
      <c r="A335" s="0"/>
    </row>
    <row r="336" customFormat="false" ht="18" hidden="false" customHeight="true" outlineLevel="0" collapsed="false">
      <c r="A336" s="0"/>
    </row>
    <row r="337" customFormat="false" ht="18" hidden="false" customHeight="true" outlineLevel="0" collapsed="false">
      <c r="A337" s="0"/>
    </row>
    <row r="338" customFormat="false" ht="18" hidden="false" customHeight="true" outlineLevel="0" collapsed="false">
      <c r="A338" s="0"/>
    </row>
    <row r="339" customFormat="false" ht="18" hidden="false" customHeight="true" outlineLevel="0" collapsed="false">
      <c r="A339" s="0"/>
    </row>
    <row r="340" customFormat="false" ht="18" hidden="false" customHeight="true" outlineLevel="0" collapsed="false">
      <c r="A340" s="0"/>
    </row>
    <row r="341" customFormat="false" ht="18" hidden="false" customHeight="true" outlineLevel="0" collapsed="false">
      <c r="A341" s="0"/>
    </row>
    <row r="342" customFormat="false" ht="18" hidden="false" customHeight="true" outlineLevel="0" collapsed="false">
      <c r="A342" s="0"/>
    </row>
    <row r="343" customFormat="false" ht="18" hidden="false" customHeight="true" outlineLevel="0" collapsed="false">
      <c r="A343" s="0"/>
    </row>
    <row r="344" customFormat="false" ht="18" hidden="false" customHeight="true" outlineLevel="0" collapsed="false">
      <c r="A344" s="0"/>
    </row>
    <row r="345" customFormat="false" ht="18" hidden="false" customHeight="true" outlineLevel="0" collapsed="false">
      <c r="A345" s="0"/>
    </row>
    <row r="346" customFormat="false" ht="18" hidden="false" customHeight="true" outlineLevel="0" collapsed="false">
      <c r="A346" s="0"/>
    </row>
    <row r="347" customFormat="false" ht="18" hidden="false" customHeight="true" outlineLevel="0" collapsed="false">
      <c r="A347" s="0"/>
    </row>
    <row r="348" customFormat="false" ht="18" hidden="false" customHeight="true" outlineLevel="0" collapsed="false">
      <c r="A348" s="0"/>
    </row>
    <row r="349" customFormat="false" ht="18" hidden="false" customHeight="true" outlineLevel="0" collapsed="false">
      <c r="A349" s="0"/>
    </row>
    <row r="350" customFormat="false" ht="18" hidden="false" customHeight="true" outlineLevel="0" collapsed="false">
      <c r="A350" s="0"/>
    </row>
    <row r="351" customFormat="false" ht="18" hidden="false" customHeight="true" outlineLevel="0" collapsed="false">
      <c r="A351" s="0"/>
    </row>
    <row r="352" customFormat="false" ht="18" hidden="false" customHeight="true" outlineLevel="0" collapsed="false">
      <c r="A352" s="0"/>
    </row>
    <row r="353" customFormat="false" ht="18" hidden="false" customHeight="true" outlineLevel="0" collapsed="false">
      <c r="A353" s="0"/>
    </row>
    <row r="354" customFormat="false" ht="18" hidden="false" customHeight="true" outlineLevel="0" collapsed="false">
      <c r="A354" s="0"/>
    </row>
    <row r="355" customFormat="false" ht="18" hidden="false" customHeight="true" outlineLevel="0" collapsed="false">
      <c r="A355" s="0"/>
    </row>
    <row r="356" customFormat="false" ht="18" hidden="false" customHeight="true" outlineLevel="0" collapsed="false">
      <c r="A356" s="0"/>
    </row>
    <row r="357" customFormat="false" ht="18" hidden="false" customHeight="true" outlineLevel="0" collapsed="false">
      <c r="A357" s="0"/>
    </row>
    <row r="358" customFormat="false" ht="18" hidden="false" customHeight="true" outlineLevel="0" collapsed="false">
      <c r="A358" s="0"/>
    </row>
    <row r="359" customFormat="false" ht="18" hidden="false" customHeight="true" outlineLevel="0" collapsed="false">
      <c r="A359" s="0"/>
    </row>
    <row r="360" customFormat="false" ht="18" hidden="false" customHeight="true" outlineLevel="0" collapsed="false">
      <c r="A360" s="0"/>
    </row>
    <row r="361" customFormat="false" ht="18" hidden="false" customHeight="true" outlineLevel="0" collapsed="false">
      <c r="A361" s="0"/>
    </row>
    <row r="362" customFormat="false" ht="18" hidden="false" customHeight="true" outlineLevel="0" collapsed="false">
      <c r="A362" s="0"/>
    </row>
    <row r="363" customFormat="false" ht="18" hidden="false" customHeight="true" outlineLevel="0" collapsed="false">
      <c r="A363" s="0"/>
    </row>
    <row r="364" customFormat="false" ht="18" hidden="false" customHeight="true" outlineLevel="0" collapsed="false">
      <c r="A364" s="0"/>
    </row>
    <row r="365" customFormat="false" ht="18" hidden="false" customHeight="true" outlineLevel="0" collapsed="false">
      <c r="A365" s="0"/>
    </row>
    <row r="366" customFormat="false" ht="18" hidden="false" customHeight="true" outlineLevel="0" collapsed="false">
      <c r="A366" s="0"/>
    </row>
    <row r="367" customFormat="false" ht="18" hidden="false" customHeight="true" outlineLevel="0" collapsed="false">
      <c r="A367" s="0"/>
    </row>
    <row r="368" customFormat="false" ht="18" hidden="false" customHeight="true" outlineLevel="0" collapsed="false">
      <c r="A368" s="0"/>
    </row>
    <row r="369" customFormat="false" ht="18" hidden="false" customHeight="true" outlineLevel="0" collapsed="false">
      <c r="A369" s="0"/>
    </row>
    <row r="370" customFormat="false" ht="18" hidden="false" customHeight="true" outlineLevel="0" collapsed="false">
      <c r="A370" s="0"/>
    </row>
    <row r="371" customFormat="false" ht="18" hidden="false" customHeight="true" outlineLevel="0" collapsed="false">
      <c r="A371" s="0"/>
    </row>
    <row r="372" customFormat="false" ht="18" hidden="false" customHeight="true" outlineLevel="0" collapsed="false">
      <c r="A372" s="0"/>
    </row>
    <row r="373" customFormat="false" ht="18" hidden="false" customHeight="true" outlineLevel="0" collapsed="false">
      <c r="A373" s="0"/>
    </row>
    <row r="374" customFormat="false" ht="18" hidden="false" customHeight="true" outlineLevel="0" collapsed="false">
      <c r="A374" s="0"/>
    </row>
    <row r="375" customFormat="false" ht="18" hidden="false" customHeight="true" outlineLevel="0" collapsed="false">
      <c r="A375" s="0"/>
    </row>
    <row r="376" customFormat="false" ht="18" hidden="false" customHeight="true" outlineLevel="0" collapsed="false">
      <c r="A376" s="0"/>
    </row>
    <row r="377" customFormat="false" ht="18" hidden="false" customHeight="true" outlineLevel="0" collapsed="false">
      <c r="A377" s="0"/>
    </row>
    <row r="378" customFormat="false" ht="18" hidden="false" customHeight="true" outlineLevel="0" collapsed="false">
      <c r="A378" s="0"/>
    </row>
    <row r="379" customFormat="false" ht="18" hidden="false" customHeight="true" outlineLevel="0" collapsed="false">
      <c r="A379" s="0"/>
    </row>
    <row r="380" customFormat="false" ht="18" hidden="false" customHeight="true" outlineLevel="0" collapsed="false">
      <c r="A380" s="0"/>
    </row>
    <row r="381" customFormat="false" ht="18" hidden="false" customHeight="true" outlineLevel="0" collapsed="false">
      <c r="A381" s="0"/>
    </row>
    <row r="382" customFormat="false" ht="18" hidden="false" customHeight="true" outlineLevel="0" collapsed="false">
      <c r="A382" s="0"/>
    </row>
    <row r="383" customFormat="false" ht="18" hidden="false" customHeight="true" outlineLevel="0" collapsed="false">
      <c r="A383" s="0"/>
    </row>
    <row r="384" customFormat="false" ht="18" hidden="false" customHeight="true" outlineLevel="0" collapsed="false">
      <c r="A384" s="0"/>
    </row>
    <row r="385" customFormat="false" ht="18" hidden="false" customHeight="true" outlineLevel="0" collapsed="false">
      <c r="A385" s="0"/>
    </row>
    <row r="386" customFormat="false" ht="18" hidden="false" customHeight="true" outlineLevel="0" collapsed="false">
      <c r="A386" s="0"/>
    </row>
    <row r="387" customFormat="false" ht="18" hidden="false" customHeight="true" outlineLevel="0" collapsed="false">
      <c r="A387" s="0"/>
    </row>
    <row r="388" customFormat="false" ht="18" hidden="false" customHeight="true" outlineLevel="0" collapsed="false">
      <c r="A388" s="0"/>
    </row>
    <row r="389" customFormat="false" ht="18" hidden="false" customHeight="true" outlineLevel="0" collapsed="false">
      <c r="A389" s="0"/>
    </row>
    <row r="390" customFormat="false" ht="18" hidden="false" customHeight="true" outlineLevel="0" collapsed="false">
      <c r="A390" s="0"/>
    </row>
    <row r="391" customFormat="false" ht="18" hidden="false" customHeight="true" outlineLevel="0" collapsed="false">
      <c r="A391" s="0"/>
    </row>
    <row r="392" customFormat="false" ht="18" hidden="false" customHeight="true" outlineLevel="0" collapsed="false">
      <c r="A392" s="0"/>
    </row>
    <row r="393" customFormat="false" ht="18" hidden="false" customHeight="true" outlineLevel="0" collapsed="false">
      <c r="A393" s="0"/>
    </row>
    <row r="394" customFormat="false" ht="18" hidden="false" customHeight="true" outlineLevel="0" collapsed="false">
      <c r="A394" s="0"/>
    </row>
    <row r="395" customFormat="false" ht="18" hidden="false" customHeight="true" outlineLevel="0" collapsed="false">
      <c r="A395" s="0"/>
    </row>
    <row r="396" customFormat="false" ht="18" hidden="false" customHeight="true" outlineLevel="0" collapsed="false">
      <c r="A396" s="0"/>
    </row>
    <row r="397" customFormat="false" ht="18" hidden="false" customHeight="true" outlineLevel="0" collapsed="false">
      <c r="A397" s="0"/>
    </row>
    <row r="398" customFormat="false" ht="18" hidden="false" customHeight="true" outlineLevel="0" collapsed="false">
      <c r="A398" s="0"/>
    </row>
    <row r="399" customFormat="false" ht="18" hidden="false" customHeight="true" outlineLevel="0" collapsed="false">
      <c r="A399" s="0"/>
    </row>
    <row r="400" customFormat="false" ht="18" hidden="false" customHeight="true" outlineLevel="0" collapsed="false">
      <c r="A400" s="0"/>
    </row>
    <row r="401" customFormat="false" ht="18" hidden="false" customHeight="true" outlineLevel="0" collapsed="false">
      <c r="A401" s="0"/>
    </row>
    <row r="402" customFormat="false" ht="18" hidden="false" customHeight="true" outlineLevel="0" collapsed="false">
      <c r="A402" s="0"/>
    </row>
    <row r="403" customFormat="false" ht="18" hidden="false" customHeight="true" outlineLevel="0" collapsed="false">
      <c r="A403" s="0"/>
    </row>
    <row r="404" customFormat="false" ht="18" hidden="false" customHeight="true" outlineLevel="0" collapsed="false">
      <c r="A404" s="0"/>
    </row>
    <row r="405" customFormat="false" ht="18" hidden="false" customHeight="true" outlineLevel="0" collapsed="false">
      <c r="A405" s="0"/>
    </row>
    <row r="406" customFormat="false" ht="18" hidden="false" customHeight="true" outlineLevel="0" collapsed="false">
      <c r="A406" s="0"/>
    </row>
    <row r="407" customFormat="false" ht="18" hidden="false" customHeight="true" outlineLevel="0" collapsed="false">
      <c r="A407" s="0"/>
    </row>
    <row r="408" customFormat="false" ht="18" hidden="false" customHeight="true" outlineLevel="0" collapsed="false">
      <c r="A408" s="0"/>
    </row>
    <row r="409" customFormat="false" ht="18" hidden="false" customHeight="true" outlineLevel="0" collapsed="false">
      <c r="A409" s="0"/>
    </row>
    <row r="410" customFormat="false" ht="18" hidden="false" customHeight="true" outlineLevel="0" collapsed="false">
      <c r="A410" s="0"/>
    </row>
    <row r="411" customFormat="false" ht="18" hidden="false" customHeight="true" outlineLevel="0" collapsed="false">
      <c r="A411" s="0"/>
    </row>
    <row r="412" customFormat="false" ht="18" hidden="false" customHeight="true" outlineLevel="0" collapsed="false">
      <c r="A412" s="0"/>
    </row>
    <row r="413" customFormat="false" ht="18" hidden="false" customHeight="true" outlineLevel="0" collapsed="false">
      <c r="A413" s="0"/>
    </row>
    <row r="414" customFormat="false" ht="18" hidden="false" customHeight="true" outlineLevel="0" collapsed="false">
      <c r="A414" s="0"/>
    </row>
    <row r="415" customFormat="false" ht="18" hidden="false" customHeight="true" outlineLevel="0" collapsed="false">
      <c r="A415" s="0"/>
    </row>
    <row r="416" customFormat="false" ht="18" hidden="false" customHeight="true" outlineLevel="0" collapsed="false">
      <c r="A416" s="0"/>
    </row>
    <row r="417" customFormat="false" ht="18" hidden="false" customHeight="true" outlineLevel="0" collapsed="false">
      <c r="A417" s="0"/>
    </row>
    <row r="418" customFormat="false" ht="18" hidden="false" customHeight="true" outlineLevel="0" collapsed="false">
      <c r="A418" s="0"/>
    </row>
    <row r="419" customFormat="false" ht="18" hidden="false" customHeight="true" outlineLevel="0" collapsed="false">
      <c r="A419" s="0"/>
    </row>
    <row r="420" customFormat="false" ht="18" hidden="false" customHeight="true" outlineLevel="0" collapsed="false">
      <c r="A420" s="0"/>
    </row>
    <row r="421" customFormat="false" ht="18" hidden="false" customHeight="true" outlineLevel="0" collapsed="false">
      <c r="A421" s="0"/>
    </row>
    <row r="422" customFormat="false" ht="18" hidden="false" customHeight="true" outlineLevel="0" collapsed="false">
      <c r="A422" s="0"/>
    </row>
    <row r="423" customFormat="false" ht="18" hidden="false" customHeight="true" outlineLevel="0" collapsed="false">
      <c r="A423" s="0"/>
    </row>
    <row r="424" customFormat="false" ht="18" hidden="false" customHeight="true" outlineLevel="0" collapsed="false">
      <c r="A424" s="0"/>
    </row>
    <row r="425" customFormat="false" ht="20.1" hidden="false" customHeight="true" outlineLevel="0" collapsed="false">
      <c r="A425" s="0"/>
    </row>
    <row r="426" customFormat="false" ht="20.1" hidden="false" customHeight="true" outlineLevel="0" collapsed="false">
      <c r="A426" s="0"/>
    </row>
    <row r="427" customFormat="false" ht="20.1" hidden="false" customHeight="true" outlineLevel="0" collapsed="false">
      <c r="A427" s="0"/>
    </row>
    <row r="428" customFormat="false" ht="20.1" hidden="false" customHeight="true" outlineLevel="0" collapsed="false">
      <c r="A428" s="0"/>
    </row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</sheetData>
  <autoFilter ref="A1:I204"/>
  <conditionalFormatting sqref="A217:A428">
    <cfRule type="expression" priority="2" aboveAverage="0" equalAverage="0" bottom="0" percent="0" rank="0" text="" dxfId="4">
      <formula>AND(COUNTIF($A$217:$A$428,A217)&gt;1,NOT(ISBLANK(A217)))</formula>
    </cfRule>
  </conditionalFormatting>
  <conditionalFormatting sqref="A217:A428">
    <cfRule type="expression" priority="3" aboveAverage="0" equalAverage="0" bottom="0" percent="0" rank="0" text="" dxfId="5">
      <formula>AND(COUNTIF($A$217:$A$428,A217)&gt;1,NOT(ISBLANK(A217)))</formula>
    </cfRule>
  </conditionalFormatting>
  <conditionalFormatting sqref="A217:A428">
    <cfRule type="expression" priority="4" aboveAverage="0" equalAverage="0" bottom="0" percent="0" rank="0" text="" dxfId="6">
      <formula>AND(COUNTIF($A$217:$A$428,A217)&gt;1,NOT(ISBLANK(A217)))</formula>
    </cfRule>
  </conditionalFormatting>
  <conditionalFormatting sqref="A2:A216">
    <cfRule type="expression" priority="5" aboveAverage="0" equalAverage="0" bottom="0" percent="0" rank="0" text="" dxfId="7">
      <formula>AND(COUNTIF($A$2:$A$216,A2)&gt;1,NOT(ISBLANK(A2)))</formula>
    </cfRule>
  </conditionalFormatting>
  <conditionalFormatting sqref="A2:A428">
    <cfRule type="expression" priority="6" aboveAverage="0" equalAverage="0" bottom="0" percent="0" rank="0" text="" dxfId="8">
      <formula>AND(COUNTIF($A$2:$A$428,A2)&gt;1,NOT(ISBLANK(A2)))</formula>
    </cfRule>
  </conditionalFormatting>
  <printOptions headings="false" gridLines="false" gridLinesSet="true" horizontalCentered="false" verticalCentered="false"/>
  <pageMargins left="0" right="0" top="0.604166666666667" bottom="0.8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04" activePane="bottomLeft" state="frozen"/>
      <selection pane="topLeft" activeCell="A1" activeCellId="0" sqref="A1"/>
      <selection pane="bottomLeft" activeCell="X414" activeCellId="0" sqref="X414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10.28"/>
    <col collapsed="false" customWidth="true" hidden="false" outlineLevel="0" max="3" min="3" style="18" width="7.56"/>
    <col collapsed="false" customWidth="true" hidden="true" outlineLevel="0" max="4" min="4" style="19" width="0.56"/>
    <col collapsed="false" customWidth="true" hidden="true" outlineLevel="0" max="5" min="5" style="0" width="0.28"/>
    <col collapsed="false" customWidth="true" hidden="false" outlineLevel="0" max="6" min="6" style="0" width="21.99"/>
    <col collapsed="false" customWidth="true" hidden="false" outlineLevel="0" max="7" min="7" style="0" width="45.99"/>
    <col collapsed="false" customWidth="true" hidden="false" outlineLevel="0" max="8" min="8" style="17" width="8.41"/>
    <col collapsed="false" customWidth="true" hidden="false" outlineLevel="0" max="9" min="9" style="0" width="8.28"/>
    <col collapsed="false" customWidth="true" hidden="false" outlineLevel="0" max="10" min="10" style="20" width="11.28"/>
    <col collapsed="false" customWidth="true" hidden="false" outlineLevel="0" max="11" min="11" style="21" width="16.13"/>
    <col collapsed="false" customWidth="true" hidden="false" outlineLevel="0" max="12" min="12" style="21" width="15.85"/>
    <col collapsed="false" customWidth="true" hidden="true" outlineLevel="0" max="13" min="13" style="22" width="6.7"/>
    <col collapsed="false" customWidth="true" hidden="true" outlineLevel="0" max="21" min="14" style="23" width="6.7"/>
    <col collapsed="false" customWidth="true" hidden="true" outlineLevel="0" max="22" min="22" style="23" width="8.7"/>
    <col collapsed="false" customWidth="true" hidden="true" outlineLevel="0" max="23" min="23" style="24" width="10.71"/>
    <col collapsed="false" customWidth="true" hidden="false" outlineLevel="0" max="24" min="24" style="0" width="13.7"/>
    <col collapsed="false" customWidth="true" hidden="false" outlineLevel="0" max="25" min="25" style="25" width="20.85"/>
    <col collapsed="false" customWidth="true" hidden="false" outlineLevel="0" max="26" min="26" style="0" width="12.14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6" t="s">
        <v>3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27"/>
      <c r="O1" s="27"/>
      <c r="P1" s="27"/>
      <c r="Q1" s="27"/>
      <c r="R1" s="27"/>
      <c r="S1" s="27"/>
      <c r="T1" s="27"/>
      <c r="U1" s="27"/>
      <c r="V1" s="27"/>
      <c r="W1" s="28"/>
    </row>
    <row r="2" customFormat="false" ht="15" hidden="false" customHeight="false" outlineLevel="0" collapsed="false">
      <c r="A2" s="0"/>
      <c r="B2" s="29"/>
      <c r="C2" s="29"/>
      <c r="D2" s="0"/>
      <c r="H2" s="0"/>
      <c r="J2" s="3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1" customFormat="true" ht="39.75" hidden="false" customHeight="true" outlineLevel="0" collapsed="false">
      <c r="A3" s="31" t="s">
        <v>0</v>
      </c>
      <c r="B3" s="32" t="s">
        <v>337</v>
      </c>
      <c r="C3" s="32" t="s">
        <v>338</v>
      </c>
      <c r="D3" s="33" t="s">
        <v>1</v>
      </c>
      <c r="E3" s="31" t="s">
        <v>2</v>
      </c>
      <c r="F3" s="31" t="s">
        <v>339</v>
      </c>
      <c r="G3" s="31" t="s">
        <v>3</v>
      </c>
      <c r="H3" s="31" t="s">
        <v>4</v>
      </c>
      <c r="I3" s="31" t="s">
        <v>6</v>
      </c>
      <c r="J3" s="34" t="s">
        <v>340</v>
      </c>
      <c r="K3" s="35" t="s">
        <v>341</v>
      </c>
      <c r="L3" s="36" t="s">
        <v>342</v>
      </c>
      <c r="M3" s="37" t="s">
        <v>343</v>
      </c>
      <c r="N3" s="37" t="s">
        <v>344</v>
      </c>
      <c r="O3" s="37" t="s">
        <v>345</v>
      </c>
      <c r="P3" s="37" t="s">
        <v>346</v>
      </c>
      <c r="Q3" s="37" t="s">
        <v>347</v>
      </c>
      <c r="R3" s="37" t="s">
        <v>348</v>
      </c>
      <c r="S3" s="37" t="s">
        <v>349</v>
      </c>
      <c r="T3" s="37" t="s">
        <v>350</v>
      </c>
      <c r="U3" s="37" t="s">
        <v>351</v>
      </c>
      <c r="V3" s="37" t="s">
        <v>352</v>
      </c>
      <c r="W3" s="38" t="s">
        <v>353</v>
      </c>
      <c r="X3" s="39" t="n">
        <v>7.1</v>
      </c>
      <c r="Y3" s="40" t="n">
        <v>0.022762037037037</v>
      </c>
    </row>
    <row r="4" s="23" customFormat="true" ht="15" hidden="true" customHeight="false" outlineLevel="0" collapsed="false">
      <c r="A4" s="42" t="n">
        <v>8</v>
      </c>
      <c r="B4" s="43" t="n">
        <v>1</v>
      </c>
      <c r="C4" s="44" t="n">
        <v>1</v>
      </c>
      <c r="D4" s="15" t="str">
        <f aca="false">VLOOKUP(A4,'04.kolo prezetácia '!A:G,2,FALSE())</f>
        <v>Milan</v>
      </c>
      <c r="E4" s="15" t="str">
        <f aca="false">VLOOKUP(A4,'04.kolo prezetácia '!A:G,3,FALSE())</f>
        <v>Makiš</v>
      </c>
      <c r="F4" s="2" t="str">
        <f aca="false">CONCATENATE('04.kolo výsledky  KAT'!$D4," ",'04.kolo výsledky  KAT'!$E4)</f>
        <v>Milan Makiš</v>
      </c>
      <c r="G4" s="15" t="str">
        <f aca="false">VLOOKUP(A4,'04.kolo prezetácia '!A:G,4,FALSE())</f>
        <v>RunForRest / Trencin</v>
      </c>
      <c r="H4" s="16" t="n">
        <f aca="false">VLOOKUP(A4,'04.kolo prezetácia '!A:G,5,FALSE())</f>
        <v>1983</v>
      </c>
      <c r="I4" s="45" t="str">
        <f aca="false">VLOOKUP(A4,'04.kolo prezetácia '!A:G,7,FALSE())</f>
        <v>Muži C</v>
      </c>
      <c r="J4" s="46" t="n">
        <f aca="false">VLOOKUP('04.kolo výsledky  KAT'!$A4,'04.kolo stopky'!A:C,3,FALSE())</f>
        <v>0.022762037037037</v>
      </c>
      <c r="K4" s="46" t="n">
        <f aca="false">J4/$X$3</f>
        <v>0.00320592070944184</v>
      </c>
      <c r="L4" s="46" t="n">
        <f aca="false">J4-Y$3</f>
        <v>0</v>
      </c>
      <c r="M4" s="42"/>
      <c r="N4" s="1"/>
      <c r="O4" s="1"/>
      <c r="P4" s="1"/>
      <c r="Q4" s="1"/>
      <c r="R4" s="1"/>
      <c r="S4" s="1"/>
      <c r="T4" s="1"/>
      <c r="U4" s="1"/>
      <c r="V4" s="1"/>
      <c r="W4" s="47" t="n">
        <f aca="false">SUM(M4:V4)</f>
        <v>0</v>
      </c>
      <c r="X4" s="48"/>
    </row>
    <row r="5" s="23" customFormat="true" ht="15" hidden="true" customHeight="false" outlineLevel="0" collapsed="false">
      <c r="A5" s="42" t="n">
        <v>274</v>
      </c>
      <c r="B5" s="43" t="n">
        <v>2</v>
      </c>
      <c r="C5" s="44" t="n">
        <v>1</v>
      </c>
      <c r="D5" s="15" t="str">
        <f aca="false">VLOOKUP(A5,'04.kolo prezetácia '!A:G,2,FALSE())</f>
        <v>Veronika</v>
      </c>
      <c r="E5" s="15" t="str">
        <f aca="false">VLOOKUP(A5,'04.kolo prezetácia '!A:G,3,FALSE())</f>
        <v>Hricková</v>
      </c>
      <c r="F5" s="2" t="str">
        <f aca="false">CONCATENATE('04.kolo výsledky  KAT'!$D5," ",'04.kolo výsledky  KAT'!$E5)</f>
        <v>Veronika Hricková</v>
      </c>
      <c r="G5" s="15" t="str">
        <f aca="false">VLOOKUP(A5,'04.kolo prezetácia '!A:G,4,FALSE())</f>
        <v>RunForRest / Zamarovce</v>
      </c>
      <c r="H5" s="16" t="n">
        <f aca="false">VLOOKUP(A5,'04.kolo prezetácia '!$A$2:$G$511,5,FALSE())</f>
        <v>1987</v>
      </c>
      <c r="I5" s="45" t="str">
        <f aca="false">VLOOKUP(A5,'04.kolo prezetácia '!$A$2:$G$511,7,FALSE())</f>
        <v>Ženy B</v>
      </c>
      <c r="J5" s="46" t="n">
        <f aca="false">VLOOKUP('04.kolo výsledky  KAT'!$A5,'04.kolo stopky'!A:C,3,FALSE())</f>
        <v>0.0232734953703704</v>
      </c>
      <c r="K5" s="46" t="n">
        <f aca="false">J5/$X$3</f>
        <v>0.00327795709441836</v>
      </c>
      <c r="L5" s="46" t="n">
        <f aca="false">J5-Y$3</f>
        <v>0.000511458333333333</v>
      </c>
      <c r="M5" s="42"/>
      <c r="N5" s="1"/>
      <c r="O5" s="1"/>
      <c r="P5" s="1"/>
      <c r="Q5" s="1"/>
      <c r="R5" s="1"/>
      <c r="S5" s="1"/>
      <c r="T5" s="1"/>
      <c r="U5" s="1"/>
      <c r="V5" s="1"/>
      <c r="W5" s="47" t="n">
        <f aca="false">SUM(M5:V5)</f>
        <v>0</v>
      </c>
    </row>
    <row r="6" s="23" customFormat="true" ht="15" hidden="true" customHeight="false" outlineLevel="0" collapsed="false">
      <c r="A6" s="42" t="n">
        <v>373</v>
      </c>
      <c r="B6" s="43" t="n">
        <v>3</v>
      </c>
      <c r="C6" s="44" t="n">
        <v>1</v>
      </c>
      <c r="D6" s="15" t="str">
        <f aca="false">VLOOKUP(A6,'04.kolo prezetácia '!A:G,2,FALSE())</f>
        <v>Nikola</v>
      </c>
      <c r="E6" s="15" t="str">
        <f aca="false">VLOOKUP(A6,'04.kolo prezetácia '!A:G,3,FALSE())</f>
        <v>Kocianová</v>
      </c>
      <c r="F6" s="2" t="str">
        <f aca="false">CONCATENATE('04.kolo výsledky  KAT'!$D6," ",'04.kolo výsledky  KAT'!$E6)</f>
        <v>Nikola Kocianová</v>
      </c>
      <c r="G6" s="15" t="str">
        <f aca="false">VLOOKUP(A6,'04.kolo prezetácia '!A:G,4,FALSE())</f>
        <v>Spartak Dubnica</v>
      </c>
      <c r="H6" s="16" t="n">
        <f aca="false">VLOOKUP(A6,'04.kolo prezetácia '!$A$2:$G$511,5,FALSE())</f>
        <v>2009</v>
      </c>
      <c r="I6" s="45" t="str">
        <f aca="false">VLOOKUP(A6,'04.kolo prezetácia '!$A$2:$G$511,7,FALSE())</f>
        <v>Ženy A</v>
      </c>
      <c r="J6" s="46" t="n">
        <f aca="false">VLOOKUP('04.kolo výsledky  KAT'!$A6,'04.kolo stopky'!A:C,3,FALSE())</f>
        <v>0.0233594907407407</v>
      </c>
      <c r="K6" s="46" t="n">
        <f aca="false">J6/$X$3</f>
        <v>0.00329006911841419</v>
      </c>
      <c r="L6" s="46" t="n">
        <f aca="false">J6-Y$3</f>
        <v>0.000597453703703704</v>
      </c>
      <c r="M6" s="42"/>
      <c r="N6" s="1"/>
      <c r="O6" s="1"/>
      <c r="P6" s="1"/>
      <c r="Q6" s="1"/>
      <c r="R6" s="1"/>
      <c r="S6" s="1"/>
      <c r="T6" s="1"/>
      <c r="U6" s="1"/>
      <c r="V6" s="1"/>
      <c r="W6" s="47" t="n">
        <f aca="false">SUM(M6:V6)</f>
        <v>0</v>
      </c>
      <c r="Z6" s="0"/>
    </row>
    <row r="7" s="23" customFormat="true" ht="15" hidden="true" customHeight="false" outlineLevel="0" collapsed="false">
      <c r="A7" s="42" t="n">
        <v>372</v>
      </c>
      <c r="B7" s="49" t="n">
        <v>4</v>
      </c>
      <c r="C7" s="44" t="n">
        <v>2</v>
      </c>
      <c r="D7" s="15" t="str">
        <f aca="false">VLOOKUP(A7,'04.kolo prezetácia '!A:G,2,FALSE())</f>
        <v>Richard</v>
      </c>
      <c r="E7" s="15" t="str">
        <f aca="false">VLOOKUP(A7,'04.kolo prezetácia '!A:G,3,FALSE())</f>
        <v>Malák</v>
      </c>
      <c r="F7" s="2" t="str">
        <f aca="false">CONCATENATE('04.kolo výsledky  KAT'!$D7," ",'04.kolo výsledky  KAT'!$E7)</f>
        <v>Richard Malák</v>
      </c>
      <c r="G7" s="15" t="str">
        <f aca="false">VLOOKUP(A7,'04.kolo prezetácia '!A:G,4,FALSE())</f>
        <v>Behaj s Radosťou / Dubnica nad Váhom</v>
      </c>
      <c r="H7" s="16" t="n">
        <f aca="false">VLOOKUP(A7,'04.kolo prezetácia '!$A$2:$G$511,5,FALSE())</f>
        <v>1975</v>
      </c>
      <c r="I7" s="45" t="str">
        <f aca="false">VLOOKUP(A7,'04.kolo prezetácia '!$A$2:$G$511,7,FALSE())</f>
        <v>Muži C</v>
      </c>
      <c r="J7" s="46" t="n">
        <f aca="false">VLOOKUP('04.kolo výsledky  KAT'!$A7,'04.kolo stopky'!A:C,3,FALSE())</f>
        <v>0.0233876157407407</v>
      </c>
      <c r="K7" s="46" t="n">
        <f aca="false">J7/$X$3</f>
        <v>0.00329403038601982</v>
      </c>
      <c r="L7" s="46" t="n">
        <f aca="false">J7-Y$3</f>
        <v>0.000625578703703704</v>
      </c>
      <c r="M7" s="42"/>
      <c r="N7" s="1"/>
      <c r="O7" s="1"/>
      <c r="P7" s="1"/>
      <c r="Q7" s="1"/>
      <c r="R7" s="1"/>
      <c r="S7" s="1"/>
      <c r="T7" s="1"/>
      <c r="U7" s="1"/>
      <c r="V7" s="1"/>
      <c r="W7" s="47" t="n">
        <f aca="false">SUM(M7:V7)</f>
        <v>0</v>
      </c>
    </row>
    <row r="8" s="23" customFormat="true" ht="15" hidden="true" customHeight="false" outlineLevel="0" collapsed="false">
      <c r="A8" s="42" t="n">
        <v>77</v>
      </c>
      <c r="B8" s="49" t="n">
        <v>5</v>
      </c>
      <c r="C8" s="44" t="n">
        <v>3</v>
      </c>
      <c r="D8" s="15" t="str">
        <f aca="false">VLOOKUP(A8,'04.kolo prezetácia '!A:G,2,FALSE())</f>
        <v>Peter</v>
      </c>
      <c r="E8" s="15" t="str">
        <f aca="false">VLOOKUP(A8,'04.kolo prezetácia '!A:G,3,FALSE())</f>
        <v>Dubina</v>
      </c>
      <c r="F8" s="2" t="str">
        <f aca="false">CONCATENATE('04.kolo výsledky  KAT'!$D8," ",'04.kolo výsledky  KAT'!$E8)</f>
        <v>Peter Dubina</v>
      </c>
      <c r="G8" s="15" t="str">
        <f aca="false">VLOOKUP(A8,'04.kolo prezetácia '!A:G,4,FALSE())</f>
        <v>Podjavorinski bežci / Trenčín</v>
      </c>
      <c r="H8" s="16" t="n">
        <f aca="false">VLOOKUP(A8,'04.kolo prezetácia '!$A$2:$G$511,5,FALSE())</f>
        <v>1977</v>
      </c>
      <c r="I8" s="45" t="str">
        <f aca="false">VLOOKUP(A8,'04.kolo prezetácia '!$A$2:$G$511,7,FALSE())</f>
        <v>Muži C</v>
      </c>
      <c r="J8" s="46" t="n">
        <f aca="false">VLOOKUP('04.kolo výsledky  KAT'!$A8,'04.kolo stopky'!A:C,3,FALSE())</f>
        <v>0.023418287037037</v>
      </c>
      <c r="K8" s="46" t="n">
        <f aca="false">J8/$X$3</f>
        <v>0.00329835028690663</v>
      </c>
      <c r="L8" s="46" t="n">
        <f aca="false">J8-Y$3</f>
        <v>0.00065625</v>
      </c>
      <c r="M8" s="42"/>
      <c r="N8" s="1"/>
      <c r="O8" s="1"/>
      <c r="P8" s="1"/>
      <c r="Q8" s="1"/>
      <c r="R8" s="1"/>
      <c r="S8" s="1"/>
      <c r="T8" s="1"/>
      <c r="U8" s="1"/>
      <c r="V8" s="1"/>
      <c r="W8" s="47" t="n">
        <f aca="false">SUM(M8:V8)</f>
        <v>0</v>
      </c>
    </row>
    <row r="9" customFormat="false" ht="15" hidden="true" customHeight="false" outlineLevel="0" collapsed="false">
      <c r="A9" s="42" t="n">
        <v>44</v>
      </c>
      <c r="B9" s="49" t="n">
        <v>6</v>
      </c>
      <c r="C9" s="50" t="n">
        <v>4</v>
      </c>
      <c r="D9" s="15" t="str">
        <f aca="false">VLOOKUP(A9,'04.kolo prezetácia '!A:G,2,FALSE())</f>
        <v>Martin</v>
      </c>
      <c r="E9" s="15" t="str">
        <f aca="false">VLOOKUP(A9,'04.kolo prezetácia '!A:G,3,FALSE())</f>
        <v>Lesaj</v>
      </c>
      <c r="F9" s="2" t="str">
        <f aca="false">CONCATENATE('04.kolo výsledky  KAT'!$D9," ",'04.kolo výsledky  KAT'!$E9)</f>
        <v>Martin Lesaj</v>
      </c>
      <c r="G9" s="15" t="str">
        <f aca="false">VLOOKUP(A9,'04.kolo prezetácia '!A:G,4,FALSE())</f>
        <v>RunForRest / Trenčín</v>
      </c>
      <c r="H9" s="16" t="n">
        <f aca="false">VLOOKUP(A9,'04.kolo prezetácia '!$A$2:$G$511,5,FALSE())</f>
        <v>1975</v>
      </c>
      <c r="I9" s="45" t="str">
        <f aca="false">VLOOKUP(A9,'04.kolo prezetácia '!$A$2:$G$511,7,FALSE())</f>
        <v>Muži C</v>
      </c>
      <c r="J9" s="46" t="n">
        <f aca="false">VLOOKUP('04.kolo výsledky  KAT'!$A9,'04.kolo stopky'!A:C,3,FALSE())</f>
        <v>0.0235239583333333</v>
      </c>
      <c r="K9" s="46" t="n">
        <f aca="false">J9/$X$3</f>
        <v>0.00331323356807512</v>
      </c>
      <c r="L9" s="46" t="n">
        <f aca="false">J9-Y$3</f>
        <v>0.000761921296296296</v>
      </c>
      <c r="M9" s="42"/>
      <c r="N9" s="1"/>
      <c r="O9" s="1"/>
      <c r="P9" s="1"/>
      <c r="Q9" s="1"/>
      <c r="R9" s="1"/>
      <c r="S9" s="1"/>
      <c r="T9" s="1"/>
      <c r="U9" s="1"/>
      <c r="V9" s="1"/>
      <c r="W9" s="47" t="n">
        <f aca="false">SUM(M9:V9)</f>
        <v>0</v>
      </c>
      <c r="Y9" s="0"/>
    </row>
    <row r="10" customFormat="false" ht="15" hidden="true" customHeight="false" outlineLevel="0" collapsed="false">
      <c r="A10" s="42" t="n">
        <v>153</v>
      </c>
      <c r="B10" s="49" t="n">
        <v>7</v>
      </c>
      <c r="C10" s="50" t="n">
        <v>5</v>
      </c>
      <c r="D10" s="15" t="str">
        <f aca="false">VLOOKUP(A10,'04.kolo prezetácia '!A:G,2,FALSE())</f>
        <v>Martin</v>
      </c>
      <c r="E10" s="15" t="str">
        <f aca="false">VLOOKUP(A10,'04.kolo prezetácia '!A:G,3,FALSE())</f>
        <v>Lahky</v>
      </c>
      <c r="F10" s="2" t="str">
        <f aca="false">CONCATENATE('04.kolo výsledky  KAT'!$D10," ",'04.kolo výsledky  KAT'!$E10)</f>
        <v>Martin Lahky</v>
      </c>
      <c r="G10" s="15" t="str">
        <f aca="false">VLOOKUP(A10,'04.kolo prezetácia '!A:G,4,FALSE())</f>
        <v>Trenčín</v>
      </c>
      <c r="H10" s="16" t="n">
        <f aca="false">VLOOKUP(A10,'04.kolo prezetácia '!$A$2:$G$511,5,FALSE())</f>
        <v>1983</v>
      </c>
      <c r="I10" s="45" t="str">
        <f aca="false">VLOOKUP(A10,'04.kolo prezetácia '!$A$2:$G$511,7,FALSE())</f>
        <v>Muži C</v>
      </c>
      <c r="J10" s="46" t="n">
        <f aca="false">VLOOKUP('04.kolo výsledky  KAT'!$A10,'04.kolo stopky'!A:C,3,FALSE())</f>
        <v>0.0236243055555556</v>
      </c>
      <c r="K10" s="46" t="n">
        <f aca="false">J10/$X$3</f>
        <v>0.00332736697965571</v>
      </c>
      <c r="L10" s="46" t="n">
        <f aca="false">J10-Y$3</f>
        <v>0.000862268518518519</v>
      </c>
      <c r="M10" s="42"/>
      <c r="N10" s="1"/>
      <c r="O10" s="1"/>
      <c r="P10" s="1"/>
      <c r="Q10" s="1"/>
      <c r="R10" s="1"/>
      <c r="S10" s="1"/>
      <c r="T10" s="1"/>
      <c r="U10" s="1"/>
      <c r="V10" s="1"/>
      <c r="W10" s="47" t="n">
        <f aca="false">SUM(M10:V10)</f>
        <v>0</v>
      </c>
      <c r="Y10" s="0"/>
    </row>
    <row r="11" customFormat="false" ht="15" hidden="true" customHeight="false" outlineLevel="0" collapsed="false">
      <c r="A11" s="42" t="n">
        <v>127</v>
      </c>
      <c r="B11" s="49" t="n">
        <v>8</v>
      </c>
      <c r="C11" s="44" t="n">
        <v>1</v>
      </c>
      <c r="D11" s="15" t="str">
        <f aca="false">VLOOKUP(A11,'04.kolo prezetácia '!A:G,2,FALSE())</f>
        <v>Daniel</v>
      </c>
      <c r="E11" s="15" t="str">
        <f aca="false">VLOOKUP(A11,'04.kolo prezetácia '!A:G,3,FALSE())</f>
        <v>Ondrejička</v>
      </c>
      <c r="F11" s="2" t="str">
        <f aca="false">CONCATENATE('04.kolo výsledky  KAT'!$D11," ",'04.kolo výsledky  KAT'!$E11)</f>
        <v>Daniel Ondrejička</v>
      </c>
      <c r="G11" s="15" t="str">
        <f aca="false">VLOOKUP(A11,'04.kolo prezetácia '!A:G,4,FALSE())</f>
        <v>Liešťany</v>
      </c>
      <c r="H11" s="16" t="n">
        <f aca="false">VLOOKUP(A11,'04.kolo prezetácia '!$A$2:$G$511,5,FALSE())</f>
        <v>1974</v>
      </c>
      <c r="I11" s="45" t="str">
        <f aca="false">VLOOKUP(A11,'04.kolo prezetácia '!$A$2:$G$511,7,FALSE())</f>
        <v>Muži D</v>
      </c>
      <c r="J11" s="46" t="n">
        <f aca="false">VLOOKUP('04.kolo výsledky  KAT'!$A11,'04.kolo stopky'!A:C,3,FALSE())</f>
        <v>0.0237315972222222</v>
      </c>
      <c r="K11" s="46" t="n">
        <f aca="false">J11/$X$3</f>
        <v>0.00334247848200313</v>
      </c>
      <c r="L11" s="46" t="n">
        <f aca="false">J11-Y$3</f>
        <v>0.000969560185185185</v>
      </c>
      <c r="M11" s="42"/>
      <c r="N11" s="51"/>
      <c r="O11" s="51"/>
      <c r="P11" s="51"/>
      <c r="Q11" s="51"/>
      <c r="R11" s="51"/>
      <c r="S11" s="51"/>
      <c r="T11" s="51"/>
      <c r="U11" s="51"/>
      <c r="V11" s="51"/>
      <c r="W11" s="47" t="n">
        <f aca="false">SUM(M11:V11)</f>
        <v>0</v>
      </c>
      <c r="X11" s="52"/>
      <c r="Y11" s="0"/>
    </row>
    <row r="12" customFormat="false" ht="15" hidden="true" customHeight="false" outlineLevel="0" collapsed="false">
      <c r="A12" s="42" t="n">
        <v>55</v>
      </c>
      <c r="B12" s="49" t="n">
        <v>9</v>
      </c>
      <c r="C12" s="44" t="n">
        <v>2</v>
      </c>
      <c r="D12" s="15" t="str">
        <f aca="false">VLOOKUP(A12,'04.kolo prezetácia '!A:G,2,FALSE())</f>
        <v>Peter</v>
      </c>
      <c r="E12" s="15" t="str">
        <f aca="false">VLOOKUP(A12,'04.kolo prezetácia '!A:G,3,FALSE())</f>
        <v>Batka</v>
      </c>
      <c r="F12" s="2" t="str">
        <f aca="false">CONCATENATE('04.kolo výsledky  KAT'!$D12," ",'04.kolo výsledky  KAT'!$E12)</f>
        <v>Peter Batka</v>
      </c>
      <c r="G12" s="15" t="str">
        <f aca="false">VLOOKUP(A12,'04.kolo prezetácia '!A:G,4,FALSE())</f>
        <v>RunForRest / Trenčín</v>
      </c>
      <c r="H12" s="16" t="n">
        <f aca="false">VLOOKUP(A12,'04.kolo prezetácia '!$A$2:$G$511,5,FALSE())</f>
        <v>1970</v>
      </c>
      <c r="I12" s="45" t="str">
        <f aca="false">VLOOKUP(A12,'04.kolo prezetácia '!$A$2:$G$511,7,FALSE())</f>
        <v>Muži D</v>
      </c>
      <c r="J12" s="46" t="n">
        <f aca="false">VLOOKUP('04.kolo výsledky  KAT'!$A12,'04.kolo stopky'!A:C,3,FALSE())</f>
        <v>0.0238548611111111</v>
      </c>
      <c r="K12" s="46" t="n">
        <f aca="false">J12/$X$3</f>
        <v>0.00335983959311424</v>
      </c>
      <c r="L12" s="46" t="n">
        <f aca="false">J12-Y$3</f>
        <v>0.00109282407407407</v>
      </c>
      <c r="M12" s="42"/>
      <c r="N12" s="1"/>
      <c r="O12" s="1"/>
      <c r="P12" s="1"/>
      <c r="Q12" s="1"/>
      <c r="R12" s="1"/>
      <c r="S12" s="1"/>
      <c r="T12" s="1"/>
      <c r="U12" s="1"/>
      <c r="V12" s="1"/>
      <c r="W12" s="47" t="n">
        <f aca="false">SUM(M12:V12)</f>
        <v>0</v>
      </c>
      <c r="Y12" s="0"/>
    </row>
    <row r="13" customFormat="false" ht="15" hidden="true" customHeight="false" outlineLevel="0" collapsed="false">
      <c r="A13" s="53" t="n">
        <v>267</v>
      </c>
      <c r="B13" s="49" t="n">
        <v>10</v>
      </c>
      <c r="C13" s="44" t="n">
        <v>1</v>
      </c>
      <c r="D13" s="15" t="str">
        <f aca="false">VLOOKUP(A13,'04.kolo prezetácia '!A:G,2,FALSE())</f>
        <v>Miroslav</v>
      </c>
      <c r="E13" s="15" t="str">
        <f aca="false">VLOOKUP(A13,'04.kolo prezetácia '!A:G,3,FALSE())</f>
        <v>Zlocha</v>
      </c>
      <c r="F13" s="2" t="str">
        <f aca="false">CONCATENATE('04.kolo výsledky  KAT'!$D13," ",'04.kolo výsledky  KAT'!$E13)</f>
        <v>Miroslav Zlocha</v>
      </c>
      <c r="G13" s="15" t="str">
        <f aca="false">VLOOKUP(A13,'04.kolo prezetácia '!A:G,4,FALSE())</f>
        <v>Raz to príde / Trenčín</v>
      </c>
      <c r="H13" s="16" t="n">
        <f aca="false">VLOOKUP(A13,'04.kolo prezetácia '!$A$2:$G$511,5,FALSE())</f>
        <v>1989</v>
      </c>
      <c r="I13" s="45" t="str">
        <f aca="false">VLOOKUP(A13,'04.kolo prezetácia '!$A$2:$G$511,7,FALSE())</f>
        <v>Muži B</v>
      </c>
      <c r="J13" s="46" t="n">
        <f aca="false">VLOOKUP('04.kolo výsledky  KAT'!$A13,'04.kolo stopky'!A:C,3,FALSE())</f>
        <v>0.0238724537037037</v>
      </c>
      <c r="K13" s="46" t="n">
        <f aca="false">J13/$X$3</f>
        <v>0.00336231742305686</v>
      </c>
      <c r="L13" s="46" t="n">
        <f aca="false">J13-Y$3</f>
        <v>0.00111041666666667</v>
      </c>
      <c r="M13" s="42"/>
      <c r="N13" s="1"/>
      <c r="O13" s="1"/>
      <c r="P13" s="1"/>
      <c r="Q13" s="1"/>
      <c r="R13" s="1"/>
      <c r="S13" s="1"/>
      <c r="T13" s="1"/>
      <c r="U13" s="1"/>
      <c r="V13" s="1"/>
      <c r="W13" s="47" t="n">
        <f aca="false">SUM(M13:V13)</f>
        <v>0</v>
      </c>
      <c r="Y13" s="0"/>
    </row>
    <row r="14" customFormat="false" ht="15" hidden="false" customHeight="false" outlineLevel="0" collapsed="false">
      <c r="A14" s="53" t="n">
        <v>394</v>
      </c>
      <c r="B14" s="49" t="n">
        <v>11</v>
      </c>
      <c r="C14" s="44" t="n">
        <v>1</v>
      </c>
      <c r="D14" s="15" t="str">
        <f aca="false">VLOOKUP(A14,'04.kolo prezetácia '!A:G,2,FALSE())</f>
        <v>David</v>
      </c>
      <c r="E14" s="15" t="str">
        <f aca="false">VLOOKUP(A14,'04.kolo prezetácia '!A:G,3,FALSE())</f>
        <v>Ťazim</v>
      </c>
      <c r="F14" s="2" t="str">
        <f aca="false">CONCATENATE('04.kolo výsledky  KAT'!$D14," ",'04.kolo výsledky  KAT'!$E14)</f>
        <v>David Ťazim</v>
      </c>
      <c r="G14" s="15" t="str">
        <f aca="false">VLOOKUP(A14,'04.kolo prezetácia '!A:G,4,FALSE())</f>
        <v>Champion club / Dubnica nad Váhom</v>
      </c>
      <c r="H14" s="16" t="n">
        <f aca="false">VLOOKUP(A14,'04.kolo prezetácia '!$A$2:$G$511,5,FALSE())</f>
        <v>2011</v>
      </c>
      <c r="I14" s="45" t="str">
        <f aca="false">VLOOKUP(A14,'04.kolo prezetácia '!$A$2:$G$511,7,FALSE())</f>
        <v>Muži A</v>
      </c>
      <c r="J14" s="46" t="n">
        <f aca="false">VLOOKUP('04.kolo výsledky  KAT'!$A14,'04.kolo stopky'!A:C,3,FALSE())</f>
        <v>0.0242435185185185</v>
      </c>
      <c r="K14" s="46" t="n">
        <f aca="false">J14/$X$3</f>
        <v>0.00341458007303078</v>
      </c>
      <c r="L14" s="46" t="n">
        <f aca="false">J14-Y$3</f>
        <v>0.00148148148148148</v>
      </c>
      <c r="M14" s="42"/>
      <c r="N14" s="1"/>
      <c r="O14" s="1"/>
      <c r="P14" s="1"/>
      <c r="Q14" s="1"/>
      <c r="R14" s="1"/>
      <c r="S14" s="1"/>
      <c r="T14" s="1"/>
      <c r="U14" s="1"/>
      <c r="V14" s="1"/>
      <c r="W14" s="47" t="n">
        <f aca="false">SUM(M14:V14)</f>
        <v>0</v>
      </c>
      <c r="Y14" s="0"/>
    </row>
    <row r="15" customFormat="false" ht="15" hidden="false" customHeight="false" outlineLevel="0" collapsed="false">
      <c r="A15" s="53" t="n">
        <v>434</v>
      </c>
      <c r="B15" s="49" t="n">
        <v>12</v>
      </c>
      <c r="C15" s="44" t="n">
        <v>2</v>
      </c>
      <c r="D15" s="15" t="str">
        <f aca="false">VLOOKUP(A15,'04.kolo prezetácia '!A:G,2,FALSE())</f>
        <v>Daniel</v>
      </c>
      <c r="E15" s="15" t="str">
        <f aca="false">VLOOKUP(A15,'04.kolo prezetácia '!A:G,3,FALSE())</f>
        <v>Lobotka</v>
      </c>
      <c r="F15" s="2" t="str">
        <f aca="false">CONCATENATE('04.kolo výsledky  KAT'!$D15," ",'04.kolo výsledky  KAT'!$E15)</f>
        <v>Daniel Lobotka</v>
      </c>
      <c r="G15" s="15" t="str">
        <f aca="false">VLOOKUP(A15,'04.kolo prezetácia '!A:G,4,FALSE())</f>
        <v>Veľká Hradná</v>
      </c>
      <c r="H15" s="16" t="n">
        <f aca="false">VLOOKUP(A15,'04.kolo prezetácia '!$A$2:$G$511,5,FALSE())</f>
        <v>2006</v>
      </c>
      <c r="I15" s="45" t="str">
        <f aca="false">VLOOKUP(A15,'04.kolo prezetácia '!$A$2:$G$511,7,FALSE())</f>
        <v>Muži A</v>
      </c>
      <c r="J15" s="46" t="n">
        <f aca="false">VLOOKUP('04.kolo výsledky  KAT'!$A15,'04.kolo stopky'!A:C,3,FALSE())</f>
        <v>0.0242811342592593</v>
      </c>
      <c r="K15" s="46" t="n">
        <f aca="false">J15/$X$3</f>
        <v>0.0034198780646844</v>
      </c>
      <c r="L15" s="46" t="n">
        <f aca="false">J15-Y$3</f>
        <v>0.00151909722222222</v>
      </c>
      <c r="M15" s="42"/>
      <c r="N15" s="1"/>
      <c r="O15" s="1"/>
      <c r="P15" s="1"/>
      <c r="Q15" s="1"/>
      <c r="R15" s="1"/>
      <c r="S15" s="1"/>
      <c r="T15" s="1"/>
      <c r="U15" s="1"/>
      <c r="V15" s="1"/>
      <c r="W15" s="47" t="n">
        <f aca="false">SUM(M15:V15)</f>
        <v>0</v>
      </c>
      <c r="Y15" s="0"/>
    </row>
    <row r="16" customFormat="false" ht="15" hidden="true" customHeight="false" outlineLevel="0" collapsed="false">
      <c r="A16" s="53" t="n">
        <v>46</v>
      </c>
      <c r="B16" s="49" t="n">
        <v>13</v>
      </c>
      <c r="C16" s="50" t="n">
        <v>6</v>
      </c>
      <c r="D16" s="15" t="str">
        <f aca="false">VLOOKUP(A16,'04.kolo prezetácia '!A:G,2,FALSE())</f>
        <v>Miroslav</v>
      </c>
      <c r="E16" s="15" t="str">
        <f aca="false">VLOOKUP(A16,'04.kolo prezetácia '!A:G,3,FALSE())</f>
        <v>Letko</v>
      </c>
      <c r="F16" s="2" t="str">
        <f aca="false">CONCATENATE('04.kolo výsledky  KAT'!$D16," ",'04.kolo výsledky  KAT'!$E16)</f>
        <v>Miroslav Letko</v>
      </c>
      <c r="G16" s="15" t="str">
        <f aca="false">VLOOKUP(A16,'04.kolo prezetácia '!A:G,4,FALSE())</f>
        <v>Raz to príde / Trenč. Stankovce</v>
      </c>
      <c r="H16" s="16" t="n">
        <f aca="false">VLOOKUP(A16,'04.kolo prezetácia '!$A$2:$G$511,5,FALSE())</f>
        <v>1979</v>
      </c>
      <c r="I16" s="45" t="str">
        <f aca="false">VLOOKUP(A16,'04.kolo prezetácia '!$A$2:$G$511,7,FALSE())</f>
        <v>Muži C</v>
      </c>
      <c r="J16" s="46" t="n">
        <f aca="false">VLOOKUP('04.kolo výsledky  KAT'!$A16,'04.kolo stopky'!A:C,3,FALSE())</f>
        <v>0.0242856481481482</v>
      </c>
      <c r="K16" s="46" t="n">
        <f aca="false">J16/$X$3</f>
        <v>0.00342051382368284</v>
      </c>
      <c r="L16" s="46" t="n">
        <f aca="false">J16-Y$3</f>
        <v>0.00152361111111111</v>
      </c>
      <c r="M16" s="42"/>
      <c r="N16" s="1"/>
      <c r="O16" s="1"/>
      <c r="P16" s="1"/>
      <c r="Q16" s="1"/>
      <c r="R16" s="1"/>
      <c r="S16" s="1"/>
      <c r="T16" s="1"/>
      <c r="U16" s="1"/>
      <c r="V16" s="1"/>
      <c r="W16" s="47" t="n">
        <f aca="false">SUM(M16:V16)</f>
        <v>0</v>
      </c>
      <c r="Y16" s="0"/>
    </row>
    <row r="17" customFormat="false" ht="15" hidden="true" customHeight="false" outlineLevel="0" collapsed="false">
      <c r="A17" s="53" t="n">
        <v>265</v>
      </c>
      <c r="B17" s="49" t="n">
        <v>14</v>
      </c>
      <c r="C17" s="44" t="n">
        <v>2</v>
      </c>
      <c r="D17" s="15" t="str">
        <f aca="false">VLOOKUP(A17,'04.kolo prezetácia '!A:G,2,FALSE())</f>
        <v>Diana</v>
      </c>
      <c r="E17" s="15" t="str">
        <f aca="false">VLOOKUP(A17,'04.kolo prezetácia '!A:G,3,FALSE())</f>
        <v>Sláviková</v>
      </c>
      <c r="F17" s="2" t="str">
        <f aca="false">CONCATENATE('04.kolo výsledky  KAT'!$D17," ",'04.kolo výsledky  KAT'!$E17)</f>
        <v>Diana Sláviková</v>
      </c>
      <c r="G17" s="15" t="str">
        <f aca="false">VLOOKUP(A17,'04.kolo prezetácia '!A:G,4,FALSE())</f>
        <v>Champion club / Dubnica nad Váhom</v>
      </c>
      <c r="H17" s="16" t="n">
        <f aca="false">VLOOKUP(A17,'04.kolo prezetácia '!$A$2:$G$511,5,FALSE())</f>
        <v>1996</v>
      </c>
      <c r="I17" s="45" t="str">
        <f aca="false">VLOOKUP(A17,'04.kolo prezetácia '!$A$2:$G$511,7,FALSE())</f>
        <v>Ženy A</v>
      </c>
      <c r="J17" s="46" t="n">
        <f aca="false">VLOOKUP('04.kolo výsledky  KAT'!$A17,'04.kolo stopky'!A:C,3,FALSE())</f>
        <v>0.0243107638888889</v>
      </c>
      <c r="K17" s="46" t="n">
        <f aca="false">J17/$X$3</f>
        <v>0.00342405125195618</v>
      </c>
      <c r="L17" s="46" t="n">
        <f aca="false">J17-Y$3</f>
        <v>0.00154872685185185</v>
      </c>
      <c r="M17" s="42"/>
      <c r="N17" s="1"/>
      <c r="O17" s="1"/>
      <c r="P17" s="1"/>
      <c r="Q17" s="1"/>
      <c r="R17" s="1"/>
      <c r="S17" s="1"/>
      <c r="T17" s="1"/>
      <c r="U17" s="1"/>
      <c r="V17" s="1"/>
      <c r="W17" s="47" t="n">
        <f aca="false">SUM(M17:V17)</f>
        <v>0</v>
      </c>
      <c r="Y17" s="0"/>
    </row>
    <row r="18" customFormat="false" ht="15" hidden="true" customHeight="false" outlineLevel="0" collapsed="false">
      <c r="A18" s="53" t="n">
        <v>408</v>
      </c>
      <c r="B18" s="49" t="n">
        <v>15</v>
      </c>
      <c r="C18" s="44" t="n">
        <v>3</v>
      </c>
      <c r="D18" s="15" t="str">
        <f aca="false">VLOOKUP(A18,'04.kolo prezetácia '!A:G,2,FALSE())</f>
        <v>Miroslav</v>
      </c>
      <c r="E18" s="15" t="str">
        <f aca="false">VLOOKUP(A18,'04.kolo prezetácia '!A:G,3,FALSE())</f>
        <v>Uhlár</v>
      </c>
      <c r="F18" s="2" t="str">
        <f aca="false">CONCATENATE('04.kolo výsledky  KAT'!$D18," ",'04.kolo výsledky  KAT'!$E18)</f>
        <v>Miroslav Uhlár</v>
      </c>
      <c r="G18" s="15" t="str">
        <f aca="false">VLOOKUP(A18,'04.kolo prezetácia '!A:G,4,FALSE())</f>
        <v>Vrbany</v>
      </c>
      <c r="H18" s="16" t="n">
        <f aca="false">VLOOKUP(A18,'04.kolo prezetácia '!$A$2:$G$511,5,FALSE())</f>
        <v>1974</v>
      </c>
      <c r="I18" s="45" t="str">
        <f aca="false">VLOOKUP(A18,'04.kolo prezetácia '!$A$2:$G$511,7,FALSE())</f>
        <v>Muži D</v>
      </c>
      <c r="J18" s="46" t="n">
        <f aca="false">VLOOKUP('04.kolo výsledky  KAT'!$A18,'04.kolo stopky'!A:C,3,FALSE())</f>
        <v>0.0243508101851852</v>
      </c>
      <c r="K18" s="46" t="n">
        <f aca="false">J18/$X$3</f>
        <v>0.0034296915753782</v>
      </c>
      <c r="L18" s="46" t="n">
        <f aca="false">J18-Y$3</f>
        <v>0.00158877314814815</v>
      </c>
      <c r="M18" s="42"/>
      <c r="N18" s="1"/>
      <c r="O18" s="1"/>
      <c r="P18" s="1"/>
      <c r="Q18" s="1"/>
      <c r="R18" s="1"/>
      <c r="S18" s="1"/>
      <c r="T18" s="1"/>
      <c r="U18" s="1"/>
      <c r="V18" s="1"/>
      <c r="W18" s="47" t="n">
        <f aca="false">SUM(M18:V18)</f>
        <v>0</v>
      </c>
      <c r="Y18" s="0"/>
    </row>
    <row r="19" customFormat="false" ht="15" hidden="true" customHeight="false" outlineLevel="0" collapsed="false">
      <c r="A19" s="53" t="n">
        <v>251</v>
      </c>
      <c r="B19" s="49" t="n">
        <v>16</v>
      </c>
      <c r="C19" s="50" t="n">
        <v>7</v>
      </c>
      <c r="D19" s="15" t="str">
        <f aca="false">VLOOKUP(A19,'04.kolo prezetácia '!A:G,2,FALSE())</f>
        <v>Peter</v>
      </c>
      <c r="E19" s="15" t="str">
        <f aca="false">VLOOKUP(A19,'04.kolo prezetácia '!A:G,3,FALSE())</f>
        <v>Novodvorský</v>
      </c>
      <c r="F19" s="2" t="str">
        <f aca="false">CONCATENATE('04.kolo výsledky  KAT'!$D19," ",'04.kolo výsledky  KAT'!$E19)</f>
        <v>Peter Novodvorský</v>
      </c>
      <c r="G19" s="15" t="str">
        <f aca="false">VLOOKUP(A19,'04.kolo prezetácia '!A:G,4,FALSE())</f>
        <v>Trenčín</v>
      </c>
      <c r="H19" s="16" t="n">
        <f aca="false">VLOOKUP(A19,'04.kolo prezetácia '!$A$2:$G$511,5,FALSE())</f>
        <v>1981</v>
      </c>
      <c r="I19" s="45" t="str">
        <f aca="false">VLOOKUP(A19,'04.kolo prezetácia '!$A$2:$G$511,7,FALSE())</f>
        <v>Muži C</v>
      </c>
      <c r="J19" s="46" t="n">
        <f aca="false">VLOOKUP('04.kolo výsledky  KAT'!$A19,'04.kolo stopky'!A:C,3,FALSE())</f>
        <v>0.0243959490740741</v>
      </c>
      <c r="K19" s="46" t="n">
        <f aca="false">J19/$X$3</f>
        <v>0.00343604916536255</v>
      </c>
      <c r="L19" s="46" t="n">
        <f aca="false">J19-Y$3</f>
        <v>0.00163391203703704</v>
      </c>
      <c r="M19" s="42"/>
      <c r="N19" s="1"/>
      <c r="O19" s="1"/>
      <c r="P19" s="1"/>
      <c r="Q19" s="1"/>
      <c r="R19" s="1"/>
      <c r="S19" s="1"/>
      <c r="T19" s="1"/>
      <c r="U19" s="1"/>
      <c r="V19" s="1"/>
      <c r="W19" s="47" t="n">
        <f aca="false">SUM(M19:V19)</f>
        <v>0</v>
      </c>
      <c r="Y19" s="0"/>
    </row>
    <row r="20" customFormat="false" ht="15" hidden="true" customHeight="false" outlineLevel="0" collapsed="false">
      <c r="A20" s="53" t="n">
        <v>451</v>
      </c>
      <c r="B20" s="49" t="n">
        <v>17</v>
      </c>
      <c r="C20" s="44" t="n">
        <v>2</v>
      </c>
      <c r="D20" s="15" t="str">
        <f aca="false">VLOOKUP(A20,'04.kolo prezetácia '!A:G,2,FALSE())</f>
        <v>Ivan</v>
      </c>
      <c r="E20" s="15" t="str">
        <f aca="false">VLOOKUP(A20,'04.kolo prezetácia '!A:G,3,FALSE())</f>
        <v>Mojto</v>
      </c>
      <c r="F20" s="2" t="str">
        <f aca="false">CONCATENATE('04.kolo výsledky  KAT'!$D20," ",'04.kolo výsledky  KAT'!$E20)</f>
        <v>Ivan Mojto</v>
      </c>
      <c r="G20" s="15" t="str">
        <f aca="false">VLOOKUP(A20,'04.kolo prezetácia '!A:G,4,FALSE())</f>
        <v>Behaj s radosťou</v>
      </c>
      <c r="H20" s="16" t="n">
        <f aca="false">VLOOKUP(A20,'04.kolo prezetácia '!$A$2:$G$511,5,FALSE())</f>
        <v>1989</v>
      </c>
      <c r="I20" s="45" t="str">
        <f aca="false">VLOOKUP(A20,'04.kolo prezetácia '!$A$2:$G$511,7,FALSE())</f>
        <v>Muži B</v>
      </c>
      <c r="J20" s="46" t="n">
        <f aca="false">VLOOKUP('04.kolo výsledky  KAT'!$A20,'04.kolo stopky'!A:C,3,FALSE())</f>
        <v>0.0244673611111111</v>
      </c>
      <c r="K20" s="46" t="n">
        <f aca="false">J20/$X$3</f>
        <v>0.00344610719874804</v>
      </c>
      <c r="L20" s="46" t="n">
        <f aca="false">J20-Y$3</f>
        <v>0.00170532407407407</v>
      </c>
      <c r="M20" s="42"/>
      <c r="N20" s="1"/>
      <c r="O20" s="1"/>
      <c r="P20" s="1"/>
      <c r="Q20" s="1"/>
      <c r="R20" s="1"/>
      <c r="S20" s="1"/>
      <c r="T20" s="1"/>
      <c r="U20" s="1"/>
      <c r="V20" s="1"/>
      <c r="W20" s="47" t="n">
        <f aca="false">SUM(M20:V20)</f>
        <v>0</v>
      </c>
      <c r="Y20" s="0"/>
    </row>
    <row r="21" customFormat="false" ht="15" hidden="true" customHeight="false" outlineLevel="0" collapsed="false">
      <c r="A21" s="53" t="n">
        <v>20</v>
      </c>
      <c r="B21" s="49" t="n">
        <v>18</v>
      </c>
      <c r="C21" s="44" t="n">
        <v>1</v>
      </c>
      <c r="D21" s="15" t="str">
        <f aca="false">VLOOKUP(A21,'04.kolo prezetácia '!A:G,2,FALSE())</f>
        <v>Zuzana</v>
      </c>
      <c r="E21" s="15" t="str">
        <f aca="false">VLOOKUP(A21,'04.kolo prezetácia '!A:G,3,FALSE())</f>
        <v>Lančaričová</v>
      </c>
      <c r="F21" s="2" t="str">
        <f aca="false">CONCATENATE('04.kolo výsledky  KAT'!$D21," ",'04.kolo výsledky  KAT'!$E21)</f>
        <v>Zuzana Lančaričová</v>
      </c>
      <c r="G21" s="15" t="str">
        <f aca="false">VLOOKUP(A21,'04.kolo prezetácia '!A:G,4,FALSE())</f>
        <v>Raz to príde / Trenčín</v>
      </c>
      <c r="H21" s="16" t="n">
        <f aca="false">VLOOKUP(A21,'04.kolo prezetácia '!$A$2:$G$511,5,FALSE())</f>
        <v>1978</v>
      </c>
      <c r="I21" s="45" t="str">
        <f aca="false">VLOOKUP(A21,'04.kolo prezetácia '!$A$2:$G$511,7,FALSE())</f>
        <v>Ženy C</v>
      </c>
      <c r="J21" s="46" t="n">
        <f aca="false">VLOOKUP('04.kolo výsledky  KAT'!$A21,'04.kolo stopky'!A:C,3,FALSE())</f>
        <v>0.0245525462962963</v>
      </c>
      <c r="K21" s="46" t="n">
        <f aca="false">J21/$X$3</f>
        <v>0.00345810511215441</v>
      </c>
      <c r="L21" s="46" t="n">
        <f aca="false">J21-Y$3</f>
        <v>0.00179050925925926</v>
      </c>
      <c r="M21" s="42"/>
      <c r="N21" s="1"/>
      <c r="O21" s="1"/>
      <c r="P21" s="1"/>
      <c r="Q21" s="1"/>
      <c r="R21" s="1"/>
      <c r="S21" s="1"/>
      <c r="T21" s="1"/>
      <c r="U21" s="1"/>
      <c r="V21" s="1"/>
      <c r="W21" s="47" t="n">
        <f aca="false">SUM(M21:V21)</f>
        <v>0</v>
      </c>
      <c r="Y21" s="0"/>
    </row>
    <row r="22" customFormat="false" ht="15" hidden="true" customHeight="false" outlineLevel="0" collapsed="false">
      <c r="A22" s="53" t="n">
        <v>73</v>
      </c>
      <c r="B22" s="49" t="n">
        <v>19</v>
      </c>
      <c r="C22" s="44" t="n">
        <v>3</v>
      </c>
      <c r="D22" s="15" t="str">
        <f aca="false">VLOOKUP(A22,'04.kolo prezetácia '!A:G,2,FALSE())</f>
        <v>Roman</v>
      </c>
      <c r="E22" s="15" t="str">
        <f aca="false">VLOOKUP(A22,'04.kolo prezetácia '!A:G,3,FALSE())</f>
        <v>Janků</v>
      </c>
      <c r="F22" s="2" t="str">
        <f aca="false">CONCATENATE('04.kolo výsledky  KAT'!$D22," ",'04.kolo výsledky  KAT'!$E22)</f>
        <v>Roman Janků</v>
      </c>
      <c r="G22" s="15" t="str">
        <f aca="false">VLOOKUP(A22,'04.kolo prezetácia '!A:G,4,FALSE())</f>
        <v>Slavičín</v>
      </c>
      <c r="H22" s="16" t="n">
        <f aca="false">VLOOKUP(A22,'04.kolo prezetácia '!$A$2:$G$511,5,FALSE())</f>
        <v>1986</v>
      </c>
      <c r="I22" s="45" t="str">
        <f aca="false">VLOOKUP(A22,'04.kolo prezetácia '!$A$2:$G$511,7,FALSE())</f>
        <v>Muži B</v>
      </c>
      <c r="J22" s="46" t="n">
        <f aca="false">VLOOKUP('04.kolo výsledky  KAT'!$A22,'04.kolo stopky'!A:C,3,FALSE())</f>
        <v>0.024700462962963</v>
      </c>
      <c r="K22" s="46" t="n">
        <f aca="false">J22/$X$3</f>
        <v>0.00347893844548774</v>
      </c>
      <c r="L22" s="46" t="n">
        <f aca="false">J22-Y$3</f>
        <v>0.00193842592592593</v>
      </c>
      <c r="M22" s="42"/>
      <c r="N22" s="1"/>
      <c r="O22" s="1"/>
      <c r="P22" s="1"/>
      <c r="Q22" s="1"/>
      <c r="R22" s="1"/>
      <c r="S22" s="1"/>
      <c r="T22" s="1"/>
      <c r="U22" s="1"/>
      <c r="V22" s="1"/>
      <c r="W22" s="47" t="n">
        <f aca="false">SUM(M22:V22)</f>
        <v>0</v>
      </c>
      <c r="Y22" s="0"/>
    </row>
    <row r="23" customFormat="false" ht="15" hidden="false" customHeight="false" outlineLevel="0" collapsed="false">
      <c r="A23" s="53" t="n">
        <v>472</v>
      </c>
      <c r="B23" s="49" t="n">
        <v>20</v>
      </c>
      <c r="C23" s="44" t="n">
        <v>3</v>
      </c>
      <c r="D23" s="15" t="str">
        <f aca="false">VLOOKUP(A23,'04.kolo prezetácia '!A:G,2,FALSE())</f>
        <v>Adrián</v>
      </c>
      <c r="E23" s="15" t="str">
        <f aca="false">VLOOKUP(A23,'04.kolo prezetácia '!A:G,3,FALSE())</f>
        <v>Jakal</v>
      </c>
      <c r="F23" s="2" t="str">
        <f aca="false">CONCATENATE('04.kolo výsledky  KAT'!$D23," ",'04.kolo výsledky  KAT'!$E23)</f>
        <v>Adrián Jakal</v>
      </c>
      <c r="G23" s="15" t="str">
        <f aca="false">VLOOKUP(A23,'04.kolo prezetácia '!A:G,4,FALSE())</f>
        <v>Svinná</v>
      </c>
      <c r="H23" s="16" t="n">
        <f aca="false">VLOOKUP(A23,'04.kolo prezetácia '!$A$2:$G$511,5,FALSE())</f>
        <v>2005</v>
      </c>
      <c r="I23" s="45" t="str">
        <f aca="false">VLOOKUP(A23,'04.kolo prezetácia '!$A$2:$G$511,7,FALSE())</f>
        <v>Muži A</v>
      </c>
      <c r="J23" s="46" t="n">
        <f aca="false">VLOOKUP('04.kolo výsledky  KAT'!$A23,'04.kolo stopky'!A:C,3,FALSE())</f>
        <v>0.0247229166666667</v>
      </c>
      <c r="K23" s="46" t="n">
        <f aca="false">J23/$X$3</f>
        <v>0.00348210093896714</v>
      </c>
      <c r="L23" s="46" t="n">
        <f aca="false">J23-Y$3</f>
        <v>0.00196087962962963</v>
      </c>
      <c r="M23" s="42"/>
      <c r="N23" s="1"/>
      <c r="O23" s="1"/>
      <c r="P23" s="1"/>
      <c r="Q23" s="1"/>
      <c r="R23" s="1"/>
      <c r="S23" s="1"/>
      <c r="T23" s="1"/>
      <c r="U23" s="1"/>
      <c r="V23" s="1"/>
      <c r="W23" s="47" t="n">
        <f aca="false">SUM(M23:V23)</f>
        <v>0</v>
      </c>
      <c r="Y23" s="0"/>
    </row>
    <row r="24" customFormat="false" ht="15" hidden="true" customHeight="false" outlineLevel="0" collapsed="false">
      <c r="A24" s="53" t="n">
        <v>404</v>
      </c>
      <c r="B24" s="49" t="n">
        <v>21</v>
      </c>
      <c r="C24" s="44" t="n">
        <v>2</v>
      </c>
      <c r="D24" s="15" t="str">
        <f aca="false">VLOOKUP(A24,'04.kolo prezetácia '!A:G,2,FALSE())</f>
        <v>Mária</v>
      </c>
      <c r="E24" s="15" t="str">
        <f aca="false">VLOOKUP(A24,'04.kolo prezetácia '!A:G,3,FALSE())</f>
        <v>Kyselicová</v>
      </c>
      <c r="F24" s="2" t="str">
        <f aca="false">CONCATENATE('04.kolo výsledky  KAT'!$D24," ",'04.kolo výsledky  KAT'!$E24)</f>
        <v>Mária Kyselicová</v>
      </c>
      <c r="G24" s="15" t="str">
        <f aca="false">VLOOKUP(A24,'04.kolo prezetácia '!A:G,4,FALSE())</f>
        <v>Trenčín</v>
      </c>
      <c r="H24" s="16" t="n">
        <f aca="false">VLOOKUP(A24,'04.kolo prezetácia '!$A$2:$G$511,5,FALSE())</f>
        <v>1984</v>
      </c>
      <c r="I24" s="45" t="str">
        <f aca="false">VLOOKUP(A24,'04.kolo prezetácia '!$A$2:$G$511,7,FALSE())</f>
        <v>Ženy B</v>
      </c>
      <c r="J24" s="46" t="n">
        <f aca="false">VLOOKUP('04.kolo výsledky  KAT'!$A24,'04.kolo stopky'!A:C,3,FALSE())</f>
        <v>0.0249569444444444</v>
      </c>
      <c r="K24" s="46" t="n">
        <f aca="false">J24/$X$3</f>
        <v>0.00351506259780908</v>
      </c>
      <c r="L24" s="46" t="n">
        <f aca="false">J24-Y$3</f>
        <v>0.00219490740740741</v>
      </c>
      <c r="M24" s="42"/>
      <c r="N24" s="1"/>
      <c r="O24" s="1"/>
      <c r="P24" s="1"/>
      <c r="Q24" s="1"/>
      <c r="R24" s="1"/>
      <c r="S24" s="1"/>
      <c r="T24" s="1"/>
      <c r="U24" s="1"/>
      <c r="V24" s="1"/>
      <c r="W24" s="47" t="n">
        <f aca="false">SUM(M24:V24)</f>
        <v>0</v>
      </c>
      <c r="Y24" s="0"/>
    </row>
    <row r="25" customFormat="false" ht="15" hidden="true" customHeight="false" outlineLevel="0" collapsed="false">
      <c r="A25" s="53" t="n">
        <v>29</v>
      </c>
      <c r="B25" s="49" t="n">
        <v>22</v>
      </c>
      <c r="C25" s="44" t="n">
        <v>2</v>
      </c>
      <c r="D25" s="15" t="str">
        <f aca="false">VLOOKUP(A25,'04.kolo prezetácia '!A:G,2,FALSE())</f>
        <v>Michaela</v>
      </c>
      <c r="E25" s="15" t="str">
        <f aca="false">VLOOKUP(A25,'04.kolo prezetácia '!A:G,3,FALSE())</f>
        <v>Žilková</v>
      </c>
      <c r="F25" s="2" t="str">
        <f aca="false">CONCATENATE('04.kolo výsledky  KAT'!$D25," ",'04.kolo výsledky  KAT'!$E25)</f>
        <v>Michaela Žilková</v>
      </c>
      <c r="G25" s="15" t="str">
        <f aca="false">VLOOKUP(A25,'04.kolo prezetácia '!A:G,4,FALSE())</f>
        <v>Jogging klub / Dubnica nad Váhom</v>
      </c>
      <c r="H25" s="16" t="n">
        <f aca="false">VLOOKUP(A25,'04.kolo prezetácia '!$A$2:$G$511,5,FALSE())</f>
        <v>1972</v>
      </c>
      <c r="I25" s="45" t="str">
        <f aca="false">VLOOKUP(A25,'04.kolo prezetácia '!$A$2:$G$511,7,FALSE())</f>
        <v>Ženy C</v>
      </c>
      <c r="J25" s="46" t="n">
        <f aca="false">VLOOKUP('04.kolo výsledky  KAT'!$A25,'04.kolo stopky'!A:C,3,FALSE())</f>
        <v>0.0250549768518519</v>
      </c>
      <c r="K25" s="46" t="n">
        <f aca="false">J25/$X$3</f>
        <v>0.00352886997913406</v>
      </c>
      <c r="L25" s="46" t="n">
        <f aca="false">J25-Y$3</f>
        <v>0.00229293981481482</v>
      </c>
      <c r="M25" s="42"/>
      <c r="N25" s="1"/>
      <c r="O25" s="1"/>
      <c r="P25" s="1"/>
      <c r="Q25" s="1"/>
      <c r="R25" s="1"/>
      <c r="S25" s="1"/>
      <c r="T25" s="1"/>
      <c r="U25" s="1"/>
      <c r="V25" s="1"/>
      <c r="W25" s="47" t="n">
        <f aca="false">SUM(M25:V25)</f>
        <v>0</v>
      </c>
      <c r="Y25" s="0"/>
    </row>
    <row r="26" customFormat="false" ht="15" hidden="true" customHeight="false" outlineLevel="0" collapsed="false">
      <c r="A26" s="53" t="n">
        <v>415</v>
      </c>
      <c r="B26" s="49" t="n">
        <v>23</v>
      </c>
      <c r="C26" s="50" t="n">
        <v>4</v>
      </c>
      <c r="D26" s="15" t="str">
        <f aca="false">VLOOKUP(A26,'04.kolo prezetácia '!A:G,2,FALSE())</f>
        <v>Dalibor</v>
      </c>
      <c r="E26" s="15" t="str">
        <f aca="false">VLOOKUP(A26,'04.kolo prezetácia '!A:G,3,FALSE())</f>
        <v>Vydrnák</v>
      </c>
      <c r="F26" s="2" t="str">
        <f aca="false">CONCATENATE('04.kolo výsledky  KAT'!$D26," ",'04.kolo výsledky  KAT'!$E26)</f>
        <v>Dalibor Vydrnák</v>
      </c>
      <c r="G26" s="15" t="str">
        <f aca="false">VLOOKUP(A26,'04.kolo prezetácia '!A:G,4,FALSE())</f>
        <v>Champion club / Dubnica nad Váhom</v>
      </c>
      <c r="H26" s="16" t="n">
        <f aca="false">VLOOKUP(A26,'04.kolo prezetácia '!$A$2:$G$511,5,FALSE())</f>
        <v>1991</v>
      </c>
      <c r="I26" s="45" t="str">
        <f aca="false">VLOOKUP(A26,'04.kolo prezetácia '!$A$2:$G$511,7,FALSE())</f>
        <v>Muži B</v>
      </c>
      <c r="J26" s="46" t="n">
        <f aca="false">VLOOKUP('04.kolo výsledky  KAT'!$A26,'04.kolo stopky'!A:C,3,FALSE())</f>
        <v>0.0251105324074074</v>
      </c>
      <c r="K26" s="46" t="n">
        <f aca="false">J26/$X$3</f>
        <v>0.00353669470526865</v>
      </c>
      <c r="L26" s="46" t="n">
        <f aca="false">J26-Y$3</f>
        <v>0.00234849537037037</v>
      </c>
      <c r="M26" s="42"/>
      <c r="N26" s="51"/>
      <c r="O26" s="51"/>
      <c r="P26" s="51"/>
      <c r="Q26" s="51"/>
      <c r="R26" s="51"/>
      <c r="S26" s="51"/>
      <c r="T26" s="51"/>
      <c r="U26" s="51"/>
      <c r="V26" s="51"/>
      <c r="W26" s="47" t="n">
        <f aca="false">SUM(M26:V26)</f>
        <v>0</v>
      </c>
      <c r="Y26" s="0"/>
    </row>
    <row r="27" customFormat="false" ht="15" hidden="true" customHeight="false" outlineLevel="0" collapsed="false">
      <c r="A27" s="53" t="n">
        <v>469</v>
      </c>
      <c r="B27" s="49" t="n">
        <v>24</v>
      </c>
      <c r="C27" s="44" t="n">
        <v>3</v>
      </c>
      <c r="D27" s="15" t="str">
        <f aca="false">VLOOKUP(A27,'04.kolo prezetácia '!A:G,2,FALSE())</f>
        <v>Eva</v>
      </c>
      <c r="E27" s="15" t="str">
        <f aca="false">VLOOKUP(A27,'04.kolo prezetácia '!A:G,3,FALSE())</f>
        <v>Mareková</v>
      </c>
      <c r="F27" s="2" t="str">
        <f aca="false">CONCATENATE('04.kolo výsledky  KAT'!$D27," ",'04.kolo výsledky  KAT'!$E27)</f>
        <v>Eva Mareková</v>
      </c>
      <c r="G27" s="15" t="str">
        <f aca="false">VLOOKUP(A27,'04.kolo prezetácia '!A:G,4,FALSE())</f>
        <v>Raz to príde / Soblahov</v>
      </c>
      <c r="H27" s="16" t="n">
        <f aca="false">VLOOKUP(A27,'04.kolo prezetácia '!$A$2:$G$511,5,FALSE())</f>
        <v>1982</v>
      </c>
      <c r="I27" s="45" t="str">
        <f aca="false">VLOOKUP(A27,'04.kolo prezetácia '!$A$2:$G$511,7,FALSE())</f>
        <v>Ženy B</v>
      </c>
      <c r="J27" s="46" t="n">
        <f aca="false">VLOOKUP('04.kolo výsledky  KAT'!$A27,'04.kolo stopky'!A:C,3,FALSE())</f>
        <v>0.0251289351851852</v>
      </c>
      <c r="K27" s="46" t="n">
        <f aca="false">J27/$X$3</f>
        <v>0.00353928664580073</v>
      </c>
      <c r="L27" s="46" t="n">
        <f aca="false">J27-Y$3</f>
        <v>0.00236689814814815</v>
      </c>
      <c r="M27" s="42"/>
      <c r="N27" s="1"/>
      <c r="O27" s="1"/>
      <c r="P27" s="1"/>
      <c r="Q27" s="1"/>
      <c r="R27" s="1"/>
      <c r="S27" s="1"/>
      <c r="T27" s="1"/>
      <c r="U27" s="1"/>
      <c r="V27" s="1"/>
      <c r="W27" s="47" t="n">
        <f aca="false">SUM(M27:V27)</f>
        <v>0</v>
      </c>
      <c r="Y27" s="0"/>
    </row>
    <row r="28" customFormat="false" ht="15" hidden="true" customHeight="false" outlineLevel="0" collapsed="false">
      <c r="A28" s="53" t="n">
        <v>240</v>
      </c>
      <c r="B28" s="49" t="n">
        <v>25</v>
      </c>
      <c r="C28" s="54" t="n">
        <v>4</v>
      </c>
      <c r="D28" s="15" t="str">
        <f aca="false">VLOOKUP(A28,'04.kolo prezetácia '!A:G,2,FALSE())</f>
        <v>Štefan</v>
      </c>
      <c r="E28" s="15" t="str">
        <f aca="false">VLOOKUP(A28,'04.kolo prezetácia '!A:G,3,FALSE())</f>
        <v>Červenka</v>
      </c>
      <c r="F28" s="2" t="str">
        <f aca="false">CONCATENATE('04.kolo výsledky  KAT'!$D28," ",'04.kolo výsledky  KAT'!$E28)</f>
        <v>Štefan Červenka</v>
      </c>
      <c r="G28" s="15" t="str">
        <f aca="false">VLOOKUP(A28,'04.kolo prezetácia '!A:G,4,FALSE())</f>
        <v>Jogging klub / Dubnica nad Váhom</v>
      </c>
      <c r="H28" s="16" t="n">
        <f aca="false">VLOOKUP(A28,'04.kolo prezetácia '!$A$2:$G$511,5,FALSE())</f>
        <v>1966</v>
      </c>
      <c r="I28" s="45" t="str">
        <f aca="false">VLOOKUP(A28,'04.kolo prezetácia '!$A$2:$G$511,7,FALSE())</f>
        <v>Muži D</v>
      </c>
      <c r="J28" s="46" t="n">
        <f aca="false">VLOOKUP('04.kolo výsledky  KAT'!$A28,'04.kolo stopky'!A:C,3,FALSE())</f>
        <v>0.0251829861111111</v>
      </c>
      <c r="K28" s="46" t="n">
        <f aca="false">J28/$X$3</f>
        <v>0.00354689945226917</v>
      </c>
      <c r="L28" s="46" t="n">
        <f aca="false">J28-Y$3</f>
        <v>0.00242094907407407</v>
      </c>
      <c r="M28" s="42"/>
      <c r="N28" s="1"/>
      <c r="O28" s="1"/>
      <c r="P28" s="1"/>
      <c r="Q28" s="1"/>
      <c r="R28" s="1"/>
      <c r="S28" s="1"/>
      <c r="T28" s="1"/>
      <c r="U28" s="1"/>
      <c r="V28" s="1"/>
      <c r="W28" s="47" t="n">
        <f aca="false">SUM(M28:V28)</f>
        <v>0</v>
      </c>
      <c r="Y28" s="0"/>
    </row>
    <row r="29" customFormat="false" ht="15" hidden="true" customHeight="false" outlineLevel="0" collapsed="false">
      <c r="A29" s="53" t="n">
        <v>421</v>
      </c>
      <c r="B29" s="49" t="n">
        <v>26</v>
      </c>
      <c r="C29" s="44" t="n">
        <v>3</v>
      </c>
      <c r="D29" s="15" t="str">
        <f aca="false">VLOOKUP(A29,'04.kolo prezetácia '!A:G,2,FALSE())</f>
        <v>Olinka</v>
      </c>
      <c r="E29" s="15" t="str">
        <f aca="false">VLOOKUP(A29,'04.kolo prezetácia '!A:G,3,FALSE())</f>
        <v>Krchlíková</v>
      </c>
      <c r="F29" s="2" t="str">
        <f aca="false">CONCATENATE('04.kolo výsledky  KAT'!$D29," ",'04.kolo výsledky  KAT'!$E29)</f>
        <v>Olinka Krchlíková</v>
      </c>
      <c r="G29" s="15" t="str">
        <f aca="false">VLOOKUP(A29,'04.kolo prezetácia '!A:G,4,FALSE())</f>
        <v>Krchlíkovci / Trenčín</v>
      </c>
      <c r="H29" s="16" t="n">
        <f aca="false">VLOOKUP(A29,'04.kolo prezetácia '!$A$2:$G$511,5,FALSE())</f>
        <v>1991</v>
      </c>
      <c r="I29" s="45" t="str">
        <f aca="false">VLOOKUP(A29,'04.kolo prezetácia '!$A$2:$G$511,7,FALSE())</f>
        <v>Ženy A</v>
      </c>
      <c r="J29" s="46" t="n">
        <f aca="false">VLOOKUP('04.kolo výsledky  KAT'!$A29,'04.kolo stopky'!A:C,3,FALSE())</f>
        <v>0.0253707175925926</v>
      </c>
      <c r="K29" s="46" t="n">
        <f aca="false">J29/$X$3</f>
        <v>0.00357334050599896</v>
      </c>
      <c r="L29" s="46" t="n">
        <f aca="false">J29-Y$3</f>
        <v>0.00260868055555556</v>
      </c>
      <c r="M29" s="42"/>
      <c r="N29" s="1"/>
      <c r="O29" s="1"/>
      <c r="P29" s="1"/>
      <c r="Q29" s="1"/>
      <c r="R29" s="1"/>
      <c r="S29" s="1"/>
      <c r="T29" s="1"/>
      <c r="U29" s="1"/>
      <c r="V29" s="1"/>
      <c r="W29" s="47" t="n">
        <f aca="false">SUM(M29:V29)</f>
        <v>0</v>
      </c>
      <c r="Y29" s="0"/>
    </row>
    <row r="30" customFormat="false" ht="15" hidden="true" customHeight="false" outlineLevel="0" collapsed="false">
      <c r="A30" s="53" t="n">
        <v>316</v>
      </c>
      <c r="B30" s="49" t="n">
        <v>27</v>
      </c>
      <c r="C30" s="50" t="n">
        <v>5</v>
      </c>
      <c r="D30" s="15" t="str">
        <f aca="false">VLOOKUP(A30,'04.kolo prezetácia '!A:G,2,FALSE())</f>
        <v>Jan</v>
      </c>
      <c r="E30" s="15" t="str">
        <f aca="false">VLOOKUP(A30,'04.kolo prezetácia '!A:G,3,FALSE())</f>
        <v>Kyselica</v>
      </c>
      <c r="F30" s="2" t="str">
        <f aca="false">CONCATENATE('04.kolo výsledky  KAT'!$D30," ",'04.kolo výsledky  KAT'!$E30)</f>
        <v>Jan Kyselica</v>
      </c>
      <c r="G30" s="15" t="str">
        <f aca="false">VLOOKUP(A30,'04.kolo prezetácia '!A:G,4,FALSE())</f>
        <v>Trencin</v>
      </c>
      <c r="H30" s="16" t="n">
        <f aca="false">VLOOKUP(A30,'04.kolo prezetácia '!$A$2:$G$511,5,FALSE())</f>
        <v>1989</v>
      </c>
      <c r="I30" s="45" t="str">
        <f aca="false">VLOOKUP(A30,'04.kolo prezetácia '!$A$2:$G$511,7,FALSE())</f>
        <v>Muži B</v>
      </c>
      <c r="J30" s="46" t="n">
        <f aca="false">VLOOKUP('04.kolo výsledky  KAT'!$A30,'04.kolo stopky'!A:C,3,FALSE())</f>
        <v>0.0253806712962963</v>
      </c>
      <c r="K30" s="46" t="n">
        <f aca="false">J30/$X$3</f>
        <v>0.00357474243609807</v>
      </c>
      <c r="L30" s="46" t="n">
        <f aca="false">J30-Y$3</f>
        <v>0.00261863425925926</v>
      </c>
      <c r="M30" s="42"/>
      <c r="N30" s="1"/>
      <c r="O30" s="1"/>
      <c r="P30" s="1"/>
      <c r="Q30" s="1"/>
      <c r="R30" s="1"/>
      <c r="S30" s="1"/>
      <c r="T30" s="1"/>
      <c r="U30" s="1"/>
      <c r="V30" s="1"/>
      <c r="W30" s="47" t="n">
        <f aca="false">SUM(M30:V30)</f>
        <v>0</v>
      </c>
      <c r="Y30" s="0"/>
    </row>
    <row r="31" customFormat="false" ht="15" hidden="false" customHeight="false" outlineLevel="0" collapsed="false">
      <c r="A31" s="53" t="n">
        <v>423</v>
      </c>
      <c r="B31" s="49" t="n">
        <v>28</v>
      </c>
      <c r="C31" s="50" t="n">
        <v>4</v>
      </c>
      <c r="D31" s="15" t="str">
        <f aca="false">VLOOKUP(A31,'04.kolo prezetácia '!A:G,2,FALSE())</f>
        <v>Adrián</v>
      </c>
      <c r="E31" s="15" t="str">
        <f aca="false">VLOOKUP(A31,'04.kolo prezetácia '!A:G,3,FALSE())</f>
        <v>Tadlánek</v>
      </c>
      <c r="F31" s="2" t="str">
        <f aca="false">CONCATENATE('04.kolo výsledky  KAT'!$D31," ",'04.kolo výsledky  KAT'!$E31)</f>
        <v>Adrián Tadlánek</v>
      </c>
      <c r="G31" s="15" t="str">
        <f aca="false">VLOOKUP(A31,'04.kolo prezetácia '!A:G,4,FALSE())</f>
        <v>Elite gym Trenčín / Trenčín</v>
      </c>
      <c r="H31" s="16" t="n">
        <f aca="false">VLOOKUP(A31,'04.kolo prezetácia '!$A$2:$G$511,5,FALSE())</f>
        <v>1998</v>
      </c>
      <c r="I31" s="45" t="str">
        <f aca="false">VLOOKUP(A31,'04.kolo prezetácia '!$A$2:$G$511,7,FALSE())</f>
        <v>Muži A</v>
      </c>
      <c r="J31" s="46" t="n">
        <f aca="false">VLOOKUP('04.kolo výsledky  KAT'!$A31,'04.kolo stopky'!A:C,3,FALSE())</f>
        <v>0.025387037037037</v>
      </c>
      <c r="K31" s="46" t="n">
        <f aca="false">J31/$X$3</f>
        <v>0.00357563901930099</v>
      </c>
      <c r="L31" s="46" t="n">
        <f aca="false">J31-Y$3</f>
        <v>0.002625</v>
      </c>
      <c r="M31" s="42"/>
      <c r="N31" s="1"/>
      <c r="O31" s="1"/>
      <c r="P31" s="1"/>
      <c r="Q31" s="1"/>
      <c r="R31" s="1"/>
      <c r="S31" s="1"/>
      <c r="T31" s="1"/>
      <c r="U31" s="1"/>
      <c r="V31" s="1"/>
      <c r="W31" s="47" t="n">
        <f aca="false">SUM(M31:V31)</f>
        <v>0</v>
      </c>
      <c r="Y31" s="0"/>
    </row>
    <row r="32" customFormat="false" ht="15" hidden="false" customHeight="false" outlineLevel="0" collapsed="false">
      <c r="A32" s="53" t="n">
        <v>437</v>
      </c>
      <c r="B32" s="49" t="n">
        <v>29</v>
      </c>
      <c r="C32" s="50" t="n">
        <v>5</v>
      </c>
      <c r="D32" s="15" t="str">
        <f aca="false">VLOOKUP(A32,'04.kolo prezetácia '!A:G,2,FALSE())</f>
        <v>Michal</v>
      </c>
      <c r="E32" s="15" t="str">
        <f aca="false">VLOOKUP(A32,'04.kolo prezetácia '!A:G,3,FALSE())</f>
        <v>Janošík</v>
      </c>
      <c r="F32" s="2" t="str">
        <f aca="false">CONCATENATE('04.kolo výsledky  KAT'!$D32," ",'04.kolo výsledky  KAT'!$E32)</f>
        <v>Michal Janošík</v>
      </c>
      <c r="G32" s="15" t="str">
        <f aca="false">VLOOKUP(A32,'04.kolo prezetácia '!A:G,4,FALSE())</f>
        <v>Behaj s radosťou / Nová Dubnica</v>
      </c>
      <c r="H32" s="16" t="n">
        <f aca="false">VLOOKUP(A32,'04.kolo prezetácia '!$A$2:$G$511,5,FALSE())</f>
        <v>2005</v>
      </c>
      <c r="I32" s="45" t="str">
        <f aca="false">VLOOKUP(A32,'04.kolo prezetácia '!$A$2:$G$511,7,FALSE())</f>
        <v>Muži A</v>
      </c>
      <c r="J32" s="46" t="n">
        <f aca="false">VLOOKUP('04.kolo výsledky  KAT'!$A32,'04.kolo stopky'!A:C,3,FALSE())</f>
        <v>0.0254114583333333</v>
      </c>
      <c r="K32" s="46" t="n">
        <f aca="false">J32/$X$3</f>
        <v>0.00357907863849765</v>
      </c>
      <c r="L32" s="46" t="n">
        <f aca="false">J32-Y$3</f>
        <v>0.0026494212962963</v>
      </c>
      <c r="M32" s="42"/>
      <c r="N32" s="1"/>
      <c r="O32" s="1"/>
      <c r="P32" s="1"/>
      <c r="Q32" s="1"/>
      <c r="R32" s="1"/>
      <c r="S32" s="1"/>
      <c r="T32" s="1"/>
      <c r="U32" s="1"/>
      <c r="V32" s="1"/>
      <c r="W32" s="47" t="n">
        <f aca="false">SUM(M32:V32)</f>
        <v>0</v>
      </c>
      <c r="Y32" s="0"/>
    </row>
    <row r="33" customFormat="false" ht="15" hidden="false" customHeight="false" outlineLevel="0" collapsed="false">
      <c r="A33" s="53" t="n">
        <v>450</v>
      </c>
      <c r="B33" s="49" t="n">
        <v>30</v>
      </c>
      <c r="C33" s="50" t="n">
        <v>6</v>
      </c>
      <c r="D33" s="15" t="str">
        <f aca="false">VLOOKUP(A33,'04.kolo prezetácia '!A:G,2,FALSE())</f>
        <v>Jozef</v>
      </c>
      <c r="E33" s="15" t="str">
        <f aca="false">VLOOKUP(A33,'04.kolo prezetácia '!A:G,3,FALSE())</f>
        <v>Beňo</v>
      </c>
      <c r="F33" s="2" t="str">
        <f aca="false">CONCATENATE('04.kolo výsledky  KAT'!$D33," ",'04.kolo výsledky  KAT'!$E33)</f>
        <v>Jozef Beňo</v>
      </c>
      <c r="G33" s="15" t="str">
        <f aca="false">VLOOKUP(A33,'04.kolo prezetácia '!A:G,4,FALSE())</f>
        <v>AK Dukla Trenčín</v>
      </c>
      <c r="H33" s="16" t="n">
        <f aca="false">VLOOKUP(A33,'04.kolo prezetácia '!$A$2:$G$511,5,FALSE())</f>
        <v>2008</v>
      </c>
      <c r="I33" s="45" t="str">
        <f aca="false">VLOOKUP(A33,'04.kolo prezetácia '!$A$2:$G$511,7,FALSE())</f>
        <v>Muži A</v>
      </c>
      <c r="J33" s="46" t="n">
        <f aca="false">VLOOKUP('04.kolo výsledky  KAT'!$A33,'04.kolo stopky'!A:C,3,FALSE())</f>
        <v>0.0256298611111111</v>
      </c>
      <c r="K33" s="46" t="n">
        <f aca="false">J33/$X$3</f>
        <v>0.00360983959311424</v>
      </c>
      <c r="L33" s="46" t="n">
        <f aca="false">J33-Y$3</f>
        <v>0.00286782407407407</v>
      </c>
      <c r="M33" s="42"/>
      <c r="N33" s="1"/>
      <c r="O33" s="1"/>
      <c r="P33" s="1"/>
      <c r="Q33" s="1"/>
      <c r="R33" s="1"/>
      <c r="S33" s="1"/>
      <c r="T33" s="1"/>
      <c r="U33" s="1"/>
      <c r="V33" s="1"/>
      <c r="W33" s="47" t="n">
        <f aca="false">SUM(M33:V33)</f>
        <v>0</v>
      </c>
      <c r="Y33" s="0"/>
    </row>
    <row r="34" customFormat="false" ht="15" hidden="true" customHeight="false" outlineLevel="0" collapsed="false">
      <c r="A34" s="53" t="n">
        <v>323</v>
      </c>
      <c r="B34" s="49" t="n">
        <v>31</v>
      </c>
      <c r="C34" s="50" t="n">
        <v>6</v>
      </c>
      <c r="D34" s="15" t="str">
        <f aca="false">VLOOKUP(A34,'04.kolo prezetácia '!A:G,2,FALSE())</f>
        <v>Martin</v>
      </c>
      <c r="E34" s="15" t="str">
        <f aca="false">VLOOKUP(A34,'04.kolo prezetácia '!A:G,3,FALSE())</f>
        <v>Šťastný</v>
      </c>
      <c r="F34" s="2" t="str">
        <f aca="false">CONCATENATE('04.kolo výsledky  KAT'!$D34," ",'04.kolo výsledky  KAT'!$E34)</f>
        <v>Martin Šťastný</v>
      </c>
      <c r="G34" s="15" t="str">
        <f aca="false">VLOOKUP(A34,'04.kolo prezetácia '!A:G,4,FALSE())</f>
        <v>Trenčín</v>
      </c>
      <c r="H34" s="16" t="n">
        <f aca="false">VLOOKUP(A34,'04.kolo prezetácia '!$A$2:$G$511,5,FALSE())</f>
        <v>1989</v>
      </c>
      <c r="I34" s="45" t="str">
        <f aca="false">VLOOKUP(A34,'04.kolo prezetácia '!$A$2:$G$511,7,FALSE())</f>
        <v>Muži B</v>
      </c>
      <c r="J34" s="46" t="n">
        <f aca="false">VLOOKUP('04.kolo výsledky  KAT'!$A34,'04.kolo stopky'!A:C,3,FALSE())</f>
        <v>0.0256350694444444</v>
      </c>
      <c r="K34" s="46" t="n">
        <f aca="false">J34/$X$3</f>
        <v>0.00361057316118936</v>
      </c>
      <c r="L34" s="46" t="n">
        <f aca="false">J34-Y$3</f>
        <v>0.00287303240740741</v>
      </c>
      <c r="M34" s="42"/>
      <c r="N34" s="1"/>
      <c r="O34" s="1"/>
      <c r="P34" s="1"/>
      <c r="Q34" s="1"/>
      <c r="R34" s="1"/>
      <c r="S34" s="1"/>
      <c r="T34" s="1"/>
      <c r="U34" s="1"/>
      <c r="V34" s="1"/>
      <c r="W34" s="47" t="n">
        <f aca="false">SUM(M34:V34)</f>
        <v>0</v>
      </c>
      <c r="Y34" s="0"/>
    </row>
    <row r="35" customFormat="false" ht="15" hidden="false" customHeight="false" outlineLevel="0" collapsed="false">
      <c r="A35" s="53" t="n">
        <v>221</v>
      </c>
      <c r="B35" s="49" t="n">
        <v>32</v>
      </c>
      <c r="C35" s="50" t="n">
        <v>7</v>
      </c>
      <c r="D35" s="15" t="str">
        <f aca="false">VLOOKUP(A35,'04.kolo prezetácia '!A:G,2,FALSE())</f>
        <v>PETER</v>
      </c>
      <c r="E35" s="15" t="str">
        <f aca="false">VLOOKUP(A35,'04.kolo prezetácia '!A:G,3,FALSE())</f>
        <v>BUŠO</v>
      </c>
      <c r="F35" s="2" t="str">
        <f aca="false">CONCATENATE('04.kolo výsledky  KAT'!$D35," ",'04.kolo výsledky  KAT'!$E35)</f>
        <v>PETER BUŠO</v>
      </c>
      <c r="G35" s="15" t="str">
        <f aca="false">VLOOKUP(A35,'04.kolo prezetácia '!A:G,4,FALSE())</f>
        <v>TRENČÍN</v>
      </c>
      <c r="H35" s="16" t="n">
        <f aca="false">VLOOKUP(A35,'04.kolo prezetácia '!$A$2:$G$511,5,FALSE())</f>
        <v>2007</v>
      </c>
      <c r="I35" s="45" t="str">
        <f aca="false">VLOOKUP(A35,'04.kolo prezetácia '!$A$2:$G$511,7,FALSE())</f>
        <v>Muži A</v>
      </c>
      <c r="J35" s="46" t="n">
        <f aca="false">VLOOKUP('04.kolo výsledky  KAT'!$A35,'04.kolo stopky'!A:C,3,FALSE())</f>
        <v>0.0257353009259259</v>
      </c>
      <c r="K35" s="46" t="n">
        <f aca="false">J35/$X$3</f>
        <v>0.00362469027125717</v>
      </c>
      <c r="L35" s="46" t="n">
        <f aca="false">J35-Y$3</f>
        <v>0.00297326388888889</v>
      </c>
      <c r="M35" s="42"/>
      <c r="N35" s="1"/>
      <c r="O35" s="1"/>
      <c r="P35" s="1"/>
      <c r="Q35" s="1"/>
      <c r="R35" s="1"/>
      <c r="S35" s="1"/>
      <c r="T35" s="1"/>
      <c r="U35" s="1"/>
      <c r="V35" s="1"/>
      <c r="W35" s="47" t="n">
        <f aca="false">SUM(M35:V35)</f>
        <v>0</v>
      </c>
      <c r="Y35" s="0"/>
    </row>
    <row r="36" customFormat="false" ht="15" hidden="false" customHeight="false" outlineLevel="0" collapsed="false">
      <c r="A36" s="53" t="n">
        <v>163</v>
      </c>
      <c r="B36" s="49" t="n">
        <v>33</v>
      </c>
      <c r="C36" s="50" t="n">
        <v>8</v>
      </c>
      <c r="D36" s="15" t="str">
        <f aca="false">VLOOKUP(A36,'04.kolo prezetácia '!A:G,2,FALSE())</f>
        <v>Adrián</v>
      </c>
      <c r="E36" s="15" t="str">
        <f aca="false">VLOOKUP(A36,'04.kolo prezetácia '!A:G,3,FALSE())</f>
        <v>Jelínek</v>
      </c>
      <c r="F36" s="2" t="str">
        <f aca="false">CONCATENATE('04.kolo výsledky  KAT'!$D36," ",'04.kolo výsledky  KAT'!$E36)</f>
        <v>Adrián Jelínek</v>
      </c>
      <c r="G36" s="15" t="str">
        <f aca="false">VLOOKUP(A36,'04.kolo prezetácia '!A:G,4,FALSE())</f>
        <v>Trenčín</v>
      </c>
      <c r="H36" s="16" t="n">
        <f aca="false">VLOOKUP(A36,'04.kolo prezetácia '!$A$2:$G$511,5,FALSE())</f>
        <v>2006</v>
      </c>
      <c r="I36" s="45" t="str">
        <f aca="false">VLOOKUP(A36,'04.kolo prezetácia '!$A$2:$G$511,7,FALSE())</f>
        <v>Muži A</v>
      </c>
      <c r="J36" s="46" t="n">
        <f aca="false">VLOOKUP('04.kolo výsledky  KAT'!$A36,'04.kolo stopky'!A:C,3,FALSE())</f>
        <v>0.0257421296296296</v>
      </c>
      <c r="K36" s="46" t="n">
        <f aca="false">J36/$X$3</f>
        <v>0.00362565206051122</v>
      </c>
      <c r="L36" s="46" t="n">
        <f aca="false">J36-Y$3</f>
        <v>0.00298009259259259</v>
      </c>
      <c r="M36" s="42"/>
      <c r="N36" s="1"/>
      <c r="O36" s="1"/>
      <c r="P36" s="1"/>
      <c r="Q36" s="1"/>
      <c r="R36" s="1"/>
      <c r="S36" s="1"/>
      <c r="T36" s="1"/>
      <c r="U36" s="1"/>
      <c r="V36" s="1"/>
      <c r="W36" s="47" t="n">
        <f aca="false">SUM(M36:V36)</f>
        <v>0</v>
      </c>
      <c r="Y36" s="0"/>
    </row>
    <row r="37" customFormat="false" ht="15" hidden="true" customHeight="false" outlineLevel="0" collapsed="false">
      <c r="A37" s="53" t="n">
        <v>257</v>
      </c>
      <c r="B37" s="49" t="n">
        <v>34</v>
      </c>
      <c r="C37" s="50" t="n">
        <v>8</v>
      </c>
      <c r="D37" s="15" t="str">
        <f aca="false">VLOOKUP(A37,'04.kolo prezetácia '!A:G,2,FALSE())</f>
        <v>Ľuboš</v>
      </c>
      <c r="E37" s="15" t="str">
        <f aca="false">VLOOKUP(A37,'04.kolo prezetácia '!A:G,3,FALSE())</f>
        <v>Baranovič</v>
      </c>
      <c r="F37" s="2" t="str">
        <f aca="false">CONCATENATE('04.kolo výsledky  KAT'!$D37," ",'04.kolo výsledky  KAT'!$E37)</f>
        <v>Ľuboš Baranovič</v>
      </c>
      <c r="G37" s="15" t="str">
        <f aca="false">VLOOKUP(A37,'04.kolo prezetácia '!A:G,4,FALSE())</f>
        <v>Chrome Antilopy / Trenčín</v>
      </c>
      <c r="H37" s="16" t="n">
        <f aca="false">VLOOKUP(A37,'04.kolo prezetácia '!$A$2:$G$511,5,FALSE())</f>
        <v>1984</v>
      </c>
      <c r="I37" s="45" t="str">
        <f aca="false">VLOOKUP(A37,'04.kolo prezetácia '!$A$2:$G$511,7,FALSE())</f>
        <v>Muži C</v>
      </c>
      <c r="J37" s="46" t="n">
        <f aca="false">VLOOKUP('04.kolo výsledky  KAT'!$A37,'04.kolo stopky'!A:C,3,FALSE())</f>
        <v>0.0257837962962963</v>
      </c>
      <c r="K37" s="46" t="n">
        <f aca="false">J37/$X$3</f>
        <v>0.00363152060511215</v>
      </c>
      <c r="L37" s="46" t="n">
        <f aca="false">J37-Y$3</f>
        <v>0.00302175925925926</v>
      </c>
      <c r="M37" s="42"/>
      <c r="N37" s="1"/>
      <c r="O37" s="1"/>
      <c r="P37" s="1"/>
      <c r="Q37" s="1"/>
      <c r="R37" s="1"/>
      <c r="S37" s="1"/>
      <c r="T37" s="1"/>
      <c r="U37" s="1"/>
      <c r="V37" s="1"/>
      <c r="W37" s="47" t="n">
        <f aca="false">SUM(M37:V37)</f>
        <v>0</v>
      </c>
      <c r="X37" s="23"/>
      <c r="Y37" s="0"/>
    </row>
    <row r="38" customFormat="false" ht="15" hidden="true" customHeight="false" outlineLevel="0" collapsed="false">
      <c r="A38" s="53" t="n">
        <v>146</v>
      </c>
      <c r="B38" s="49" t="n">
        <v>35</v>
      </c>
      <c r="C38" s="55" t="n">
        <v>1</v>
      </c>
      <c r="D38" s="15" t="str">
        <f aca="false">VLOOKUP(A38,'04.kolo prezetácia '!A:G,2,FALSE())</f>
        <v>Vladimír</v>
      </c>
      <c r="E38" s="15" t="str">
        <f aca="false">VLOOKUP(A38,'04.kolo prezetácia '!A:G,3,FALSE())</f>
        <v>Trenčan</v>
      </c>
      <c r="F38" s="2" t="str">
        <f aca="false">CONCATENATE('04.kolo výsledky  KAT'!$D38," ",'04.kolo výsledky  KAT'!$E38)</f>
        <v>Vladimír Trenčan</v>
      </c>
      <c r="G38" s="15" t="str">
        <f aca="false">VLOOKUP(A38,'04.kolo prezetácia '!A:G,4,FALSE())</f>
        <v>Champion Club / Trenčín</v>
      </c>
      <c r="H38" s="16" t="n">
        <f aca="false">VLOOKUP(A38,'04.kolo prezetácia '!$A$2:$G$511,5,FALSE())</f>
        <v>1964</v>
      </c>
      <c r="I38" s="45" t="str">
        <f aca="false">VLOOKUP(A38,'04.kolo prezetácia '!$A$2:$G$511,7,FALSE())</f>
        <v>Muži E</v>
      </c>
      <c r="J38" s="46" t="n">
        <f aca="false">VLOOKUP('04.kolo výsledky  KAT'!$A38,'04.kolo stopky'!A:C,3,FALSE())</f>
        <v>0.0258207175925926</v>
      </c>
      <c r="K38" s="46" t="n">
        <f aca="false">J38/$X$3</f>
        <v>0.0036367207876891</v>
      </c>
      <c r="L38" s="46" t="n">
        <f aca="false">J38-Y$3</f>
        <v>0.00305868055555556</v>
      </c>
      <c r="M38" s="42"/>
      <c r="N38" s="1"/>
      <c r="O38" s="1"/>
      <c r="P38" s="1"/>
      <c r="Q38" s="1"/>
      <c r="R38" s="1"/>
      <c r="S38" s="1"/>
      <c r="T38" s="1"/>
      <c r="U38" s="1"/>
      <c r="V38" s="1"/>
      <c r="W38" s="47" t="n">
        <f aca="false">SUM(M38:V38)</f>
        <v>0</v>
      </c>
      <c r="X38" s="23"/>
      <c r="Y38" s="0"/>
    </row>
    <row r="39" customFormat="false" ht="15" hidden="true" customHeight="false" outlineLevel="0" collapsed="false">
      <c r="A39" s="53" t="n">
        <v>446</v>
      </c>
      <c r="B39" s="49" t="n">
        <v>36</v>
      </c>
      <c r="C39" s="50" t="n">
        <v>4</v>
      </c>
      <c r="D39" s="15" t="str">
        <f aca="false">VLOOKUP(A39,'04.kolo prezetácia '!A:G,2,FALSE())</f>
        <v>Maria</v>
      </c>
      <c r="E39" s="15" t="str">
        <f aca="false">VLOOKUP(A39,'04.kolo prezetácia '!A:G,3,FALSE())</f>
        <v>Škorcová</v>
      </c>
      <c r="F39" s="2" t="str">
        <f aca="false">CONCATENATE('04.kolo výsledky  KAT'!$D39," ",'04.kolo výsledky  KAT'!$E39)</f>
        <v>Maria Škorcová</v>
      </c>
      <c r="G39" s="15" t="str">
        <f aca="false">VLOOKUP(A39,'04.kolo prezetácia '!A:G,4,FALSE())</f>
        <v>Prusy / Prusy</v>
      </c>
      <c r="H39" s="16" t="n">
        <f aca="false">VLOOKUP(A39,'04.kolo prezetácia '!$A$2:$G$511,5,FALSE())</f>
        <v>1984</v>
      </c>
      <c r="I39" s="45" t="str">
        <f aca="false">VLOOKUP(A39,'04.kolo prezetácia '!$A$2:$G$511,7,FALSE())</f>
        <v>Ženy B</v>
      </c>
      <c r="J39" s="46" t="n">
        <f aca="false">VLOOKUP('04.kolo výsledky  KAT'!$A39,'04.kolo stopky'!A:C,3,FALSE())</f>
        <v>0.025875462962963</v>
      </c>
      <c r="K39" s="46" t="n">
        <f aca="false">J39/$X$3</f>
        <v>0.00364443140323422</v>
      </c>
      <c r="L39" s="46" t="n">
        <f aca="false">J39-Y$3</f>
        <v>0.00311342592592593</v>
      </c>
      <c r="M39" s="42"/>
      <c r="N39" s="1"/>
      <c r="O39" s="1"/>
      <c r="P39" s="1"/>
      <c r="Q39" s="1"/>
      <c r="R39" s="1"/>
      <c r="S39" s="1"/>
      <c r="T39" s="1"/>
      <c r="U39" s="1"/>
      <c r="V39" s="1"/>
      <c r="W39" s="47" t="n">
        <f aca="false">SUM(M39:V39)</f>
        <v>0</v>
      </c>
      <c r="Y39" s="0"/>
    </row>
    <row r="40" customFormat="false" ht="15" hidden="true" customHeight="false" outlineLevel="0" collapsed="false">
      <c r="A40" s="53" t="n">
        <v>420</v>
      </c>
      <c r="B40" s="49" t="n">
        <v>37</v>
      </c>
      <c r="C40" s="50" t="n">
        <v>5</v>
      </c>
      <c r="D40" s="15" t="str">
        <f aca="false">VLOOKUP(A40,'04.kolo prezetácia '!A:G,2,FALSE())</f>
        <v>Natália</v>
      </c>
      <c r="E40" s="15" t="str">
        <f aca="false">VLOOKUP(A40,'04.kolo prezetácia '!A:G,3,FALSE())</f>
        <v>Brezovská</v>
      </c>
      <c r="F40" s="2" t="str">
        <f aca="false">CONCATENATE('04.kolo výsledky  KAT'!$D40," ",'04.kolo výsledky  KAT'!$E40)</f>
        <v>Natália Brezovská</v>
      </c>
      <c r="G40" s="15" t="str">
        <f aca="false">VLOOKUP(A40,'04.kolo prezetácia '!A:G,4,FALSE())</f>
        <v>Elite gym Trenčín / Trenčín</v>
      </c>
      <c r="H40" s="16" t="n">
        <f aca="false">VLOOKUP(A40,'04.kolo prezetácia '!$A$2:$G$511,5,FALSE())</f>
        <v>1987</v>
      </c>
      <c r="I40" s="45" t="str">
        <f aca="false">VLOOKUP(A40,'04.kolo prezetácia '!$A$2:$G$511,7,FALSE())</f>
        <v>Ženy B</v>
      </c>
      <c r="J40" s="46" t="n">
        <f aca="false">VLOOKUP('04.kolo výsledky  KAT'!$A40,'04.kolo stopky'!A:C,3,FALSE())</f>
        <v>0.0259521990740741</v>
      </c>
      <c r="K40" s="46" t="n">
        <f aca="false">J40/$X$3</f>
        <v>0.00365523930620762</v>
      </c>
      <c r="L40" s="46" t="n">
        <f aca="false">J40-Y$3</f>
        <v>0.00319016203703704</v>
      </c>
      <c r="M40" s="42"/>
      <c r="N40" s="1"/>
      <c r="O40" s="1"/>
      <c r="P40" s="1"/>
      <c r="Q40" s="1"/>
      <c r="R40" s="1"/>
      <c r="S40" s="1"/>
      <c r="T40" s="1"/>
      <c r="U40" s="1"/>
      <c r="V40" s="1"/>
      <c r="W40" s="47" t="n">
        <f aca="false">SUM(M40:V40)</f>
        <v>0</v>
      </c>
      <c r="Y40" s="0"/>
    </row>
    <row r="41" customFormat="false" ht="15" hidden="true" customHeight="false" outlineLevel="0" collapsed="false">
      <c r="A41" s="53" t="n">
        <v>155</v>
      </c>
      <c r="B41" s="49" t="n">
        <v>38</v>
      </c>
      <c r="C41" s="54" t="n">
        <v>5</v>
      </c>
      <c r="D41" s="15" t="str">
        <f aca="false">VLOOKUP(A41,'04.kolo prezetácia '!A:G,2,FALSE())</f>
        <v>Mário</v>
      </c>
      <c r="E41" s="15" t="str">
        <f aca="false">VLOOKUP(A41,'04.kolo prezetácia '!A:G,3,FALSE())</f>
        <v>Tupý</v>
      </c>
      <c r="F41" s="2" t="str">
        <f aca="false">CONCATENATE('04.kolo výsledky  KAT'!$D41," ",'04.kolo výsledky  KAT'!$E41)</f>
        <v>Mário Tupý</v>
      </c>
      <c r="G41" s="15" t="str">
        <f aca="false">VLOOKUP(A41,'04.kolo prezetácia '!A:G,4,FALSE())</f>
        <v>Nové Mesto nad Váhom</v>
      </c>
      <c r="H41" s="16" t="n">
        <f aca="false">VLOOKUP(A41,'04.kolo prezetácia '!$A$2:$G$511,5,FALSE())</f>
        <v>1971</v>
      </c>
      <c r="I41" s="45" t="str">
        <f aca="false">VLOOKUP(A41,'04.kolo prezetácia '!$A$2:$G$511,7,FALSE())</f>
        <v>Muži D</v>
      </c>
      <c r="J41" s="46" t="n">
        <f aca="false">VLOOKUP('04.kolo výsledky  KAT'!$A41,'04.kolo stopky'!A:C,3,FALSE())</f>
        <v>0.0259943287037037</v>
      </c>
      <c r="K41" s="46" t="n">
        <f aca="false">J41/$X$3</f>
        <v>0.00366117305685968</v>
      </c>
      <c r="L41" s="46" t="n">
        <f aca="false">J41-Y$3</f>
        <v>0.00323229166666667</v>
      </c>
      <c r="M41" s="42"/>
      <c r="N41" s="1"/>
      <c r="O41" s="1"/>
      <c r="P41" s="1"/>
      <c r="Q41" s="1"/>
      <c r="R41" s="1"/>
      <c r="S41" s="1"/>
      <c r="T41" s="1"/>
      <c r="U41" s="1"/>
      <c r="V41" s="1"/>
      <c r="W41" s="47" t="n">
        <f aca="false">SUM(M41:V41)</f>
        <v>0</v>
      </c>
      <c r="Y41" s="0"/>
    </row>
    <row r="42" customFormat="false" ht="15" hidden="false" customHeight="false" outlineLevel="0" collapsed="false">
      <c r="A42" s="53" t="n">
        <v>392</v>
      </c>
      <c r="B42" s="49" t="n">
        <v>39</v>
      </c>
      <c r="C42" s="50" t="n">
        <v>9</v>
      </c>
      <c r="D42" s="15" t="str">
        <f aca="false">VLOOKUP(A42,'04.kolo prezetácia '!A:G,2,FALSE())</f>
        <v>Kristián</v>
      </c>
      <c r="E42" s="15" t="str">
        <f aca="false">VLOOKUP(A42,'04.kolo prezetácia '!A:G,3,FALSE())</f>
        <v>Ježík</v>
      </c>
      <c r="F42" s="2" t="str">
        <f aca="false">CONCATENATE('04.kolo výsledky  KAT'!$D42," ",'04.kolo výsledky  KAT'!$E42)</f>
        <v>Kristián Ježík</v>
      </c>
      <c r="G42" s="15" t="str">
        <f aca="false">VLOOKUP(A42,'04.kolo prezetácia '!A:G,4,FALSE())</f>
        <v>AK Dukla Trenčín</v>
      </c>
      <c r="H42" s="16" t="n">
        <f aca="false">VLOOKUP(A42,'04.kolo prezetácia '!$A$2:$G$511,5,FALSE())</f>
        <v>2010</v>
      </c>
      <c r="I42" s="45" t="str">
        <f aca="false">VLOOKUP(A42,'04.kolo prezetácia '!$A$2:$G$511,7,FALSE())</f>
        <v>Muži A</v>
      </c>
      <c r="J42" s="46" t="n">
        <f aca="false">VLOOKUP('04.kolo výsledky  KAT'!$A42,'04.kolo stopky'!A:C,3,FALSE())</f>
        <v>0.0260049768518519</v>
      </c>
      <c r="K42" s="46" t="n">
        <f aca="false">J42/$X$3</f>
        <v>0.00366267279603547</v>
      </c>
      <c r="L42" s="46" t="n">
        <f aca="false">J42-Y$3</f>
        <v>0.00324293981481482</v>
      </c>
      <c r="M42" s="42"/>
      <c r="N42" s="1"/>
      <c r="O42" s="1"/>
      <c r="P42" s="1"/>
      <c r="Q42" s="1"/>
      <c r="R42" s="1"/>
      <c r="S42" s="1"/>
      <c r="T42" s="1"/>
      <c r="U42" s="1"/>
      <c r="V42" s="1"/>
      <c r="W42" s="47" t="n">
        <f aca="false">SUM(M42:V42)</f>
        <v>0</v>
      </c>
      <c r="Y42" s="0"/>
    </row>
    <row r="43" customFormat="false" ht="15" hidden="true" customHeight="false" outlineLevel="0" collapsed="false">
      <c r="A43" s="53" t="n">
        <v>169</v>
      </c>
      <c r="B43" s="49" t="n">
        <v>40</v>
      </c>
      <c r="C43" s="50" t="n">
        <v>7</v>
      </c>
      <c r="D43" s="15" t="str">
        <f aca="false">VLOOKUP(A43,'04.kolo prezetácia '!A:G,2,FALSE())</f>
        <v>Marcel</v>
      </c>
      <c r="E43" s="15" t="str">
        <f aca="false">VLOOKUP(A43,'04.kolo prezetácia '!A:G,3,FALSE())</f>
        <v>Masarovič</v>
      </c>
      <c r="F43" s="2" t="str">
        <f aca="false">CONCATENATE('04.kolo výsledky  KAT'!$D43," ",'04.kolo výsledky  KAT'!$E43)</f>
        <v>Marcel Masarovič</v>
      </c>
      <c r="G43" s="15" t="str">
        <f aca="false">VLOOKUP(A43,'04.kolo prezetácia '!A:G,4,FALSE())</f>
        <v>Trenčín</v>
      </c>
      <c r="H43" s="16" t="n">
        <f aca="false">VLOOKUP(A43,'04.kolo prezetácia '!$A$2:$G$511,5,FALSE())</f>
        <v>1986</v>
      </c>
      <c r="I43" s="45" t="str">
        <f aca="false">VLOOKUP(A43,'04.kolo prezetácia '!$A$2:$G$511,7,FALSE())</f>
        <v>Muži B</v>
      </c>
      <c r="J43" s="46" t="n">
        <f aca="false">VLOOKUP('04.kolo výsledky  KAT'!$A43,'04.kolo stopky'!A:C,3,FALSE())</f>
        <v>0.0260252314814815</v>
      </c>
      <c r="K43" s="46" t="n">
        <f aca="false">J43/$X$3</f>
        <v>0.00366552556077204</v>
      </c>
      <c r="L43" s="46" t="n">
        <f aca="false">J43-Y$3</f>
        <v>0.00326319444444444</v>
      </c>
      <c r="M43" s="42"/>
      <c r="N43" s="1"/>
      <c r="O43" s="1"/>
      <c r="P43" s="1"/>
      <c r="Q43" s="1"/>
      <c r="R43" s="1"/>
      <c r="S43" s="1"/>
      <c r="T43" s="1"/>
      <c r="U43" s="1"/>
      <c r="V43" s="1"/>
      <c r="W43" s="47" t="n">
        <f aca="false">SUM(M43:V43)</f>
        <v>0</v>
      </c>
      <c r="Y43" s="0"/>
    </row>
    <row r="44" customFormat="false" ht="15" hidden="true" customHeight="false" outlineLevel="0" collapsed="false">
      <c r="A44" s="53" t="n">
        <v>229</v>
      </c>
      <c r="B44" s="49" t="n">
        <v>41</v>
      </c>
      <c r="C44" s="50" t="n">
        <v>4</v>
      </c>
      <c r="D44" s="15" t="str">
        <f aca="false">VLOOKUP(A44,'04.kolo prezetácia '!A:G,2,FALSE())</f>
        <v>Ivana</v>
      </c>
      <c r="E44" s="15" t="str">
        <f aca="false">VLOOKUP(A44,'04.kolo prezetácia '!A:G,3,FALSE())</f>
        <v>Mičudová</v>
      </c>
      <c r="F44" s="2" t="str">
        <f aca="false">CONCATENATE('04.kolo výsledky  KAT'!$D44," ",'04.kolo výsledky  KAT'!$E44)</f>
        <v>Ivana Mičudová</v>
      </c>
      <c r="G44" s="15" t="str">
        <f aca="false">VLOOKUP(A44,'04.kolo prezetácia '!A:G,4,FALSE())</f>
        <v>Champion Club / Ilava</v>
      </c>
      <c r="H44" s="16" t="n">
        <f aca="false">VLOOKUP(A44,'04.kolo prezetácia '!$A$2:$G$511,5,FALSE())</f>
        <v>1990</v>
      </c>
      <c r="I44" s="45" t="str">
        <f aca="false">VLOOKUP(A44,'04.kolo prezetácia '!$A$2:$G$511,7,FALSE())</f>
        <v>Ženy A</v>
      </c>
      <c r="J44" s="46" t="n">
        <f aca="false">VLOOKUP('04.kolo výsledky  KAT'!$A44,'04.kolo stopky'!A:C,3,FALSE())</f>
        <v>0.0260869212962963</v>
      </c>
      <c r="K44" s="46" t="n">
        <f aca="false">J44/$X$3</f>
        <v>0.00367421426708399</v>
      </c>
      <c r="L44" s="46" t="n">
        <f aca="false">J44-Y$3</f>
        <v>0.00332488425925926</v>
      </c>
      <c r="M44" s="42"/>
      <c r="N44" s="1"/>
      <c r="O44" s="1"/>
      <c r="P44" s="1"/>
      <c r="Q44" s="1"/>
      <c r="R44" s="1"/>
      <c r="S44" s="1"/>
      <c r="T44" s="1"/>
      <c r="U44" s="1"/>
      <c r="V44" s="1"/>
      <c r="W44" s="47" t="n">
        <f aca="false">SUM(M44:V44)</f>
        <v>0</v>
      </c>
      <c r="Y44" s="0"/>
    </row>
    <row r="45" customFormat="false" ht="15" hidden="true" customHeight="false" outlineLevel="0" collapsed="false">
      <c r="A45" s="53" t="n">
        <v>436</v>
      </c>
      <c r="B45" s="49" t="n">
        <v>42</v>
      </c>
      <c r="C45" s="50" t="n">
        <v>9</v>
      </c>
      <c r="D45" s="15" t="str">
        <f aca="false">VLOOKUP(A45,'04.kolo prezetácia '!A:G,2,FALSE())</f>
        <v>Štefan</v>
      </c>
      <c r="E45" s="15" t="str">
        <f aca="false">VLOOKUP(A45,'04.kolo prezetácia '!A:G,3,FALSE())</f>
        <v>Gábor</v>
      </c>
      <c r="F45" s="2" t="str">
        <f aca="false">CONCATENATE('04.kolo výsledky  KAT'!$D45," ",'04.kolo výsledky  KAT'!$E45)</f>
        <v>Štefan Gábor</v>
      </c>
      <c r="G45" s="15" t="str">
        <f aca="false">VLOOKUP(A45,'04.kolo prezetácia '!A:G,4,FALSE())</f>
        <v>Dubnica,Prejta / Dubnica nad Váhom</v>
      </c>
      <c r="H45" s="16" t="n">
        <f aca="false">VLOOKUP(A45,'04.kolo prezetácia '!$A$2:$G$511,5,FALSE())</f>
        <v>1975</v>
      </c>
      <c r="I45" s="45" t="str">
        <f aca="false">VLOOKUP(A45,'04.kolo prezetácia '!$A$2:$G$511,7,FALSE())</f>
        <v>Muži C</v>
      </c>
      <c r="J45" s="46" t="n">
        <f aca="false">VLOOKUP('04.kolo výsledky  KAT'!$A45,'04.kolo stopky'!A:C,3,FALSE())</f>
        <v>0.0262042824074074</v>
      </c>
      <c r="K45" s="46" t="n">
        <f aca="false">J45/$X$3</f>
        <v>0.0036907440010433</v>
      </c>
      <c r="L45" s="46" t="n">
        <f aca="false">J45-Y$3</f>
        <v>0.00344224537037037</v>
      </c>
      <c r="M45" s="56"/>
      <c r="N45" s="16"/>
      <c r="O45" s="16"/>
      <c r="P45" s="16"/>
      <c r="Q45" s="16"/>
      <c r="R45" s="16"/>
      <c r="S45" s="16"/>
      <c r="T45" s="16"/>
      <c r="U45" s="16"/>
      <c r="V45" s="16"/>
      <c r="W45" s="57" t="n">
        <f aca="false">SUM(M45:V45)</f>
        <v>0</v>
      </c>
      <c r="Y45" s="0"/>
    </row>
    <row r="46" customFormat="false" ht="15" hidden="true" customHeight="false" outlineLevel="0" collapsed="false">
      <c r="A46" s="53" t="n">
        <v>138</v>
      </c>
      <c r="B46" s="49" t="n">
        <v>43</v>
      </c>
      <c r="C46" s="50" t="n">
        <v>8</v>
      </c>
      <c r="D46" s="15" t="str">
        <f aca="false">VLOOKUP(A46,'04.kolo prezetácia '!A:G,2,FALSE())</f>
        <v>Martin</v>
      </c>
      <c r="E46" s="15" t="str">
        <f aca="false">VLOOKUP(A46,'04.kolo prezetácia '!A:G,3,FALSE())</f>
        <v>Kopačka</v>
      </c>
      <c r="F46" s="2" t="str">
        <f aca="false">CONCATENATE('04.kolo výsledky  KAT'!$D46," ",'04.kolo výsledky  KAT'!$E46)</f>
        <v>Martin Kopačka</v>
      </c>
      <c r="G46" s="15" t="str">
        <f aca="false">VLOOKUP(A46,'04.kolo prezetácia '!A:G,4,FALSE())</f>
        <v>Champion Club / Borčice</v>
      </c>
      <c r="H46" s="16" t="n">
        <f aca="false">VLOOKUP(A46,'04.kolo prezetácia '!$A$2:$G$511,5,FALSE())</f>
        <v>1991</v>
      </c>
      <c r="I46" s="45" t="str">
        <f aca="false">VLOOKUP(A46,'04.kolo prezetácia '!$A$2:$G$511,7,FALSE())</f>
        <v>Muži B</v>
      </c>
      <c r="J46" s="46" t="n">
        <f aca="false">VLOOKUP('04.kolo výsledky  KAT'!$A46,'04.kolo stopky'!A:C,3,FALSE())</f>
        <v>0.0262400462962963</v>
      </c>
      <c r="K46" s="46" t="n">
        <f aca="false">J46/$X$3</f>
        <v>0.00369578116849244</v>
      </c>
      <c r="L46" s="46" t="n">
        <f aca="false">J46-Y$3</f>
        <v>0.00347800925925926</v>
      </c>
      <c r="M46" s="56"/>
      <c r="N46" s="16"/>
      <c r="O46" s="16"/>
      <c r="P46" s="16"/>
      <c r="Q46" s="16"/>
      <c r="R46" s="16"/>
      <c r="S46" s="16"/>
      <c r="T46" s="16"/>
      <c r="U46" s="16"/>
      <c r="V46" s="16"/>
      <c r="W46" s="57" t="n">
        <f aca="false">SUM(M46:V46)</f>
        <v>0</v>
      </c>
      <c r="Y46" s="0"/>
    </row>
    <row r="47" customFormat="false" ht="15" hidden="true" customHeight="false" outlineLevel="0" collapsed="false">
      <c r="A47" s="53" t="n">
        <v>471</v>
      </c>
      <c r="B47" s="49" t="n">
        <v>44</v>
      </c>
      <c r="C47" s="50" t="n">
        <v>10</v>
      </c>
      <c r="D47" s="15" t="str">
        <f aca="false">VLOOKUP(A47,'04.kolo prezetácia '!A:G,2,FALSE())</f>
        <v>Štefan</v>
      </c>
      <c r="E47" s="15" t="str">
        <f aca="false">VLOOKUP(A47,'04.kolo prezetácia '!A:G,3,FALSE())</f>
        <v>Urbanovský</v>
      </c>
      <c r="F47" s="2" t="str">
        <f aca="false">CONCATENATE('04.kolo výsledky  KAT'!$D47," ",'04.kolo výsledky  KAT'!$E47)</f>
        <v>Štefan Urbanovský</v>
      </c>
      <c r="G47" s="15" t="str">
        <f aca="false">VLOOKUP(A47,'04.kolo prezetácia '!A:G,4,FALSE())</f>
        <v>Veľká Hradná</v>
      </c>
      <c r="H47" s="16" t="n">
        <f aca="false">VLOOKUP(A47,'04.kolo prezetácia '!$A$2:$G$511,5,FALSE())</f>
        <v>1982</v>
      </c>
      <c r="I47" s="45" t="str">
        <f aca="false">VLOOKUP(A47,'04.kolo prezetácia '!$A$2:$G$511,7,FALSE())</f>
        <v>Muži C</v>
      </c>
      <c r="J47" s="46" t="n">
        <f aca="false">VLOOKUP('04.kolo výsledky  KAT'!$A47,'04.kolo stopky'!A:C,3,FALSE())</f>
        <v>0.0263679398148148</v>
      </c>
      <c r="K47" s="46" t="n">
        <f aca="false">J47/$X$3</f>
        <v>0.00371379434011476</v>
      </c>
      <c r="L47" s="46" t="n">
        <f aca="false">J47-Y$3</f>
        <v>0.00360590277777778</v>
      </c>
      <c r="M47" s="56"/>
      <c r="N47" s="16"/>
      <c r="O47" s="16"/>
      <c r="P47" s="16"/>
      <c r="Q47" s="16"/>
      <c r="R47" s="16"/>
      <c r="S47" s="16"/>
      <c r="T47" s="16"/>
      <c r="U47" s="16"/>
      <c r="V47" s="16"/>
      <c r="W47" s="57" t="n">
        <f aca="false">SUM(M47:V47)</f>
        <v>0</v>
      </c>
      <c r="Y47" s="0"/>
    </row>
    <row r="48" customFormat="false" ht="15" hidden="true" customHeight="false" outlineLevel="0" collapsed="false">
      <c r="A48" s="53" t="n">
        <v>381</v>
      </c>
      <c r="B48" s="49" t="n">
        <v>45</v>
      </c>
      <c r="C48" s="54" t="n">
        <v>11</v>
      </c>
      <c r="D48" s="15" t="str">
        <f aca="false">VLOOKUP(A48,'04.kolo prezetácia '!A:G,2,FALSE())</f>
        <v>Dalibor</v>
      </c>
      <c r="E48" s="15" t="str">
        <f aca="false">VLOOKUP(A48,'04.kolo prezetácia '!A:G,3,FALSE())</f>
        <v>Jakal st.</v>
      </c>
      <c r="F48" s="2" t="str">
        <f aca="false">CONCATENATE('04.kolo výsledky  KAT'!$D48," ",'04.kolo výsledky  KAT'!$E48)</f>
        <v>Dalibor Jakal st.</v>
      </c>
      <c r="G48" s="15" t="str">
        <f aca="false">VLOOKUP(A48,'04.kolo prezetácia '!A:G,4,FALSE())</f>
        <v>Svinná</v>
      </c>
      <c r="H48" s="16" t="n">
        <f aca="false">VLOOKUP(A48,'04.kolo prezetácia '!$A$2:$G$511,5,FALSE())</f>
        <v>1975</v>
      </c>
      <c r="I48" s="45" t="str">
        <f aca="false">VLOOKUP(A48,'04.kolo prezetácia '!$A$2:$G$511,7,FALSE())</f>
        <v>Muži C</v>
      </c>
      <c r="J48" s="46" t="n">
        <f aca="false">VLOOKUP('04.kolo výsledky  KAT'!$A48,'04.kolo stopky'!A:C,3,FALSE())</f>
        <v>0.0263716435185185</v>
      </c>
      <c r="K48" s="46" t="n">
        <f aca="false">J48/$X$3</f>
        <v>0.00371431598852374</v>
      </c>
      <c r="L48" s="46" t="n">
        <f aca="false">J48-Y$3</f>
        <v>0.00360960648148148</v>
      </c>
      <c r="M48" s="56"/>
      <c r="N48" s="16"/>
      <c r="O48" s="16"/>
      <c r="P48" s="16"/>
      <c r="Q48" s="16"/>
      <c r="R48" s="16"/>
      <c r="S48" s="16"/>
      <c r="T48" s="16"/>
      <c r="U48" s="16"/>
      <c r="V48" s="16"/>
      <c r="W48" s="57" t="n">
        <f aca="false">SUM(M48:V48)</f>
        <v>0</v>
      </c>
      <c r="Y48" s="0"/>
    </row>
    <row r="49" customFormat="false" ht="15" hidden="true" customHeight="false" outlineLevel="0" collapsed="false">
      <c r="A49" s="53" t="n">
        <v>137</v>
      </c>
      <c r="B49" s="49" t="n">
        <v>46</v>
      </c>
      <c r="C49" s="50" t="n">
        <v>9</v>
      </c>
      <c r="D49" s="15" t="str">
        <f aca="false">VLOOKUP(A49,'04.kolo prezetácia '!A:G,2,FALSE())</f>
        <v>Miroslav</v>
      </c>
      <c r="E49" s="15" t="str">
        <f aca="false">VLOOKUP(A49,'04.kolo prezetácia '!A:G,3,FALSE())</f>
        <v>Kolek</v>
      </c>
      <c r="F49" s="2" t="str">
        <f aca="false">CONCATENATE('04.kolo výsledky  KAT'!$D49," ",'04.kolo výsledky  KAT'!$E49)</f>
        <v>Miroslav Kolek</v>
      </c>
      <c r="G49" s="15" t="str">
        <f aca="false">VLOOKUP(A49,'04.kolo prezetácia '!A:G,4,FALSE())</f>
        <v>Trenčín</v>
      </c>
      <c r="H49" s="16" t="n">
        <f aca="false">VLOOKUP(A49,'04.kolo prezetácia '!$A$2:$G$511,5,FALSE())</f>
        <v>1993</v>
      </c>
      <c r="I49" s="45" t="str">
        <f aca="false">VLOOKUP(A49,'04.kolo prezetácia '!$A$2:$G$511,7,FALSE())</f>
        <v>Muži B</v>
      </c>
      <c r="J49" s="46" t="n">
        <f aca="false">VLOOKUP('04.kolo výsledky  KAT'!$A49,'04.kolo stopky'!A:C,3,FALSE())</f>
        <v>0.0263832175925926</v>
      </c>
      <c r="K49" s="46" t="n">
        <f aca="false">J49/$X$3</f>
        <v>0.00371594613980177</v>
      </c>
      <c r="L49" s="46" t="n">
        <f aca="false">J49-Y$3</f>
        <v>0.00362118055555556</v>
      </c>
      <c r="M49" s="56"/>
      <c r="N49" s="16"/>
      <c r="O49" s="16"/>
      <c r="P49" s="16"/>
      <c r="Q49" s="16"/>
      <c r="R49" s="16"/>
      <c r="S49" s="16"/>
      <c r="T49" s="16"/>
      <c r="U49" s="16"/>
      <c r="V49" s="16"/>
      <c r="W49" s="57" t="n">
        <f aca="false">SUM(M49:V49)</f>
        <v>0</v>
      </c>
      <c r="Y49" s="0"/>
    </row>
    <row r="50" customFormat="false" ht="15" hidden="true" customHeight="false" outlineLevel="0" collapsed="false">
      <c r="A50" s="53" t="n">
        <v>47</v>
      </c>
      <c r="B50" s="49" t="n">
        <v>47</v>
      </c>
      <c r="C50" s="50" t="n">
        <v>12</v>
      </c>
      <c r="D50" s="15" t="str">
        <f aca="false">VLOOKUP(A50,'04.kolo prezetácia '!A:G,2,FALSE())</f>
        <v>Martin</v>
      </c>
      <c r="E50" s="15" t="str">
        <f aca="false">VLOOKUP(A50,'04.kolo prezetácia '!A:G,3,FALSE())</f>
        <v>Lauko</v>
      </c>
      <c r="F50" s="2" t="str">
        <f aca="false">CONCATENATE('04.kolo výsledky  KAT'!$D50," ",'04.kolo výsledky  KAT'!$E50)</f>
        <v>Martin Lauko</v>
      </c>
      <c r="G50" s="15" t="str">
        <f aca="false">VLOOKUP(A50,'04.kolo prezetácia '!A:G,4,FALSE())</f>
        <v>Trenčianske Stankovce</v>
      </c>
      <c r="H50" s="16" t="n">
        <f aca="false">VLOOKUP(A50,'04.kolo prezetácia '!$A$2:$G$511,5,FALSE())</f>
        <v>1975</v>
      </c>
      <c r="I50" s="45" t="str">
        <f aca="false">VLOOKUP(A50,'04.kolo prezetácia '!$A$2:$G$511,7,FALSE())</f>
        <v>Muži C</v>
      </c>
      <c r="J50" s="46" t="n">
        <f aca="false">VLOOKUP('04.kolo výsledky  KAT'!$A50,'04.kolo stopky'!A:C,3,FALSE())</f>
        <v>0.026444212962963</v>
      </c>
      <c r="K50" s="46" t="n">
        <f aca="false">J50/$X$3</f>
        <v>0.00372453703703704</v>
      </c>
      <c r="L50" s="46" t="n">
        <f aca="false">J50-Y$3</f>
        <v>0.00368217592592593</v>
      </c>
      <c r="M50" s="56"/>
      <c r="N50" s="16"/>
      <c r="O50" s="16"/>
      <c r="P50" s="16"/>
      <c r="Q50" s="16"/>
      <c r="R50" s="16"/>
      <c r="S50" s="16"/>
      <c r="T50" s="16"/>
      <c r="U50" s="16"/>
      <c r="V50" s="16"/>
      <c r="W50" s="57" t="n">
        <f aca="false">SUM(M50:V50)</f>
        <v>0</v>
      </c>
      <c r="Y50" s="0"/>
    </row>
    <row r="51" customFormat="false" ht="15" hidden="true" customHeight="false" outlineLevel="0" collapsed="false">
      <c r="A51" s="53" t="n">
        <v>454</v>
      </c>
      <c r="B51" s="49" t="n">
        <v>48</v>
      </c>
      <c r="C51" s="54" t="n">
        <v>10</v>
      </c>
      <c r="D51" s="15" t="str">
        <f aca="false">VLOOKUP(A51,'04.kolo prezetácia '!A:G,2,FALSE())</f>
        <v>Marek</v>
      </c>
      <c r="E51" s="15" t="str">
        <f aca="false">VLOOKUP(A51,'04.kolo prezetácia '!A:G,3,FALSE())</f>
        <v>Matejka</v>
      </c>
      <c r="F51" s="2" t="str">
        <f aca="false">CONCATENATE('04.kolo výsledky  KAT'!$D51," ",'04.kolo výsledky  KAT'!$E51)</f>
        <v>Marek Matejka</v>
      </c>
      <c r="G51" s="15" t="str">
        <f aca="false">VLOOKUP(A51,'04.kolo prezetácia '!A:G,4,FALSE())</f>
        <v>Rumburak / Trenčín</v>
      </c>
      <c r="H51" s="16" t="n">
        <f aca="false">VLOOKUP(A51,'04.kolo prezetácia '!$A$2:$G$511,5,FALSE())</f>
        <v>1993</v>
      </c>
      <c r="I51" s="45" t="str">
        <f aca="false">VLOOKUP(A51,'04.kolo prezetácia '!$A$2:$G$511,7,FALSE())</f>
        <v>Muži B</v>
      </c>
      <c r="J51" s="46" t="n">
        <f aca="false">VLOOKUP('04.kolo výsledky  KAT'!$A51,'04.kolo stopky'!A:C,3,FALSE())</f>
        <v>0.0265570601851852</v>
      </c>
      <c r="K51" s="46" t="n">
        <f aca="false">J51/$X$3</f>
        <v>0.00374043101199791</v>
      </c>
      <c r="L51" s="46" t="n">
        <f aca="false">J51-Y$3</f>
        <v>0.00379502314814815</v>
      </c>
      <c r="M51" s="56"/>
      <c r="N51" s="16"/>
      <c r="O51" s="16"/>
      <c r="P51" s="16"/>
      <c r="Q51" s="16"/>
      <c r="R51" s="16"/>
      <c r="S51" s="16"/>
      <c r="T51" s="16"/>
      <c r="U51" s="16"/>
      <c r="V51" s="16"/>
      <c r="W51" s="57" t="n">
        <f aca="false">SUM(M51:V51)</f>
        <v>0</v>
      </c>
      <c r="Y51" s="0"/>
    </row>
    <row r="52" customFormat="false" ht="15" hidden="true" customHeight="false" outlineLevel="0" collapsed="false">
      <c r="A52" s="53" t="n">
        <v>455</v>
      </c>
      <c r="B52" s="49" t="n">
        <v>49</v>
      </c>
      <c r="C52" s="50" t="n">
        <v>6</v>
      </c>
      <c r="D52" s="15" t="str">
        <f aca="false">VLOOKUP(A52,'04.kolo prezetácia '!A:G,2,FALSE())</f>
        <v>Petra</v>
      </c>
      <c r="E52" s="15" t="str">
        <f aca="false">VLOOKUP(A52,'04.kolo prezetácia '!A:G,3,FALSE())</f>
        <v>Celecova</v>
      </c>
      <c r="F52" s="2" t="str">
        <f aca="false">CONCATENATE('04.kolo výsledky  KAT'!$D52," ",'04.kolo výsledky  KAT'!$E52)</f>
        <v>Petra Celecova</v>
      </c>
      <c r="G52" s="15" t="str">
        <f aca="false">VLOOKUP(A52,'04.kolo prezetácia '!A:G,4,FALSE())</f>
        <v>Champion Club / Dubnica nad Vahom</v>
      </c>
      <c r="H52" s="16" t="n">
        <f aca="false">VLOOKUP(A52,'04.kolo prezetácia '!$A$2:$G$511,5,FALSE())</f>
        <v>1981</v>
      </c>
      <c r="I52" s="45" t="str">
        <f aca="false">VLOOKUP(A52,'04.kolo prezetácia '!$A$2:$G$511,7,FALSE())</f>
        <v>Ženy B</v>
      </c>
      <c r="J52" s="46" t="n">
        <f aca="false">VLOOKUP('04.kolo výsledky  KAT'!$A52,'04.kolo stopky'!A:C,3,FALSE())</f>
        <v>0.0266002314814815</v>
      </c>
      <c r="K52" s="46" t="n">
        <f aca="false">J52/$X$3</f>
        <v>0.003746511476265</v>
      </c>
      <c r="L52" s="46" t="n">
        <f aca="false">J52-Y$3</f>
        <v>0.00383819444444444</v>
      </c>
      <c r="M52" s="56"/>
      <c r="N52" s="16"/>
      <c r="O52" s="16"/>
      <c r="P52" s="16"/>
      <c r="Q52" s="16"/>
      <c r="R52" s="16"/>
      <c r="S52" s="16"/>
      <c r="T52" s="16"/>
      <c r="U52" s="16"/>
      <c r="V52" s="16"/>
      <c r="W52" s="57" t="n">
        <f aca="false">SUM(M52:V52)</f>
        <v>0</v>
      </c>
      <c r="Y52" s="0"/>
    </row>
    <row r="53" customFormat="false" ht="15" hidden="true" customHeight="false" outlineLevel="0" collapsed="false">
      <c r="A53" s="53" t="n">
        <v>465</v>
      </c>
      <c r="B53" s="49" t="n">
        <v>50</v>
      </c>
      <c r="C53" s="50" t="n">
        <v>11</v>
      </c>
      <c r="D53" s="15" t="str">
        <f aca="false">VLOOKUP(A53,'04.kolo prezetácia '!A:G,2,FALSE())</f>
        <v>Adam</v>
      </c>
      <c r="E53" s="15" t="str">
        <f aca="false">VLOOKUP(A53,'04.kolo prezetácia '!A:G,3,FALSE())</f>
        <v>Gerbeli</v>
      </c>
      <c r="F53" s="2" t="str">
        <f aca="false">CONCATENATE('04.kolo výsledky  KAT'!$D53," ",'04.kolo výsledky  KAT'!$E53)</f>
        <v>Adam Gerbeli</v>
      </c>
      <c r="G53" s="15" t="str">
        <f aca="false">VLOOKUP(A53,'04.kolo prezetácia '!A:G,4,FALSE())</f>
        <v>Veľká Hradná</v>
      </c>
      <c r="H53" s="16" t="n">
        <f aca="false">VLOOKUP(A53,'04.kolo prezetácia '!$A$2:$G$511,5,FALSE())</f>
        <v>1991</v>
      </c>
      <c r="I53" s="45" t="str">
        <f aca="false">VLOOKUP(A53,'04.kolo prezetácia '!$A$2:$G$511,7,FALSE())</f>
        <v>Muži B</v>
      </c>
      <c r="J53" s="46" t="n">
        <f aca="false">VLOOKUP('04.kolo výsledky  KAT'!$A53,'04.kolo stopky'!A:C,3,FALSE())</f>
        <v>0.0267306712962963</v>
      </c>
      <c r="K53" s="46" t="n">
        <f aca="false">J53/$X$3</f>
        <v>0.00376488328116849</v>
      </c>
      <c r="L53" s="46" t="n">
        <f aca="false">J53-Y$3</f>
        <v>0.00396863425925926</v>
      </c>
      <c r="M53" s="56"/>
      <c r="N53" s="16"/>
      <c r="O53" s="16"/>
      <c r="P53" s="16"/>
      <c r="Q53" s="16"/>
      <c r="R53" s="16"/>
      <c r="S53" s="16"/>
      <c r="T53" s="16"/>
      <c r="U53" s="16"/>
      <c r="V53" s="16"/>
      <c r="W53" s="57" t="n">
        <f aca="false">SUM(M53:V53)</f>
        <v>0</v>
      </c>
      <c r="Y53" s="0"/>
    </row>
    <row r="54" customFormat="false" ht="15" hidden="true" customHeight="false" outlineLevel="0" collapsed="false">
      <c r="A54" s="53" t="n">
        <v>462</v>
      </c>
      <c r="B54" s="49" t="n">
        <v>51</v>
      </c>
      <c r="C54" s="50" t="n">
        <v>12</v>
      </c>
      <c r="D54" s="15" t="str">
        <f aca="false">VLOOKUP(A54,'04.kolo prezetácia '!A:G,2,FALSE())</f>
        <v>Ľubomír</v>
      </c>
      <c r="E54" s="15" t="str">
        <f aca="false">VLOOKUP(A54,'04.kolo prezetácia '!A:G,3,FALSE())</f>
        <v>Beňo</v>
      </c>
      <c r="F54" s="2" t="str">
        <f aca="false">CONCATENATE('04.kolo výsledky  KAT'!$D54," ",'04.kolo výsledky  KAT'!$E54)</f>
        <v>Ľubomír Beňo</v>
      </c>
      <c r="G54" s="15" t="str">
        <f aca="false">VLOOKUP(A54,'04.kolo prezetácia '!A:G,4,FALSE())</f>
        <v>Trenčín</v>
      </c>
      <c r="H54" s="16" t="n">
        <f aca="false">VLOOKUP(A54,'04.kolo prezetácia '!$A$2:$G$511,5,FALSE())</f>
        <v>1988</v>
      </c>
      <c r="I54" s="45" t="str">
        <f aca="false">VLOOKUP(A54,'04.kolo prezetácia '!$A$2:$G$511,7,FALSE())</f>
        <v>Muži B</v>
      </c>
      <c r="J54" s="46" t="n">
        <f aca="false">VLOOKUP('04.kolo výsledky  KAT'!$A54,'04.kolo stopky'!A:C,3,FALSE())</f>
        <v>0.02679375</v>
      </c>
      <c r="K54" s="46" t="n">
        <f aca="false">J54/$X$3</f>
        <v>0.0037737676056338</v>
      </c>
      <c r="L54" s="46" t="n">
        <f aca="false">J54-Y$3</f>
        <v>0.00403171296296296</v>
      </c>
      <c r="M54" s="56"/>
      <c r="N54" s="16"/>
      <c r="O54" s="16"/>
      <c r="P54" s="16"/>
      <c r="Q54" s="16"/>
      <c r="R54" s="16"/>
      <c r="S54" s="16"/>
      <c r="T54" s="16"/>
      <c r="U54" s="16"/>
      <c r="V54" s="16"/>
      <c r="W54" s="57"/>
      <c r="Y54" s="0"/>
    </row>
    <row r="55" customFormat="false" ht="15" hidden="true" customHeight="false" outlineLevel="0" collapsed="false">
      <c r="A55" s="53" t="n">
        <v>467</v>
      </c>
      <c r="B55" s="49" t="n">
        <v>52</v>
      </c>
      <c r="C55" s="50" t="n">
        <v>13</v>
      </c>
      <c r="D55" s="15" t="str">
        <f aca="false">VLOOKUP(A55,'04.kolo prezetácia '!A:G,2,FALSE())</f>
        <v>Peter</v>
      </c>
      <c r="E55" s="15" t="str">
        <f aca="false">VLOOKUP(A55,'04.kolo prezetácia '!A:G,3,FALSE())</f>
        <v>Benčo</v>
      </c>
      <c r="F55" s="2" t="str">
        <f aca="false">CONCATENATE('04.kolo výsledky  KAT'!$D55," ",'04.kolo výsledky  KAT'!$E55)</f>
        <v>Peter Benčo</v>
      </c>
      <c r="G55" s="15" t="str">
        <f aca="false">VLOOKUP(A55,'04.kolo prezetácia '!A:G,4,FALSE())</f>
        <v>Trenčianske Mitice</v>
      </c>
      <c r="H55" s="16" t="n">
        <f aca="false">VLOOKUP(A55,'04.kolo prezetácia '!$A$2:$G$511,5,FALSE())</f>
        <v>1991</v>
      </c>
      <c r="I55" s="45" t="str">
        <f aca="false">VLOOKUP(A55,'04.kolo prezetácia '!$A$2:$G$511,7,FALSE())</f>
        <v>Muži B</v>
      </c>
      <c r="J55" s="46" t="n">
        <f aca="false">VLOOKUP('04.kolo výsledky  KAT'!$A55,'04.kolo stopky'!A:C,3,FALSE())</f>
        <v>0.0268071759259259</v>
      </c>
      <c r="K55" s="46" t="n">
        <f aca="false">J55/$X$3</f>
        <v>0.00377565858111633</v>
      </c>
      <c r="L55" s="46" t="n">
        <f aca="false">J55-Y$3</f>
        <v>0.00404513888888889</v>
      </c>
      <c r="M55" s="56"/>
      <c r="N55" s="16"/>
      <c r="O55" s="16"/>
      <c r="P55" s="16"/>
      <c r="Q55" s="16"/>
      <c r="R55" s="16"/>
      <c r="S55" s="16"/>
      <c r="T55" s="16"/>
      <c r="U55" s="16"/>
      <c r="V55" s="16"/>
      <c r="W55" s="57" t="n">
        <f aca="false">SUM(M55:V55)</f>
        <v>0</v>
      </c>
      <c r="Y55" s="0"/>
    </row>
    <row r="56" customFormat="false" ht="15" hidden="false" customHeight="false" outlineLevel="0" collapsed="false">
      <c r="A56" s="53" t="n">
        <v>118</v>
      </c>
      <c r="B56" s="49" t="n">
        <v>53</v>
      </c>
      <c r="C56" s="50" t="n">
        <v>10</v>
      </c>
      <c r="D56" s="15" t="str">
        <f aca="false">VLOOKUP(A56,'04.kolo prezetácia '!A:G,2,FALSE())</f>
        <v>Juraj</v>
      </c>
      <c r="E56" s="15" t="str">
        <f aca="false">VLOOKUP(A56,'04.kolo prezetácia '!A:G,3,FALSE())</f>
        <v>Gregorovič</v>
      </c>
      <c r="F56" s="2" t="str">
        <f aca="false">CONCATENATE('04.kolo výsledky  KAT'!$D56," ",'04.kolo výsledky  KAT'!$E56)</f>
        <v>Juraj Gregorovič</v>
      </c>
      <c r="G56" s="15" t="str">
        <f aca="false">VLOOKUP(A56,'04.kolo prezetácia '!A:G,4,FALSE())</f>
        <v>Trenčin</v>
      </c>
      <c r="H56" s="16" t="n">
        <f aca="false">VLOOKUP(A56,'04.kolo prezetácia '!$A$2:$G$511,5,FALSE())</f>
        <v>1996</v>
      </c>
      <c r="I56" s="45" t="str">
        <f aca="false">VLOOKUP(A56,'04.kolo prezetácia '!$A$2:$G$511,7,FALSE())</f>
        <v>Muži A</v>
      </c>
      <c r="J56" s="46" t="n">
        <f aca="false">VLOOKUP('04.kolo výsledky  KAT'!$A56,'04.kolo stopky'!A:C,3,FALSE())</f>
        <v>0.0268201388888889</v>
      </c>
      <c r="K56" s="46" t="n">
        <f aca="false">J56/$X$3</f>
        <v>0.00377748435054773</v>
      </c>
      <c r="L56" s="46" t="n">
        <f aca="false">J56-Y$3</f>
        <v>0.00405810185185185</v>
      </c>
      <c r="M56" s="56"/>
      <c r="N56" s="16"/>
      <c r="O56" s="16"/>
      <c r="P56" s="16"/>
      <c r="Q56" s="16"/>
      <c r="R56" s="16"/>
      <c r="S56" s="16"/>
      <c r="T56" s="16"/>
      <c r="U56" s="16"/>
      <c r="V56" s="16"/>
      <c r="W56" s="57" t="n">
        <f aca="false">SUM(M56:V56)</f>
        <v>0</v>
      </c>
      <c r="Y56" s="0"/>
    </row>
    <row r="57" customFormat="false" ht="15" hidden="true" customHeight="false" outlineLevel="0" collapsed="false">
      <c r="A57" s="53" t="n">
        <v>344</v>
      </c>
      <c r="B57" s="49" t="n">
        <v>54</v>
      </c>
      <c r="C57" s="55" t="n">
        <v>2</v>
      </c>
      <c r="D57" s="15" t="str">
        <f aca="false">VLOOKUP(A57,'04.kolo prezetácia '!A:G,2,FALSE())</f>
        <v>Stanislav</v>
      </c>
      <c r="E57" s="15" t="str">
        <f aca="false">VLOOKUP(A57,'04.kolo prezetácia '!A:G,3,FALSE())</f>
        <v>Ďuriga</v>
      </c>
      <c r="F57" s="2" t="str">
        <f aca="false">CONCATENATE('04.kolo výsledky  KAT'!$D57," ",'04.kolo výsledky  KAT'!$E57)</f>
        <v>Stanislav Ďuriga</v>
      </c>
      <c r="G57" s="15" t="str">
        <f aca="false">VLOOKUP(A57,'04.kolo prezetácia '!A:G,4,FALSE())</f>
        <v>Trenčín</v>
      </c>
      <c r="H57" s="16" t="n">
        <f aca="false">VLOOKUP(A57,'04.kolo prezetácia '!$A$2:$G$511,5,FALSE())</f>
        <v>1961</v>
      </c>
      <c r="I57" s="45" t="str">
        <f aca="false">VLOOKUP(A57,'04.kolo prezetácia '!$A$2:$G$511,7,FALSE())</f>
        <v>Muži E</v>
      </c>
      <c r="J57" s="46" t="n">
        <f aca="false">VLOOKUP('04.kolo výsledky  KAT'!$A57,'04.kolo stopky'!A:C,3,FALSE())</f>
        <v>0.0268546296296296</v>
      </c>
      <c r="K57" s="46" t="n">
        <f aca="false">J57/$X$3</f>
        <v>0.00378234220135629</v>
      </c>
      <c r="L57" s="46" t="n">
        <f aca="false">J57-Y$3</f>
        <v>0.00409259259259259</v>
      </c>
      <c r="M57" s="56"/>
      <c r="N57" s="16"/>
      <c r="O57" s="16"/>
      <c r="P57" s="16"/>
      <c r="Q57" s="16"/>
      <c r="R57" s="16"/>
      <c r="S57" s="16"/>
      <c r="T57" s="16"/>
      <c r="U57" s="16"/>
      <c r="V57" s="16"/>
      <c r="W57" s="57" t="n">
        <f aca="false">SUM(M57:V57)</f>
        <v>0</v>
      </c>
      <c r="Y57" s="0"/>
    </row>
    <row r="58" customFormat="false" ht="15" hidden="false" customHeight="false" outlineLevel="0" collapsed="false">
      <c r="A58" s="53" t="n">
        <v>443</v>
      </c>
      <c r="B58" s="49" t="n">
        <v>55</v>
      </c>
      <c r="C58" s="54" t="n">
        <v>11</v>
      </c>
      <c r="D58" s="15" t="str">
        <f aca="false">VLOOKUP(A58,'04.kolo prezetácia '!A:G,2,FALSE())</f>
        <v>Filip</v>
      </c>
      <c r="E58" s="15" t="str">
        <f aca="false">VLOOKUP(A58,'04.kolo prezetácia '!A:G,3,FALSE())</f>
        <v>Duras</v>
      </c>
      <c r="F58" s="2" t="str">
        <f aca="false">CONCATENATE('04.kolo výsledky  KAT'!$D58," ",'04.kolo výsledky  KAT'!$E58)</f>
        <v>Filip Duras</v>
      </c>
      <c r="G58" s="15" t="str">
        <f aca="false">VLOOKUP(A58,'04.kolo prezetácia '!A:G,4,FALSE())</f>
        <v>Trenčín</v>
      </c>
      <c r="H58" s="16" t="n">
        <f aca="false">VLOOKUP(A58,'04.kolo prezetácia '!$A$2:$G$511,5,FALSE())</f>
        <v>1996</v>
      </c>
      <c r="I58" s="45" t="str">
        <f aca="false">VLOOKUP(A58,'04.kolo prezetácia '!$A$2:$G$511,7,FALSE())</f>
        <v>Muži A</v>
      </c>
      <c r="J58" s="46" t="n">
        <f aca="false">VLOOKUP('04.kolo výsledky  KAT'!$A58,'04.kolo stopky'!A:C,3,FALSE())</f>
        <v>0.0268604166666667</v>
      </c>
      <c r="K58" s="46" t="n">
        <f aca="false">J58/$X$3</f>
        <v>0.00378315727699531</v>
      </c>
      <c r="L58" s="46" t="n">
        <f aca="false">J58-Y$3</f>
        <v>0.00409837962962963</v>
      </c>
      <c r="M58" s="56"/>
      <c r="N58" s="16"/>
      <c r="O58" s="16"/>
      <c r="P58" s="16"/>
      <c r="Q58" s="16"/>
      <c r="R58" s="16"/>
      <c r="S58" s="16"/>
      <c r="T58" s="16"/>
      <c r="U58" s="16"/>
      <c r="V58" s="16"/>
      <c r="W58" s="57" t="n">
        <f aca="false">SUM(M58:V58)</f>
        <v>0</v>
      </c>
      <c r="Y58" s="0"/>
    </row>
    <row r="59" customFormat="false" ht="15" hidden="true" customHeight="false" outlineLevel="0" collapsed="false">
      <c r="A59" s="53" t="n">
        <v>430</v>
      </c>
      <c r="B59" s="49" t="n">
        <v>56</v>
      </c>
      <c r="C59" s="44" t="n">
        <v>3</v>
      </c>
      <c r="D59" s="15" t="str">
        <f aca="false">VLOOKUP(A59,'04.kolo prezetácia '!A:G,2,FALSE())</f>
        <v>Pavol</v>
      </c>
      <c r="E59" s="15" t="str">
        <f aca="false">VLOOKUP(A59,'04.kolo prezetácia '!A:G,3,FALSE())</f>
        <v>Balaščák</v>
      </c>
      <c r="F59" s="2" t="str">
        <f aca="false">CONCATENATE('04.kolo výsledky  KAT'!$D59," ",'04.kolo výsledky  KAT'!$E59)</f>
        <v>Pavol Balaščák</v>
      </c>
      <c r="G59" s="15" t="str">
        <f aca="false">VLOOKUP(A59,'04.kolo prezetácia '!A:G,4,FALSE())</f>
        <v>Trenčín</v>
      </c>
      <c r="H59" s="16" t="n">
        <f aca="false">VLOOKUP(A59,'04.kolo prezetácia '!$A$2:$G$511,5,FALSE())</f>
        <v>1964</v>
      </c>
      <c r="I59" s="45" t="str">
        <f aca="false">VLOOKUP(A59,'04.kolo prezetácia '!$A$2:$G$511,7,FALSE())</f>
        <v>Muži E</v>
      </c>
      <c r="J59" s="46" t="n">
        <f aca="false">VLOOKUP('04.kolo výsledky  KAT'!$A59,'04.kolo stopky'!A:C,3,FALSE())</f>
        <v>0.0269546296296296</v>
      </c>
      <c r="K59" s="46" t="n">
        <f aca="false">J59/$X$3</f>
        <v>0.00379642670839854</v>
      </c>
      <c r="L59" s="46" t="n">
        <f aca="false">J59-Y$3</f>
        <v>0.00419259259259259</v>
      </c>
      <c r="M59" s="56"/>
      <c r="N59" s="16"/>
      <c r="O59" s="16"/>
      <c r="P59" s="16"/>
      <c r="Q59" s="16"/>
      <c r="R59" s="16"/>
      <c r="S59" s="16"/>
      <c r="T59" s="16"/>
      <c r="U59" s="16"/>
      <c r="V59" s="16"/>
      <c r="W59" s="57" t="n">
        <f aca="false">SUM(M59:V59)</f>
        <v>0</v>
      </c>
      <c r="Y59" s="0"/>
    </row>
    <row r="60" customFormat="false" ht="15" hidden="true" customHeight="false" outlineLevel="0" collapsed="false">
      <c r="A60" s="53" t="n">
        <v>299</v>
      </c>
      <c r="B60" s="49" t="n">
        <v>57</v>
      </c>
      <c r="C60" s="50" t="n">
        <v>14</v>
      </c>
      <c r="D60" s="15" t="str">
        <f aca="false">VLOOKUP(A60,'04.kolo prezetácia '!A:G,2,FALSE())</f>
        <v>Dominik</v>
      </c>
      <c r="E60" s="15" t="str">
        <f aca="false">VLOOKUP(A60,'04.kolo prezetácia '!A:G,3,FALSE())</f>
        <v>Jantoš</v>
      </c>
      <c r="F60" s="2" t="str">
        <f aca="false">CONCATENATE('04.kolo výsledky  KAT'!$D60," ",'04.kolo výsledky  KAT'!$E60)</f>
        <v>Dominik Jantoš</v>
      </c>
      <c r="G60" s="15" t="str">
        <f aca="false">VLOOKUP(A60,'04.kolo prezetácia '!A:G,4,FALSE())</f>
        <v>Chocholná-Velčice</v>
      </c>
      <c r="H60" s="16" t="n">
        <f aca="false">VLOOKUP(A60,'04.kolo prezetácia '!$A$2:$G$511,5,FALSE())</f>
        <v>1989</v>
      </c>
      <c r="I60" s="45" t="str">
        <f aca="false">VLOOKUP(A60,'04.kolo prezetácia '!$A$2:$G$511,7,FALSE())</f>
        <v>Muži B</v>
      </c>
      <c r="J60" s="46" t="n">
        <f aca="false">VLOOKUP('04.kolo výsledky  KAT'!$A60,'04.kolo stopky'!A:C,3,FALSE())</f>
        <v>0.026959837962963</v>
      </c>
      <c r="K60" s="46" t="n">
        <f aca="false">J60/$X$3</f>
        <v>0.00379716027647366</v>
      </c>
      <c r="L60" s="46" t="n">
        <f aca="false">J60-Y$3</f>
        <v>0.00419780092592593</v>
      </c>
      <c r="M60" s="56"/>
      <c r="N60" s="58"/>
      <c r="O60" s="58"/>
      <c r="P60" s="58"/>
      <c r="Q60" s="58"/>
      <c r="R60" s="58"/>
      <c r="S60" s="58"/>
      <c r="T60" s="58"/>
      <c r="U60" s="16"/>
      <c r="V60" s="16"/>
      <c r="W60" s="57" t="n">
        <f aca="false">SUM(M60:V60)</f>
        <v>0</v>
      </c>
      <c r="Y60" s="0"/>
    </row>
    <row r="61" customFormat="false" ht="15" hidden="true" customHeight="false" outlineLevel="0" collapsed="false">
      <c r="A61" s="53" t="n">
        <v>70</v>
      </c>
      <c r="B61" s="49" t="n">
        <v>58</v>
      </c>
      <c r="C61" s="50" t="n">
        <v>13</v>
      </c>
      <c r="D61" s="15" t="str">
        <f aca="false">VLOOKUP(A61,'04.kolo prezetácia '!A:G,2,FALSE())</f>
        <v>Dušan</v>
      </c>
      <c r="E61" s="15" t="str">
        <f aca="false">VLOOKUP(A61,'04.kolo prezetácia '!A:G,3,FALSE())</f>
        <v>Jáňa</v>
      </c>
      <c r="F61" s="2" t="str">
        <f aca="false">CONCATENATE('04.kolo výsledky  KAT'!$D61," ",'04.kolo výsledky  KAT'!$E61)</f>
        <v>Dušan Jáňa</v>
      </c>
      <c r="G61" s="15" t="str">
        <f aca="false">VLOOKUP(A61,'04.kolo prezetácia '!A:G,4,FALSE())</f>
        <v>Champion club / Krivoklát</v>
      </c>
      <c r="H61" s="16" t="n">
        <f aca="false">VLOOKUP(A61,'04.kolo prezetácia '!$A$2:$G$511,5,FALSE())</f>
        <v>1979</v>
      </c>
      <c r="I61" s="45" t="str">
        <f aca="false">VLOOKUP(A61,'04.kolo prezetácia '!$A$2:$G$511,7,FALSE())</f>
        <v>Muži C</v>
      </c>
      <c r="J61" s="46" t="n">
        <f aca="false">VLOOKUP('04.kolo výsledky  KAT'!$A61,'04.kolo stopky'!A:C,3,FALSE())</f>
        <v>0.0270430555555556</v>
      </c>
      <c r="K61" s="46" t="n">
        <f aca="false">J61/$X$3</f>
        <v>0.00380888106416275</v>
      </c>
      <c r="L61" s="46" t="n">
        <f aca="false">J61-Y$3</f>
        <v>0.00428101851851852</v>
      </c>
      <c r="M61" s="56"/>
      <c r="N61" s="16"/>
      <c r="O61" s="16"/>
      <c r="P61" s="16"/>
      <c r="Q61" s="16"/>
      <c r="R61" s="16"/>
      <c r="S61" s="16"/>
      <c r="T61" s="16"/>
      <c r="U61" s="16"/>
      <c r="V61" s="16"/>
      <c r="W61" s="57" t="n">
        <f aca="false">SUM(M61:V61)</f>
        <v>0</v>
      </c>
      <c r="Y61" s="0"/>
    </row>
    <row r="62" customFormat="false" ht="15" hidden="false" customHeight="false" outlineLevel="0" collapsed="false">
      <c r="A62" s="53" t="n">
        <v>470</v>
      </c>
      <c r="B62" s="49" t="n">
        <v>59</v>
      </c>
      <c r="C62" s="54" t="n">
        <v>12</v>
      </c>
      <c r="D62" s="15" t="str">
        <f aca="false">VLOOKUP(A62,'04.kolo prezetácia '!A:G,2,FALSE())</f>
        <v>Dalibor</v>
      </c>
      <c r="E62" s="15" t="str">
        <f aca="false">VLOOKUP(A62,'04.kolo prezetácia '!A:G,3,FALSE())</f>
        <v>Jakal ml.</v>
      </c>
      <c r="F62" s="2" t="str">
        <f aca="false">CONCATENATE('04.kolo výsledky  KAT'!$D62," ",'04.kolo výsledky  KAT'!$E62)</f>
        <v>Dalibor Jakal ml.</v>
      </c>
      <c r="G62" s="15" t="str">
        <f aca="false">VLOOKUP(A62,'04.kolo prezetácia '!A:G,4,FALSE())</f>
        <v>Svinná</v>
      </c>
      <c r="H62" s="16" t="n">
        <f aca="false">VLOOKUP(A62,'04.kolo prezetácia '!$A$2:$G$511,5,FALSE())</f>
        <v>2000</v>
      </c>
      <c r="I62" s="45" t="str">
        <f aca="false">VLOOKUP(A62,'04.kolo prezetácia '!$A$2:$G$511,7,FALSE())</f>
        <v>Muži A</v>
      </c>
      <c r="J62" s="46" t="n">
        <f aca="false">VLOOKUP('04.kolo výsledky  KAT'!$A62,'04.kolo stopky'!A:C,3,FALSE())</f>
        <v>0.0272623842592593</v>
      </c>
      <c r="K62" s="46" t="n">
        <f aca="false">J62/$X$3</f>
        <v>0.00383977243088159</v>
      </c>
      <c r="L62" s="46" t="n">
        <f aca="false">J62-Y$3</f>
        <v>0.00450034722222222</v>
      </c>
      <c r="M62" s="56"/>
      <c r="N62" s="16"/>
      <c r="O62" s="16"/>
      <c r="P62" s="16"/>
      <c r="Q62" s="16"/>
      <c r="R62" s="16"/>
      <c r="S62" s="16"/>
      <c r="T62" s="16"/>
      <c r="U62" s="16"/>
      <c r="V62" s="16"/>
      <c r="W62" s="57" t="n">
        <f aca="false">SUM(M62:V62)</f>
        <v>0</v>
      </c>
      <c r="Y62" s="0"/>
    </row>
    <row r="63" customFormat="false" ht="15" hidden="true" customHeight="false" outlineLevel="0" collapsed="false">
      <c r="A63" s="53" t="n">
        <v>300</v>
      </c>
      <c r="B63" s="49" t="n">
        <v>60</v>
      </c>
      <c r="C63" s="50" t="n">
        <v>4</v>
      </c>
      <c r="D63" s="15" t="str">
        <f aca="false">VLOOKUP(A63,'04.kolo prezetácia '!A:G,2,FALSE())</f>
        <v>Milan</v>
      </c>
      <c r="E63" s="15" t="str">
        <f aca="false">VLOOKUP(A63,'04.kolo prezetácia '!A:G,3,FALSE())</f>
        <v>Holička</v>
      </c>
      <c r="F63" s="2" t="str">
        <f aca="false">CONCATENATE('04.kolo výsledky  KAT'!$D63," ",'04.kolo výsledky  KAT'!$E63)</f>
        <v>Milan Holička</v>
      </c>
      <c r="G63" s="15" t="str">
        <f aca="false">VLOOKUP(A63,'04.kolo prezetácia '!A:G,4,FALSE())</f>
        <v>BBL / Bánovce nad Bebravou</v>
      </c>
      <c r="H63" s="16" t="n">
        <f aca="false">VLOOKUP(A63,'04.kolo prezetácia '!$A$2:$G$511,5,FALSE())</f>
        <v>1962</v>
      </c>
      <c r="I63" s="45" t="str">
        <f aca="false">VLOOKUP(A63,'04.kolo prezetácia '!$A$2:$G$511,7,FALSE())</f>
        <v>Muži E</v>
      </c>
      <c r="J63" s="46" t="n">
        <f aca="false">VLOOKUP('04.kolo výsledky  KAT'!$A63,'04.kolo stopky'!A:C,3,FALSE())</f>
        <v>0.0273193287037037</v>
      </c>
      <c r="K63" s="46" t="n">
        <f aca="false">J63/$X$3</f>
        <v>0.00384779277516954</v>
      </c>
      <c r="L63" s="46" t="n">
        <f aca="false">J63-Y$3</f>
        <v>0.00455729166666667</v>
      </c>
      <c r="M63" s="56"/>
      <c r="N63" s="16"/>
      <c r="O63" s="16"/>
      <c r="P63" s="16"/>
      <c r="Q63" s="16"/>
      <c r="R63" s="16"/>
      <c r="S63" s="16"/>
      <c r="T63" s="16"/>
      <c r="U63" s="16"/>
      <c r="V63" s="16"/>
      <c r="W63" s="57" t="n">
        <f aca="false">SUM(M63:V63)</f>
        <v>0</v>
      </c>
      <c r="Y63" s="0"/>
    </row>
    <row r="64" customFormat="false" ht="15" hidden="true" customHeight="false" outlineLevel="0" collapsed="false">
      <c r="A64" s="53" t="n">
        <v>444</v>
      </c>
      <c r="B64" s="49" t="n">
        <v>61</v>
      </c>
      <c r="C64" s="54" t="n">
        <v>15</v>
      </c>
      <c r="D64" s="15" t="str">
        <f aca="false">VLOOKUP(A64,'04.kolo prezetácia '!A:G,2,FALSE())</f>
        <v>Peter</v>
      </c>
      <c r="E64" s="15" t="str">
        <f aca="false">VLOOKUP(A64,'04.kolo prezetácia '!A:G,3,FALSE())</f>
        <v>Mihalech</v>
      </c>
      <c r="F64" s="2" t="str">
        <f aca="false">CONCATENATE('04.kolo výsledky  KAT'!$D64," ",'04.kolo výsledky  KAT'!$E64)</f>
        <v>Peter Mihalech</v>
      </c>
      <c r="G64" s="15" t="str">
        <f aca="false">VLOOKUP(A64,'04.kolo prezetácia '!A:G,4,FALSE())</f>
        <v>Veľká Hradná</v>
      </c>
      <c r="H64" s="16" t="n">
        <f aca="false">VLOOKUP(A64,'04.kolo prezetácia '!$A$2:$G$511,5,FALSE())</f>
        <v>1987</v>
      </c>
      <c r="I64" s="45" t="str">
        <f aca="false">VLOOKUP(A64,'04.kolo prezetácia '!$A$2:$G$511,7,FALSE())</f>
        <v>Muži B</v>
      </c>
      <c r="J64" s="46" t="n">
        <f aca="false">VLOOKUP('04.kolo výsledky  KAT'!$A64,'04.kolo stopky'!A:C,3,FALSE())</f>
        <v>0.027337037037037</v>
      </c>
      <c r="K64" s="46" t="n">
        <f aca="false">J64/$X$3</f>
        <v>0.00385028690662494</v>
      </c>
      <c r="L64" s="46" t="n">
        <f aca="false">J64-Y$3</f>
        <v>0.004575</v>
      </c>
      <c r="M64" s="56"/>
      <c r="N64" s="16"/>
      <c r="O64" s="16"/>
      <c r="P64" s="16"/>
      <c r="Q64" s="16"/>
      <c r="R64" s="16"/>
      <c r="S64" s="16"/>
      <c r="T64" s="16"/>
      <c r="U64" s="16"/>
      <c r="V64" s="16"/>
      <c r="W64" s="57" t="n">
        <f aca="false">SUM(M64:V64)</f>
        <v>0</v>
      </c>
      <c r="Y64" s="0"/>
    </row>
    <row r="65" customFormat="false" ht="15" hidden="true" customHeight="false" outlineLevel="0" collapsed="false">
      <c r="A65" s="53" t="n">
        <v>102</v>
      </c>
      <c r="B65" s="49" t="n">
        <v>62</v>
      </c>
      <c r="C65" s="50" t="n">
        <v>6</v>
      </c>
      <c r="D65" s="15" t="str">
        <f aca="false">VLOOKUP(A65,'04.kolo prezetácia '!A:G,2,FALSE())</f>
        <v>Pavol</v>
      </c>
      <c r="E65" s="15" t="str">
        <f aca="false">VLOOKUP(A65,'04.kolo prezetácia '!A:G,3,FALSE())</f>
        <v>Vronka</v>
      </c>
      <c r="F65" s="2" t="str">
        <f aca="false">CONCATENATE('04.kolo výsledky  KAT'!$D65," ",'04.kolo výsledky  KAT'!$E65)</f>
        <v>Pavol Vronka</v>
      </c>
      <c r="G65" s="15" t="str">
        <f aca="false">VLOOKUP(A65,'04.kolo prezetácia '!A:G,4,FALSE())</f>
        <v>DUBNICA NAD VÁHOM</v>
      </c>
      <c r="H65" s="16" t="n">
        <f aca="false">VLOOKUP(A65,'04.kolo prezetácia '!$A$2:$G$511,5,FALSE())</f>
        <v>1968</v>
      </c>
      <c r="I65" s="45" t="str">
        <f aca="false">VLOOKUP(A65,'04.kolo prezetácia '!$A$2:$G$511,7,FALSE())</f>
        <v>Muži D</v>
      </c>
      <c r="J65" s="46" t="n">
        <f aca="false">VLOOKUP('04.kolo výsledky  KAT'!$A65,'04.kolo stopky'!A:C,3,FALSE())</f>
        <v>0.0274636574074074</v>
      </c>
      <c r="K65" s="46" t="n">
        <f aca="false">J65/$X$3</f>
        <v>0.00386812076160668</v>
      </c>
      <c r="L65" s="46" t="n">
        <f aca="false">J65-Y$3</f>
        <v>0.00470162037037037</v>
      </c>
      <c r="M65" s="56"/>
      <c r="N65" s="16"/>
      <c r="O65" s="16"/>
      <c r="P65" s="16"/>
      <c r="Q65" s="16"/>
      <c r="R65" s="16"/>
      <c r="S65" s="16"/>
      <c r="T65" s="16"/>
      <c r="U65" s="16"/>
      <c r="V65" s="16"/>
      <c r="W65" s="57" t="n">
        <f aca="false">SUM(M65:V65)</f>
        <v>0</v>
      </c>
      <c r="Y65" s="0"/>
    </row>
    <row r="66" customFormat="false" ht="15" hidden="false" customHeight="false" outlineLevel="0" collapsed="false">
      <c r="A66" s="53" t="n">
        <v>435</v>
      </c>
      <c r="B66" s="49" t="n">
        <v>63</v>
      </c>
      <c r="C66" s="50" t="n">
        <v>13</v>
      </c>
      <c r="D66" s="15" t="str">
        <f aca="false">VLOOKUP(A66,'04.kolo prezetácia '!A:G,2,FALSE())</f>
        <v>Tomáš</v>
      </c>
      <c r="E66" s="15" t="str">
        <f aca="false">VLOOKUP(A66,'04.kolo prezetácia '!A:G,3,FALSE())</f>
        <v>Ježík</v>
      </c>
      <c r="F66" s="2" t="str">
        <f aca="false">CONCATENATE('04.kolo výsledky  KAT'!$D66," ",'04.kolo výsledky  KAT'!$E66)</f>
        <v>Tomáš Ježík</v>
      </c>
      <c r="G66" s="15" t="str">
        <f aca="false">VLOOKUP(A66,'04.kolo prezetácia '!A:G,4,FALSE())</f>
        <v>AK Dukla Trenčín</v>
      </c>
      <c r="H66" s="16" t="n">
        <f aca="false">VLOOKUP(A66,'04.kolo prezetácia '!$A$2:$G$511,5,FALSE())</f>
        <v>2006</v>
      </c>
      <c r="I66" s="45" t="str">
        <f aca="false">VLOOKUP(A66,'04.kolo prezetácia '!$A$2:$G$511,7,FALSE())</f>
        <v>Muži A</v>
      </c>
      <c r="J66" s="46" t="n">
        <f aca="false">VLOOKUP('04.kolo výsledky  KAT'!$A66,'04.kolo stopky'!A:C,3,FALSE())</f>
        <v>0.027519212962963</v>
      </c>
      <c r="K66" s="46" t="n">
        <f aca="false">J66/$X$3</f>
        <v>0.00387594548774126</v>
      </c>
      <c r="L66" s="46" t="n">
        <f aca="false">J66-Y$3</f>
        <v>0.00475717592592593</v>
      </c>
      <c r="M66" s="56"/>
      <c r="N66" s="16"/>
      <c r="O66" s="16"/>
      <c r="P66" s="16"/>
      <c r="Q66" s="16"/>
      <c r="R66" s="16"/>
      <c r="S66" s="16"/>
      <c r="T66" s="16"/>
      <c r="U66" s="16"/>
      <c r="V66" s="16"/>
      <c r="W66" s="57" t="n">
        <f aca="false">SUM(M66:V66)</f>
        <v>0</v>
      </c>
      <c r="Y66" s="0"/>
    </row>
    <row r="67" customFormat="false" ht="15" hidden="true" customHeight="false" outlineLevel="0" collapsed="false">
      <c r="A67" s="53" t="n">
        <v>390</v>
      </c>
      <c r="B67" s="49" t="n">
        <v>64</v>
      </c>
      <c r="C67" s="50" t="n">
        <v>7</v>
      </c>
      <c r="D67" s="15" t="str">
        <f aca="false">VLOOKUP(A67,'04.kolo prezetácia '!A:G,2,FALSE())</f>
        <v>Ivana</v>
      </c>
      <c r="E67" s="15" t="str">
        <f aca="false">VLOOKUP(A67,'04.kolo prezetácia '!A:G,3,FALSE())</f>
        <v>Šatková</v>
      </c>
      <c r="F67" s="2" t="str">
        <f aca="false">CONCATENATE('04.kolo výsledky  KAT'!$D67," ",'04.kolo výsledky  KAT'!$E67)</f>
        <v>Ivana Šatková</v>
      </c>
      <c r="G67" s="15" t="str">
        <f aca="false">VLOOKUP(A67,'04.kolo prezetácia '!A:G,4,FALSE())</f>
        <v>Champion club / Dubnica nad Váhom</v>
      </c>
      <c r="H67" s="16" t="n">
        <f aca="false">VLOOKUP(A67,'04.kolo prezetácia '!$A$2:$G$511,5,FALSE())</f>
        <v>1980</v>
      </c>
      <c r="I67" s="45" t="str">
        <f aca="false">VLOOKUP(A67,'04.kolo prezetácia '!$A$2:$G$511,7,FALSE())</f>
        <v>Ženy B</v>
      </c>
      <c r="J67" s="46" t="n">
        <f aca="false">VLOOKUP('04.kolo výsledky  KAT'!$A67,'04.kolo stopky'!A:C,3,FALSE())</f>
        <v>0.0275662037037037</v>
      </c>
      <c r="K67" s="46" t="n">
        <f aca="false">J67/$X$3</f>
        <v>0.0038825639019301</v>
      </c>
      <c r="L67" s="46" t="n">
        <f aca="false">J67-Y$3</f>
        <v>0.00480416666666667</v>
      </c>
      <c r="M67" s="56"/>
      <c r="N67" s="16"/>
      <c r="O67" s="16"/>
      <c r="P67" s="16"/>
      <c r="Q67" s="16"/>
      <c r="R67" s="16"/>
      <c r="S67" s="16"/>
      <c r="T67" s="16"/>
      <c r="U67" s="16"/>
      <c r="V67" s="16"/>
      <c r="W67" s="57" t="n">
        <f aca="false">SUM(M67:V67)</f>
        <v>0</v>
      </c>
      <c r="Y67" s="0"/>
    </row>
    <row r="68" customFormat="false" ht="15" hidden="true" customHeight="false" outlineLevel="0" collapsed="false">
      <c r="A68" s="53" t="n">
        <v>448</v>
      </c>
      <c r="B68" s="49" t="n">
        <v>65</v>
      </c>
      <c r="C68" s="54" t="n">
        <v>5</v>
      </c>
      <c r="D68" s="15" t="str">
        <f aca="false">VLOOKUP(A68,'04.kolo prezetácia '!A:G,2,FALSE())</f>
        <v>Miroslav</v>
      </c>
      <c r="E68" s="15" t="str">
        <f aca="false">VLOOKUP(A68,'04.kolo prezetácia '!A:G,3,FALSE())</f>
        <v>Kováč</v>
      </c>
      <c r="F68" s="2" t="str">
        <f aca="false">CONCATENATE('04.kolo výsledky  KAT'!$D68," ",'04.kolo výsledky  KAT'!$E68)</f>
        <v>Miroslav Kováč</v>
      </c>
      <c r="G68" s="15" t="str">
        <f aca="false">VLOOKUP(A68,'04.kolo prezetácia '!A:G,4,FALSE())</f>
        <v>Trenčín</v>
      </c>
      <c r="H68" s="16" t="n">
        <f aca="false">VLOOKUP(A68,'04.kolo prezetácia '!$A$2:$G$511,5,FALSE())</f>
        <v>1952</v>
      </c>
      <c r="I68" s="45" t="str">
        <f aca="false">VLOOKUP(A68,'04.kolo prezetácia '!$A$2:$G$511,7,FALSE())</f>
        <v>Muži E</v>
      </c>
      <c r="J68" s="46" t="n">
        <f aca="false">VLOOKUP('04.kolo výsledky  KAT'!$A68,'04.kolo stopky'!A:C,3,FALSE())</f>
        <v>0.0276743055555556</v>
      </c>
      <c r="K68" s="46" t="n">
        <f aca="false">J68/$X$3</f>
        <v>0.00389778951486698</v>
      </c>
      <c r="L68" s="46" t="n">
        <f aca="false">J68-Y$3</f>
        <v>0.00491226851851852</v>
      </c>
      <c r="M68" s="56"/>
      <c r="N68" s="16"/>
      <c r="O68" s="16"/>
      <c r="P68" s="16"/>
      <c r="Q68" s="16"/>
      <c r="R68" s="16"/>
      <c r="S68" s="16"/>
      <c r="T68" s="16"/>
      <c r="U68" s="16"/>
      <c r="V68" s="16"/>
      <c r="W68" s="57" t="n">
        <f aca="false">SUM(M68:V68)</f>
        <v>0</v>
      </c>
      <c r="Y68" s="0"/>
    </row>
    <row r="69" customFormat="false" ht="15" hidden="true" customHeight="false" outlineLevel="0" collapsed="false">
      <c r="A69" s="53" t="n">
        <v>474</v>
      </c>
      <c r="B69" s="49" t="n">
        <v>66</v>
      </c>
      <c r="C69" s="54" t="n">
        <v>16</v>
      </c>
      <c r="D69" s="15" t="str">
        <f aca="false">VLOOKUP(A69,'04.kolo prezetácia '!A:G,2,FALSE())</f>
        <v>Martin</v>
      </c>
      <c r="E69" s="15" t="str">
        <f aca="false">VLOOKUP(A69,'04.kolo prezetácia '!A:G,3,FALSE())</f>
        <v>Kocaj</v>
      </c>
      <c r="F69" s="2" t="str">
        <f aca="false">CONCATENATE('04.kolo výsledky  KAT'!$D69," ",'04.kolo výsledky  KAT'!$E69)</f>
        <v>Martin Kocaj</v>
      </c>
      <c r="G69" s="15" t="str">
        <f aca="false">VLOOKUP(A69,'04.kolo prezetácia '!A:G,4,FALSE())</f>
        <v>Trenčín</v>
      </c>
      <c r="H69" s="16" t="n">
        <f aca="false">VLOOKUP(A69,'04.kolo prezetácia '!$A$2:$G$511,5,FALSE())</f>
        <v>1987</v>
      </c>
      <c r="I69" s="45" t="str">
        <f aca="false">VLOOKUP(A69,'04.kolo prezetácia '!$A$2:$G$511,7,FALSE())</f>
        <v>Muži B</v>
      </c>
      <c r="J69" s="46" t="n">
        <f aca="false">VLOOKUP('04.kolo výsledky  KAT'!$A69,'04.kolo stopky'!A:C,3,FALSE())</f>
        <v>0.0277440972222222</v>
      </c>
      <c r="K69" s="46" t="n">
        <f aca="false">J69/$X$3</f>
        <v>0.00390761932707355</v>
      </c>
      <c r="L69" s="46" t="n">
        <f aca="false">J69-Y$3</f>
        <v>0.00498206018518519</v>
      </c>
      <c r="M69" s="42"/>
      <c r="N69" s="1"/>
      <c r="O69" s="1"/>
      <c r="P69" s="1"/>
      <c r="Q69" s="1"/>
      <c r="R69" s="1"/>
      <c r="S69" s="1"/>
      <c r="T69" s="1"/>
      <c r="U69" s="1"/>
      <c r="V69" s="1"/>
      <c r="W69" s="47" t="n">
        <f aca="false">SUM(M69:V69)</f>
        <v>0</v>
      </c>
      <c r="Y69" s="0"/>
    </row>
    <row r="70" customFormat="false" ht="15" hidden="true" customHeight="false" outlineLevel="0" collapsed="false">
      <c r="A70" s="53" t="n">
        <v>461</v>
      </c>
      <c r="B70" s="49" t="n">
        <v>67</v>
      </c>
      <c r="C70" s="50" t="n">
        <v>7</v>
      </c>
      <c r="D70" s="15" t="str">
        <f aca="false">VLOOKUP(A70,'04.kolo prezetácia '!A:G,2,FALSE())</f>
        <v>Milan</v>
      </c>
      <c r="E70" s="15" t="str">
        <f aca="false">VLOOKUP(A70,'04.kolo prezetácia '!A:G,3,FALSE())</f>
        <v>Ďuračka</v>
      </c>
      <c r="F70" s="2" t="str">
        <f aca="false">CONCATENATE('04.kolo výsledky  KAT'!$D70," ",'04.kolo výsledky  KAT'!$E70)</f>
        <v>Milan Ďuračka</v>
      </c>
      <c r="G70" s="15" t="str">
        <f aca="false">VLOOKUP(A70,'04.kolo prezetácia '!A:G,4,FALSE())</f>
        <v>Bánovce nad Bebravou</v>
      </c>
      <c r="H70" s="16" t="n">
        <f aca="false">VLOOKUP(A70,'04.kolo prezetácia '!$A$2:$G$511,5,FALSE())</f>
        <v>1973</v>
      </c>
      <c r="I70" s="45" t="str">
        <f aca="false">VLOOKUP(A70,'04.kolo prezetácia '!$A$2:$G$511,7,FALSE())</f>
        <v>Muži D</v>
      </c>
      <c r="J70" s="46" t="n">
        <f aca="false">VLOOKUP('04.kolo výsledky  KAT'!$A70,'04.kolo stopky'!A:C,3,FALSE())</f>
        <v>0.027815625</v>
      </c>
      <c r="K70" s="46" t="n">
        <f aca="false">J70/$X$3</f>
        <v>0.00391769366197183</v>
      </c>
      <c r="L70" s="46" t="n">
        <f aca="false">J70-Y$3</f>
        <v>0.00505358796296296</v>
      </c>
      <c r="M70" s="56"/>
      <c r="N70" s="16"/>
      <c r="O70" s="16"/>
      <c r="P70" s="16"/>
      <c r="Q70" s="16"/>
      <c r="R70" s="16"/>
      <c r="S70" s="16"/>
      <c r="T70" s="16"/>
      <c r="U70" s="16"/>
      <c r="V70" s="16"/>
      <c r="W70" s="57" t="n">
        <f aca="false">SUM(M70:V70)</f>
        <v>0</v>
      </c>
      <c r="Y70" s="0"/>
    </row>
    <row r="71" customFormat="false" ht="15" hidden="false" customHeight="false" outlineLevel="0" collapsed="false">
      <c r="A71" s="53" t="n">
        <v>445</v>
      </c>
      <c r="B71" s="49" t="n">
        <v>68</v>
      </c>
      <c r="C71" s="54" t="n">
        <v>14</v>
      </c>
      <c r="D71" s="15" t="str">
        <f aca="false">VLOOKUP(A71,'04.kolo prezetácia '!A:G,2,FALSE())</f>
        <v>Juraj</v>
      </c>
      <c r="E71" s="15" t="str">
        <f aca="false">VLOOKUP(A71,'04.kolo prezetácia '!A:G,3,FALSE())</f>
        <v>Hečko</v>
      </c>
      <c r="F71" s="2" t="str">
        <f aca="false">CONCATENATE('04.kolo výsledky  KAT'!$D71," ",'04.kolo výsledky  KAT'!$E71)</f>
        <v>Juraj Hečko</v>
      </c>
      <c r="G71" s="15" t="str">
        <f aca="false">VLOOKUP(A71,'04.kolo prezetácia '!A:G,4,FALSE())</f>
        <v>Dravci</v>
      </c>
      <c r="H71" s="16" t="n">
        <f aca="false">VLOOKUP(A71,'04.kolo prezetácia '!$A$2:$G$511,5,FALSE())</f>
        <v>1995</v>
      </c>
      <c r="I71" s="45" t="str">
        <f aca="false">VLOOKUP(A71,'04.kolo prezetácia '!$A$2:$G$511,7,FALSE())</f>
        <v>Muži A</v>
      </c>
      <c r="J71" s="46" t="n">
        <f aca="false">VLOOKUP('04.kolo výsledky  KAT'!$A71,'04.kolo stopky'!A:C,3,FALSE())</f>
        <v>0.0278542824074074</v>
      </c>
      <c r="K71" s="46" t="n">
        <f aca="false">J71/$X$3</f>
        <v>0.00392313836724048</v>
      </c>
      <c r="L71" s="46" t="n">
        <f aca="false">J71-Y$3</f>
        <v>0.00509224537037037</v>
      </c>
      <c r="M71" s="56"/>
      <c r="N71" s="16"/>
      <c r="O71" s="16"/>
      <c r="P71" s="16"/>
      <c r="Q71" s="16"/>
      <c r="R71" s="16"/>
      <c r="S71" s="16"/>
      <c r="T71" s="16"/>
      <c r="U71" s="16"/>
      <c r="V71" s="16"/>
      <c r="W71" s="57" t="n">
        <f aca="false">SUM(M71:V71)</f>
        <v>0</v>
      </c>
      <c r="Y71" s="0"/>
    </row>
    <row r="72" customFormat="false" ht="15" hidden="true" customHeight="false" outlineLevel="0" collapsed="false">
      <c r="A72" s="53" t="n">
        <v>107</v>
      </c>
      <c r="B72" s="49" t="n">
        <v>69</v>
      </c>
      <c r="C72" s="44" t="n">
        <v>3</v>
      </c>
      <c r="D72" s="15" t="str">
        <f aca="false">VLOOKUP(A72,'04.kolo prezetácia '!A:G,2,FALSE())</f>
        <v>Jana</v>
      </c>
      <c r="E72" s="15" t="str">
        <f aca="false">VLOOKUP(A72,'04.kolo prezetácia '!A:G,3,FALSE())</f>
        <v>PÁLEŠOVA</v>
      </c>
      <c r="F72" s="2" t="str">
        <f aca="false">CONCATENATE('04.kolo výsledky  KAT'!$D72," ",'04.kolo výsledky  KAT'!$E72)</f>
        <v>Jana PÁLEŠOVA</v>
      </c>
      <c r="G72" s="15" t="str">
        <f aca="false">VLOOKUP(A72,'04.kolo prezetácia '!A:G,4,FALSE())</f>
        <v>Raz to príde / Drietoma</v>
      </c>
      <c r="H72" s="16" t="n">
        <f aca="false">VLOOKUP(A72,'04.kolo prezetácia '!$A$2:$G$511,5,FALSE())</f>
        <v>1977</v>
      </c>
      <c r="I72" s="45" t="str">
        <f aca="false">VLOOKUP(A72,'04.kolo prezetácia '!$A$2:$G$511,7,FALSE())</f>
        <v>Ženy C</v>
      </c>
      <c r="J72" s="46" t="n">
        <f aca="false">VLOOKUP('04.kolo výsledky  KAT'!$A72,'04.kolo stopky'!A:C,3,FALSE())</f>
        <v>0.0278652777777778</v>
      </c>
      <c r="K72" s="46" t="n">
        <f aca="false">J72/$X$3</f>
        <v>0.00392468701095462</v>
      </c>
      <c r="L72" s="46" t="n">
        <f aca="false">J72-Y$3</f>
        <v>0.00510324074074074</v>
      </c>
      <c r="M72" s="56"/>
      <c r="N72" s="16"/>
      <c r="O72" s="16"/>
      <c r="P72" s="16"/>
      <c r="Q72" s="16"/>
      <c r="R72" s="16"/>
      <c r="S72" s="16"/>
      <c r="T72" s="16"/>
      <c r="U72" s="16"/>
      <c r="V72" s="16"/>
      <c r="W72" s="57" t="n">
        <f aca="false">SUM(M72:V72)</f>
        <v>0</v>
      </c>
      <c r="Y72" s="0"/>
    </row>
    <row r="73" customFormat="false" ht="15" hidden="true" customHeight="false" outlineLevel="0" collapsed="false">
      <c r="A73" s="53" t="n">
        <v>242</v>
      </c>
      <c r="B73" s="49" t="n">
        <v>70</v>
      </c>
      <c r="C73" s="50" t="n">
        <v>8</v>
      </c>
      <c r="D73" s="15" t="str">
        <f aca="false">VLOOKUP(A73,'04.kolo prezetácia '!A:G,2,FALSE())</f>
        <v>Eva</v>
      </c>
      <c r="E73" s="15" t="str">
        <f aca="false">VLOOKUP(A73,'04.kolo prezetácia '!A:G,3,FALSE())</f>
        <v>Holíčkova</v>
      </c>
      <c r="F73" s="2" t="str">
        <f aca="false">CONCATENATE('04.kolo výsledky  KAT'!$D73," ",'04.kolo výsledky  KAT'!$E73)</f>
        <v>Eva Holíčkova</v>
      </c>
      <c r="G73" s="15" t="str">
        <f aca="false">VLOOKUP(A73,'04.kolo prezetácia '!A:G,4,FALSE())</f>
        <v>Chrome Antilopy / Dolná Súča</v>
      </c>
      <c r="H73" s="16" t="n">
        <f aca="false">VLOOKUP(A73,'04.kolo prezetácia '!$A$2:$G$511,5,FALSE())</f>
        <v>1984</v>
      </c>
      <c r="I73" s="45" t="str">
        <f aca="false">VLOOKUP(A73,'04.kolo prezetácia '!$A$2:$G$511,7,FALSE())</f>
        <v>Ženy B</v>
      </c>
      <c r="J73" s="46" t="n">
        <f aca="false">VLOOKUP('04.kolo výsledky  KAT'!$A73,'04.kolo stopky'!A:C,3,FALSE())</f>
        <v>0.0279546296296296</v>
      </c>
      <c r="K73" s="46" t="n">
        <f aca="false">J73/$X$3</f>
        <v>0.00393727177882108</v>
      </c>
      <c r="L73" s="46" t="n">
        <f aca="false">J73-Y$3</f>
        <v>0.00519259259259259</v>
      </c>
      <c r="M73" s="56"/>
      <c r="N73" s="16"/>
      <c r="O73" s="16"/>
      <c r="P73" s="16"/>
      <c r="Q73" s="16"/>
      <c r="R73" s="16"/>
      <c r="S73" s="16"/>
      <c r="T73" s="16"/>
      <c r="U73" s="16"/>
      <c r="V73" s="16"/>
      <c r="W73" s="57" t="n">
        <f aca="false">SUM(M73:V73)</f>
        <v>0</v>
      </c>
      <c r="Y73" s="0"/>
    </row>
    <row r="74" customFormat="false" ht="15" hidden="true" customHeight="false" outlineLevel="0" collapsed="false">
      <c r="A74" s="53" t="n">
        <v>196</v>
      </c>
      <c r="B74" s="49" t="n">
        <v>71</v>
      </c>
      <c r="C74" s="59" t="n">
        <v>5</v>
      </c>
      <c r="D74" s="15" t="str">
        <f aca="false">VLOOKUP(A74,'04.kolo prezetácia '!A:G,2,FALSE())</f>
        <v>Zdenka</v>
      </c>
      <c r="E74" s="15" t="str">
        <f aca="false">VLOOKUP(A74,'04.kolo prezetácia '!A:G,3,FALSE())</f>
        <v>Bumbálová</v>
      </c>
      <c r="F74" s="2" t="str">
        <f aca="false">CONCATENATE('04.kolo výsledky  KAT'!$D74," ",'04.kolo výsledky  KAT'!$E74)</f>
        <v>Zdenka Bumbálová</v>
      </c>
      <c r="G74" s="15" t="str">
        <f aca="false">VLOOKUP(A74,'04.kolo prezetácia '!A:G,4,FALSE())</f>
        <v>Champion Club / Dubnica nad Váhom</v>
      </c>
      <c r="H74" s="16" t="n">
        <f aca="false">VLOOKUP(A74,'04.kolo prezetácia '!$A$2:$G$511,5,FALSE())</f>
        <v>1989</v>
      </c>
      <c r="I74" s="45" t="str">
        <f aca="false">VLOOKUP(A74,'04.kolo prezetácia '!$A$2:$G$511,7,FALSE())</f>
        <v>Ženy A</v>
      </c>
      <c r="J74" s="46" t="n">
        <f aca="false">VLOOKUP('04.kolo výsledky  KAT'!$A74,'04.kolo stopky'!A:C,3,FALSE())</f>
        <v>0.027978587962963</v>
      </c>
      <c r="K74" s="46" t="n">
        <f aca="false">J74/$X$3</f>
        <v>0.00394064619196661</v>
      </c>
      <c r="L74" s="46" t="n">
        <f aca="false">J74-Y$3</f>
        <v>0.00521655092592593</v>
      </c>
      <c r="M74" s="42"/>
      <c r="N74" s="1"/>
      <c r="O74" s="1"/>
      <c r="P74" s="1"/>
      <c r="Q74" s="1"/>
      <c r="R74" s="1"/>
      <c r="S74" s="1"/>
      <c r="T74" s="1"/>
      <c r="U74" s="1"/>
      <c r="V74" s="1"/>
      <c r="W74" s="47" t="n">
        <f aca="false">SUM(M74:V74)</f>
        <v>0</v>
      </c>
      <c r="Y74" s="0"/>
    </row>
    <row r="75" customFormat="false" ht="15" hidden="false" customHeight="false" outlineLevel="0" collapsed="false">
      <c r="A75" s="53" t="n">
        <v>419</v>
      </c>
      <c r="B75" s="49" t="n">
        <v>72</v>
      </c>
      <c r="C75" s="50" t="n">
        <v>15</v>
      </c>
      <c r="D75" s="15" t="str">
        <f aca="false">VLOOKUP(A75,'04.kolo prezetácia '!A:G,2,FALSE())</f>
        <v>Marek</v>
      </c>
      <c r="E75" s="15" t="str">
        <f aca="false">VLOOKUP(A75,'04.kolo prezetácia '!A:G,3,FALSE())</f>
        <v>Szabo</v>
      </c>
      <c r="F75" s="2" t="str">
        <f aca="false">CONCATENATE('04.kolo výsledky  KAT'!$D75," ",'04.kolo výsledky  KAT'!$E75)</f>
        <v>Marek Szabo</v>
      </c>
      <c r="G75" s="15" t="str">
        <f aca="false">VLOOKUP(A75,'04.kolo prezetácia '!A:G,4,FALSE())</f>
        <v>AK Dukla Trenčín</v>
      </c>
      <c r="H75" s="16" t="n">
        <f aca="false">VLOOKUP(A75,'04.kolo prezetácia '!$A$2:$G$511,5,FALSE())</f>
        <v>2015</v>
      </c>
      <c r="I75" s="45" t="str">
        <f aca="false">VLOOKUP(A75,'04.kolo prezetácia '!$A$2:$G$511,7,FALSE())</f>
        <v>Muži A</v>
      </c>
      <c r="J75" s="46" t="n">
        <f aca="false">VLOOKUP('04.kolo výsledky  KAT'!$A75,'04.kolo stopky'!A:C,3,FALSE())</f>
        <v>0.0281780092592593</v>
      </c>
      <c r="K75" s="46" t="n">
        <f aca="false">J75/$X$3</f>
        <v>0.00396873369848722</v>
      </c>
      <c r="L75" s="46" t="n">
        <f aca="false">J75-Y$3</f>
        <v>0.00541597222222222</v>
      </c>
      <c r="M75" s="56"/>
      <c r="N75" s="16"/>
      <c r="O75" s="16"/>
      <c r="P75" s="16"/>
      <c r="Q75" s="16"/>
      <c r="R75" s="16"/>
      <c r="S75" s="16"/>
      <c r="T75" s="16"/>
      <c r="U75" s="16"/>
      <c r="V75" s="16"/>
      <c r="W75" s="57" t="n">
        <f aca="false">SUM(M75:V75)</f>
        <v>0</v>
      </c>
      <c r="Y75" s="0"/>
    </row>
    <row r="76" customFormat="false" ht="15" hidden="false" customHeight="false" outlineLevel="0" collapsed="false">
      <c r="A76" s="53" t="n">
        <v>456</v>
      </c>
      <c r="B76" s="49" t="n">
        <v>73</v>
      </c>
      <c r="C76" s="50" t="n">
        <v>16</v>
      </c>
      <c r="D76" s="15" t="str">
        <f aca="false">VLOOKUP(A76,'04.kolo prezetácia '!A:G,2,FALSE())</f>
        <v>Marek</v>
      </c>
      <c r="E76" s="15" t="str">
        <f aca="false">VLOOKUP(A76,'04.kolo prezetácia '!A:G,3,FALSE())</f>
        <v>Guňovský</v>
      </c>
      <c r="F76" s="2" t="str">
        <f aca="false">CONCATENATE('04.kolo výsledky  KAT'!$D76," ",'04.kolo výsledky  KAT'!$E76)</f>
        <v>Marek Guňovský</v>
      </c>
      <c r="G76" s="15" t="str">
        <f aca="false">VLOOKUP(A76,'04.kolo prezetácia '!A:G,4,FALSE())</f>
        <v>Veľká Hradná</v>
      </c>
      <c r="H76" s="16" t="n">
        <f aca="false">VLOOKUP(A76,'04.kolo prezetácia '!$A$2:$G$511,5,FALSE())</f>
        <v>2000</v>
      </c>
      <c r="I76" s="45" t="str">
        <f aca="false">VLOOKUP(A76,'04.kolo prezetácia '!$A$2:$G$511,7,FALSE())</f>
        <v>Muži A</v>
      </c>
      <c r="J76" s="46" t="n">
        <f aca="false">VLOOKUP('04.kolo výsledky  KAT'!$A76,'04.kolo stopky'!A:C,3,FALSE())</f>
        <v>0.0281819444444444</v>
      </c>
      <c r="K76" s="46" t="n">
        <f aca="false">J76/$X$3</f>
        <v>0.00396928794992175</v>
      </c>
      <c r="L76" s="46" t="n">
        <f aca="false">J76-Y$3</f>
        <v>0.00541990740740741</v>
      </c>
      <c r="M76" s="56"/>
      <c r="N76" s="16"/>
      <c r="O76" s="16"/>
      <c r="P76" s="16"/>
      <c r="Q76" s="16"/>
      <c r="R76" s="16"/>
      <c r="S76" s="16"/>
      <c r="T76" s="16"/>
      <c r="U76" s="16"/>
      <c r="V76" s="16"/>
      <c r="W76" s="57" t="n">
        <f aca="false">SUM(M76:V76)</f>
        <v>0</v>
      </c>
      <c r="Y76" s="0"/>
    </row>
    <row r="77" customFormat="false" ht="15" hidden="true" customHeight="false" outlineLevel="0" collapsed="false">
      <c r="A77" s="53" t="n">
        <v>39</v>
      </c>
      <c r="B77" s="49" t="n">
        <v>74</v>
      </c>
      <c r="C77" s="50" t="n">
        <v>9</v>
      </c>
      <c r="D77" s="15" t="str">
        <f aca="false">VLOOKUP(A77,'04.kolo prezetácia '!A:G,2,FALSE())</f>
        <v>Petronela</v>
      </c>
      <c r="E77" s="15" t="str">
        <f aca="false">VLOOKUP(A77,'04.kolo prezetácia '!A:G,3,FALSE())</f>
        <v>Hudoková</v>
      </c>
      <c r="F77" s="2" t="str">
        <f aca="false">CONCATENATE('04.kolo výsledky  KAT'!$D77," ",'04.kolo výsledky  KAT'!$E77)</f>
        <v>Petronela Hudoková</v>
      </c>
      <c r="G77" s="15" t="str">
        <f aca="false">VLOOKUP(A77,'04.kolo prezetácia '!A:G,4,FALSE())</f>
        <v>Champion Club / Dubnica nad Váhom</v>
      </c>
      <c r="H77" s="16" t="n">
        <f aca="false">VLOOKUP(A77,'04.kolo prezetácia '!$A$2:$G$511,5,FALSE())</f>
        <v>1982</v>
      </c>
      <c r="I77" s="45" t="str">
        <f aca="false">VLOOKUP(A77,'04.kolo prezetácia '!$A$2:$G$511,7,FALSE())</f>
        <v>Ženy B</v>
      </c>
      <c r="J77" s="46" t="n">
        <f aca="false">VLOOKUP('04.kolo výsledky  KAT'!$A77,'04.kolo stopky'!A:C,3,FALSE())</f>
        <v>0.028262037037037</v>
      </c>
      <c r="K77" s="46" t="n">
        <f aca="false">J77/$X$3</f>
        <v>0.00398056859676578</v>
      </c>
      <c r="L77" s="46" t="n">
        <f aca="false">J77-Y$3</f>
        <v>0.0055</v>
      </c>
      <c r="M77" s="56"/>
      <c r="N77" s="16"/>
      <c r="O77" s="16"/>
      <c r="P77" s="16"/>
      <c r="Q77" s="16"/>
      <c r="R77" s="16"/>
      <c r="S77" s="16"/>
      <c r="T77" s="16"/>
      <c r="U77" s="16"/>
      <c r="V77" s="16"/>
      <c r="W77" s="57" t="n">
        <f aca="false">SUM(M77:V77)</f>
        <v>0</v>
      </c>
      <c r="Y77" s="0"/>
    </row>
    <row r="78" customFormat="false" ht="15" hidden="true" customHeight="false" outlineLevel="0" collapsed="false">
      <c r="A78" s="53" t="n">
        <v>30</v>
      </c>
      <c r="B78" s="49" t="n">
        <v>75</v>
      </c>
      <c r="C78" s="50" t="n">
        <v>10</v>
      </c>
      <c r="D78" s="15" t="str">
        <f aca="false">VLOOKUP(A78,'04.kolo prezetácia '!A:G,2,FALSE())</f>
        <v>Janka</v>
      </c>
      <c r="E78" s="15" t="str">
        <f aca="false">VLOOKUP(A78,'04.kolo prezetácia '!A:G,3,FALSE())</f>
        <v>Heldesová</v>
      </c>
      <c r="F78" s="2" t="str">
        <f aca="false">CONCATENATE('04.kolo výsledky  KAT'!$D78," ",'04.kolo výsledky  KAT'!$E78)</f>
        <v>Janka Heldesová</v>
      </c>
      <c r="G78" s="15" t="str">
        <f aca="false">VLOOKUP(A78,'04.kolo prezetácia '!A:G,4,FALSE())</f>
        <v>Podjavorinski bežci/NM / Nové Mesto nad V</v>
      </c>
      <c r="H78" s="16" t="n">
        <f aca="false">VLOOKUP(A78,'04.kolo prezetácia '!$A$2:$G$511,5,FALSE())</f>
        <v>1983</v>
      </c>
      <c r="I78" s="45" t="str">
        <f aca="false">VLOOKUP(A78,'04.kolo prezetácia '!$A$2:$G$511,7,FALSE())</f>
        <v>Ženy B</v>
      </c>
      <c r="J78" s="46" t="n">
        <f aca="false">VLOOKUP('04.kolo výsledky  KAT'!$A78,'04.kolo stopky'!A:C,3,FALSE())</f>
        <v>0.0283586805555556</v>
      </c>
      <c r="K78" s="46" t="n">
        <f aca="false">J78/$X$3</f>
        <v>0.0039941803599374</v>
      </c>
      <c r="L78" s="46" t="n">
        <f aca="false">J78-Y$3</f>
        <v>0.00559664351851852</v>
      </c>
      <c r="M78" s="56"/>
      <c r="N78" s="16"/>
      <c r="O78" s="16"/>
      <c r="P78" s="16"/>
      <c r="Q78" s="16"/>
      <c r="R78" s="16"/>
      <c r="S78" s="16"/>
      <c r="T78" s="16"/>
      <c r="U78" s="16"/>
      <c r="V78" s="16"/>
      <c r="W78" s="57" t="n">
        <f aca="false">SUM(M78:V78)</f>
        <v>0</v>
      </c>
      <c r="Y78" s="0"/>
    </row>
    <row r="79" customFormat="false" ht="15" hidden="true" customHeight="false" outlineLevel="0" collapsed="false">
      <c r="A79" s="53" t="n">
        <v>460</v>
      </c>
      <c r="B79" s="49" t="n">
        <v>76</v>
      </c>
      <c r="C79" s="50" t="n">
        <v>6</v>
      </c>
      <c r="D79" s="15" t="str">
        <f aca="false">VLOOKUP(A79,'04.kolo prezetácia '!A:G,2,FALSE())</f>
        <v>Erika</v>
      </c>
      <c r="E79" s="15" t="str">
        <f aca="false">VLOOKUP(A79,'04.kolo prezetácia '!A:G,3,FALSE())</f>
        <v>Porubská</v>
      </c>
      <c r="F79" s="2" t="str">
        <f aca="false">CONCATENATE('04.kolo výsledky  KAT'!$D79," ",'04.kolo výsledky  KAT'!$E79)</f>
        <v>Erika Porubská</v>
      </c>
      <c r="G79" s="15" t="str">
        <f aca="false">VLOOKUP(A79,'04.kolo prezetácia '!A:G,4,FALSE())</f>
        <v>Trenčín</v>
      </c>
      <c r="H79" s="16" t="n">
        <f aca="false">VLOOKUP(A79,'04.kolo prezetácia '!$A$2:$G$511,5,FALSE())</f>
        <v>1989</v>
      </c>
      <c r="I79" s="45" t="str">
        <f aca="false">VLOOKUP(A79,'04.kolo prezetácia '!$A$2:$G$511,7,FALSE())</f>
        <v>Ženy A</v>
      </c>
      <c r="J79" s="46" t="n">
        <f aca="false">VLOOKUP('04.kolo výsledky  KAT'!$A79,'04.kolo stopky'!A:C,3,FALSE())</f>
        <v>0.0283700231481481</v>
      </c>
      <c r="K79" s="46" t="n">
        <f aca="false">J79/$X$3</f>
        <v>0.00399577790818988</v>
      </c>
      <c r="L79" s="46" t="n">
        <f aca="false">J79-Y$3</f>
        <v>0.00560798611111111</v>
      </c>
      <c r="M79" s="56"/>
      <c r="N79" s="16"/>
      <c r="O79" s="16"/>
      <c r="P79" s="16"/>
      <c r="Q79" s="16"/>
      <c r="R79" s="16"/>
      <c r="S79" s="16"/>
      <c r="T79" s="16"/>
      <c r="U79" s="16"/>
      <c r="V79" s="16"/>
      <c r="W79" s="57" t="n">
        <f aca="false">SUM(M79:V79)</f>
        <v>0</v>
      </c>
      <c r="Y79" s="0"/>
    </row>
    <row r="80" customFormat="false" ht="15" hidden="true" customHeight="false" outlineLevel="0" collapsed="false">
      <c r="A80" s="53" t="n">
        <v>228</v>
      </c>
      <c r="B80" s="49" t="n">
        <v>77</v>
      </c>
      <c r="C80" s="54" t="n">
        <v>6</v>
      </c>
      <c r="D80" s="15" t="str">
        <f aca="false">VLOOKUP(A80,'04.kolo prezetácia '!A:G,2,FALSE())</f>
        <v>Alexander</v>
      </c>
      <c r="E80" s="15" t="str">
        <f aca="false">VLOOKUP(A80,'04.kolo prezetácia '!A:G,3,FALSE())</f>
        <v>Bezový</v>
      </c>
      <c r="F80" s="2" t="str">
        <f aca="false">CONCATENATE('04.kolo výsledky  KAT'!$D80," ",'04.kolo výsledky  KAT'!$E80)</f>
        <v>Alexander Bezový</v>
      </c>
      <c r="G80" s="15" t="str">
        <f aca="false">VLOOKUP(A80,'04.kolo prezetácia '!A:G,4,FALSE())</f>
        <v>AXB sport servis / Trenčín</v>
      </c>
      <c r="H80" s="16" t="n">
        <f aca="false">VLOOKUP(A80,'04.kolo prezetácia '!$A$2:$G$511,5,FALSE())</f>
        <v>1959</v>
      </c>
      <c r="I80" s="45" t="str">
        <f aca="false">VLOOKUP(A80,'04.kolo prezetácia '!$A$2:$G$511,7,FALSE())</f>
        <v>Muži E</v>
      </c>
      <c r="J80" s="46" t="n">
        <f aca="false">VLOOKUP('04.kolo výsledky  KAT'!$A80,'04.kolo stopky'!A:C,3,FALSE())</f>
        <v>0.028453587962963</v>
      </c>
      <c r="K80" s="46" t="n">
        <f aca="false">J80/$X$3</f>
        <v>0.00400754760041732</v>
      </c>
      <c r="L80" s="46" t="n">
        <f aca="false">J80-Y$3</f>
        <v>0.00569155092592593</v>
      </c>
      <c r="M80" s="56"/>
      <c r="N80" s="16"/>
      <c r="O80" s="16"/>
      <c r="P80" s="16"/>
      <c r="Q80" s="16"/>
      <c r="R80" s="16"/>
      <c r="S80" s="16"/>
      <c r="T80" s="16"/>
      <c r="U80" s="16"/>
      <c r="V80" s="16"/>
      <c r="W80" s="57" t="n">
        <f aca="false">SUM(M80:V80)</f>
        <v>0</v>
      </c>
      <c r="Y80" s="0"/>
    </row>
    <row r="81" customFormat="false" ht="15" hidden="true" customHeight="false" outlineLevel="0" collapsed="false">
      <c r="A81" s="53" t="n">
        <v>329</v>
      </c>
      <c r="B81" s="49" t="n">
        <v>78</v>
      </c>
      <c r="C81" s="54" t="n">
        <v>8</v>
      </c>
      <c r="D81" s="15" t="str">
        <f aca="false">VLOOKUP(A81,'04.kolo prezetácia '!A:G,2,FALSE())</f>
        <v>Juraj</v>
      </c>
      <c r="E81" s="15" t="str">
        <f aca="false">VLOOKUP(A81,'04.kolo prezetácia '!A:G,3,FALSE())</f>
        <v>Martinka</v>
      </c>
      <c r="F81" s="2" t="str">
        <f aca="false">CONCATENATE('04.kolo výsledky  KAT'!$D81," ",'04.kolo výsledky  KAT'!$E81)</f>
        <v>Juraj Martinka</v>
      </c>
      <c r="G81" s="15" t="str">
        <f aca="false">VLOOKUP(A81,'04.kolo prezetácia '!A:G,4,FALSE())</f>
        <v>FC Nám sa nechce / Trenčianske Stankovce</v>
      </c>
      <c r="H81" s="16" t="n">
        <f aca="false">VLOOKUP(A81,'04.kolo prezetácia '!$A$2:$G$511,5,FALSE())</f>
        <v>1973</v>
      </c>
      <c r="I81" s="45" t="str">
        <f aca="false">VLOOKUP(A81,'04.kolo prezetácia '!$A$2:$G$511,7,FALSE())</f>
        <v>Muži D</v>
      </c>
      <c r="J81" s="46" t="n">
        <f aca="false">VLOOKUP('04.kolo výsledky  KAT'!$A81,'04.kolo stopky'!A:C,3,FALSE())</f>
        <v>0.0285136574074074</v>
      </c>
      <c r="K81" s="46" t="n">
        <f aca="false">J81/$X$3</f>
        <v>0.00401600808555034</v>
      </c>
      <c r="L81" s="46" t="n">
        <f aca="false">J81-Y$3</f>
        <v>0.00575162037037037</v>
      </c>
      <c r="M81" s="56"/>
      <c r="N81" s="16"/>
      <c r="O81" s="16"/>
      <c r="P81" s="16"/>
      <c r="Q81" s="16"/>
      <c r="R81" s="16"/>
      <c r="S81" s="16"/>
      <c r="T81" s="16"/>
      <c r="U81" s="16"/>
      <c r="V81" s="16"/>
      <c r="W81" s="57" t="n">
        <f aca="false">SUM(M81:V81)</f>
        <v>0</v>
      </c>
      <c r="Y81" s="0"/>
    </row>
    <row r="82" customFormat="false" ht="15" hidden="true" customHeight="false" outlineLevel="0" collapsed="false">
      <c r="A82" s="53" t="n">
        <v>2</v>
      </c>
      <c r="B82" s="49" t="n">
        <v>79</v>
      </c>
      <c r="C82" s="50" t="n">
        <v>17</v>
      </c>
      <c r="D82" s="15" t="str">
        <f aca="false">VLOOKUP(A82,'04.kolo prezetácia '!A:G,2,FALSE())</f>
        <v>Tomáš</v>
      </c>
      <c r="E82" s="15" t="str">
        <f aca="false">VLOOKUP(A82,'04.kolo prezetácia '!A:G,3,FALSE())</f>
        <v>Margorín</v>
      </c>
      <c r="F82" s="2" t="str">
        <f aca="false">CONCATENATE('04.kolo výsledky  KAT'!$D82," ",'04.kolo výsledky  KAT'!$E82)</f>
        <v>Tomáš Margorín</v>
      </c>
      <c r="G82" s="15" t="str">
        <f aca="false">VLOOKUP(A82,'04.kolo prezetácia '!A:G,4,FALSE())</f>
        <v>Mladí geriatrici / Trenčín</v>
      </c>
      <c r="H82" s="16" t="n">
        <f aca="false">VLOOKUP(A82,'04.kolo prezetácia '!$A$2:$G$511,5,FALSE())</f>
        <v>1990</v>
      </c>
      <c r="I82" s="45" t="str">
        <f aca="false">VLOOKUP(A82,'04.kolo prezetácia '!$A$2:$G$511,7,FALSE())</f>
        <v>Muži B</v>
      </c>
      <c r="J82" s="46" t="n">
        <f aca="false">VLOOKUP('04.kolo výsledky  KAT'!$A82,'04.kolo stopky'!A:C,3,FALSE())</f>
        <v>0.0285184027777778</v>
      </c>
      <c r="K82" s="46" t="n">
        <f aca="false">J82/$X$3</f>
        <v>0.00401667644757434</v>
      </c>
      <c r="L82" s="46" t="n">
        <f aca="false">J82-Y$3</f>
        <v>0.00575636574074074</v>
      </c>
      <c r="M82" s="56"/>
      <c r="N82" s="16"/>
      <c r="O82" s="16"/>
      <c r="P82" s="16"/>
      <c r="Q82" s="16"/>
      <c r="R82" s="16"/>
      <c r="S82" s="16"/>
      <c r="T82" s="16"/>
      <c r="U82" s="16"/>
      <c r="V82" s="16"/>
      <c r="W82" s="57" t="n">
        <f aca="false">SUM(M82:V82)</f>
        <v>0</v>
      </c>
      <c r="Y82" s="0"/>
    </row>
    <row r="83" customFormat="false" ht="15" hidden="true" customHeight="false" outlineLevel="0" collapsed="false">
      <c r="A83" s="53" t="n">
        <v>66</v>
      </c>
      <c r="B83" s="49" t="n">
        <v>80</v>
      </c>
      <c r="C83" s="50" t="n">
        <v>14</v>
      </c>
      <c r="D83" s="15" t="str">
        <f aca="false">VLOOKUP(A83,'04.kolo prezetácia '!A:G,2,FALSE())</f>
        <v>Tomáš</v>
      </c>
      <c r="E83" s="15" t="str">
        <f aca="false">VLOOKUP(A83,'04.kolo prezetácia '!A:G,3,FALSE())</f>
        <v>Líška</v>
      </c>
      <c r="F83" s="2" t="str">
        <f aca="false">CONCATENATE('04.kolo výsledky  KAT'!$D83," ",'04.kolo výsledky  KAT'!$E83)</f>
        <v>Tomáš Líška</v>
      </c>
      <c r="G83" s="15" t="str">
        <f aca="false">VLOOKUP(A83,'04.kolo prezetácia '!A:G,4,FALSE())</f>
        <v>Opatová / Trenčín</v>
      </c>
      <c r="H83" s="16" t="n">
        <f aca="false">VLOOKUP(A83,'04.kolo prezetácia '!$A$2:$G$511,5,FALSE())</f>
        <v>1984</v>
      </c>
      <c r="I83" s="45" t="str">
        <f aca="false">VLOOKUP(A83,'04.kolo prezetácia '!$A$2:$G$511,7,FALSE())</f>
        <v>Muži C</v>
      </c>
      <c r="J83" s="46" t="n">
        <f aca="false">VLOOKUP('04.kolo výsledky  KAT'!$A83,'04.kolo stopky'!A:C,3,FALSE())</f>
        <v>0.0285471064814815</v>
      </c>
      <c r="K83" s="46" t="n">
        <f aca="false">J83/$X$3</f>
        <v>0.00402071922274387</v>
      </c>
      <c r="L83" s="46" t="n">
        <f aca="false">J83-Y$3</f>
        <v>0.00578506944444444</v>
      </c>
      <c r="M83" s="56"/>
      <c r="N83" s="16"/>
      <c r="O83" s="16"/>
      <c r="P83" s="16"/>
      <c r="Q83" s="16"/>
      <c r="R83" s="16"/>
      <c r="S83" s="16"/>
      <c r="T83" s="16"/>
      <c r="U83" s="16"/>
      <c r="V83" s="16"/>
      <c r="W83" s="57" t="n">
        <f aca="false">SUM(M83:V83)</f>
        <v>0</v>
      </c>
      <c r="Y83" s="0"/>
    </row>
    <row r="84" customFormat="false" ht="15" hidden="true" customHeight="false" outlineLevel="0" collapsed="false">
      <c r="A84" s="53" t="n">
        <v>440</v>
      </c>
      <c r="B84" s="49" t="n">
        <v>81</v>
      </c>
      <c r="C84" s="50" t="n">
        <v>11</v>
      </c>
      <c r="D84" s="15" t="str">
        <f aca="false">VLOOKUP(A84,'04.kolo prezetácia '!A:G,2,FALSE())</f>
        <v>Martina</v>
      </c>
      <c r="E84" s="15" t="str">
        <f aca="false">VLOOKUP(A84,'04.kolo prezetácia '!A:G,3,FALSE())</f>
        <v>Kuricová</v>
      </c>
      <c r="F84" s="2" t="str">
        <f aca="false">CONCATENATE('04.kolo výsledky  KAT'!$D84," ",'04.kolo výsledky  KAT'!$E84)</f>
        <v>Martina Kuricová</v>
      </c>
      <c r="G84" s="15" t="str">
        <f aca="false">VLOOKUP(A84,'04.kolo prezetácia '!A:G,4,FALSE())</f>
        <v>Champion club / Ilava</v>
      </c>
      <c r="H84" s="16" t="n">
        <f aca="false">VLOOKUP(A84,'04.kolo prezetácia '!$A$2:$G$511,5,FALSE())</f>
        <v>1983</v>
      </c>
      <c r="I84" s="45" t="str">
        <f aca="false">VLOOKUP(A84,'04.kolo prezetácia '!$A$2:$G$511,7,FALSE())</f>
        <v>Ženy B</v>
      </c>
      <c r="J84" s="46" t="n">
        <f aca="false">VLOOKUP('04.kolo výsledky  KAT'!$A84,'04.kolo stopky'!A:C,3,FALSE())</f>
        <v>0.0291009259259259</v>
      </c>
      <c r="K84" s="46" t="n">
        <f aca="false">J84/$X$3</f>
        <v>0.00409872196139802</v>
      </c>
      <c r="L84" s="46" t="n">
        <f aca="false">J84-Y$3</f>
        <v>0.00633888888888889</v>
      </c>
      <c r="M84" s="56"/>
      <c r="N84" s="16"/>
      <c r="O84" s="16"/>
      <c r="P84" s="16"/>
      <c r="Q84" s="16"/>
      <c r="R84" s="16"/>
      <c r="S84" s="16"/>
      <c r="T84" s="16"/>
      <c r="U84" s="16"/>
      <c r="V84" s="16"/>
      <c r="W84" s="57" t="n">
        <f aca="false">SUM(M84:V84)</f>
        <v>0</v>
      </c>
      <c r="Y84" s="0"/>
    </row>
    <row r="85" customFormat="false" ht="15" hidden="true" customHeight="false" outlineLevel="0" collapsed="false">
      <c r="A85" s="53" t="n">
        <v>268</v>
      </c>
      <c r="B85" s="49" t="n">
        <v>82</v>
      </c>
      <c r="C85" s="50" t="n">
        <v>18</v>
      </c>
      <c r="D85" s="15" t="str">
        <f aca="false">VLOOKUP(A85,'04.kolo prezetácia '!A:G,2,FALSE())</f>
        <v>Vladimír</v>
      </c>
      <c r="E85" s="15" t="str">
        <f aca="false">VLOOKUP(A85,'04.kolo prezetácia '!A:G,3,FALSE())</f>
        <v>Staňák</v>
      </c>
      <c r="F85" s="2" t="str">
        <f aca="false">CONCATENATE('04.kolo výsledky  KAT'!$D85," ",'04.kolo výsledky  KAT'!$E85)</f>
        <v>Vladimír Staňák</v>
      </c>
      <c r="G85" s="15" t="str">
        <f aca="false">VLOOKUP(A85,'04.kolo prezetácia '!A:G,4,FALSE())</f>
        <v>Adamovské Kochanovce</v>
      </c>
      <c r="H85" s="16" t="n">
        <f aca="false">VLOOKUP(A85,'04.kolo prezetácia '!$A$2:$G$511,5,FALSE())</f>
        <v>1985</v>
      </c>
      <c r="I85" s="45" t="str">
        <f aca="false">VLOOKUP(A85,'04.kolo prezetácia '!$A$2:$G$511,7,FALSE())</f>
        <v>Muži B</v>
      </c>
      <c r="J85" s="46" t="n">
        <f aca="false">VLOOKUP('04.kolo výsledky  KAT'!$A85,'04.kolo stopky'!A:C,3,FALSE())</f>
        <v>0.029218287037037</v>
      </c>
      <c r="K85" s="46" t="n">
        <f aca="false">J85/$X$3</f>
        <v>0.00411525169535733</v>
      </c>
      <c r="L85" s="46" t="n">
        <f aca="false">J85-Y$3</f>
        <v>0.00645625</v>
      </c>
      <c r="M85" s="56"/>
      <c r="N85" s="16"/>
      <c r="O85" s="16"/>
      <c r="P85" s="16"/>
      <c r="Q85" s="16"/>
      <c r="R85" s="16"/>
      <c r="S85" s="16"/>
      <c r="T85" s="16"/>
      <c r="U85" s="16"/>
      <c r="V85" s="16"/>
      <c r="W85" s="57" t="n">
        <f aca="false">SUM(M85:V85)</f>
        <v>0</v>
      </c>
      <c r="Y85" s="0"/>
    </row>
    <row r="86" customFormat="false" ht="15" hidden="true" customHeight="false" outlineLevel="0" collapsed="false">
      <c r="A86" s="53" t="n">
        <v>149</v>
      </c>
      <c r="B86" s="49" t="n">
        <v>83</v>
      </c>
      <c r="C86" s="50" t="n">
        <v>12</v>
      </c>
      <c r="D86" s="15" t="str">
        <f aca="false">VLOOKUP(A86,'04.kolo prezetácia '!A:G,2,FALSE())</f>
        <v>Miroslava</v>
      </c>
      <c r="E86" s="15" t="str">
        <f aca="false">VLOOKUP(A86,'04.kolo prezetácia '!A:G,3,FALSE())</f>
        <v>Solíková</v>
      </c>
      <c r="F86" s="2" t="str">
        <f aca="false">CONCATENATE('04.kolo výsledky  KAT'!$D86," ",'04.kolo výsledky  KAT'!$E86)</f>
        <v>Miroslava Solíková</v>
      </c>
      <c r="G86" s="15" t="str">
        <f aca="false">VLOOKUP(A86,'04.kolo prezetácia '!A:G,4,FALSE())</f>
        <v>Ilava</v>
      </c>
      <c r="H86" s="16" t="n">
        <f aca="false">VLOOKUP(A86,'04.kolo prezetácia '!$A$2:$G$511,5,FALSE())</f>
        <v>1987</v>
      </c>
      <c r="I86" s="45" t="str">
        <f aca="false">VLOOKUP(A86,'04.kolo prezetácia '!$A$2:$G$511,7,FALSE())</f>
        <v>Ženy B</v>
      </c>
      <c r="J86" s="46" t="n">
        <f aca="false">VLOOKUP('04.kolo výsledky  KAT'!$A86,'04.kolo stopky'!A:C,3,FALSE())</f>
        <v>0.029325</v>
      </c>
      <c r="K86" s="46" t="n">
        <f aca="false">J86/$X$3</f>
        <v>0.00413028169014085</v>
      </c>
      <c r="L86" s="46" t="n">
        <f aca="false">J86-Y$3</f>
        <v>0.00656296296296296</v>
      </c>
      <c r="M86" s="56"/>
      <c r="N86" s="16"/>
      <c r="O86" s="16"/>
      <c r="P86" s="16"/>
      <c r="Q86" s="16"/>
      <c r="R86" s="16"/>
      <c r="S86" s="16"/>
      <c r="T86" s="16"/>
      <c r="U86" s="16"/>
      <c r="V86" s="16"/>
      <c r="W86" s="57" t="n">
        <f aca="false">SUM(M86:V86)</f>
        <v>0</v>
      </c>
      <c r="Y86" s="0"/>
    </row>
    <row r="87" customFormat="false" ht="15" hidden="true" customHeight="false" outlineLevel="0" collapsed="false">
      <c r="A87" s="53" t="n">
        <v>180</v>
      </c>
      <c r="B87" s="49" t="n">
        <v>84</v>
      </c>
      <c r="C87" s="50" t="n">
        <v>7</v>
      </c>
      <c r="D87" s="15" t="str">
        <f aca="false">VLOOKUP(A87,'04.kolo prezetácia '!A:G,2,FALSE())</f>
        <v>Michaela</v>
      </c>
      <c r="E87" s="15" t="str">
        <f aca="false">VLOOKUP(A87,'04.kolo prezetácia '!A:G,3,FALSE())</f>
        <v>Vlčeková</v>
      </c>
      <c r="F87" s="2" t="str">
        <f aca="false">CONCATENATE('04.kolo výsledky  KAT'!$D87," ",'04.kolo výsledky  KAT'!$E87)</f>
        <v>Michaela Vlčeková</v>
      </c>
      <c r="G87" s="15" t="str">
        <f aca="false">VLOOKUP(A87,'04.kolo prezetácia '!A:G,4,FALSE())</f>
        <v>A.K. Partizánske</v>
      </c>
      <c r="H87" s="16" t="n">
        <f aca="false">VLOOKUP(A87,'04.kolo prezetácia '!$A$2:$G$511,5,FALSE())</f>
        <v>1991</v>
      </c>
      <c r="I87" s="45" t="str">
        <f aca="false">VLOOKUP(A87,'04.kolo prezetácia '!$A$2:$G$511,7,FALSE())</f>
        <v>Ženy A</v>
      </c>
      <c r="J87" s="46" t="n">
        <f aca="false">VLOOKUP('04.kolo výsledky  KAT'!$A87,'04.kolo stopky'!A:C,3,FALSE())</f>
        <v>0.0296814814814815</v>
      </c>
      <c r="K87" s="46" t="n">
        <f aca="false">J87/$X$3</f>
        <v>0.00418049034950443</v>
      </c>
      <c r="L87" s="46" t="n">
        <f aca="false">J87-Y$3</f>
        <v>0.00691944444444445</v>
      </c>
      <c r="M87" s="56"/>
      <c r="N87" s="16"/>
      <c r="O87" s="16"/>
      <c r="P87" s="16"/>
      <c r="Q87" s="16"/>
      <c r="R87" s="16"/>
      <c r="S87" s="16"/>
      <c r="T87" s="16"/>
      <c r="U87" s="16"/>
      <c r="V87" s="16"/>
      <c r="W87" s="57" t="n">
        <f aca="false">SUM(M87:V87)</f>
        <v>0</v>
      </c>
      <c r="Y87" s="0"/>
    </row>
    <row r="88" customFormat="false" ht="15" hidden="true" customHeight="false" outlineLevel="0" collapsed="false">
      <c r="A88" s="53" t="n">
        <v>69</v>
      </c>
      <c r="B88" s="49" t="n">
        <v>85</v>
      </c>
      <c r="C88" s="50" t="n">
        <v>8</v>
      </c>
      <c r="D88" s="15" t="str">
        <f aca="false">VLOOKUP(A88,'04.kolo prezetácia '!A:G,2,FALSE())</f>
        <v>Lily</v>
      </c>
      <c r="E88" s="15" t="str">
        <f aca="false">VLOOKUP(A88,'04.kolo prezetácia '!A:G,3,FALSE())</f>
        <v>Fajt</v>
      </c>
      <c r="F88" s="2" t="str">
        <f aca="false">CONCATENATE('04.kolo výsledky  KAT'!$D88," ",'04.kolo výsledky  KAT'!$E88)</f>
        <v>Lily Fajt</v>
      </c>
      <c r="G88" s="15" t="str">
        <f aca="false">VLOOKUP(A88,'04.kolo prezetácia '!A:G,4,FALSE())</f>
        <v>Trenčín</v>
      </c>
      <c r="H88" s="16" t="n">
        <f aca="false">VLOOKUP(A88,'04.kolo prezetácia '!$A$2:$G$511,5,FALSE())</f>
        <v>2010</v>
      </c>
      <c r="I88" s="45" t="str">
        <f aca="false">VLOOKUP(A88,'04.kolo prezetácia '!$A$2:$G$511,7,FALSE())</f>
        <v>Ženy A</v>
      </c>
      <c r="J88" s="46" t="n">
        <f aca="false">VLOOKUP('04.kolo výsledky  KAT'!$A88,'04.kolo stopky'!A:C,3,FALSE())</f>
        <v>0.0298577546296296</v>
      </c>
      <c r="K88" s="46" t="n">
        <f aca="false">J88/$X$3</f>
        <v>0.00420531755346896</v>
      </c>
      <c r="L88" s="46" t="n">
        <f aca="false">J88-Y$3</f>
        <v>0.00709571759259259</v>
      </c>
      <c r="M88" s="56"/>
      <c r="N88" s="16"/>
      <c r="O88" s="16"/>
      <c r="P88" s="16"/>
      <c r="Q88" s="16"/>
      <c r="R88" s="16"/>
      <c r="S88" s="16"/>
      <c r="T88" s="16"/>
      <c r="U88" s="16"/>
      <c r="V88" s="16"/>
      <c r="W88" s="57" t="n">
        <f aca="false">SUM(M88:V88)</f>
        <v>0</v>
      </c>
      <c r="Y88" s="0"/>
    </row>
    <row r="89" customFormat="false" ht="15" hidden="true" customHeight="false" outlineLevel="0" collapsed="false">
      <c r="A89" s="53" t="n">
        <v>260</v>
      </c>
      <c r="B89" s="49" t="n">
        <v>86</v>
      </c>
      <c r="C89" s="50" t="n">
        <v>9</v>
      </c>
      <c r="D89" s="15" t="str">
        <f aca="false">VLOOKUP(A89,'04.kolo prezetácia '!A:G,2,FALSE())</f>
        <v>Soňa</v>
      </c>
      <c r="E89" s="15" t="str">
        <f aca="false">VLOOKUP(A89,'04.kolo prezetácia '!A:G,3,FALSE())</f>
        <v>Kuricová</v>
      </c>
      <c r="F89" s="2" t="str">
        <f aca="false">CONCATENATE('04.kolo výsledky  KAT'!$D89," ",'04.kolo výsledky  KAT'!$E89)</f>
        <v>Soňa Kuricová</v>
      </c>
      <c r="G89" s="15" t="str">
        <f aca="false">VLOOKUP(A89,'04.kolo prezetácia '!A:G,4,FALSE())</f>
        <v>Champion club / Dubnica nad Váhom</v>
      </c>
      <c r="H89" s="16" t="n">
        <f aca="false">VLOOKUP(A89,'04.kolo prezetácia '!$A$2:$G$511,5,FALSE())</f>
        <v>1998</v>
      </c>
      <c r="I89" s="45" t="str">
        <f aca="false">VLOOKUP(A89,'04.kolo prezetácia '!$A$2:$G$511,7,FALSE())</f>
        <v>Ženy A</v>
      </c>
      <c r="J89" s="46" t="n">
        <f aca="false">VLOOKUP('04.kolo výsledky  KAT'!$A89,'04.kolo stopky'!A:C,3,FALSE())</f>
        <v>0.0301733796296296</v>
      </c>
      <c r="K89" s="46" t="n">
        <f aca="false">J89/$X$3</f>
        <v>0.00424977177882108</v>
      </c>
      <c r="L89" s="46" t="n">
        <f aca="false">J89-Y$3</f>
        <v>0.00741134259259259</v>
      </c>
      <c r="M89" s="56"/>
      <c r="N89" s="16"/>
      <c r="O89" s="16"/>
      <c r="P89" s="16"/>
      <c r="Q89" s="16"/>
      <c r="R89" s="16"/>
      <c r="S89" s="16"/>
      <c r="T89" s="16"/>
      <c r="U89" s="16"/>
      <c r="V89" s="16"/>
      <c r="W89" s="57" t="n">
        <f aca="false">SUM(M89:V89)</f>
        <v>0</v>
      </c>
      <c r="Y89" s="0"/>
    </row>
    <row r="90" customFormat="false" ht="15" hidden="false" customHeight="false" outlineLevel="0" collapsed="false">
      <c r="A90" s="53" t="n">
        <v>433</v>
      </c>
      <c r="B90" s="49" t="n">
        <v>87</v>
      </c>
      <c r="C90" s="50" t="n">
        <v>17</v>
      </c>
      <c r="D90" s="15" t="str">
        <f aca="false">VLOOKUP(A90,'04.kolo prezetácia '!A:G,2,FALSE())</f>
        <v>Lukáš</v>
      </c>
      <c r="E90" s="15" t="str">
        <f aca="false">VLOOKUP(A90,'04.kolo prezetácia '!A:G,3,FALSE())</f>
        <v>Kapša</v>
      </c>
      <c r="F90" s="2" t="str">
        <f aca="false">CONCATENATE('04.kolo výsledky  KAT'!$D90," ",'04.kolo výsledky  KAT'!$E90)</f>
        <v>Lukáš Kapša</v>
      </c>
      <c r="G90" s="15" t="str">
        <f aca="false">VLOOKUP(A90,'04.kolo prezetácia '!A:G,4,FALSE())</f>
        <v>Svinná</v>
      </c>
      <c r="H90" s="16" t="n">
        <f aca="false">VLOOKUP(A90,'04.kolo prezetácia '!$A$2:$G$511,5,FALSE())</f>
        <v>2015</v>
      </c>
      <c r="I90" s="45" t="str">
        <f aca="false">VLOOKUP(A90,'04.kolo prezetácia '!$A$2:$G$511,7,FALSE())</f>
        <v>Muži A</v>
      </c>
      <c r="J90" s="46" t="n">
        <f aca="false">VLOOKUP('04.kolo výsledky  KAT'!$A90,'04.kolo stopky'!A:C,3,FALSE())</f>
        <v>0.0318725694444444</v>
      </c>
      <c r="K90" s="46" t="n">
        <f aca="false">J90/$X$3</f>
        <v>0.00448909428794992</v>
      </c>
      <c r="L90" s="46" t="n">
        <f aca="false">J90-Y$3</f>
        <v>0.00911053240740741</v>
      </c>
      <c r="M90" s="56"/>
      <c r="N90" s="16"/>
      <c r="O90" s="16"/>
      <c r="P90" s="16"/>
      <c r="Q90" s="16"/>
      <c r="R90" s="16"/>
      <c r="S90" s="16"/>
      <c r="T90" s="16"/>
      <c r="U90" s="16"/>
      <c r="V90" s="16"/>
      <c r="W90" s="57" t="n">
        <f aca="false">SUM(M90:V90)</f>
        <v>0</v>
      </c>
      <c r="Y90" s="0"/>
    </row>
    <row r="91" customFormat="false" ht="15" hidden="true" customHeight="false" outlineLevel="0" collapsed="false">
      <c r="A91" s="53" t="n">
        <v>349</v>
      </c>
      <c r="B91" s="49" t="n">
        <v>88</v>
      </c>
      <c r="C91" s="50" t="n">
        <v>4</v>
      </c>
      <c r="D91" s="15" t="str">
        <f aca="false">VLOOKUP(A91,'04.kolo prezetácia '!A:G,2,FALSE())</f>
        <v>Zuzana</v>
      </c>
      <c r="E91" s="15" t="str">
        <f aca="false">VLOOKUP(A91,'04.kolo prezetácia '!A:G,3,FALSE())</f>
        <v>Viteková</v>
      </c>
      <c r="F91" s="2" t="str">
        <f aca="false">CONCATENATE('04.kolo výsledky  KAT'!$D91," ",'04.kolo výsledky  KAT'!$E91)</f>
        <v>Zuzana Viteková</v>
      </c>
      <c r="G91" s="15" t="str">
        <f aca="false">VLOOKUP(A91,'04.kolo prezetácia '!A:G,4,FALSE())</f>
        <v>Trenčanske Stankovce</v>
      </c>
      <c r="H91" s="16" t="n">
        <f aca="false">VLOOKUP(A91,'04.kolo prezetácia '!$A$2:$G$511,5,FALSE())</f>
        <v>1972</v>
      </c>
      <c r="I91" s="45" t="str">
        <f aca="false">VLOOKUP(A91,'04.kolo prezetácia '!$A$2:$G$511,7,FALSE())</f>
        <v>Ženy C</v>
      </c>
      <c r="J91" s="46" t="n">
        <f aca="false">VLOOKUP('04.kolo výsledky  KAT'!$A91,'04.kolo stopky'!A:C,3,FALSE())</f>
        <v>0.0326958333333333</v>
      </c>
      <c r="K91" s="46" t="n">
        <f aca="false">J91/$X$3</f>
        <v>0.00460504694835681</v>
      </c>
      <c r="L91" s="46" t="n">
        <f aca="false">J91-Y$3</f>
        <v>0.0099337962962963</v>
      </c>
      <c r="M91" s="56"/>
      <c r="N91" s="16"/>
      <c r="O91" s="16"/>
      <c r="P91" s="16"/>
      <c r="Q91" s="16"/>
      <c r="R91" s="16"/>
      <c r="S91" s="16"/>
      <c r="T91" s="16"/>
      <c r="U91" s="16"/>
      <c r="V91" s="16"/>
      <c r="W91" s="57" t="n">
        <f aca="false">SUM(M91:V91)</f>
        <v>0</v>
      </c>
      <c r="Y91" s="0"/>
    </row>
    <row r="92" customFormat="false" ht="15" hidden="true" customHeight="false" outlineLevel="0" collapsed="false">
      <c r="A92" s="53" t="n">
        <v>352</v>
      </c>
      <c r="B92" s="49" t="n">
        <v>89</v>
      </c>
      <c r="C92" s="50" t="n">
        <v>15</v>
      </c>
      <c r="D92" s="15" t="str">
        <f aca="false">VLOOKUP(A92,'04.kolo prezetácia '!A:G,2,FALSE())</f>
        <v>Miroslav</v>
      </c>
      <c r="E92" s="15" t="str">
        <f aca="false">VLOOKUP(A92,'04.kolo prezetácia '!A:G,3,FALSE())</f>
        <v>Mikušinec</v>
      </c>
      <c r="F92" s="2" t="str">
        <f aca="false">CONCATENATE('04.kolo výsledky  KAT'!$D92," ",'04.kolo výsledky  KAT'!$E92)</f>
        <v>Miroslav Mikušinec</v>
      </c>
      <c r="G92" s="15" t="str">
        <f aca="false">VLOOKUP(A92,'04.kolo prezetácia '!A:G,4,FALSE())</f>
        <v>Trenčín</v>
      </c>
      <c r="H92" s="16" t="n">
        <f aca="false">VLOOKUP(A92,'04.kolo prezetácia '!$A$2:$G$511,5,FALSE())</f>
        <v>1983</v>
      </c>
      <c r="I92" s="45" t="str">
        <f aca="false">VLOOKUP(A92,'04.kolo prezetácia '!$A$2:$G$511,7,FALSE())</f>
        <v>Muži C</v>
      </c>
      <c r="J92" s="46" t="n">
        <f aca="false">VLOOKUP('04.kolo výsledky  KAT'!$A92,'04.kolo stopky'!A:C,3,FALSE())</f>
        <v>0.0327226851851852</v>
      </c>
      <c r="K92" s="46" t="n">
        <f aca="false">J92/$X$3</f>
        <v>0.00460882889932186</v>
      </c>
      <c r="L92" s="46" t="n">
        <f aca="false">J92-Y$3</f>
        <v>0.00996064814814815</v>
      </c>
      <c r="M92" s="56"/>
      <c r="N92" s="16"/>
      <c r="O92" s="16"/>
      <c r="P92" s="16"/>
      <c r="Q92" s="16"/>
      <c r="R92" s="16"/>
      <c r="S92" s="16"/>
      <c r="T92" s="16"/>
      <c r="U92" s="16"/>
      <c r="V92" s="16"/>
      <c r="W92" s="57" t="n">
        <f aca="false">SUM(M92:V92)</f>
        <v>0</v>
      </c>
      <c r="Y92" s="0"/>
    </row>
    <row r="93" customFormat="false" ht="15" hidden="true" customHeight="false" outlineLevel="0" collapsed="false">
      <c r="A93" s="53" t="n">
        <v>13</v>
      </c>
      <c r="B93" s="49" t="n">
        <v>90</v>
      </c>
      <c r="C93" s="59" t="n">
        <v>13</v>
      </c>
      <c r="D93" s="15" t="str">
        <f aca="false">VLOOKUP(A93,'04.kolo prezetácia '!A:G,2,FALSE())</f>
        <v>Eliška</v>
      </c>
      <c r="E93" s="15" t="str">
        <f aca="false">VLOOKUP(A93,'04.kolo prezetácia '!A:G,3,FALSE())</f>
        <v>Ježíková</v>
      </c>
      <c r="F93" s="2" t="str">
        <f aca="false">CONCATENATE('04.kolo výsledky  KAT'!$D93," ",'04.kolo výsledky  KAT'!$E93)</f>
        <v>Eliška Ježíková</v>
      </c>
      <c r="G93" s="15" t="str">
        <f aca="false">VLOOKUP(A93,'04.kolo prezetácia '!A:G,4,FALSE())</f>
        <v>AK Dukla Trenčín </v>
      </c>
      <c r="H93" s="16" t="n">
        <f aca="false">VLOOKUP(A93,'04.kolo prezetácia '!$A$2:$G$511,5,FALSE())</f>
        <v>1979</v>
      </c>
      <c r="I93" s="45" t="str">
        <f aca="false">VLOOKUP(A93,'04.kolo prezetácia '!$A$2:$G$511,7,FALSE())</f>
        <v>Ženy B</v>
      </c>
      <c r="J93" s="46" t="n">
        <f aca="false">VLOOKUP('04.kolo výsledky  KAT'!$A93,'04.kolo stopky'!A:C,3,FALSE())</f>
        <v>0.032900462962963</v>
      </c>
      <c r="K93" s="46" t="n">
        <f aca="false">J93/$X$3</f>
        <v>0.00463386802295253</v>
      </c>
      <c r="L93" s="46" t="n">
        <f aca="false">J93-Y$3</f>
        <v>0.0101384259259259</v>
      </c>
      <c r="M93" s="56"/>
      <c r="N93" s="16"/>
      <c r="O93" s="16"/>
      <c r="P93" s="16"/>
      <c r="Q93" s="16"/>
      <c r="R93" s="16"/>
      <c r="S93" s="16"/>
      <c r="T93" s="16"/>
      <c r="U93" s="16"/>
      <c r="V93" s="16"/>
      <c r="W93" s="57" t="n">
        <f aca="false">SUM(M93:V93)</f>
        <v>0</v>
      </c>
      <c r="Y93" s="0"/>
    </row>
    <row r="94" customFormat="false" ht="15" hidden="true" customHeight="false" outlineLevel="0" collapsed="false">
      <c r="A94" s="53" t="n">
        <v>458</v>
      </c>
      <c r="B94" s="49" t="n">
        <v>91</v>
      </c>
      <c r="C94" s="50" t="n">
        <v>10</v>
      </c>
      <c r="D94" s="15" t="str">
        <f aca="false">VLOOKUP(A94,'04.kolo prezetácia '!A:G,2,FALSE())</f>
        <v>Emma</v>
      </c>
      <c r="E94" s="15" t="str">
        <f aca="false">VLOOKUP(A94,'04.kolo prezetácia '!A:G,3,FALSE())</f>
        <v>Korieneková</v>
      </c>
      <c r="F94" s="2" t="str">
        <f aca="false">CONCATENATE('04.kolo výsledky  KAT'!$D94," ",'04.kolo výsledky  KAT'!$E94)</f>
        <v>Emma Korieneková</v>
      </c>
      <c r="G94" s="15" t="str">
        <f aca="false">VLOOKUP(A94,'04.kolo prezetácia '!A:G,4,FALSE())</f>
        <v>Nemšová</v>
      </c>
      <c r="H94" s="16" t="n">
        <f aca="false">VLOOKUP(A94,'04.kolo prezetácia '!$A$2:$G$511,5,FALSE())</f>
        <v>2010</v>
      </c>
      <c r="I94" s="45" t="str">
        <f aca="false">VLOOKUP(A94,'04.kolo prezetácia '!$A$2:$G$511,7,FALSE())</f>
        <v>Ženy A</v>
      </c>
      <c r="J94" s="46" t="n">
        <f aca="false">VLOOKUP('04.kolo výsledky  KAT'!$A94,'04.kolo stopky'!A:C,3,FALSE())</f>
        <v>0.0329971064814815</v>
      </c>
      <c r="K94" s="46" t="n">
        <f aca="false">J94/$X$3</f>
        <v>0.00464747978612415</v>
      </c>
      <c r="L94" s="46" t="n">
        <f aca="false">J94-Y$3</f>
        <v>0.0102350694444444</v>
      </c>
      <c r="M94" s="56"/>
      <c r="N94" s="16"/>
      <c r="O94" s="16"/>
      <c r="P94" s="16"/>
      <c r="Q94" s="16"/>
      <c r="R94" s="16"/>
      <c r="S94" s="16"/>
      <c r="T94" s="16"/>
      <c r="U94" s="16"/>
      <c r="V94" s="16"/>
      <c r="W94" s="57" t="n">
        <f aca="false">SUM(M94:V94)</f>
        <v>0</v>
      </c>
      <c r="Y94" s="0"/>
    </row>
    <row r="95" customFormat="false" ht="15" hidden="true" customHeight="false" outlineLevel="0" collapsed="false">
      <c r="A95" s="53" t="n">
        <v>438</v>
      </c>
      <c r="B95" s="49" t="n">
        <v>92</v>
      </c>
      <c r="C95" s="50" t="n">
        <v>9</v>
      </c>
      <c r="D95" s="15" t="str">
        <f aca="false">VLOOKUP(A95,'04.kolo prezetácia '!A:G,2,FALSE())</f>
        <v>Marek</v>
      </c>
      <c r="E95" s="15" t="str">
        <f aca="false">VLOOKUP(A95,'04.kolo prezetácia '!A:G,3,FALSE())</f>
        <v>Fatura</v>
      </c>
      <c r="F95" s="2" t="str">
        <f aca="false">CONCATENATE('04.kolo výsledky  KAT'!$D95," ",'04.kolo výsledky  KAT'!$E95)</f>
        <v>Marek Fatura</v>
      </c>
      <c r="G95" s="15" t="str">
        <f aca="false">VLOOKUP(A95,'04.kolo prezetácia '!A:G,4,FALSE())</f>
        <v>Veľká Hradná</v>
      </c>
      <c r="H95" s="16" t="n">
        <f aca="false">VLOOKUP(A95,'04.kolo prezetácia '!$A$2:$G$511,5,FALSE())</f>
        <v>1973</v>
      </c>
      <c r="I95" s="45" t="str">
        <f aca="false">VLOOKUP(A95,'04.kolo prezetácia '!$A$2:$G$511,7,FALSE())</f>
        <v>Muži D</v>
      </c>
      <c r="J95" s="46" t="n">
        <f aca="false">VLOOKUP('04.kolo výsledky  KAT'!$A95,'04.kolo stopky'!A:C,3,FALSE())</f>
        <v>0.0333559027777778</v>
      </c>
      <c r="K95" s="46" t="n">
        <f aca="false">J95/$X$3</f>
        <v>0.00469801447574335</v>
      </c>
      <c r="L95" s="46" t="n">
        <f aca="false">J95-Y$3</f>
        <v>0.0105938657407407</v>
      </c>
      <c r="M95" s="56"/>
      <c r="N95" s="16"/>
      <c r="O95" s="16"/>
      <c r="P95" s="16"/>
      <c r="Q95" s="16"/>
      <c r="R95" s="16"/>
      <c r="S95" s="16"/>
      <c r="T95" s="16"/>
      <c r="U95" s="16"/>
      <c r="V95" s="16"/>
      <c r="W95" s="57" t="n">
        <f aca="false">SUM(M95:V95)</f>
        <v>0</v>
      </c>
      <c r="Y95" s="0"/>
    </row>
    <row r="96" customFormat="false" ht="15" hidden="true" customHeight="false" outlineLevel="0" collapsed="false">
      <c r="A96" s="53" t="n">
        <v>478</v>
      </c>
      <c r="B96" s="49" t="n">
        <v>93</v>
      </c>
      <c r="C96" s="50" t="n">
        <v>10</v>
      </c>
      <c r="D96" s="15" t="str">
        <f aca="false">VLOOKUP(A96,'04.kolo prezetácia '!A:G,2,FALSE())</f>
        <v>Pavel</v>
      </c>
      <c r="E96" s="15" t="str">
        <f aca="false">VLOOKUP(A96,'04.kolo prezetácia '!A:G,3,FALSE())</f>
        <v>Spaček</v>
      </c>
      <c r="F96" s="2" t="str">
        <f aca="false">CONCATENATE('04.kolo výsledky  KAT'!$D96," ",'04.kolo výsledky  KAT'!$E96)</f>
        <v>Pavel Spaček</v>
      </c>
      <c r="G96" s="15" t="str">
        <f aca="false">VLOOKUP(A96,'04.kolo prezetácia '!A:G,4,FALSE())</f>
        <v>Trenčianska Teplá</v>
      </c>
      <c r="H96" s="16" t="n">
        <f aca="false">VLOOKUP(A96,'04.kolo prezetácia '!$A$2:$G$511,5,FALSE())</f>
        <v>1971</v>
      </c>
      <c r="I96" s="45" t="str">
        <f aca="false">VLOOKUP(A96,'04.kolo prezetácia '!$A$2:$G$511,7,FALSE())</f>
        <v>Muži D</v>
      </c>
      <c r="J96" s="46" t="n">
        <f aca="false">VLOOKUP('04.kolo výsledky  KAT'!$A96,'04.kolo stopky'!A:C,3,FALSE())</f>
        <v>0.0334109953703704</v>
      </c>
      <c r="K96" s="46" t="n">
        <f aca="false">J96/$X$3</f>
        <v>0.00470577399582681</v>
      </c>
      <c r="L96" s="46" t="n">
        <f aca="false">J96-Y$3</f>
        <v>0.0106489583333333</v>
      </c>
      <c r="M96" s="56"/>
      <c r="N96" s="16"/>
      <c r="O96" s="16"/>
      <c r="P96" s="16"/>
      <c r="Q96" s="16"/>
      <c r="R96" s="16"/>
      <c r="S96" s="16"/>
      <c r="T96" s="16"/>
      <c r="U96" s="16"/>
      <c r="V96" s="16"/>
      <c r="W96" s="57" t="n">
        <f aca="false">SUM(M96:V96)</f>
        <v>0</v>
      </c>
      <c r="Y96" s="0"/>
    </row>
    <row r="97" customFormat="false" ht="15" hidden="true" customHeight="false" outlineLevel="0" collapsed="false">
      <c r="A97" s="53" t="n">
        <v>45</v>
      </c>
      <c r="B97" s="49" t="n">
        <v>94</v>
      </c>
      <c r="C97" s="50" t="n">
        <v>7</v>
      </c>
      <c r="D97" s="15" t="str">
        <f aca="false">VLOOKUP(A97,'04.kolo prezetácia '!A:G,2,FALSE())</f>
        <v>Marián</v>
      </c>
      <c r="E97" s="15" t="str">
        <f aca="false">VLOOKUP(A97,'04.kolo prezetácia '!A:G,3,FALSE())</f>
        <v>Adamkovic</v>
      </c>
      <c r="F97" s="2" t="str">
        <f aca="false">CONCATENATE('04.kolo výsledky  KAT'!$D97," ",'04.kolo výsledky  KAT'!$E97)</f>
        <v>Marián Adamkovic</v>
      </c>
      <c r="G97" s="15" t="str">
        <f aca="false">VLOOKUP(A97,'04.kolo prezetácia '!A:G,4,FALSE())</f>
        <v>Bánovce nad Bebravou</v>
      </c>
      <c r="H97" s="16" t="n">
        <f aca="false">VLOOKUP(A97,'04.kolo prezetácia '!$A$2:$G$511,5,FALSE())</f>
        <v>1964</v>
      </c>
      <c r="I97" s="45" t="str">
        <f aca="false">VLOOKUP(A97,'04.kolo prezetácia '!$A$2:$G$511,7,FALSE())</f>
        <v>Muži E</v>
      </c>
      <c r="J97" s="46" t="n">
        <f aca="false">VLOOKUP('04.kolo výsledky  KAT'!$A97,'04.kolo stopky'!A:C,3,FALSE())</f>
        <v>0.033465625</v>
      </c>
      <c r="K97" s="46" t="n">
        <f aca="false">J97/$X$3</f>
        <v>0.00471346830985916</v>
      </c>
      <c r="L97" s="46" t="n">
        <f aca="false">J97-Y$3</f>
        <v>0.010703587962963</v>
      </c>
      <c r="M97" s="56"/>
      <c r="N97" s="16"/>
      <c r="O97" s="16"/>
      <c r="P97" s="16"/>
      <c r="Q97" s="16"/>
      <c r="R97" s="16"/>
      <c r="S97" s="16"/>
      <c r="T97" s="16"/>
      <c r="U97" s="16"/>
      <c r="V97" s="16"/>
      <c r="W97" s="57" t="n">
        <f aca="false">SUM(M97:V97)</f>
        <v>0</v>
      </c>
      <c r="Y97" s="0"/>
    </row>
    <row r="98" customFormat="false" ht="15" hidden="true" customHeight="false" outlineLevel="0" collapsed="false">
      <c r="A98" s="53" t="n">
        <v>40</v>
      </c>
      <c r="B98" s="49" t="n">
        <v>95</v>
      </c>
      <c r="C98" s="50" t="n">
        <v>14</v>
      </c>
      <c r="D98" s="15" t="str">
        <f aca="false">VLOOKUP(A98,'04.kolo prezetácia '!A:G,2,FALSE())</f>
        <v>Zuzana</v>
      </c>
      <c r="E98" s="15" t="str">
        <f aca="false">VLOOKUP(A98,'04.kolo prezetácia '!A:G,3,FALSE())</f>
        <v>Ťazimová</v>
      </c>
      <c r="F98" s="2" t="str">
        <f aca="false">CONCATENATE('04.kolo výsledky  KAT'!$D98," ",'04.kolo výsledky  KAT'!$E98)</f>
        <v>Zuzana Ťazimová</v>
      </c>
      <c r="G98" s="15" t="str">
        <f aca="false">VLOOKUP(A98,'04.kolo prezetácia '!A:G,4,FALSE())</f>
        <v>Champion club / Dubnica nad Váhom</v>
      </c>
      <c r="H98" s="16" t="n">
        <f aca="false">VLOOKUP(A98,'04.kolo prezetácia '!$A$2:$G$511,5,FALSE())</f>
        <v>1982</v>
      </c>
      <c r="I98" s="45" t="str">
        <f aca="false">VLOOKUP(A98,'04.kolo prezetácia '!$A$2:$G$511,7,FALSE())</f>
        <v>Ženy B</v>
      </c>
      <c r="J98" s="46" t="n">
        <f aca="false">VLOOKUP('04.kolo výsledky  KAT'!$A98,'04.kolo stopky'!A:C,3,FALSE())</f>
        <v>0.033606712962963</v>
      </c>
      <c r="K98" s="46" t="n">
        <f aca="false">J98/$X$3</f>
        <v>0.00473333985393845</v>
      </c>
      <c r="L98" s="46" t="n">
        <f aca="false">J98-Y$3</f>
        <v>0.0108446759259259</v>
      </c>
      <c r="M98" s="56"/>
      <c r="N98" s="16"/>
      <c r="O98" s="16"/>
      <c r="P98" s="16"/>
      <c r="Q98" s="16"/>
      <c r="R98" s="16"/>
      <c r="S98" s="16"/>
      <c r="T98" s="16"/>
      <c r="U98" s="16"/>
      <c r="V98" s="16"/>
      <c r="W98" s="57" t="n">
        <f aca="false">SUM(M98:V98)</f>
        <v>0</v>
      </c>
      <c r="Y98" s="0"/>
    </row>
    <row r="99" customFormat="false" ht="15" hidden="true" customHeight="false" outlineLevel="0" collapsed="false">
      <c r="A99" s="53" t="n">
        <v>442</v>
      </c>
      <c r="B99" s="49" t="n">
        <v>96</v>
      </c>
      <c r="C99" s="50" t="n">
        <v>8</v>
      </c>
      <c r="D99" s="15" t="str">
        <f aca="false">VLOOKUP(A99,'04.kolo prezetácia '!A:G,2,FALSE())</f>
        <v>Jozef</v>
      </c>
      <c r="E99" s="15" t="str">
        <f aca="false">VLOOKUP(A99,'04.kolo prezetácia '!A:G,3,FALSE())</f>
        <v>Kudla</v>
      </c>
      <c r="F99" s="2" t="str">
        <f aca="false">CONCATENATE('04.kolo výsledky  KAT'!$D99," ",'04.kolo výsledky  KAT'!$E99)</f>
        <v>Jozef Kudla</v>
      </c>
      <c r="G99" s="15" t="str">
        <f aca="false">VLOOKUP(A99,'04.kolo prezetácia '!A:G,4,FALSE())</f>
        <v>Sokol / Trenčín</v>
      </c>
      <c r="H99" s="16" t="n">
        <f aca="false">VLOOKUP(A99,'04.kolo prezetácia '!$A$2:$G$511,5,FALSE())</f>
        <v>1947</v>
      </c>
      <c r="I99" s="45" t="str">
        <f aca="false">VLOOKUP(A99,'04.kolo prezetácia '!$A$2:$G$511,7,FALSE())</f>
        <v>Muži E</v>
      </c>
      <c r="J99" s="46" t="n">
        <f aca="false">VLOOKUP('04.kolo výsledky  KAT'!$A99,'04.kolo stopky'!A:C,3,FALSE())</f>
        <v>0.0337380787037037</v>
      </c>
      <c r="K99" s="46" t="n">
        <f aca="false">J99/$X$3</f>
        <v>0.00475184207094418</v>
      </c>
      <c r="L99" s="46" t="n">
        <f aca="false">J99-Y$3</f>
        <v>0.0109760416666667</v>
      </c>
      <c r="M99" s="56"/>
      <c r="N99" s="16"/>
      <c r="O99" s="16"/>
      <c r="P99" s="16"/>
      <c r="Q99" s="16"/>
      <c r="R99" s="16"/>
      <c r="S99" s="16"/>
      <c r="T99" s="16"/>
      <c r="U99" s="16"/>
      <c r="V99" s="16"/>
      <c r="W99" s="57" t="n">
        <f aca="false">SUM(M99:V99)</f>
        <v>0</v>
      </c>
      <c r="Y99" s="0"/>
    </row>
    <row r="100" customFormat="false" ht="15" hidden="true" customHeight="false" outlineLevel="0" collapsed="false">
      <c r="A100" s="53" t="n">
        <v>429</v>
      </c>
      <c r="B100" s="49" t="n">
        <v>97</v>
      </c>
      <c r="C100" s="50" t="n">
        <v>5</v>
      </c>
      <c r="D100" s="15" t="str">
        <f aca="false">VLOOKUP(A100,'04.kolo prezetácia '!A:G,2,FALSE())</f>
        <v>Blanka</v>
      </c>
      <c r="E100" s="15" t="str">
        <f aca="false">VLOOKUP(A100,'04.kolo prezetácia '!A:G,3,FALSE())</f>
        <v>Balaščáková</v>
      </c>
      <c r="F100" s="2" t="str">
        <f aca="false">CONCATENATE('04.kolo výsledky  KAT'!$D100," ",'04.kolo výsledky  KAT'!$E100)</f>
        <v>Blanka Balaščáková</v>
      </c>
      <c r="G100" s="15" t="str">
        <f aca="false">VLOOKUP(A100,'04.kolo prezetácia '!A:G,4,FALSE())</f>
        <v>Trenčín</v>
      </c>
      <c r="H100" s="16" t="n">
        <f aca="false">VLOOKUP(A100,'04.kolo prezetácia '!$A$2:$G$511,5,FALSE())</f>
        <v>1966</v>
      </c>
      <c r="I100" s="45" t="str">
        <f aca="false">VLOOKUP(A100,'04.kolo prezetácia '!$A$2:$G$511,7,FALSE())</f>
        <v>Ženy C</v>
      </c>
      <c r="J100" s="46" t="n">
        <f aca="false">VLOOKUP('04.kolo výsledky  KAT'!$A100,'04.kolo stopky'!A:C,3,FALSE())</f>
        <v>0.0339128472222222</v>
      </c>
      <c r="K100" s="46" t="n">
        <f aca="false">J100/$X$3</f>
        <v>0.00477645735524257</v>
      </c>
      <c r="L100" s="46" t="n">
        <f aca="false">J100-Y$3</f>
        <v>0.0111508101851852</v>
      </c>
      <c r="M100" s="56"/>
      <c r="N100" s="16"/>
      <c r="O100" s="16"/>
      <c r="P100" s="16"/>
      <c r="Q100" s="16"/>
      <c r="R100" s="16"/>
      <c r="S100" s="16"/>
      <c r="T100" s="16"/>
      <c r="U100" s="16"/>
      <c r="V100" s="16"/>
      <c r="W100" s="57" t="n">
        <f aca="false">SUM(M100:V100)</f>
        <v>0</v>
      </c>
      <c r="Y100" s="0"/>
    </row>
    <row r="101" customFormat="false" ht="15" hidden="true" customHeight="false" outlineLevel="0" collapsed="false">
      <c r="A101" s="53" t="n">
        <v>441</v>
      </c>
      <c r="B101" s="49" t="n">
        <v>98</v>
      </c>
      <c r="C101" s="50" t="n">
        <v>6</v>
      </c>
      <c r="D101" s="15" t="str">
        <f aca="false">VLOOKUP(A101,'04.kolo prezetácia '!A:G,2,FALSE())</f>
        <v>Denisa</v>
      </c>
      <c r="E101" s="15" t="str">
        <f aca="false">VLOOKUP(A101,'04.kolo prezetácia '!A:G,3,FALSE())</f>
        <v>Kůsová</v>
      </c>
      <c r="F101" s="2" t="str">
        <f aca="false">CONCATENATE('04.kolo výsledky  KAT'!$D101," ",'04.kolo výsledky  KAT'!$E101)</f>
        <v>Denisa Kůsová</v>
      </c>
      <c r="G101" s="15" t="str">
        <f aca="false">VLOOKUP(A101,'04.kolo prezetácia '!A:G,4,FALSE())</f>
        <v>Trenčín</v>
      </c>
      <c r="H101" s="16" t="n">
        <f aca="false">VLOOKUP(A101,'04.kolo prezetácia '!$A$2:$G$511,5,FALSE())</f>
        <v>1978</v>
      </c>
      <c r="I101" s="45" t="str">
        <f aca="false">VLOOKUP(A101,'04.kolo prezetácia '!$A$2:$G$511,7,FALSE())</f>
        <v>Ženy C</v>
      </c>
      <c r="J101" s="46" t="n">
        <f aca="false">VLOOKUP('04.kolo výsledky  KAT'!$A101,'04.kolo stopky'!A:C,3,FALSE())</f>
        <v>0.033927662037037</v>
      </c>
      <c r="K101" s="46" t="n">
        <f aca="false">J101/$X$3</f>
        <v>0.00477854394887846</v>
      </c>
      <c r="L101" s="46" t="n">
        <f aca="false">J101-Y$3</f>
        <v>0.011165625</v>
      </c>
      <c r="M101" s="56"/>
      <c r="N101" s="16"/>
      <c r="O101" s="16"/>
      <c r="P101" s="16"/>
      <c r="Q101" s="16"/>
      <c r="R101" s="16"/>
      <c r="S101" s="16"/>
      <c r="T101" s="16"/>
      <c r="U101" s="16"/>
      <c r="V101" s="16"/>
      <c r="W101" s="57" t="n">
        <f aca="false">SUM(M101:V101)</f>
        <v>0</v>
      </c>
      <c r="Y101" s="0"/>
    </row>
    <row r="102" customFormat="false" ht="15" hidden="true" customHeight="false" outlineLevel="0" collapsed="false">
      <c r="A102" s="53" t="n">
        <v>171</v>
      </c>
      <c r="B102" s="49" t="n">
        <v>99</v>
      </c>
      <c r="C102" s="50" t="n">
        <v>15</v>
      </c>
      <c r="D102" s="15" t="str">
        <f aca="false">VLOOKUP(A102,'04.kolo prezetácia '!A:G,2,FALSE())</f>
        <v>Martina</v>
      </c>
      <c r="E102" s="15" t="str">
        <f aca="false">VLOOKUP(A102,'04.kolo prezetácia '!A:G,3,FALSE())</f>
        <v>Riečická</v>
      </c>
      <c r="F102" s="2" t="str">
        <f aca="false">CONCATENATE('04.kolo výsledky  KAT'!$D102," ",'04.kolo výsledky  KAT'!$E102)</f>
        <v>Martina Riečická</v>
      </c>
      <c r="G102" s="15" t="str">
        <f aca="false">VLOOKUP(A102,'04.kolo prezetácia '!A:G,4,FALSE())</f>
        <v>Trenčín</v>
      </c>
      <c r="H102" s="16" t="n">
        <f aca="false">VLOOKUP(A102,'04.kolo prezetácia '!$A$2:$G$511,5,FALSE())</f>
        <v>1987</v>
      </c>
      <c r="I102" s="45" t="str">
        <f aca="false">VLOOKUP(A102,'04.kolo prezetácia '!$A$2:$G$511,7,FALSE())</f>
        <v>Ženy B</v>
      </c>
      <c r="J102" s="46" t="n">
        <f aca="false">VLOOKUP('04.kolo výsledky  KAT'!$A102,'04.kolo stopky'!A:C,3,FALSE())</f>
        <v>0.0340525462962963</v>
      </c>
      <c r="K102" s="46" t="n">
        <f aca="false">J102/$X$3</f>
        <v>0.00479613328116849</v>
      </c>
      <c r="L102" s="46" t="n">
        <f aca="false">J102-Y$3</f>
        <v>0.0112905092592593</v>
      </c>
      <c r="M102" s="56"/>
      <c r="N102" s="16"/>
      <c r="O102" s="16"/>
      <c r="P102" s="16"/>
      <c r="Q102" s="16"/>
      <c r="R102" s="16"/>
      <c r="S102" s="16"/>
      <c r="T102" s="16"/>
      <c r="U102" s="16"/>
      <c r="V102" s="16"/>
      <c r="W102" s="57" t="n">
        <f aca="false">SUM(M102:V102)</f>
        <v>0</v>
      </c>
      <c r="Y102" s="0"/>
    </row>
    <row r="103" customFormat="false" ht="15" hidden="true" customHeight="false" outlineLevel="0" collapsed="false">
      <c r="A103" s="53" t="n">
        <v>475</v>
      </c>
      <c r="B103" s="49" t="n">
        <v>100</v>
      </c>
      <c r="C103" s="50" t="n">
        <v>11</v>
      </c>
      <c r="D103" s="15" t="str">
        <f aca="false">VLOOKUP(A103,'04.kolo prezetácia '!A:G,2,FALSE())</f>
        <v>Katarina</v>
      </c>
      <c r="E103" s="15" t="str">
        <f aca="false">VLOOKUP(A103,'04.kolo prezetácia '!A:G,3,FALSE())</f>
        <v>Hučková</v>
      </c>
      <c r="F103" s="2" t="str">
        <f aca="false">CONCATENATE('04.kolo výsledky  KAT'!$D103," ",'04.kolo výsledky  KAT'!$E103)</f>
        <v>Katarina Hučková</v>
      </c>
      <c r="G103" s="15" t="str">
        <f aca="false">VLOOKUP(A103,'04.kolo prezetácia '!A:G,4,FALSE())</f>
        <v>Raz to príde / Trenčín</v>
      </c>
      <c r="H103" s="16" t="n">
        <f aca="false">VLOOKUP(A103,'04.kolo prezetácia '!$A$2:$G$511,5,FALSE())</f>
        <v>1989</v>
      </c>
      <c r="I103" s="45" t="str">
        <f aca="false">VLOOKUP(A103,'04.kolo prezetácia '!$A$2:$G$511,7,FALSE())</f>
        <v>Ženy A</v>
      </c>
      <c r="J103" s="46" t="n">
        <f aca="false">VLOOKUP('04.kolo výsledky  KAT'!$A103,'04.kolo stopky'!A:C,3,FALSE())</f>
        <v>0.0340877314814815</v>
      </c>
      <c r="K103" s="46" t="n">
        <f aca="false">J103/$X$3</f>
        <v>0.00480108894105373</v>
      </c>
      <c r="L103" s="46" t="n">
        <f aca="false">J103-Y$3</f>
        <v>0.0113256944444444</v>
      </c>
      <c r="M103" s="56"/>
      <c r="N103" s="16"/>
      <c r="O103" s="16"/>
      <c r="P103" s="16"/>
      <c r="Q103" s="16"/>
      <c r="R103" s="16"/>
      <c r="S103" s="16"/>
      <c r="T103" s="16"/>
      <c r="U103" s="16"/>
      <c r="V103" s="16"/>
      <c r="W103" s="57" t="n">
        <f aca="false">SUM(M103:V103)</f>
        <v>0</v>
      </c>
      <c r="Y103" s="0"/>
    </row>
    <row r="104" customFormat="false" ht="15" hidden="true" customHeight="false" outlineLevel="0" collapsed="false">
      <c r="A104" s="53" t="n">
        <v>170</v>
      </c>
      <c r="B104" s="49" t="n">
        <v>101</v>
      </c>
      <c r="C104" s="50" t="n">
        <v>11</v>
      </c>
      <c r="D104" s="15" t="str">
        <f aca="false">VLOOKUP(A104,'04.kolo prezetácia '!A:G,2,FALSE())</f>
        <v>Martin</v>
      </c>
      <c r="E104" s="15" t="str">
        <f aca="false">VLOOKUP(A104,'04.kolo prezetácia '!A:G,3,FALSE())</f>
        <v>Kuruc</v>
      </c>
      <c r="F104" s="2" t="str">
        <f aca="false">CONCATENATE('04.kolo výsledky  KAT'!$D104," ",'04.kolo výsledky  KAT'!$E104)</f>
        <v>Martin Kuruc</v>
      </c>
      <c r="G104" s="15" t="str">
        <f aca="false">VLOOKUP(A104,'04.kolo prezetácia '!A:G,4,FALSE())</f>
        <v>Dubnica nad Váhom</v>
      </c>
      <c r="H104" s="16" t="n">
        <f aca="false">VLOOKUP(A104,'04.kolo prezetácia '!$A$2:$G$511,5,FALSE())</f>
        <v>1973</v>
      </c>
      <c r="I104" s="45" t="str">
        <f aca="false">VLOOKUP(A104,'04.kolo prezetácia '!$A$2:$G$511,7,FALSE())</f>
        <v>Muži D</v>
      </c>
      <c r="J104" s="46" t="n">
        <f aca="false">VLOOKUP('04.kolo výsledky  KAT'!$A104,'04.kolo stopky'!A:C,3,FALSE())</f>
        <v>0.0341137731481482</v>
      </c>
      <c r="K104" s="46" t="n">
        <f aca="false">J104/$X$3</f>
        <v>0.00480475678142932</v>
      </c>
      <c r="L104" s="46" t="n">
        <f aca="false">J104-Y$3</f>
        <v>0.0113517361111111</v>
      </c>
      <c r="M104" s="56"/>
      <c r="N104" s="16"/>
      <c r="O104" s="16"/>
      <c r="P104" s="16"/>
      <c r="Q104" s="16"/>
      <c r="R104" s="16"/>
      <c r="S104" s="16"/>
      <c r="T104" s="16"/>
      <c r="U104" s="16"/>
      <c r="V104" s="16"/>
      <c r="W104" s="57" t="n">
        <f aca="false">SUM(M104:V104)</f>
        <v>0</v>
      </c>
      <c r="Y104" s="0"/>
    </row>
    <row r="105" customFormat="false" ht="15" hidden="true" customHeight="false" outlineLevel="0" collapsed="false">
      <c r="A105" s="53" t="n">
        <v>211</v>
      </c>
      <c r="B105" s="49" t="n">
        <v>102</v>
      </c>
      <c r="C105" s="50" t="n">
        <v>16</v>
      </c>
      <c r="D105" s="15" t="str">
        <f aca="false">VLOOKUP(A105,'04.kolo prezetácia '!A:G,2,FALSE())</f>
        <v>Jarmila</v>
      </c>
      <c r="E105" s="15" t="str">
        <f aca="false">VLOOKUP(A105,'04.kolo prezetácia '!A:G,3,FALSE())</f>
        <v>Baluchová</v>
      </c>
      <c r="F105" s="2" t="str">
        <f aca="false">CONCATENATE('04.kolo výsledky  KAT'!$D105," ",'04.kolo výsledky  KAT'!$E105)</f>
        <v>Jarmila Baluchová</v>
      </c>
      <c r="G105" s="15" t="str">
        <f aca="false">VLOOKUP(A105,'04.kolo prezetácia '!A:G,4,FALSE())</f>
        <v>Trenčianske Bohuslavice</v>
      </c>
      <c r="H105" s="16" t="n">
        <f aca="false">VLOOKUP(A105,'04.kolo prezetácia '!$A$2:$G$511,5,FALSE())</f>
        <v>1988</v>
      </c>
      <c r="I105" s="45" t="str">
        <f aca="false">VLOOKUP(A105,'04.kolo prezetácia '!$A$2:$G$511,7,FALSE())</f>
        <v>Ženy B</v>
      </c>
      <c r="J105" s="46" t="n">
        <f aca="false">VLOOKUP('04.kolo výsledky  KAT'!$A105,'04.kolo stopky'!A:C,3,FALSE())</f>
        <v>0.0341353009259259</v>
      </c>
      <c r="K105" s="46" t="n">
        <f aca="false">J105/$X$3</f>
        <v>0.00480778886280647</v>
      </c>
      <c r="L105" s="46" t="n">
        <f aca="false">J105-Y$3</f>
        <v>0.0113732638888889</v>
      </c>
      <c r="M105" s="56"/>
      <c r="N105" s="16"/>
      <c r="O105" s="16"/>
      <c r="P105" s="16"/>
      <c r="Q105" s="16"/>
      <c r="R105" s="16"/>
      <c r="S105" s="16"/>
      <c r="T105" s="16"/>
      <c r="U105" s="16"/>
      <c r="V105" s="16"/>
      <c r="W105" s="57" t="n">
        <f aca="false">SUM(M105:V105)</f>
        <v>0</v>
      </c>
      <c r="Y105" s="0"/>
    </row>
    <row r="106" customFormat="false" ht="15" hidden="true" customHeight="false" outlineLevel="0" collapsed="false">
      <c r="A106" s="53" t="n">
        <v>231</v>
      </c>
      <c r="B106" s="49" t="n">
        <v>103</v>
      </c>
      <c r="C106" s="50" t="n">
        <v>17</v>
      </c>
      <c r="D106" s="15" t="str">
        <f aca="false">VLOOKUP(A106,'04.kolo prezetácia '!A:G,2,FALSE())</f>
        <v>Lenka</v>
      </c>
      <c r="E106" s="15" t="str">
        <f aca="false">VLOOKUP(A106,'04.kolo prezetácia '!A:G,3,FALSE())</f>
        <v>Várošová</v>
      </c>
      <c r="F106" s="2" t="str">
        <f aca="false">CONCATENATE('04.kolo výsledky  KAT'!$D106," ",'04.kolo výsledky  KAT'!$E106)</f>
        <v>Lenka Várošová</v>
      </c>
      <c r="G106" s="15" t="str">
        <f aca="false">VLOOKUP(A106,'04.kolo prezetácia '!A:G,4,FALSE())</f>
        <v>Champion club / Dubnica n/V</v>
      </c>
      <c r="H106" s="16" t="n">
        <f aca="false">VLOOKUP(A106,'04.kolo prezetácia '!$A$2:$G$511,5,FALSE())</f>
        <v>1982</v>
      </c>
      <c r="I106" s="45" t="str">
        <f aca="false">VLOOKUP(A106,'04.kolo prezetácia '!$A$2:$G$511,7,FALSE())</f>
        <v>Ženy B</v>
      </c>
      <c r="J106" s="46" t="n">
        <f aca="false">VLOOKUP('04.kolo výsledky  KAT'!$A106,'04.kolo stopky'!A:C,3,FALSE())</f>
        <v>0.0341571759259259</v>
      </c>
      <c r="K106" s="46" t="n">
        <f aca="false">J106/$X$3</f>
        <v>0.00481086984872196</v>
      </c>
      <c r="L106" s="46" t="n">
        <f aca="false">J106-Y$3</f>
        <v>0.0113951388888889</v>
      </c>
      <c r="M106" s="56"/>
      <c r="N106" s="16"/>
      <c r="O106" s="16"/>
      <c r="P106" s="16"/>
      <c r="Q106" s="16"/>
      <c r="R106" s="16"/>
      <c r="S106" s="16"/>
      <c r="T106" s="16"/>
      <c r="U106" s="16"/>
      <c r="V106" s="16"/>
      <c r="W106" s="57" t="n">
        <f aca="false">SUM(M106:V106)</f>
        <v>0</v>
      </c>
      <c r="Y106" s="0"/>
    </row>
    <row r="107" customFormat="false" ht="15" hidden="true" customHeight="false" outlineLevel="0" collapsed="false">
      <c r="A107" s="53" t="n">
        <v>453</v>
      </c>
      <c r="B107" s="49" t="n">
        <v>104</v>
      </c>
      <c r="C107" s="50" t="n">
        <v>7</v>
      </c>
      <c r="D107" s="15" t="str">
        <f aca="false">VLOOKUP(A107,'04.kolo prezetácia '!A:G,2,FALSE())</f>
        <v>Sylvia</v>
      </c>
      <c r="E107" s="15" t="str">
        <f aca="false">VLOOKUP(A107,'04.kolo prezetácia '!A:G,3,FALSE())</f>
        <v>Šišovská</v>
      </c>
      <c r="F107" s="2" t="str">
        <f aca="false">CONCATENATE('04.kolo výsledky  KAT'!$D107," ",'04.kolo výsledky  KAT'!$E107)</f>
        <v>Sylvia Šišovská</v>
      </c>
      <c r="G107" s="15" t="str">
        <f aca="false">VLOOKUP(A107,'04.kolo prezetácia '!A:G,4,FALSE())</f>
        <v>Champion Club / Dubnica nad Váhom</v>
      </c>
      <c r="H107" s="16" t="n">
        <f aca="false">VLOOKUP(A107,'04.kolo prezetácia '!$A$2:$G$511,5,FALSE())</f>
        <v>1976</v>
      </c>
      <c r="I107" s="45" t="str">
        <f aca="false">VLOOKUP(A107,'04.kolo prezetácia '!$A$2:$G$511,7,FALSE())</f>
        <v>Ženy C</v>
      </c>
      <c r="J107" s="46" t="n">
        <f aca="false">VLOOKUP('04.kolo výsledky  KAT'!$A107,'04.kolo stopky'!A:C,3,FALSE())</f>
        <v>0.0343695601851852</v>
      </c>
      <c r="K107" s="46" t="n">
        <f aca="false">J107/$X$3</f>
        <v>0.00484078312467397</v>
      </c>
      <c r="L107" s="46" t="n">
        <f aca="false">J107-Y$3</f>
        <v>0.0116075231481481</v>
      </c>
      <c r="M107" s="56"/>
      <c r="N107" s="16"/>
      <c r="O107" s="16"/>
      <c r="P107" s="16"/>
      <c r="Q107" s="16"/>
      <c r="R107" s="16"/>
      <c r="S107" s="16"/>
      <c r="T107" s="16"/>
      <c r="U107" s="16"/>
      <c r="V107" s="16"/>
      <c r="W107" s="57" t="n">
        <f aca="false">SUM(M107:V107)</f>
        <v>0</v>
      </c>
      <c r="Y107" s="0"/>
    </row>
    <row r="108" customFormat="false" ht="15" hidden="true" customHeight="false" outlineLevel="0" collapsed="false">
      <c r="A108" s="53" t="n">
        <v>154</v>
      </c>
      <c r="B108" s="49" t="n">
        <v>105</v>
      </c>
      <c r="C108" s="50" t="n">
        <v>16</v>
      </c>
      <c r="D108" s="15" t="str">
        <f aca="false">VLOOKUP(A108,'04.kolo prezetácia '!A:G,2,FALSE())</f>
        <v>Martin</v>
      </c>
      <c r="E108" s="15" t="str">
        <f aca="false">VLOOKUP(A108,'04.kolo prezetácia '!A:G,3,FALSE())</f>
        <v>Slezáček</v>
      </c>
      <c r="F108" s="2" t="str">
        <f aca="false">CONCATENATE('04.kolo výsledky  KAT'!$D108," ",'04.kolo výsledky  KAT'!$E108)</f>
        <v>Martin Slezáček</v>
      </c>
      <c r="G108" s="15" t="str">
        <f aca="false">VLOOKUP(A108,'04.kolo prezetácia '!A:G,4,FALSE())</f>
        <v>Trenčianska Turná - Hámry</v>
      </c>
      <c r="H108" s="16" t="n">
        <f aca="false">VLOOKUP(A108,'04.kolo prezetácia '!$A$2:$G$511,5,FALSE())</f>
        <v>1984</v>
      </c>
      <c r="I108" s="45" t="str">
        <f aca="false">VLOOKUP(A108,'04.kolo prezetácia '!$A$2:$G$511,7,FALSE())</f>
        <v>Muži C</v>
      </c>
      <c r="J108" s="46" t="n">
        <f aca="false">VLOOKUP('04.kolo výsledky  KAT'!$A108,'04.kolo stopky'!A:C,3,FALSE())</f>
        <v>0.0344275462962963</v>
      </c>
      <c r="K108" s="46" t="n">
        <f aca="false">J108/$X$3</f>
        <v>0.00484895018257694</v>
      </c>
      <c r="L108" s="46" t="n">
        <f aca="false">J108-Y$3</f>
        <v>0.0116655092592593</v>
      </c>
      <c r="M108" s="56"/>
      <c r="N108" s="16"/>
      <c r="O108" s="16"/>
      <c r="P108" s="16"/>
      <c r="Q108" s="16"/>
      <c r="R108" s="16"/>
      <c r="S108" s="16"/>
      <c r="T108" s="16"/>
      <c r="U108" s="16"/>
      <c r="V108" s="16"/>
      <c r="W108" s="57" t="n">
        <f aca="false">SUM(M108:V108)</f>
        <v>0</v>
      </c>
      <c r="Y108" s="0"/>
    </row>
    <row r="109" customFormat="false" ht="15" hidden="false" customHeight="false" outlineLevel="0" collapsed="false">
      <c r="A109" s="53" t="n">
        <v>104</v>
      </c>
      <c r="B109" s="49" t="n">
        <v>106</v>
      </c>
      <c r="C109" s="50" t="n">
        <v>18</v>
      </c>
      <c r="D109" s="15" t="str">
        <f aca="false">VLOOKUP(A109,'04.kolo prezetácia '!A:G,2,FALSE())</f>
        <v>Ján</v>
      </c>
      <c r="E109" s="15" t="str">
        <f aca="false">VLOOKUP(A109,'04.kolo prezetácia '!A:G,3,FALSE())</f>
        <v>Vronka</v>
      </c>
      <c r="F109" s="2" t="str">
        <f aca="false">CONCATENATE('04.kolo výsledky  KAT'!$D109," ",'04.kolo výsledky  KAT'!$E109)</f>
        <v>Ján Vronka</v>
      </c>
      <c r="G109" s="15" t="str">
        <f aca="false">VLOOKUP(A109,'04.kolo prezetácia '!A:G,4,FALSE())</f>
        <v>Jogging klub DCA / Dubnica nad Váhom</v>
      </c>
      <c r="H109" s="16" t="n">
        <f aca="false">VLOOKUP(A109,'04.kolo prezetácia '!$A$2:$G$511,5,FALSE())</f>
        <v>1995</v>
      </c>
      <c r="I109" s="45" t="str">
        <f aca="false">VLOOKUP(A109,'04.kolo prezetácia '!$A$2:$G$511,7,FALSE())</f>
        <v>Muži A</v>
      </c>
      <c r="J109" s="46" t="n">
        <f aca="false">VLOOKUP('04.kolo výsledky  KAT'!$A109,'04.kolo stopky'!A:C,3,FALSE())</f>
        <v>0.0344435185185185</v>
      </c>
      <c r="K109" s="46" t="n">
        <f aca="false">J109/$X$3</f>
        <v>0.00485119979134064</v>
      </c>
      <c r="L109" s="46" t="n">
        <f aca="false">J109-Y$3</f>
        <v>0.0116814814814815</v>
      </c>
      <c r="M109" s="56"/>
      <c r="N109" s="16"/>
      <c r="O109" s="16"/>
      <c r="P109" s="16"/>
      <c r="Q109" s="16"/>
      <c r="R109" s="16"/>
      <c r="S109" s="16"/>
      <c r="T109" s="16"/>
      <c r="U109" s="16"/>
      <c r="V109" s="16"/>
      <c r="W109" s="57" t="n">
        <f aca="false">SUM(M109:V109)</f>
        <v>0</v>
      </c>
      <c r="Y109" s="0"/>
    </row>
    <row r="110" customFormat="false" ht="15" hidden="true" customHeight="false" outlineLevel="0" collapsed="false">
      <c r="A110" s="53" t="n">
        <v>238</v>
      </c>
      <c r="B110" s="49" t="n">
        <v>107</v>
      </c>
      <c r="C110" s="50" t="n">
        <v>9</v>
      </c>
      <c r="D110" s="15" t="str">
        <f aca="false">VLOOKUP(A110,'04.kolo prezetácia '!A:G,2,FALSE())</f>
        <v>Juraj</v>
      </c>
      <c r="E110" s="15" t="str">
        <f aca="false">VLOOKUP(A110,'04.kolo prezetácia '!A:G,3,FALSE())</f>
        <v>Haninec</v>
      </c>
      <c r="F110" s="2" t="str">
        <f aca="false">CONCATENATE('04.kolo výsledky  KAT'!$D110," ",'04.kolo výsledky  KAT'!$E110)</f>
        <v>Juraj Haninec</v>
      </c>
      <c r="G110" s="15" t="str">
        <f aca="false">VLOOKUP(A110,'04.kolo prezetácia '!A:G,4,FALSE())</f>
        <v>Spartak Dubnica</v>
      </c>
      <c r="H110" s="16" t="n">
        <f aca="false">VLOOKUP(A110,'04.kolo prezetácia '!$A$2:$G$511,5,FALSE())</f>
        <v>1957</v>
      </c>
      <c r="I110" s="45" t="str">
        <f aca="false">VLOOKUP(A110,'04.kolo prezetácia '!$A$2:$G$511,7,FALSE())</f>
        <v>Muži E</v>
      </c>
      <c r="J110" s="46" t="n">
        <f aca="false">VLOOKUP('04.kolo výsledky  KAT'!$A110,'04.kolo stopky'!A:C,3,FALSE())</f>
        <v>0.0345790509259259</v>
      </c>
      <c r="K110" s="46" t="n">
        <f aca="false">J110/$X$3</f>
        <v>0.00487028886280647</v>
      </c>
      <c r="L110" s="46" t="n">
        <f aca="false">J110-Y$3</f>
        <v>0.0118170138888889</v>
      </c>
      <c r="M110" s="56"/>
      <c r="N110" s="16"/>
      <c r="O110" s="16"/>
      <c r="P110" s="16"/>
      <c r="Q110" s="16"/>
      <c r="R110" s="16"/>
      <c r="S110" s="16"/>
      <c r="T110" s="16"/>
      <c r="U110" s="16"/>
      <c r="V110" s="16"/>
      <c r="W110" s="57" t="n">
        <f aca="false">SUM(M110:V110)</f>
        <v>0</v>
      </c>
      <c r="Y110" s="0"/>
    </row>
    <row r="111" customFormat="false" ht="15" hidden="true" customHeight="false" outlineLevel="0" collapsed="false">
      <c r="A111" s="53" t="n">
        <v>476</v>
      </c>
      <c r="B111" s="49" t="n">
        <v>108</v>
      </c>
      <c r="C111" s="50" t="n">
        <v>18</v>
      </c>
      <c r="D111" s="15" t="str">
        <f aca="false">VLOOKUP(A111,'04.kolo prezetácia '!A:G,2,FALSE())</f>
        <v>Lucia</v>
      </c>
      <c r="E111" s="15" t="str">
        <f aca="false">VLOOKUP(A111,'04.kolo prezetácia '!A:G,3,FALSE())</f>
        <v>Kada</v>
      </c>
      <c r="F111" s="2" t="str">
        <f aca="false">CONCATENATE('04.kolo výsledky  KAT'!$D111," ",'04.kolo výsledky  KAT'!$E111)</f>
        <v>Lucia Kada</v>
      </c>
      <c r="G111" s="15" t="str">
        <f aca="false">VLOOKUP(A111,'04.kolo prezetácia '!A:G,4,FALSE())</f>
        <v>Svinná</v>
      </c>
      <c r="H111" s="16" t="n">
        <f aca="false">VLOOKUP(A111,'04.kolo prezetácia '!$A$2:$G$511,5,FALSE())</f>
        <v>1987</v>
      </c>
      <c r="I111" s="45" t="str">
        <f aca="false">VLOOKUP(A111,'04.kolo prezetácia '!$A$2:$G$511,7,FALSE())</f>
        <v>Ženy B</v>
      </c>
      <c r="J111" s="46" t="n">
        <f aca="false">VLOOKUP('04.kolo výsledky  KAT'!$A111,'04.kolo stopky'!A:C,3,FALSE())</f>
        <v>0.0345899305555556</v>
      </c>
      <c r="K111" s="46" t="n">
        <f aca="false">J111/$X$3</f>
        <v>0.00487182120500783</v>
      </c>
      <c r="L111" s="46" t="n">
        <f aca="false">J111-Y$3</f>
        <v>0.0118278935185185</v>
      </c>
      <c r="M111" s="56"/>
      <c r="N111" s="16"/>
      <c r="O111" s="16"/>
      <c r="P111" s="16"/>
      <c r="Q111" s="16"/>
      <c r="R111" s="16"/>
      <c r="S111" s="16"/>
      <c r="T111" s="16"/>
      <c r="U111" s="16"/>
      <c r="V111" s="16"/>
      <c r="W111" s="57" t="n">
        <f aca="false">SUM(M111:V111)</f>
        <v>0</v>
      </c>
      <c r="Y111" s="0"/>
    </row>
    <row r="112" customFormat="false" ht="15" hidden="true" customHeight="false" outlineLevel="0" collapsed="false">
      <c r="A112" s="53" t="n">
        <v>28</v>
      </c>
      <c r="B112" s="49" t="n">
        <v>109</v>
      </c>
      <c r="C112" s="50" t="n">
        <v>8</v>
      </c>
      <c r="D112" s="15" t="str">
        <f aca="false">VLOOKUP(A112,'04.kolo prezetácia '!A:G,2,FALSE())</f>
        <v>Martina</v>
      </c>
      <c r="E112" s="15" t="str">
        <f aca="false">VLOOKUP(A112,'04.kolo prezetácia '!A:G,3,FALSE())</f>
        <v>Suranová</v>
      </c>
      <c r="F112" s="2" t="str">
        <f aca="false">CONCATENATE('04.kolo výsledky  KAT'!$D112," ",'04.kolo výsledky  KAT'!$E112)</f>
        <v>Martina Suranová</v>
      </c>
      <c r="G112" s="15" t="str">
        <f aca="false">VLOOKUP(A112,'04.kolo prezetácia '!A:G,4,FALSE())</f>
        <v>Behaj s radosťou / Dubnica nad Váhom</v>
      </c>
      <c r="H112" s="16" t="n">
        <f aca="false">VLOOKUP(A112,'04.kolo prezetácia '!$A$2:$G$511,5,FALSE())</f>
        <v>1976</v>
      </c>
      <c r="I112" s="45" t="str">
        <f aca="false">VLOOKUP(A112,'04.kolo prezetácia '!$A$2:$G$511,7,FALSE())</f>
        <v>Ženy C</v>
      </c>
      <c r="J112" s="46" t="n">
        <f aca="false">VLOOKUP('04.kolo výsledky  KAT'!$A112,'04.kolo stopky'!A:C,3,FALSE())</f>
        <v>0.0347215277777778</v>
      </c>
      <c r="K112" s="46" t="n">
        <f aca="false">J112/$X$3</f>
        <v>0.00489035602503913</v>
      </c>
      <c r="L112" s="46" t="n">
        <f aca="false">J112-Y$3</f>
        <v>0.0119594907407407</v>
      </c>
      <c r="M112" s="56"/>
      <c r="N112" s="16"/>
      <c r="O112" s="16"/>
      <c r="P112" s="16"/>
      <c r="Q112" s="16"/>
      <c r="R112" s="16"/>
      <c r="S112" s="16"/>
      <c r="T112" s="16"/>
      <c r="U112" s="16"/>
      <c r="V112" s="16"/>
      <c r="W112" s="57" t="n">
        <f aca="false">SUM(M112:V112)</f>
        <v>0</v>
      </c>
      <c r="Y112" s="0"/>
    </row>
    <row r="113" customFormat="false" ht="15" hidden="true" customHeight="false" outlineLevel="0" collapsed="false">
      <c r="A113" s="53" t="n">
        <v>160</v>
      </c>
      <c r="B113" s="49" t="n">
        <v>110</v>
      </c>
      <c r="C113" s="50" t="n">
        <v>9</v>
      </c>
      <c r="D113" s="15" t="str">
        <f aca="false">VLOOKUP(A113,'04.kolo prezetácia '!A:G,2,FALSE())</f>
        <v>Erika</v>
      </c>
      <c r="E113" s="15" t="str">
        <f aca="false">VLOOKUP(A113,'04.kolo prezetácia '!A:G,3,FALSE())</f>
        <v>Podivinská</v>
      </c>
      <c r="F113" s="2" t="str">
        <f aca="false">CONCATENATE('04.kolo výsledky  KAT'!$D113," ",'04.kolo výsledky  KAT'!$E113)</f>
        <v>Erika Podivinská</v>
      </c>
      <c r="G113" s="15" t="str">
        <f aca="false">VLOOKUP(A113,'04.kolo prezetácia '!A:G,4,FALSE())</f>
        <v>Trenčianske Teplice</v>
      </c>
      <c r="H113" s="16" t="n">
        <f aca="false">VLOOKUP(A113,'04.kolo prezetácia '!$A$2:$G$511,5,FALSE())</f>
        <v>1973</v>
      </c>
      <c r="I113" s="45" t="str">
        <f aca="false">VLOOKUP(A113,'04.kolo prezetácia '!$A$2:$G$511,7,FALSE())</f>
        <v>Ženy C</v>
      </c>
      <c r="J113" s="46" t="n">
        <f aca="false">VLOOKUP('04.kolo výsledky  KAT'!$A113,'04.kolo stopky'!A:C,3,FALSE())</f>
        <v>0.0348335648148148</v>
      </c>
      <c r="K113" s="46" t="n">
        <f aca="false">J113/$X$3</f>
        <v>0.00490613588941054</v>
      </c>
      <c r="L113" s="46" t="n">
        <f aca="false">J113-Y$3</f>
        <v>0.0120715277777778</v>
      </c>
      <c r="M113" s="56"/>
      <c r="N113" s="16"/>
      <c r="O113" s="16"/>
      <c r="P113" s="16"/>
      <c r="Q113" s="16"/>
      <c r="R113" s="16"/>
      <c r="S113" s="16"/>
      <c r="T113" s="16"/>
      <c r="U113" s="16"/>
      <c r="V113" s="16"/>
      <c r="W113" s="57" t="n">
        <f aca="false">SUM(M113:V113)</f>
        <v>0</v>
      </c>
      <c r="Y113" s="0"/>
    </row>
    <row r="114" customFormat="false" ht="15" hidden="true" customHeight="false" outlineLevel="0" collapsed="false">
      <c r="A114" s="53" t="n">
        <v>447</v>
      </c>
      <c r="B114" s="49" t="n">
        <v>111</v>
      </c>
      <c r="C114" s="50" t="n">
        <v>17</v>
      </c>
      <c r="D114" s="15" t="str">
        <f aca="false">VLOOKUP(A114,'04.kolo prezetácia '!A:G,2,FALSE())</f>
        <v>Peter</v>
      </c>
      <c r="E114" s="15" t="str">
        <f aca="false">VLOOKUP(A114,'04.kolo prezetácia '!A:G,3,FALSE())</f>
        <v>Cibiri</v>
      </c>
      <c r="F114" s="2" t="str">
        <f aca="false">CONCATENATE('04.kolo výsledky  KAT'!$D114," ",'04.kolo výsledky  KAT'!$E114)</f>
        <v>Peter Cibiri</v>
      </c>
      <c r="G114" s="15" t="str">
        <f aca="false">VLOOKUP(A114,'04.kolo prezetácia '!A:G,4,FALSE())</f>
        <v>TIRACI BN/BnB / Veľké Chlievany</v>
      </c>
      <c r="H114" s="16" t="n">
        <f aca="false">VLOOKUP(A114,'04.kolo prezetácia '!$A$2:$G$511,5,FALSE())</f>
        <v>1983</v>
      </c>
      <c r="I114" s="45" t="str">
        <f aca="false">VLOOKUP(A114,'04.kolo prezetácia '!$A$2:$G$511,7,FALSE())</f>
        <v>Muži C</v>
      </c>
      <c r="J114" s="46" t="n">
        <f aca="false">VLOOKUP('04.kolo výsledky  KAT'!$A114,'04.kolo stopky'!A:C,3,FALSE())</f>
        <v>0.0348935185185185</v>
      </c>
      <c r="K114" s="46" t="n">
        <f aca="false">J114/$X$3</f>
        <v>0.00491458007303078</v>
      </c>
      <c r="L114" s="46" t="n">
        <f aca="false">J114-Y$3</f>
        <v>0.0121314814814815</v>
      </c>
      <c r="M114" s="56"/>
      <c r="N114" s="16"/>
      <c r="O114" s="16"/>
      <c r="P114" s="16"/>
      <c r="Q114" s="16"/>
      <c r="R114" s="16"/>
      <c r="S114" s="16"/>
      <c r="T114" s="16"/>
      <c r="U114" s="16"/>
      <c r="V114" s="16"/>
      <c r="W114" s="57" t="n">
        <f aca="false">SUM(M114:V114)</f>
        <v>0</v>
      </c>
      <c r="Y114" s="0"/>
    </row>
    <row r="115" customFormat="false" ht="15" hidden="true" customHeight="false" outlineLevel="0" collapsed="false">
      <c r="A115" s="53" t="n">
        <v>468</v>
      </c>
      <c r="B115" s="49" t="n">
        <v>112</v>
      </c>
      <c r="C115" s="50" t="n">
        <v>12</v>
      </c>
      <c r="D115" s="15" t="str">
        <f aca="false">VLOOKUP(A115,'04.kolo prezetácia '!A:G,2,FALSE())</f>
        <v>Andrea</v>
      </c>
      <c r="E115" s="15" t="str">
        <f aca="false">VLOOKUP(A115,'04.kolo prezetácia '!A:G,3,FALSE())</f>
        <v>Campigottio</v>
      </c>
      <c r="F115" s="2" t="str">
        <f aca="false">CONCATENATE('04.kolo výsledky  KAT'!$D115," ",'04.kolo výsledky  KAT'!$E115)</f>
        <v>Andrea Campigottio</v>
      </c>
      <c r="G115" s="15" t="str">
        <f aca="false">VLOOKUP(A115,'04.kolo prezetácia '!A:G,4,FALSE())</f>
        <v>Bánovce nad Bebravou</v>
      </c>
      <c r="H115" s="16" t="n">
        <f aca="false">VLOOKUP(A115,'04.kolo prezetácia '!$A$2:$G$511,5,FALSE())</f>
        <v>1970</v>
      </c>
      <c r="I115" s="45" t="str">
        <f aca="false">VLOOKUP(A115,'04.kolo prezetácia '!$A$2:$G$511,7,FALSE())</f>
        <v>Muži D</v>
      </c>
      <c r="J115" s="46" t="n">
        <f aca="false">VLOOKUP('04.kolo výsledky  KAT'!$A115,'04.kolo stopky'!A:C,3,FALSE())</f>
        <v>0.0349872685185185</v>
      </c>
      <c r="K115" s="46" t="n">
        <f aca="false">J115/$X$3</f>
        <v>0.00492778429838289</v>
      </c>
      <c r="L115" s="46" t="n">
        <f aca="false">J115-Y$3</f>
        <v>0.0122252314814815</v>
      </c>
      <c r="M115" s="56"/>
      <c r="N115" s="16"/>
      <c r="O115" s="16"/>
      <c r="P115" s="16"/>
      <c r="Q115" s="16"/>
      <c r="R115" s="16"/>
      <c r="S115" s="16"/>
      <c r="T115" s="16"/>
      <c r="U115" s="16"/>
      <c r="V115" s="16"/>
      <c r="W115" s="57" t="n">
        <f aca="false">SUM(M115:V115)</f>
        <v>0</v>
      </c>
      <c r="Y115" s="0"/>
    </row>
    <row r="116" customFormat="false" ht="15" hidden="true" customHeight="false" outlineLevel="0" collapsed="false">
      <c r="A116" s="53" t="n">
        <v>457</v>
      </c>
      <c r="B116" s="49" t="n">
        <v>113</v>
      </c>
      <c r="C116" s="50" t="n">
        <v>19</v>
      </c>
      <c r="D116" s="15" t="str">
        <f aca="false">VLOOKUP(A116,'04.kolo prezetácia '!A:G,2,FALSE())</f>
        <v>Livia</v>
      </c>
      <c r="E116" s="15" t="str">
        <f aca="false">VLOOKUP(A116,'04.kolo prezetácia '!A:G,3,FALSE())</f>
        <v>Csibreiova</v>
      </c>
      <c r="F116" s="2" t="str">
        <f aca="false">CONCATENATE('04.kolo výsledky  KAT'!$D116," ",'04.kolo výsledky  KAT'!$E116)</f>
        <v>Livia Csibreiova</v>
      </c>
      <c r="G116" s="15" t="str">
        <f aca="false">VLOOKUP(A116,'04.kolo prezetácia '!A:G,4,FALSE())</f>
        <v>Trenčín</v>
      </c>
      <c r="H116" s="16" t="n">
        <f aca="false">VLOOKUP(A116,'04.kolo prezetácia '!$A$2:$G$511,5,FALSE())</f>
        <v>1980</v>
      </c>
      <c r="I116" s="45" t="str">
        <f aca="false">VLOOKUP(A116,'04.kolo prezetácia '!$A$2:$G$511,7,FALSE())</f>
        <v>Ženy B</v>
      </c>
      <c r="J116" s="46" t="n">
        <f aca="false">VLOOKUP('04.kolo výsledky  KAT'!$A116,'04.kolo stopky'!A:C,3,FALSE())</f>
        <v>0.0350145833333333</v>
      </c>
      <c r="K116" s="46" t="n">
        <f aca="false">J116/$X$3</f>
        <v>0.00493163145539906</v>
      </c>
      <c r="L116" s="46" t="n">
        <f aca="false">J116-Y$3</f>
        <v>0.0122525462962963</v>
      </c>
      <c r="M116" s="56"/>
      <c r="N116" s="16"/>
      <c r="O116" s="16"/>
      <c r="P116" s="16"/>
      <c r="Q116" s="16"/>
      <c r="R116" s="16"/>
      <c r="S116" s="16"/>
      <c r="T116" s="16"/>
      <c r="U116" s="16"/>
      <c r="V116" s="16"/>
      <c r="W116" s="57" t="n">
        <f aca="false">SUM(M116:V116)</f>
        <v>0</v>
      </c>
      <c r="Y116" s="0"/>
    </row>
    <row r="117" customFormat="false" ht="15" hidden="true" customHeight="false" outlineLevel="0" collapsed="false">
      <c r="A117" s="53" t="n">
        <v>341</v>
      </c>
      <c r="B117" s="49" t="n">
        <v>114</v>
      </c>
      <c r="C117" s="50" t="n">
        <v>20</v>
      </c>
      <c r="D117" s="15" t="str">
        <f aca="false">VLOOKUP(A117,'04.kolo prezetácia '!A:G,2,FALSE())</f>
        <v>Silvia</v>
      </c>
      <c r="E117" s="15" t="str">
        <f aca="false">VLOOKUP(A117,'04.kolo prezetácia '!A:G,3,FALSE())</f>
        <v>Kyselicova</v>
      </c>
      <c r="F117" s="2" t="str">
        <f aca="false">CONCATENATE('04.kolo výsledky  KAT'!$D117," ",'04.kolo výsledky  KAT'!$E117)</f>
        <v>Silvia Kyselicova</v>
      </c>
      <c r="G117" s="15" t="str">
        <f aca="false">VLOOKUP(A117,'04.kolo prezetácia '!A:G,4,FALSE())</f>
        <v>Trencin</v>
      </c>
      <c r="H117" s="16" t="n">
        <f aca="false">VLOOKUP(A117,'04.kolo prezetácia '!$A$2:$G$511,5,FALSE())</f>
        <v>1980</v>
      </c>
      <c r="I117" s="45" t="str">
        <f aca="false">VLOOKUP(A117,'04.kolo prezetácia '!$A$2:$G$511,7,FALSE())</f>
        <v>Ženy B</v>
      </c>
      <c r="J117" s="46" t="n">
        <f aca="false">VLOOKUP('04.kolo výsledky  KAT'!$A117,'04.kolo stopky'!A:C,3,FALSE())</f>
        <v>0.035084375</v>
      </c>
      <c r="K117" s="46" t="n">
        <f aca="false">J117/$X$3</f>
        <v>0.00494146126760563</v>
      </c>
      <c r="L117" s="46" t="n">
        <f aca="false">J117-Y$3</f>
        <v>0.012322337962963</v>
      </c>
      <c r="M117" s="56"/>
      <c r="N117" s="16"/>
      <c r="O117" s="16"/>
      <c r="P117" s="16"/>
      <c r="Q117" s="16"/>
      <c r="R117" s="16"/>
      <c r="S117" s="16"/>
      <c r="T117" s="16"/>
      <c r="U117" s="16"/>
      <c r="V117" s="16"/>
      <c r="W117" s="57" t="n">
        <f aca="false">SUM(M117:V117)</f>
        <v>0</v>
      </c>
      <c r="Y117" s="0"/>
    </row>
    <row r="118" customFormat="false" ht="15" hidden="true" customHeight="false" outlineLevel="0" collapsed="false">
      <c r="A118" s="53" t="n">
        <v>119</v>
      </c>
      <c r="B118" s="49" t="n">
        <v>115</v>
      </c>
      <c r="C118" s="50" t="n">
        <v>21</v>
      </c>
      <c r="D118" s="15" t="str">
        <f aca="false">VLOOKUP(A118,'04.kolo prezetácia '!A:G,2,FALSE())</f>
        <v>Petra</v>
      </c>
      <c r="E118" s="15" t="str">
        <f aca="false">VLOOKUP(A118,'04.kolo prezetácia '!A:G,3,FALSE())</f>
        <v>Oborčoková</v>
      </c>
      <c r="F118" s="2" t="str">
        <f aca="false">CONCATENATE('04.kolo výsledky  KAT'!$D118," ",'04.kolo výsledky  KAT'!$E118)</f>
        <v>Petra Oborčoková</v>
      </c>
      <c r="G118" s="15" t="str">
        <f aca="false">VLOOKUP(A118,'04.kolo prezetácia '!A:G,4,FALSE())</f>
        <v>Trenčín</v>
      </c>
      <c r="H118" s="16" t="n">
        <f aca="false">VLOOKUP(A118,'04.kolo prezetácia '!$A$2:$G$511,5,FALSE())</f>
        <v>1982</v>
      </c>
      <c r="I118" s="45" t="str">
        <f aca="false">VLOOKUP(A118,'04.kolo prezetácia '!$A$2:$G$511,7,FALSE())</f>
        <v>Ženy B</v>
      </c>
      <c r="J118" s="46" t="n">
        <f aca="false">VLOOKUP('04.kolo výsledky  KAT'!$A118,'04.kolo stopky'!A:C,3,FALSE())</f>
        <v>0.0351663194444444</v>
      </c>
      <c r="K118" s="46" t="n">
        <f aca="false">J118/$X$3</f>
        <v>0.00495300273865415</v>
      </c>
      <c r="L118" s="46" t="n">
        <f aca="false">J118-Y$3</f>
        <v>0.0124042824074074</v>
      </c>
      <c r="M118" s="56"/>
      <c r="N118" s="16"/>
      <c r="O118" s="16"/>
      <c r="P118" s="16"/>
      <c r="Q118" s="16"/>
      <c r="R118" s="16"/>
      <c r="S118" s="16"/>
      <c r="T118" s="16"/>
      <c r="U118" s="16"/>
      <c r="V118" s="16"/>
      <c r="W118" s="57" t="n">
        <f aca="false">SUM(M118:V118)</f>
        <v>0</v>
      </c>
      <c r="Y118" s="0"/>
    </row>
    <row r="119" customFormat="false" ht="15" hidden="true" customHeight="false" outlineLevel="0" collapsed="false">
      <c r="A119" s="42" t="n">
        <v>43</v>
      </c>
      <c r="B119" s="49" t="n">
        <v>116</v>
      </c>
      <c r="C119" s="50" t="n">
        <v>10</v>
      </c>
      <c r="D119" s="15" t="str">
        <f aca="false">VLOOKUP(A119,'04.kolo prezetácia '!A:G,2,FALSE())</f>
        <v>Jana</v>
      </c>
      <c r="E119" s="15" t="str">
        <f aca="false">VLOOKUP(A119,'04.kolo prezetácia '!A:G,3,FALSE())</f>
        <v>Lesajová</v>
      </c>
      <c r="F119" s="2" t="str">
        <f aca="false">CONCATENATE('04.kolo výsledky  KAT'!$D119," ",'04.kolo výsledky  KAT'!$E119)</f>
        <v>Jana Lesajová</v>
      </c>
      <c r="G119" s="15" t="str">
        <f aca="false">VLOOKUP(A119,'04.kolo prezetácia '!A:G,4,FALSE())</f>
        <v>RunForRest / Trenčín</v>
      </c>
      <c r="H119" s="16" t="n">
        <f aca="false">VLOOKUP(A119,'04.kolo prezetácia '!$A$2:$G$511,5,FALSE())</f>
        <v>1978</v>
      </c>
      <c r="I119" s="45" t="str">
        <f aca="false">VLOOKUP(A119,'04.kolo prezetácia '!$A$2:$G$511,7,FALSE())</f>
        <v>Ženy C</v>
      </c>
      <c r="J119" s="46" t="n">
        <f aca="false">VLOOKUP('04.kolo výsledky  KAT'!$A119,'04.kolo stopky'!A:C,3,FALSE())</f>
        <v>0.035171412037037</v>
      </c>
      <c r="K119" s="46" t="n">
        <f aca="false">J119/$X$3</f>
        <v>0.00495372000521648</v>
      </c>
      <c r="L119" s="46" t="n">
        <f aca="false">J119-Y$3</f>
        <v>0.012409375</v>
      </c>
      <c r="M119" s="42"/>
      <c r="N119" s="1"/>
      <c r="O119" s="1"/>
      <c r="P119" s="1"/>
      <c r="Q119" s="1"/>
      <c r="R119" s="1"/>
      <c r="S119" s="1"/>
      <c r="T119" s="1"/>
      <c r="U119" s="1"/>
      <c r="V119" s="1"/>
      <c r="W119" s="47" t="n">
        <f aca="false">SUM(M119:V119)</f>
        <v>0</v>
      </c>
      <c r="Y119" s="0"/>
    </row>
    <row r="120" customFormat="false" ht="15" hidden="true" customHeight="false" outlineLevel="0" collapsed="false">
      <c r="A120" s="53" t="n">
        <v>198</v>
      </c>
      <c r="B120" s="49" t="n">
        <v>117</v>
      </c>
      <c r="C120" s="50" t="n">
        <v>22</v>
      </c>
      <c r="D120" s="15" t="str">
        <f aca="false">VLOOKUP(A120,'04.kolo prezetácia '!A:G,2,FALSE())</f>
        <v>Dominika</v>
      </c>
      <c r="E120" s="15" t="str">
        <f aca="false">VLOOKUP(A120,'04.kolo prezetácia '!A:G,3,FALSE())</f>
        <v>Pagáčová</v>
      </c>
      <c r="F120" s="2" t="str">
        <f aca="false">CONCATENATE('04.kolo výsledky  KAT'!$D120," ",'04.kolo výsledky  KAT'!$E120)</f>
        <v>Dominika Pagáčová</v>
      </c>
      <c r="G120" s="15" t="str">
        <f aca="false">VLOOKUP(A120,'04.kolo prezetácia '!A:G,4,FALSE())</f>
        <v>Nová Dubnica</v>
      </c>
      <c r="H120" s="16" t="n">
        <f aca="false">VLOOKUP(A120,'04.kolo prezetácia '!$A$2:$G$511,5,FALSE())</f>
        <v>1988</v>
      </c>
      <c r="I120" s="45" t="str">
        <f aca="false">VLOOKUP(A120,'04.kolo prezetácia '!$A$2:$G$511,7,FALSE())</f>
        <v>Ženy B</v>
      </c>
      <c r="J120" s="46" t="n">
        <f aca="false">VLOOKUP('04.kolo výsledky  KAT'!$A120,'04.kolo stopky'!A:C,3,FALSE())</f>
        <v>0.0352415509259259</v>
      </c>
      <c r="K120" s="46" t="n">
        <f aca="false">J120/$X$3</f>
        <v>0.0049635987219614</v>
      </c>
      <c r="L120" s="46" t="n">
        <f aca="false">J120-Y$3</f>
        <v>0.0124795138888889</v>
      </c>
      <c r="M120" s="42"/>
      <c r="N120" s="1"/>
      <c r="O120" s="1"/>
      <c r="P120" s="1"/>
      <c r="Q120" s="1"/>
      <c r="R120" s="1"/>
      <c r="S120" s="1"/>
      <c r="T120" s="1"/>
      <c r="U120" s="1"/>
      <c r="V120" s="1"/>
      <c r="W120" s="47" t="n">
        <f aca="false">SUM(M120:V120)</f>
        <v>0</v>
      </c>
      <c r="Y120" s="0"/>
    </row>
    <row r="121" customFormat="false" ht="15" hidden="true" customHeight="false" outlineLevel="0" collapsed="false">
      <c r="A121" s="53" t="n">
        <v>98</v>
      </c>
      <c r="B121" s="49" t="n">
        <v>118</v>
      </c>
      <c r="C121" s="50" t="n">
        <v>18</v>
      </c>
      <c r="D121" s="15" t="str">
        <f aca="false">VLOOKUP(A121,'04.kolo prezetácia '!A:G,2,FALSE())</f>
        <v>Ján</v>
      </c>
      <c r="E121" s="15" t="str">
        <f aca="false">VLOOKUP(A121,'04.kolo prezetácia '!A:G,3,FALSE())</f>
        <v>Pauer</v>
      </c>
      <c r="F121" s="2" t="str">
        <f aca="false">CONCATENATE('04.kolo výsledky  KAT'!$D121," ",'04.kolo výsledky  KAT'!$E121)</f>
        <v>Ján Pauer</v>
      </c>
      <c r="G121" s="15" t="str">
        <f aca="false">VLOOKUP(A121,'04.kolo prezetácia '!A:G,4,FALSE())</f>
        <v>VeSŠO TN / Trenčín</v>
      </c>
      <c r="H121" s="16" t="n">
        <f aca="false">VLOOKUP(A121,'04.kolo prezetácia '!$A$2:$G$511,5,FALSE())</f>
        <v>1982</v>
      </c>
      <c r="I121" s="45" t="str">
        <f aca="false">VLOOKUP(A121,'04.kolo prezetácia '!$A$2:$G$511,7,FALSE())</f>
        <v>Muži C</v>
      </c>
      <c r="J121" s="46" t="n">
        <f aca="false">VLOOKUP('04.kolo výsledky  KAT'!$A121,'04.kolo stopky'!A:C,3,FALSE())</f>
        <v>0.035362962962963</v>
      </c>
      <c r="K121" s="46" t="n">
        <f aca="false">J121/$X$3</f>
        <v>0.00498069900886802</v>
      </c>
      <c r="L121" s="46" t="n">
        <f aca="false">J121-Y$3</f>
        <v>0.0126009259259259</v>
      </c>
      <c r="M121" s="42"/>
      <c r="N121" s="1"/>
      <c r="O121" s="1"/>
      <c r="P121" s="1"/>
      <c r="Q121" s="1"/>
      <c r="R121" s="1"/>
      <c r="S121" s="1"/>
      <c r="T121" s="1"/>
      <c r="U121" s="1"/>
      <c r="V121" s="1"/>
      <c r="W121" s="47" t="n">
        <f aca="false">SUM(M121:V121)</f>
        <v>0</v>
      </c>
      <c r="Y121" s="0"/>
    </row>
    <row r="122" customFormat="false" ht="15" hidden="true" customHeight="false" outlineLevel="0" collapsed="false">
      <c r="A122" s="53" t="n">
        <v>449</v>
      </c>
      <c r="B122" s="49" t="n">
        <v>119</v>
      </c>
      <c r="C122" s="50" t="n">
        <v>12</v>
      </c>
      <c r="D122" s="15" t="str">
        <f aca="false">VLOOKUP(A122,'04.kolo prezetácia '!A:G,2,FALSE())</f>
        <v>Erika</v>
      </c>
      <c r="E122" s="15" t="str">
        <f aca="false">VLOOKUP(A122,'04.kolo prezetácia '!A:G,3,FALSE())</f>
        <v>Lobotková</v>
      </c>
      <c r="F122" s="2" t="str">
        <f aca="false">CONCATENATE('04.kolo výsledky  KAT'!$D122," ",'04.kolo výsledky  KAT'!$E122)</f>
        <v>Erika Lobotková</v>
      </c>
      <c r="G122" s="15" t="str">
        <f aca="false">VLOOKUP(A122,'04.kolo prezetácia '!A:G,4,FALSE())</f>
        <v>Veľká Hradná</v>
      </c>
      <c r="H122" s="16" t="n">
        <f aca="false">VLOOKUP(A122,'04.kolo prezetácia '!$A$2:$G$511,5,FALSE())</f>
        <v>1994</v>
      </c>
      <c r="I122" s="45" t="str">
        <f aca="false">VLOOKUP(A122,'04.kolo prezetácia '!$A$2:$G$511,7,FALSE())</f>
        <v>Ženy A</v>
      </c>
      <c r="J122" s="46" t="n">
        <f aca="false">VLOOKUP('04.kolo výsledky  KAT'!$A122,'04.kolo stopky'!A:C,3,FALSE())</f>
        <v>0.0353678240740741</v>
      </c>
      <c r="K122" s="46" t="n">
        <f aca="false">J122/$X$3</f>
        <v>0.0049813836724048</v>
      </c>
      <c r="L122" s="46" t="n">
        <f aca="false">J122-Y$3</f>
        <v>0.012605787037037</v>
      </c>
      <c r="M122" s="42"/>
      <c r="N122" s="1"/>
      <c r="O122" s="1"/>
      <c r="P122" s="1"/>
      <c r="Q122" s="1"/>
      <c r="R122" s="1"/>
      <c r="S122" s="1"/>
      <c r="T122" s="1"/>
      <c r="U122" s="1"/>
      <c r="V122" s="1"/>
      <c r="W122" s="47" t="n">
        <f aca="false">SUM(M122:V122)</f>
        <v>0</v>
      </c>
      <c r="Y122" s="0"/>
    </row>
    <row r="123" customFormat="false" ht="15" hidden="true" customHeight="false" outlineLevel="0" collapsed="false">
      <c r="A123" s="53" t="n">
        <v>18</v>
      </c>
      <c r="B123" s="49" t="n">
        <v>120</v>
      </c>
      <c r="C123" s="50" t="n">
        <v>10</v>
      </c>
      <c r="D123" s="15" t="str">
        <f aca="false">VLOOKUP(A123,'04.kolo prezetácia '!A:G,2,FALSE())</f>
        <v>Ferdinand</v>
      </c>
      <c r="E123" s="15" t="str">
        <f aca="false">VLOOKUP(A123,'04.kolo prezetácia '!A:G,3,FALSE())</f>
        <v>Daňo</v>
      </c>
      <c r="F123" s="2" t="str">
        <f aca="false">CONCATENATE('04.kolo výsledky  KAT'!$D123," ",'04.kolo výsledky  KAT'!$E123)</f>
        <v>Ferdinand Daňo</v>
      </c>
      <c r="G123" s="15" t="str">
        <f aca="false">VLOOKUP(A123,'04.kolo prezetácia '!A:G,4,FALSE())</f>
        <v>Sedmerovec</v>
      </c>
      <c r="H123" s="16" t="n">
        <f aca="false">VLOOKUP(A123,'04.kolo prezetácia '!$A$2:$G$511,5,FALSE())</f>
        <v>1963</v>
      </c>
      <c r="I123" s="45" t="str">
        <f aca="false">VLOOKUP(A123,'04.kolo prezetácia '!$A$2:$G$511,7,FALSE())</f>
        <v>Muži E</v>
      </c>
      <c r="J123" s="46" t="n">
        <f aca="false">VLOOKUP('04.kolo výsledky  KAT'!$A123,'04.kolo stopky'!A:C,3,FALSE())</f>
        <v>0.0354508101851852</v>
      </c>
      <c r="K123" s="46" t="n">
        <f aca="false">J123/$X$3</f>
        <v>0.00499307185706834</v>
      </c>
      <c r="L123" s="46" t="n">
        <f aca="false">J123-Y$3</f>
        <v>0.0126887731481481</v>
      </c>
      <c r="M123" s="42"/>
      <c r="N123" s="1"/>
      <c r="O123" s="1"/>
      <c r="P123" s="1"/>
      <c r="Q123" s="1"/>
      <c r="R123" s="1"/>
      <c r="S123" s="1"/>
      <c r="T123" s="1"/>
      <c r="U123" s="1"/>
      <c r="V123" s="1"/>
      <c r="W123" s="47" t="n">
        <f aca="false">SUM(M123:V123)</f>
        <v>0</v>
      </c>
      <c r="Y123" s="0"/>
    </row>
    <row r="124" customFormat="false" ht="15" hidden="true" customHeight="false" outlineLevel="0" collapsed="false">
      <c r="A124" s="53" t="n">
        <v>439</v>
      </c>
      <c r="B124" s="49" t="n">
        <v>121</v>
      </c>
      <c r="C124" s="50" t="n">
        <v>11</v>
      </c>
      <c r="D124" s="15" t="str">
        <f aca="false">VLOOKUP(A124,'04.kolo prezetácia '!A:G,2,FALSE())</f>
        <v>Milan</v>
      </c>
      <c r="E124" s="15" t="str">
        <f aca="false">VLOOKUP(A124,'04.kolo prezetácia '!A:G,3,FALSE())</f>
        <v>Gašparovič</v>
      </c>
      <c r="F124" s="2" t="str">
        <f aca="false">CONCATENATE('04.kolo výsledky  KAT'!$D124," ",'04.kolo výsledky  KAT'!$E124)</f>
        <v>Milan Gašparovič</v>
      </c>
      <c r="G124" s="15" t="str">
        <f aca="false">VLOOKUP(A124,'04.kolo prezetácia '!A:G,4,FALSE())</f>
        <v>TN / Trenčín</v>
      </c>
      <c r="H124" s="16" t="n">
        <f aca="false">VLOOKUP(A124,'04.kolo prezetácia '!$A$2:$G$511,5,FALSE())</f>
        <v>1964</v>
      </c>
      <c r="I124" s="45" t="str">
        <f aca="false">VLOOKUP(A124,'04.kolo prezetácia '!$A$2:$G$511,7,FALSE())</f>
        <v>Muži E</v>
      </c>
      <c r="J124" s="46" t="n">
        <f aca="false">VLOOKUP('04.kolo výsledky  KAT'!$A124,'04.kolo stopky'!A:C,3,FALSE())</f>
        <v>0.0356486111111111</v>
      </c>
      <c r="K124" s="46" t="n">
        <f aca="false">J124/$X$3</f>
        <v>0.00502093114241002</v>
      </c>
      <c r="L124" s="46" t="n">
        <f aca="false">J124-Y$3</f>
        <v>0.0128865740740741</v>
      </c>
      <c r="M124" s="42"/>
      <c r="N124" s="1"/>
      <c r="O124" s="1"/>
      <c r="P124" s="1"/>
      <c r="Q124" s="1"/>
      <c r="R124" s="1"/>
      <c r="S124" s="1"/>
      <c r="T124" s="1"/>
      <c r="U124" s="1"/>
      <c r="V124" s="1"/>
      <c r="W124" s="47" t="n">
        <f aca="false">SUM(M124:V124)</f>
        <v>0</v>
      </c>
      <c r="Y124" s="0"/>
    </row>
    <row r="125" customFormat="false" ht="15" hidden="true" customHeight="false" outlineLevel="0" collapsed="false">
      <c r="A125" s="53" t="n">
        <v>173</v>
      </c>
      <c r="B125" s="49" t="n">
        <v>122</v>
      </c>
      <c r="C125" s="50" t="n">
        <v>11</v>
      </c>
      <c r="D125" s="15" t="str">
        <f aca="false">VLOOKUP(A125,'04.kolo prezetácia '!A:G,2,FALSE())</f>
        <v>Mariana</v>
      </c>
      <c r="E125" s="15" t="str">
        <f aca="false">VLOOKUP(A125,'04.kolo prezetácia '!A:G,3,FALSE())</f>
        <v>Bednáriková</v>
      </c>
      <c r="F125" s="2" t="str">
        <f aca="false">CONCATENATE('04.kolo výsledky  KAT'!$D125," ",'04.kolo výsledky  KAT'!$E125)</f>
        <v>Mariana Bednáriková</v>
      </c>
      <c r="G125" s="15" t="str">
        <f aca="false">VLOOKUP(A125,'04.kolo prezetácia '!A:G,4,FALSE())</f>
        <v>RunForRest</v>
      </c>
      <c r="H125" s="16" t="n">
        <f aca="false">VLOOKUP(A125,'04.kolo prezetácia '!$A$2:$G$511,5,FALSE())</f>
        <v>1973</v>
      </c>
      <c r="I125" s="45" t="str">
        <f aca="false">VLOOKUP(A125,'04.kolo prezetácia '!$A$2:$G$511,7,FALSE())</f>
        <v>Ženy C</v>
      </c>
      <c r="J125" s="46" t="n">
        <f aca="false">VLOOKUP('04.kolo výsledky  KAT'!$A125,'04.kolo stopky'!A:C,3,FALSE())</f>
        <v>0.0356961805555556</v>
      </c>
      <c r="K125" s="46" t="n">
        <f aca="false">J125/$X$3</f>
        <v>0.00502763106416275</v>
      </c>
      <c r="L125" s="46" t="n">
        <f aca="false">J125-Y$3</f>
        <v>0.0129341435185185</v>
      </c>
      <c r="M125" s="42"/>
      <c r="N125" s="1"/>
      <c r="O125" s="1"/>
      <c r="P125" s="1"/>
      <c r="Q125" s="1"/>
      <c r="R125" s="1"/>
      <c r="S125" s="1"/>
      <c r="T125" s="1"/>
      <c r="U125" s="1"/>
      <c r="V125" s="1"/>
      <c r="W125" s="47" t="n">
        <f aca="false">SUM(M125:V125)</f>
        <v>0</v>
      </c>
      <c r="Y125" s="0"/>
    </row>
    <row r="126" customFormat="false" ht="15" hidden="true" customHeight="false" outlineLevel="0" collapsed="false">
      <c r="A126" s="53" t="n">
        <v>145</v>
      </c>
      <c r="B126" s="49" t="n">
        <v>123</v>
      </c>
      <c r="C126" s="50" t="n">
        <v>23</v>
      </c>
      <c r="D126" s="15" t="str">
        <f aca="false">VLOOKUP(A126,'04.kolo prezetácia '!A:G,2,FALSE())</f>
        <v>Ivana</v>
      </c>
      <c r="E126" s="15" t="str">
        <f aca="false">VLOOKUP(A126,'04.kolo prezetácia '!A:G,3,FALSE())</f>
        <v>Letko</v>
      </c>
      <c r="F126" s="2" t="str">
        <f aca="false">CONCATENATE('04.kolo výsledky  KAT'!$D126," ",'04.kolo výsledky  KAT'!$E126)</f>
        <v>Ivana Letko</v>
      </c>
      <c r="G126" s="15" t="str">
        <f aca="false">VLOOKUP(A126,'04.kolo prezetácia '!A:G,4,FALSE())</f>
        <v>Behaj s radosťou / Nová Dubnica</v>
      </c>
      <c r="H126" s="16" t="n">
        <f aca="false">VLOOKUP(A126,'04.kolo prezetácia '!$A$2:$G$511,5,FALSE())</f>
        <v>1981</v>
      </c>
      <c r="I126" s="45" t="str">
        <f aca="false">VLOOKUP(A126,'04.kolo prezetácia '!$A$2:$G$511,7,FALSE())</f>
        <v>Ženy B</v>
      </c>
      <c r="J126" s="46" t="n">
        <f aca="false">VLOOKUP('04.kolo výsledky  KAT'!$A126,'04.kolo stopky'!A:C,3,FALSE())</f>
        <v>0.0358060185185185</v>
      </c>
      <c r="K126" s="46" t="n">
        <f aca="false">J126/$X$3</f>
        <v>0.00504310119979134</v>
      </c>
      <c r="L126" s="46" t="n">
        <f aca="false">J126-Y$3</f>
        <v>0.0130439814814815</v>
      </c>
      <c r="M126" s="42"/>
      <c r="N126" s="1"/>
      <c r="O126" s="1"/>
      <c r="P126" s="1"/>
      <c r="Q126" s="1"/>
      <c r="R126" s="1"/>
      <c r="S126" s="1"/>
      <c r="T126" s="1"/>
      <c r="U126" s="1"/>
      <c r="V126" s="1"/>
      <c r="W126" s="47" t="n">
        <f aca="false">SUM(M126:V126)</f>
        <v>0</v>
      </c>
      <c r="Y126" s="0"/>
    </row>
    <row r="127" customFormat="false" ht="15" hidden="true" customHeight="false" outlineLevel="0" collapsed="false">
      <c r="A127" s="53" t="n">
        <v>305</v>
      </c>
      <c r="B127" s="49" t="n">
        <v>124</v>
      </c>
      <c r="C127" s="50" t="n">
        <v>13</v>
      </c>
      <c r="D127" s="15" t="str">
        <f aca="false">VLOOKUP(A127,'04.kolo prezetácia '!A:G,2,FALSE())</f>
        <v>Katarína</v>
      </c>
      <c r="E127" s="15" t="str">
        <f aca="false">VLOOKUP(A127,'04.kolo prezetácia '!A:G,3,FALSE())</f>
        <v>Červeňanová</v>
      </c>
      <c r="F127" s="2" t="str">
        <f aca="false">CONCATENATE('04.kolo výsledky  KAT'!$D127," ",'04.kolo výsledky  KAT'!$E127)</f>
        <v>Katarína Červeňanová</v>
      </c>
      <c r="G127" s="15" t="str">
        <f aca="false">VLOOKUP(A127,'04.kolo prezetácia '!A:G,4,FALSE())</f>
        <v>Zamarovce</v>
      </c>
      <c r="H127" s="16" t="n">
        <f aca="false">VLOOKUP(A127,'04.kolo prezetácia '!$A$2:$G$511,5,FALSE())</f>
        <v>1991</v>
      </c>
      <c r="I127" s="45" t="str">
        <f aca="false">VLOOKUP(A127,'04.kolo prezetácia '!$A$2:$G$511,7,FALSE())</f>
        <v>Ženy A</v>
      </c>
      <c r="J127" s="46" t="n">
        <f aca="false">VLOOKUP('04.kolo výsledky  KAT'!$A127,'04.kolo stopky'!A:C,3,FALSE())</f>
        <v>0.0358329861111111</v>
      </c>
      <c r="K127" s="46" t="n">
        <f aca="false">J127/$X$3</f>
        <v>0.00504689945226917</v>
      </c>
      <c r="L127" s="46" t="n">
        <f aca="false">J127-Y$3</f>
        <v>0.0130709490740741</v>
      </c>
      <c r="M127" s="42"/>
      <c r="N127" s="1"/>
      <c r="O127" s="1"/>
      <c r="P127" s="1"/>
      <c r="Q127" s="1"/>
      <c r="R127" s="1"/>
      <c r="S127" s="1"/>
      <c r="T127" s="1"/>
      <c r="U127" s="1"/>
      <c r="V127" s="1"/>
      <c r="W127" s="47" t="n">
        <f aca="false">SUM(M127:V127)</f>
        <v>0</v>
      </c>
      <c r="Y127" s="0"/>
    </row>
    <row r="128" customFormat="false" ht="15" hidden="true" customHeight="false" outlineLevel="0" collapsed="false">
      <c r="A128" s="53" t="n">
        <v>477</v>
      </c>
      <c r="B128" s="49" t="n">
        <v>125</v>
      </c>
      <c r="C128" s="50" t="n">
        <v>13</v>
      </c>
      <c r="D128" s="15" t="str">
        <f aca="false">VLOOKUP(A128,'04.kolo prezetácia '!A:G,2,FALSE())</f>
        <v>Michal</v>
      </c>
      <c r="E128" s="15" t="str">
        <f aca="false">VLOOKUP(A128,'04.kolo prezetácia '!A:G,3,FALSE())</f>
        <v>Klačko</v>
      </c>
      <c r="F128" s="2" t="str">
        <f aca="false">CONCATENATE('04.kolo výsledky  KAT'!$D128," ",'04.kolo výsledky  KAT'!$E128)</f>
        <v>Michal Klačko</v>
      </c>
      <c r="G128" s="15" t="str">
        <f aca="false">VLOOKUP(A128,'04.kolo prezetácia '!A:G,4,FALSE())</f>
        <v>Trenčianske Jastrabie</v>
      </c>
      <c r="H128" s="16" t="n">
        <f aca="false">VLOOKUP(A128,'04.kolo prezetácia '!$A$2:$G$511,5,FALSE())</f>
        <v>1973</v>
      </c>
      <c r="I128" s="45" t="str">
        <f aca="false">VLOOKUP(A128,'04.kolo prezetácia '!$A$2:$G$511,7,FALSE())</f>
        <v>Muži D</v>
      </c>
      <c r="J128" s="46" t="n">
        <f aca="false">VLOOKUP('04.kolo výsledky  KAT'!$A128,'04.kolo stopky'!A:C,3,FALSE())</f>
        <v>0.035871412037037</v>
      </c>
      <c r="K128" s="46" t="n">
        <f aca="false">J128/$X$3</f>
        <v>0.00505231155451226</v>
      </c>
      <c r="L128" s="46" t="n">
        <f aca="false">J128-Y$3</f>
        <v>0.013109375</v>
      </c>
      <c r="M128" s="42"/>
      <c r="N128" s="1"/>
      <c r="O128" s="1"/>
      <c r="P128" s="1"/>
      <c r="Q128" s="1"/>
      <c r="R128" s="1"/>
      <c r="S128" s="1"/>
      <c r="T128" s="1"/>
      <c r="U128" s="1"/>
      <c r="V128" s="1"/>
      <c r="W128" s="47" t="n">
        <f aca="false">SUM(M128:V128)</f>
        <v>0</v>
      </c>
      <c r="Y128" s="0"/>
    </row>
    <row r="129" customFormat="false" ht="15" hidden="true" customHeight="false" outlineLevel="0" collapsed="false">
      <c r="A129" s="53" t="n">
        <v>431</v>
      </c>
      <c r="B129" s="49" t="n">
        <v>126</v>
      </c>
      <c r="C129" s="50" t="n">
        <v>19</v>
      </c>
      <c r="D129" s="15" t="str">
        <f aca="false">VLOOKUP(A129,'04.kolo prezetácia '!A:G,2,FALSE())</f>
        <v>Marek</v>
      </c>
      <c r="E129" s="15" t="str">
        <f aca="false">VLOOKUP(A129,'04.kolo prezetácia '!A:G,3,FALSE())</f>
        <v>Szabo</v>
      </c>
      <c r="F129" s="2" t="str">
        <f aca="false">CONCATENATE('04.kolo výsledky  KAT'!$D129," ",'04.kolo výsledky  KAT'!$E129)</f>
        <v>Marek Szabo</v>
      </c>
      <c r="G129" s="15" t="str">
        <f aca="false">VLOOKUP(A129,'04.kolo prezetácia '!A:G,4,FALSE())</f>
        <v>Veľká Hradná</v>
      </c>
      <c r="H129" s="16" t="n">
        <f aca="false">VLOOKUP(A129,'04.kolo prezetácia '!$A$2:$G$511,5,FALSE())</f>
        <v>1979</v>
      </c>
      <c r="I129" s="45" t="str">
        <f aca="false">VLOOKUP(A129,'04.kolo prezetácia '!$A$2:$G$511,7,FALSE())</f>
        <v>Muži C</v>
      </c>
      <c r="J129" s="46" t="n">
        <f aca="false">VLOOKUP('04.kolo výsledky  KAT'!$A129,'04.kolo stopky'!A:C,3,FALSE())</f>
        <v>0.0363377314814815</v>
      </c>
      <c r="K129" s="46" t="n">
        <f aca="false">J129/$X$3</f>
        <v>0.00511799034950443</v>
      </c>
      <c r="L129" s="46" t="n">
        <f aca="false">J129-Y$3</f>
        <v>0.0135756944444444</v>
      </c>
      <c r="M129" s="42"/>
      <c r="N129" s="1"/>
      <c r="O129" s="1"/>
      <c r="P129" s="1"/>
      <c r="Q129" s="1"/>
      <c r="R129" s="1"/>
      <c r="S129" s="1"/>
      <c r="T129" s="1"/>
      <c r="U129" s="1"/>
      <c r="V129" s="1"/>
      <c r="W129" s="47" t="n">
        <f aca="false">SUM(M129:V129)</f>
        <v>0</v>
      </c>
      <c r="Y129" s="0"/>
    </row>
    <row r="130" customFormat="false" ht="15" hidden="false" customHeight="false" outlineLevel="0" collapsed="false">
      <c r="A130" s="53" t="n">
        <v>473</v>
      </c>
      <c r="B130" s="49" t="n">
        <v>127</v>
      </c>
      <c r="C130" s="50" t="n">
        <v>19</v>
      </c>
      <c r="D130" s="15" t="str">
        <f aca="false">VLOOKUP(A130,'04.kolo prezetácia '!A:G,2,FALSE())</f>
        <v>Matej</v>
      </c>
      <c r="E130" s="15" t="str">
        <f aca="false">VLOOKUP(A130,'04.kolo prezetácia '!A:G,3,FALSE())</f>
        <v>Babiš</v>
      </c>
      <c r="F130" s="2" t="str">
        <f aca="false">CONCATENATE('04.kolo výsledky  KAT'!$D130," ",'04.kolo výsledky  KAT'!$E130)</f>
        <v>Matej Babiš</v>
      </c>
      <c r="G130" s="15" t="str">
        <f aca="false">VLOOKUP(A130,'04.kolo prezetácia '!A:G,4,FALSE())</f>
        <v>Dubnica nad Váhom</v>
      </c>
      <c r="H130" s="16" t="n">
        <f aca="false">VLOOKUP(A130,'04.kolo prezetácia '!$A$2:$G$511,5,FALSE())</f>
        <v>1996</v>
      </c>
      <c r="I130" s="45" t="str">
        <f aca="false">VLOOKUP(A130,'04.kolo prezetácia '!$A$2:$G$511,7,FALSE())</f>
        <v>Muži A</v>
      </c>
      <c r="J130" s="46" t="n">
        <f aca="false">VLOOKUP('04.kolo výsledky  KAT'!$A130,'04.kolo stopky'!A:C,3,FALSE())</f>
        <v>0.0364159722222222</v>
      </c>
      <c r="K130" s="46" t="n">
        <f aca="false">J130/$X$3</f>
        <v>0.00512901017214398</v>
      </c>
      <c r="L130" s="46" t="n">
        <f aca="false">J130-Y$3</f>
        <v>0.0136539351851852</v>
      </c>
      <c r="M130" s="42"/>
      <c r="N130" s="1"/>
      <c r="O130" s="1"/>
      <c r="P130" s="1"/>
      <c r="Q130" s="1"/>
      <c r="R130" s="1"/>
      <c r="S130" s="1"/>
      <c r="T130" s="1"/>
      <c r="U130" s="1"/>
      <c r="V130" s="1"/>
      <c r="W130" s="47" t="n">
        <f aca="false">SUM(M130:V130)</f>
        <v>0</v>
      </c>
      <c r="Y130" s="0"/>
    </row>
    <row r="131" customFormat="false" ht="15" hidden="true" customHeight="false" outlineLevel="0" collapsed="false">
      <c r="A131" s="53" t="n">
        <v>192</v>
      </c>
      <c r="B131" s="49" t="n">
        <v>128</v>
      </c>
      <c r="C131" s="50" t="n">
        <v>14</v>
      </c>
      <c r="D131" s="15" t="str">
        <f aca="false">VLOOKUP(A131,'04.kolo prezetácia '!A:G,2,FALSE())</f>
        <v>Kristína</v>
      </c>
      <c r="E131" s="15" t="str">
        <f aca="false">VLOOKUP(A131,'04.kolo prezetácia '!A:G,3,FALSE())</f>
        <v>Kadlecová</v>
      </c>
      <c r="F131" s="2" t="str">
        <f aca="false">CONCATENATE('04.kolo výsledky  KAT'!$D131," ",'04.kolo výsledky  KAT'!$E131)</f>
        <v>Kristína Kadlecová</v>
      </c>
      <c r="G131" s="15" t="str">
        <f aca="false">VLOOKUP(A131,'04.kolo prezetácia '!A:G,4,FALSE())</f>
        <v>Trenčín</v>
      </c>
      <c r="H131" s="16" t="n">
        <f aca="false">VLOOKUP(A131,'04.kolo prezetácia '!$A$2:$G$511,5,FALSE())</f>
        <v>1989</v>
      </c>
      <c r="I131" s="45" t="str">
        <f aca="false">VLOOKUP(A131,'04.kolo prezetácia '!$A$2:$G$511,7,FALSE())</f>
        <v>Ženy A</v>
      </c>
      <c r="J131" s="46" t="n">
        <f aca="false">VLOOKUP('04.kolo výsledky  KAT'!$A131,'04.kolo stopky'!A:C,3,FALSE())</f>
        <v>0.0366641203703704</v>
      </c>
      <c r="K131" s="46" t="n">
        <f aca="false">J131/$X$3</f>
        <v>0.00516396061554512</v>
      </c>
      <c r="L131" s="46" t="n">
        <f aca="false">J131-Y$3</f>
        <v>0.0139020833333333</v>
      </c>
      <c r="M131" s="42"/>
      <c r="N131" s="1"/>
      <c r="O131" s="1"/>
      <c r="P131" s="1"/>
      <c r="Q131" s="1"/>
      <c r="R131" s="1"/>
      <c r="S131" s="1"/>
      <c r="T131" s="1"/>
      <c r="U131" s="1"/>
      <c r="V131" s="1"/>
      <c r="W131" s="47" t="n">
        <f aca="false">SUM(M131:V131)</f>
        <v>0</v>
      </c>
      <c r="Y131" s="0"/>
    </row>
    <row r="132" customFormat="false" ht="15" hidden="true" customHeight="false" outlineLevel="0" collapsed="false">
      <c r="A132" s="53" t="n">
        <v>50</v>
      </c>
      <c r="B132" s="49" t="n">
        <v>129</v>
      </c>
      <c r="C132" s="50" t="n">
        <v>15</v>
      </c>
      <c r="D132" s="15" t="str">
        <f aca="false">VLOOKUP(A132,'04.kolo prezetácia '!A:G,2,FALSE())</f>
        <v>Eva</v>
      </c>
      <c r="E132" s="15" t="str">
        <f aca="false">VLOOKUP(A132,'04.kolo prezetácia '!A:G,3,FALSE())</f>
        <v>Navrátilová</v>
      </c>
      <c r="F132" s="2" t="str">
        <f aca="false">CONCATENATE('04.kolo výsledky  KAT'!$D132," ",'04.kolo výsledky  KAT'!$E132)</f>
        <v>Eva Navrátilová</v>
      </c>
      <c r="G132" s="15" t="str">
        <f aca="false">VLOOKUP(A132,'04.kolo prezetácia '!A:G,4,FALSE())</f>
        <v>Trenčianske Stankovce</v>
      </c>
      <c r="H132" s="16" t="n">
        <f aca="false">VLOOKUP(A132,'04.kolo prezetácia '!$A$2:$G$511,5,FALSE())</f>
        <v>1992</v>
      </c>
      <c r="I132" s="45" t="str">
        <f aca="false">VLOOKUP(A132,'04.kolo prezetácia '!$A$2:$G$511,7,FALSE())</f>
        <v>Ženy A</v>
      </c>
      <c r="J132" s="46" t="n">
        <f aca="false">VLOOKUP('04.kolo výsledky  KAT'!$A132,'04.kolo stopky'!A:C,3,FALSE())</f>
        <v>0.0367155092592593</v>
      </c>
      <c r="K132" s="46" t="n">
        <f aca="false">J132/$X$3</f>
        <v>0.00517119848721962</v>
      </c>
      <c r="L132" s="46" t="n">
        <f aca="false">J132-Y$3</f>
        <v>0.0139534722222222</v>
      </c>
      <c r="M132" s="42"/>
      <c r="N132" s="1"/>
      <c r="O132" s="1"/>
      <c r="P132" s="1"/>
      <c r="Q132" s="1"/>
      <c r="R132" s="1"/>
      <c r="S132" s="1"/>
      <c r="T132" s="1"/>
      <c r="U132" s="1"/>
      <c r="V132" s="1"/>
      <c r="W132" s="47" t="n">
        <f aca="false">SUM(M132:V132)</f>
        <v>0</v>
      </c>
      <c r="Y132" s="0"/>
    </row>
    <row r="133" customFormat="false" ht="15" hidden="true" customHeight="false" outlineLevel="0" collapsed="false">
      <c r="A133" s="53" t="n">
        <v>51</v>
      </c>
      <c r="B133" s="49" t="n">
        <v>130</v>
      </c>
      <c r="C133" s="50" t="n">
        <v>20</v>
      </c>
      <c r="D133" s="15" t="str">
        <f aca="false">VLOOKUP(A133,'04.kolo prezetácia '!A:G,2,FALSE())</f>
        <v>Tomáš</v>
      </c>
      <c r="E133" s="15" t="str">
        <f aca="false">VLOOKUP(A133,'04.kolo prezetácia '!A:G,3,FALSE())</f>
        <v>Navrátil</v>
      </c>
      <c r="F133" s="2" t="str">
        <f aca="false">CONCATENATE('04.kolo výsledky  KAT'!$D133," ",'04.kolo výsledky  KAT'!$E133)</f>
        <v>Tomáš Navrátil</v>
      </c>
      <c r="G133" s="15" t="str">
        <f aca="false">VLOOKUP(A133,'04.kolo prezetácia '!A:G,4,FALSE())</f>
        <v>Trenčianske Stankovce</v>
      </c>
      <c r="H133" s="16" t="n">
        <f aca="false">VLOOKUP(A133,'04.kolo prezetácia '!$A$2:$G$511,5,FALSE())</f>
        <v>1983</v>
      </c>
      <c r="I133" s="45" t="str">
        <f aca="false">VLOOKUP(A133,'04.kolo prezetácia '!$A$2:$G$511,7,FALSE())</f>
        <v>Muži C</v>
      </c>
      <c r="J133" s="46" t="n">
        <f aca="false">VLOOKUP('04.kolo výsledky  KAT'!$A133,'04.kolo stopky'!A:C,3,FALSE())</f>
        <v>0.0367255787037037</v>
      </c>
      <c r="K133" s="46" t="n">
        <f aca="false">J133/$X$3</f>
        <v>0.00517261671883151</v>
      </c>
      <c r="L133" s="46" t="n">
        <f aca="false">J133-Y$3</f>
        <v>0.0139635416666667</v>
      </c>
      <c r="M133" s="42"/>
      <c r="N133" s="1"/>
      <c r="O133" s="1"/>
      <c r="P133" s="1"/>
      <c r="Q133" s="1"/>
      <c r="R133" s="1"/>
      <c r="S133" s="1"/>
      <c r="T133" s="1"/>
      <c r="U133" s="1"/>
      <c r="V133" s="1"/>
      <c r="W133" s="47" t="n">
        <f aca="false">SUM(M133:V133)</f>
        <v>0</v>
      </c>
      <c r="Y133" s="0"/>
    </row>
    <row r="134" customFormat="false" ht="15" hidden="false" customHeight="false" outlineLevel="0" collapsed="false">
      <c r="A134" s="53" t="n">
        <v>279</v>
      </c>
      <c r="B134" s="49" t="n">
        <v>131</v>
      </c>
      <c r="C134" s="50" t="n">
        <v>20</v>
      </c>
      <c r="D134" s="15" t="str">
        <f aca="false">VLOOKUP(A134,'04.kolo prezetácia '!A:G,2,FALSE())</f>
        <v>Richard</v>
      </c>
      <c r="E134" s="15" t="str">
        <f aca="false">VLOOKUP(A134,'04.kolo prezetácia '!A:G,3,FALSE())</f>
        <v>Leško</v>
      </c>
      <c r="F134" s="2" t="str">
        <f aca="false">CONCATENATE('04.kolo výsledky  KAT'!$D134," ",'04.kolo výsledky  KAT'!$E134)</f>
        <v>Richard Leško</v>
      </c>
      <c r="G134" s="15" t="str">
        <f aca="false">VLOOKUP(A134,'04.kolo prezetácia '!A:G,4,FALSE())</f>
        <v>Trenčianska Turná</v>
      </c>
      <c r="H134" s="16" t="n">
        <f aca="false">VLOOKUP(A134,'04.kolo prezetácia '!$A$2:$G$511,5,FALSE())</f>
        <v>2010</v>
      </c>
      <c r="I134" s="45" t="str">
        <f aca="false">VLOOKUP(A134,'04.kolo prezetácia '!$A$2:$G$511,7,FALSE())</f>
        <v>Muži A</v>
      </c>
      <c r="J134" s="46" t="n">
        <f aca="false">VLOOKUP('04.kolo výsledky  KAT'!$A134,'04.kolo stopky'!A:C,3,FALSE())</f>
        <v>0.0367554398148148</v>
      </c>
      <c r="K134" s="46" t="n">
        <f aca="false">J134/$X$3</f>
        <v>0.00517682250912885</v>
      </c>
      <c r="L134" s="46" t="n">
        <f aca="false">J134-Y$3</f>
        <v>0.0139934027777778</v>
      </c>
      <c r="M134" s="42"/>
      <c r="N134" s="1"/>
      <c r="O134" s="1"/>
      <c r="P134" s="1"/>
      <c r="Q134" s="1"/>
      <c r="R134" s="1"/>
      <c r="S134" s="1"/>
      <c r="T134" s="1"/>
      <c r="U134" s="1"/>
      <c r="V134" s="1"/>
      <c r="W134" s="47" t="n">
        <f aca="false">SUM(M134:V134)</f>
        <v>0</v>
      </c>
      <c r="Y134" s="0"/>
    </row>
    <row r="135" customFormat="false" ht="15" hidden="true" customHeight="false" outlineLevel="0" collapsed="false">
      <c r="A135" s="53" t="n">
        <v>4</v>
      </c>
      <c r="B135" s="49" t="n">
        <v>132</v>
      </c>
      <c r="C135" s="50" t="n">
        <v>14</v>
      </c>
      <c r="D135" s="15" t="str">
        <f aca="false">VLOOKUP(A135,'04.kolo prezetácia '!A:G,2,FALSE())</f>
        <v>Miloš</v>
      </c>
      <c r="E135" s="15" t="str">
        <f aca="false">VLOOKUP(A135,'04.kolo prezetácia '!A:G,3,FALSE())</f>
        <v>Humera</v>
      </c>
      <c r="F135" s="2" t="str">
        <f aca="false">CONCATENATE('04.kolo výsledky  KAT'!$D135," ",'04.kolo výsledky  KAT'!$E135)</f>
        <v>Miloš Humera</v>
      </c>
      <c r="G135" s="15" t="str">
        <f aca="false">VLOOKUP(A135,'04.kolo prezetácia '!A:G,4,FALSE())</f>
        <v>RunForRest / Trenčín</v>
      </c>
      <c r="H135" s="16" t="n">
        <f aca="false">VLOOKUP(A135,'04.kolo prezetácia '!$A$2:$G$511,5,FALSE())</f>
        <v>1970</v>
      </c>
      <c r="I135" s="45" t="str">
        <f aca="false">VLOOKUP(A135,'04.kolo prezetácia '!$A$2:$G$511,7,FALSE())</f>
        <v>Muži D</v>
      </c>
      <c r="J135" s="46" t="n">
        <f aca="false">VLOOKUP('04.kolo výsledky  KAT'!$A135,'04.kolo stopky'!A:C,3,FALSE())</f>
        <v>0.0368592592592593</v>
      </c>
      <c r="K135" s="46" t="n">
        <f aca="false">J135/$X$3</f>
        <v>0.00519144496609285</v>
      </c>
      <c r="L135" s="46" t="n">
        <f aca="false">J135-Y$3</f>
        <v>0.0140972222222222</v>
      </c>
      <c r="M135" s="42"/>
      <c r="N135" s="1"/>
      <c r="O135" s="1"/>
      <c r="P135" s="1"/>
      <c r="Q135" s="1"/>
      <c r="R135" s="1"/>
      <c r="S135" s="1"/>
      <c r="T135" s="1"/>
      <c r="U135" s="1"/>
      <c r="V135" s="1"/>
      <c r="W135" s="47" t="n">
        <f aca="false">SUM(M135:V135)</f>
        <v>0</v>
      </c>
      <c r="Y135" s="0"/>
    </row>
    <row r="136" customFormat="false" ht="15" hidden="true" customHeight="false" outlineLevel="0" collapsed="false">
      <c r="A136" s="53" t="n">
        <v>200</v>
      </c>
      <c r="B136" s="49" t="n">
        <v>133</v>
      </c>
      <c r="C136" s="50" t="n">
        <v>19</v>
      </c>
      <c r="D136" s="15" t="str">
        <f aca="false">VLOOKUP(A136,'04.kolo prezetácia '!A:G,2,FALSE())</f>
        <v>Peter</v>
      </c>
      <c r="E136" s="15" t="str">
        <f aca="false">VLOOKUP(A136,'04.kolo prezetácia '!A:G,3,FALSE())</f>
        <v>Ťapajna</v>
      </c>
      <c r="F136" s="2" t="str">
        <f aca="false">CONCATENATE('04.kolo výsledky  KAT'!$D136," ",'04.kolo výsledky  KAT'!$E136)</f>
        <v>Peter Ťapajna</v>
      </c>
      <c r="G136" s="15" t="str">
        <f aca="false">VLOOKUP(A136,'04.kolo prezetácia '!A:G,4,FALSE())</f>
        <v>TIRáciBN / Bánovce nad Bebravou</v>
      </c>
      <c r="H136" s="16" t="n">
        <f aca="false">VLOOKUP(A136,'04.kolo prezetácia '!$A$2:$G$511,5,FALSE())</f>
        <v>1986</v>
      </c>
      <c r="I136" s="45" t="str">
        <f aca="false">VLOOKUP(A136,'04.kolo prezetácia '!$A$2:$G$511,7,FALSE())</f>
        <v>Muži B</v>
      </c>
      <c r="J136" s="46" t="n">
        <f aca="false">VLOOKUP('04.kolo výsledky  KAT'!$A136,'04.kolo stopky'!A:C,3,FALSE())</f>
        <v>0.0372743055555556</v>
      </c>
      <c r="K136" s="46" t="n">
        <f aca="false">J136/$X$3</f>
        <v>0.00524990219092332</v>
      </c>
      <c r="L136" s="46" t="n">
        <f aca="false">J136-Y$3</f>
        <v>0.0145122685185185</v>
      </c>
      <c r="M136" s="42"/>
      <c r="N136" s="1"/>
      <c r="O136" s="1"/>
      <c r="P136" s="1"/>
      <c r="Q136" s="1"/>
      <c r="R136" s="1"/>
      <c r="S136" s="1"/>
      <c r="T136" s="1"/>
      <c r="U136" s="1"/>
      <c r="V136" s="1"/>
      <c r="W136" s="47" t="n">
        <f aca="false">SUM(M136:V136)</f>
        <v>0</v>
      </c>
      <c r="Y136" s="0"/>
    </row>
    <row r="137" customFormat="false" ht="15" hidden="true" customHeight="false" outlineLevel="0" collapsed="false">
      <c r="A137" s="53" t="n">
        <v>464</v>
      </c>
      <c r="B137" s="49" t="n">
        <v>134</v>
      </c>
      <c r="C137" s="50" t="n">
        <v>21</v>
      </c>
      <c r="D137" s="15" t="str">
        <f aca="false">VLOOKUP(A137,'04.kolo prezetácia '!A:G,2,FALSE())</f>
        <v>Lubomir</v>
      </c>
      <c r="E137" s="15" t="str">
        <f aca="false">VLOOKUP(A137,'04.kolo prezetácia '!A:G,3,FALSE())</f>
        <v>Samek</v>
      </c>
      <c r="F137" s="2" t="str">
        <f aca="false">CONCATENATE('04.kolo výsledky  KAT'!$D137," ",'04.kolo výsledky  KAT'!$E137)</f>
        <v>Lubomir Samek</v>
      </c>
      <c r="G137" s="15" t="str">
        <f aca="false">VLOOKUP(A137,'04.kolo prezetácia '!A:G,4,FALSE())</f>
        <v>Chrome Antilopy / Kalnica</v>
      </c>
      <c r="H137" s="16" t="n">
        <f aca="false">VLOOKUP(A137,'04.kolo prezetácia '!$A$2:$G$511,5,FALSE())</f>
        <v>1980</v>
      </c>
      <c r="I137" s="45" t="str">
        <f aca="false">VLOOKUP(A137,'04.kolo prezetácia '!$A$2:$G$511,7,FALSE())</f>
        <v>Muži C</v>
      </c>
      <c r="J137" s="46" t="n">
        <f aca="false">VLOOKUP('04.kolo výsledky  KAT'!$A137,'04.kolo stopky'!A:C,3,FALSE())</f>
        <v>0.0381313657407407</v>
      </c>
      <c r="K137" s="46" t="n">
        <f aca="false">J137/$X$3</f>
        <v>0.00537061489306208</v>
      </c>
      <c r="L137" s="46" t="n">
        <f aca="false">J137-Y$3</f>
        <v>0.0153693287037037</v>
      </c>
      <c r="M137" s="42"/>
      <c r="N137" s="1"/>
      <c r="O137" s="1"/>
      <c r="P137" s="1"/>
      <c r="Q137" s="1"/>
      <c r="R137" s="1"/>
      <c r="S137" s="1"/>
      <c r="T137" s="1"/>
      <c r="U137" s="1"/>
      <c r="V137" s="1"/>
      <c r="W137" s="47" t="n">
        <f aca="false">SUM(M137:V137)</f>
        <v>0</v>
      </c>
      <c r="Y137" s="0"/>
    </row>
    <row r="138" customFormat="false" ht="15" hidden="false" customHeight="false" outlineLevel="0" collapsed="false">
      <c r="A138" s="53" t="n">
        <v>463</v>
      </c>
      <c r="B138" s="49" t="n">
        <v>135</v>
      </c>
      <c r="C138" s="50" t="n">
        <v>21</v>
      </c>
      <c r="D138" s="15" t="str">
        <f aca="false">VLOOKUP(A138,'04.kolo prezetácia '!A:G,2,FALSE())</f>
        <v>Ľubomír</v>
      </c>
      <c r="E138" s="15" t="str">
        <f aca="false">VLOOKUP(A138,'04.kolo prezetácia '!A:G,3,FALSE())</f>
        <v>Samek</v>
      </c>
      <c r="F138" s="2" t="str">
        <f aca="false">CONCATENATE('04.kolo výsledky  KAT'!$D138," ",'04.kolo výsledky  KAT'!$E138)</f>
        <v>Ľubomír Samek</v>
      </c>
      <c r="G138" s="15" t="str">
        <f aca="false">VLOOKUP(A138,'04.kolo prezetácia '!A:G,4,FALSE())</f>
        <v>Chromé Antilopy</v>
      </c>
      <c r="H138" s="16" t="n">
        <f aca="false">VLOOKUP(A138,'04.kolo prezetácia '!$A$2:$G$511,5,FALSE())</f>
        <v>2003</v>
      </c>
      <c r="I138" s="45" t="str">
        <f aca="false">VLOOKUP(A138,'04.kolo prezetácia '!$A$2:$G$511,7,FALSE())</f>
        <v>Muži A</v>
      </c>
      <c r="J138" s="46" t="n">
        <f aca="false">VLOOKUP('04.kolo výsledky  KAT'!$A138,'04.kolo stopky'!A:C,3,FALSE())</f>
        <v>0.0381349537037037</v>
      </c>
      <c r="K138" s="46" t="n">
        <f aca="false">J138/$X$3</f>
        <v>0.00537112023995827</v>
      </c>
      <c r="L138" s="46" t="n">
        <f aca="false">J138-Y$3</f>
        <v>0.0153729166666667</v>
      </c>
      <c r="M138" s="42"/>
      <c r="N138" s="1"/>
      <c r="O138" s="1"/>
      <c r="P138" s="1"/>
      <c r="Q138" s="1"/>
      <c r="R138" s="1"/>
      <c r="S138" s="1"/>
      <c r="T138" s="1"/>
      <c r="U138" s="1"/>
      <c r="V138" s="1"/>
      <c r="W138" s="47" t="n">
        <f aca="false">SUM(M138:V138)</f>
        <v>0</v>
      </c>
      <c r="Y138" s="0"/>
    </row>
    <row r="139" customFormat="false" ht="15" hidden="true" customHeight="false" outlineLevel="0" collapsed="false">
      <c r="A139" s="53" t="n">
        <v>452</v>
      </c>
      <c r="B139" s="49" t="n">
        <v>136</v>
      </c>
      <c r="C139" s="50" t="n">
        <v>24</v>
      </c>
      <c r="D139" s="15" t="str">
        <f aca="false">VLOOKUP(A139,'04.kolo prezetácia '!A:G,2,FALSE())</f>
        <v>Jana</v>
      </c>
      <c r="E139" s="15" t="str">
        <f aca="false">VLOOKUP(A139,'04.kolo prezetácia '!A:G,3,FALSE())</f>
        <v>Hromnikova</v>
      </c>
      <c r="F139" s="2" t="str">
        <f aca="false">CONCATENATE('04.kolo výsledky  KAT'!$D139," ",'04.kolo výsledky  KAT'!$E139)</f>
        <v>Jana Hromnikova</v>
      </c>
      <c r="G139" s="15" t="str">
        <f aca="false">VLOOKUP(A139,'04.kolo prezetácia '!A:G,4,FALSE())</f>
        <v>Kemping Rybníky Opatovce / Tr. Stankovce</v>
      </c>
      <c r="H139" s="16" t="n">
        <f aca="false">VLOOKUP(A139,'04.kolo prezetácia '!$A$2:$G$511,5,FALSE())</f>
        <v>1981</v>
      </c>
      <c r="I139" s="45" t="str">
        <f aca="false">VLOOKUP(A139,'04.kolo prezetácia '!$A$2:$G$511,7,FALSE())</f>
        <v>Ženy B</v>
      </c>
      <c r="J139" s="46" t="n">
        <f aca="false">VLOOKUP('04.kolo výsledky  KAT'!$A139,'04.kolo stopky'!A:C,3,FALSE())</f>
        <v>0.0383185185185185</v>
      </c>
      <c r="K139" s="46" t="n">
        <f aca="false">J139/$X$3</f>
        <v>0.00539697443922796</v>
      </c>
      <c r="L139" s="46" t="n">
        <f aca="false">J139-Y$3</f>
        <v>0.0155564814814815</v>
      </c>
      <c r="M139" s="42"/>
      <c r="N139" s="1"/>
      <c r="O139" s="1"/>
      <c r="P139" s="1"/>
      <c r="Q139" s="1"/>
      <c r="R139" s="1"/>
      <c r="S139" s="1"/>
      <c r="T139" s="1"/>
      <c r="U139" s="1"/>
      <c r="V139" s="1"/>
      <c r="W139" s="47" t="n">
        <f aca="false">SUM(M139:V139)</f>
        <v>0</v>
      </c>
      <c r="Y139" s="0"/>
    </row>
    <row r="140" customFormat="false" ht="15" hidden="true" customHeight="false" outlineLevel="0" collapsed="false">
      <c r="A140" s="53" t="n">
        <v>244</v>
      </c>
      <c r="B140" s="49" t="n">
        <v>137</v>
      </c>
      <c r="C140" s="50" t="n">
        <v>23</v>
      </c>
      <c r="D140" s="15" t="str">
        <f aca="false">VLOOKUP(A140,'04.kolo prezetácia '!A:G,2,FALSE())</f>
        <v>Branislav</v>
      </c>
      <c r="E140" s="15" t="str">
        <f aca="false">VLOOKUP(A140,'04.kolo prezetácia '!A:G,3,FALSE())</f>
        <v>Hromnik</v>
      </c>
      <c r="F140" s="2" t="str">
        <f aca="false">CONCATENATE('04.kolo výsledky  KAT'!$D140," ",'04.kolo výsledky  KAT'!$E140)</f>
        <v>Branislav Hromnik</v>
      </c>
      <c r="G140" s="15" t="str">
        <f aca="false">VLOOKUP(A140,'04.kolo prezetácia '!A:G,4,FALSE())</f>
        <v>Kemping Rybníky Opatovce / Tr. Stankovce</v>
      </c>
      <c r="H140" s="16" t="n">
        <f aca="false">VLOOKUP(A140,'04.kolo prezetácia '!$A$2:$G$511,5,FALSE())</f>
        <v>1979</v>
      </c>
      <c r="I140" s="45" t="str">
        <f aca="false">VLOOKUP(A140,'04.kolo prezetácia '!$A$2:$G$511,7,FALSE())</f>
        <v>Muži C</v>
      </c>
      <c r="J140" s="46" t="n">
        <f aca="false">VLOOKUP('04.kolo výsledky  KAT'!$A140,'04.kolo stopky'!A:C,3,FALSE())</f>
        <v>0.0383293981481482</v>
      </c>
      <c r="K140" s="46" t="n">
        <f aca="false">J140/$X$3</f>
        <v>0.00539850678142932</v>
      </c>
      <c r="L140" s="46" t="n">
        <f aca="false">J140-Y$3</f>
        <v>0.0155673611111111</v>
      </c>
      <c r="M140" s="42"/>
      <c r="N140" s="1"/>
      <c r="O140" s="1"/>
      <c r="P140" s="1"/>
      <c r="Q140" s="1"/>
      <c r="R140" s="1"/>
      <c r="S140" s="1"/>
      <c r="T140" s="1"/>
      <c r="U140" s="1"/>
      <c r="V140" s="1"/>
      <c r="W140" s="47" t="n">
        <f aca="false">SUM(M140:V140)</f>
        <v>0</v>
      </c>
      <c r="Y140" s="0"/>
    </row>
    <row r="141" customFormat="false" ht="15" hidden="true" customHeight="false" outlineLevel="0" collapsed="false">
      <c r="A141" s="53" t="n">
        <v>56</v>
      </c>
      <c r="B141" s="49" t="n">
        <v>138</v>
      </c>
      <c r="C141" s="50" t="n">
        <v>12</v>
      </c>
      <c r="D141" s="15" t="str">
        <f aca="false">VLOOKUP(A141,'04.kolo prezetácia '!A:G,2,FALSE())</f>
        <v>Jozef</v>
      </c>
      <c r="E141" s="15" t="str">
        <f aca="false">VLOOKUP(A141,'04.kolo prezetácia '!A:G,3,FALSE())</f>
        <v>Masarik</v>
      </c>
      <c r="F141" s="2" t="str">
        <f aca="false">CONCATENATE('04.kolo výsledky  KAT'!$D141," ",'04.kolo výsledky  KAT'!$E141)</f>
        <v>Jozef Masarik</v>
      </c>
      <c r="G141" s="15" t="str">
        <f aca="false">VLOOKUP(A141,'04.kolo prezetácia '!A:G,4,FALSE())</f>
        <v>Kočovce</v>
      </c>
      <c r="H141" s="16" t="n">
        <f aca="false">VLOOKUP(A141,'04.kolo prezetácia '!$A$2:$G$511,5,FALSE())</f>
        <v>1956</v>
      </c>
      <c r="I141" s="45" t="str">
        <f aca="false">VLOOKUP(A141,'04.kolo prezetácia '!$A$2:$G$511,7,FALSE())</f>
        <v>Muži E</v>
      </c>
      <c r="J141" s="46" t="n">
        <f aca="false">VLOOKUP('04.kolo výsledky  KAT'!$A141,'04.kolo stopky'!A:C,3,FALSE())</f>
        <v>0.0384700231481481</v>
      </c>
      <c r="K141" s="46" t="n">
        <f aca="false">J141/$X$3</f>
        <v>0.00541831311945749</v>
      </c>
      <c r="L141" s="46" t="n">
        <f aca="false">J141-Y$3</f>
        <v>0.0157079861111111</v>
      </c>
      <c r="M141" s="42"/>
      <c r="N141" s="1"/>
      <c r="O141" s="1"/>
      <c r="P141" s="1"/>
      <c r="Q141" s="1"/>
      <c r="R141" s="1"/>
      <c r="S141" s="1"/>
      <c r="T141" s="1"/>
      <c r="U141" s="1"/>
      <c r="V141" s="1"/>
      <c r="W141" s="47" t="n">
        <f aca="false">SUM(M141:V141)</f>
        <v>0</v>
      </c>
      <c r="Y141" s="0"/>
    </row>
    <row r="142" customFormat="false" ht="15" hidden="true" customHeight="false" outlineLevel="0" collapsed="false">
      <c r="A142" s="53" t="n">
        <v>466</v>
      </c>
      <c r="B142" s="49" t="n">
        <v>139</v>
      </c>
      <c r="C142" s="50" t="n">
        <v>24</v>
      </c>
      <c r="D142" s="15" t="str">
        <f aca="false">VLOOKUP(A142,'04.kolo prezetácia '!A:G,2,FALSE())</f>
        <v>Vlastimil</v>
      </c>
      <c r="E142" s="15" t="str">
        <f aca="false">VLOOKUP(A142,'04.kolo prezetácia '!A:G,3,FALSE())</f>
        <v>Teplan</v>
      </c>
      <c r="F142" s="2" t="str">
        <f aca="false">CONCATENATE('04.kolo výsledky  KAT'!$D142," ",'04.kolo výsledky  KAT'!$E142)</f>
        <v>Vlastimil Teplan</v>
      </c>
      <c r="G142" s="15" t="str">
        <f aca="false">VLOOKUP(A142,'04.kolo prezetácia '!A:G,4,FALSE())</f>
        <v>Podjavorinskí bežci / Petrova Lehota</v>
      </c>
      <c r="H142" s="16" t="n">
        <f aca="false">VLOOKUP(A142,'04.kolo prezetácia '!$A$2:$G$511,5,FALSE())</f>
        <v>1979</v>
      </c>
      <c r="I142" s="45" t="str">
        <f aca="false">VLOOKUP(A142,'04.kolo prezetácia '!$A$2:$G$511,7,FALSE())</f>
        <v>Muži C</v>
      </c>
      <c r="J142" s="46" t="n">
        <f aca="false">VLOOKUP('04.kolo výsledky  KAT'!$A142,'04.kolo stopky'!A:C,3,FALSE())</f>
        <v>0.0386546296296296</v>
      </c>
      <c r="K142" s="46" t="n">
        <f aca="false">J142/$X$3</f>
        <v>0.0054443140323422</v>
      </c>
      <c r="L142" s="46" t="n">
        <f aca="false">J142-Y$3</f>
        <v>0.0158925925925926</v>
      </c>
      <c r="M142" s="42"/>
      <c r="N142" s="1"/>
      <c r="O142" s="1"/>
      <c r="P142" s="1"/>
      <c r="Q142" s="1"/>
      <c r="R142" s="1"/>
      <c r="S142" s="1"/>
      <c r="T142" s="1"/>
      <c r="U142" s="1"/>
      <c r="V142" s="1"/>
      <c r="W142" s="47" t="n">
        <f aca="false">SUM(M142:V142)</f>
        <v>0</v>
      </c>
      <c r="Y142" s="0"/>
    </row>
    <row r="143" customFormat="false" ht="15" hidden="true" customHeight="false" outlineLevel="0" collapsed="false">
      <c r="A143" s="53" t="n">
        <v>459</v>
      </c>
      <c r="B143" s="49" t="n">
        <v>140</v>
      </c>
      <c r="C143" s="50" t="n">
        <v>25</v>
      </c>
      <c r="D143" s="15" t="str">
        <f aca="false">VLOOKUP(A143,'04.kolo prezetácia '!A:G,2,FALSE())</f>
        <v>Lubomir</v>
      </c>
      <c r="E143" s="15" t="str">
        <f aca="false">VLOOKUP(A143,'04.kolo prezetácia '!A:G,3,FALSE())</f>
        <v>Petrik</v>
      </c>
      <c r="F143" s="2" t="str">
        <f aca="false">CONCATENATE('04.kolo výsledky  KAT'!$D143," ",'04.kolo výsledky  KAT'!$E143)</f>
        <v>Lubomir Petrik</v>
      </c>
      <c r="G143" s="15" t="str">
        <f aca="false">VLOOKUP(A143,'04.kolo prezetácia '!A:G,4,FALSE())</f>
        <v>Trencin / Trencin</v>
      </c>
      <c r="H143" s="16" t="n">
        <f aca="false">VLOOKUP(A143,'04.kolo prezetácia '!$A$2:$G$511,5,FALSE())</f>
        <v>1977</v>
      </c>
      <c r="I143" s="45" t="str">
        <f aca="false">VLOOKUP(A143,'04.kolo prezetácia '!$A$2:$G$511,7,FALSE())</f>
        <v>Muži C</v>
      </c>
      <c r="J143" s="46" t="n">
        <f aca="false">VLOOKUP('04.kolo výsledky  KAT'!$A143,'04.kolo stopky'!A:C,3,FALSE())</f>
        <v>0.0387912037037037</v>
      </c>
      <c r="K143" s="46" t="n">
        <f aca="false">J143/$X$3</f>
        <v>0.00546354981742306</v>
      </c>
      <c r="L143" s="46" t="n">
        <f aca="false">J143-Y$3</f>
        <v>0.0160291666666667</v>
      </c>
      <c r="M143" s="42"/>
      <c r="N143" s="1"/>
      <c r="O143" s="1"/>
      <c r="P143" s="1"/>
      <c r="Q143" s="1"/>
      <c r="R143" s="1"/>
      <c r="S143" s="1"/>
      <c r="T143" s="1"/>
      <c r="U143" s="1"/>
      <c r="V143" s="1"/>
      <c r="W143" s="47" t="n">
        <f aca="false">SUM(M143:V143)</f>
        <v>0</v>
      </c>
      <c r="Y143" s="0"/>
    </row>
    <row r="144" customFormat="false" ht="15" hidden="false" customHeight="false" outlineLevel="0" collapsed="false">
      <c r="A144" s="53" t="n">
        <v>397</v>
      </c>
      <c r="B144" s="49" t="n">
        <v>141</v>
      </c>
      <c r="C144" s="50" t="n">
        <v>22</v>
      </c>
      <c r="D144" s="15" t="str">
        <f aca="false">VLOOKUP(A144,'04.kolo prezetácia '!A:G,2,FALSE())</f>
        <v>Samuel</v>
      </c>
      <c r="E144" s="15" t="str">
        <f aca="false">VLOOKUP(A144,'04.kolo prezetácia '!A:G,3,FALSE())</f>
        <v>Šimočko</v>
      </c>
      <c r="F144" s="2" t="str">
        <f aca="false">CONCATENATE('04.kolo výsledky  KAT'!$D144," ",'04.kolo výsledky  KAT'!$E144)</f>
        <v>Samuel Šimočko</v>
      </c>
      <c r="G144" s="15" t="str">
        <f aca="false">VLOOKUP(A144,'04.kolo prezetácia '!A:G,4,FALSE())</f>
        <v>AK Dukla Trenčín / Trenčín</v>
      </c>
      <c r="H144" s="16" t="n">
        <f aca="false">VLOOKUP(A144,'04.kolo prezetácia '!$A$2:$G$511,5,FALSE())</f>
        <v>2009</v>
      </c>
      <c r="I144" s="45" t="str">
        <f aca="false">VLOOKUP(A144,'04.kolo prezetácia '!$A$2:$G$511,7,FALSE())</f>
        <v>Muži A</v>
      </c>
      <c r="J144" s="46" t="n">
        <f aca="false">VLOOKUP('04.kolo výsledky  KAT'!$A144,'04.kolo stopky'!A:C,3,FALSE())</f>
        <v>0.040030787037037</v>
      </c>
      <c r="K144" s="46" t="n">
        <f aca="false">J144/$X$3</f>
        <v>0.00563813901930099</v>
      </c>
      <c r="L144" s="46" t="n">
        <f aca="false">J144-Y$3</f>
        <v>0.01726875</v>
      </c>
      <c r="M144" s="42"/>
      <c r="N144" s="1"/>
      <c r="O144" s="1"/>
      <c r="P144" s="1"/>
      <c r="Q144" s="1"/>
      <c r="R144" s="1"/>
      <c r="S144" s="1"/>
      <c r="T144" s="1"/>
      <c r="U144" s="1"/>
      <c r="V144" s="1"/>
      <c r="W144" s="47" t="n">
        <f aca="false">SUM(M144:V144)</f>
        <v>0</v>
      </c>
      <c r="Y144" s="0"/>
    </row>
    <row r="145" customFormat="false" ht="15" hidden="true" customHeight="false" outlineLevel="0" collapsed="false">
      <c r="A145" s="53" t="n">
        <v>123</v>
      </c>
      <c r="B145" s="49" t="n">
        <v>142</v>
      </c>
      <c r="C145" s="50" t="n">
        <v>15</v>
      </c>
      <c r="D145" s="15" t="str">
        <f aca="false">VLOOKUP(A145,'04.kolo prezetácia '!A:G,2,FALSE())</f>
        <v>Andrej</v>
      </c>
      <c r="E145" s="15" t="str">
        <f aca="false">VLOOKUP(A145,'04.kolo prezetácia '!A:G,3,FALSE())</f>
        <v>Spusta</v>
      </c>
      <c r="F145" s="2" t="str">
        <f aca="false">CONCATENATE('04.kolo výsledky  KAT'!$D145," ",'04.kolo výsledky  KAT'!$E145)</f>
        <v>Andrej Spusta</v>
      </c>
      <c r="G145" s="15" t="str">
        <f aca="false">VLOOKUP(A145,'04.kolo prezetácia '!A:G,4,FALSE())</f>
        <v>Trenčianske tulene / Trenčín</v>
      </c>
      <c r="H145" s="16" t="n">
        <f aca="false">VLOOKUP(A145,'04.kolo prezetácia '!$A$2:$G$511,5,FALSE())</f>
        <v>1972</v>
      </c>
      <c r="I145" s="45" t="str">
        <f aca="false">VLOOKUP(A145,'04.kolo prezetácia '!$A$2:$G$511,7,FALSE())</f>
        <v>Muži D</v>
      </c>
      <c r="J145" s="46" t="n">
        <f aca="false">VLOOKUP('04.kolo výsledky  KAT'!$A145,'04.kolo stopky'!A:C,3,FALSE())</f>
        <v>0.0417013888888889</v>
      </c>
      <c r="K145" s="46" t="n">
        <f aca="false">J145/$X$3</f>
        <v>0.00587343505477308</v>
      </c>
      <c r="L145" s="46" t="n">
        <f aca="false">J145-Y$3</f>
        <v>0.0189393518518519</v>
      </c>
      <c r="M145" s="42"/>
      <c r="N145" s="1"/>
      <c r="O145" s="1"/>
      <c r="P145" s="1"/>
      <c r="Q145" s="1"/>
      <c r="R145" s="1"/>
      <c r="S145" s="1"/>
      <c r="T145" s="1"/>
      <c r="U145" s="1"/>
      <c r="V145" s="1"/>
      <c r="W145" s="47" t="n">
        <f aca="false">SUM(M145:V145)</f>
        <v>0</v>
      </c>
      <c r="Y145" s="0"/>
    </row>
    <row r="146" customFormat="false" ht="15" hidden="true" customHeight="false" outlineLevel="0" collapsed="false">
      <c r="A146" s="53" t="n">
        <v>34</v>
      </c>
      <c r="B146" s="49" t="n">
        <v>143</v>
      </c>
      <c r="C146" s="50" t="n">
        <v>26</v>
      </c>
      <c r="D146" s="15" t="str">
        <f aca="false">VLOOKUP(A146,'04.kolo prezetácia '!A:G,2,FALSE())</f>
        <v>Juraj</v>
      </c>
      <c r="E146" s="15" t="str">
        <f aca="false">VLOOKUP(A146,'04.kolo prezetácia '!A:G,3,FALSE())</f>
        <v>Schiller</v>
      </c>
      <c r="F146" s="2" t="str">
        <f aca="false">CONCATENATE('04.kolo výsledky  KAT'!$D146," ",'04.kolo výsledky  KAT'!$E146)</f>
        <v>Juraj Schiller</v>
      </c>
      <c r="G146" s="15" t="str">
        <f aca="false">VLOOKUP(A146,'04.kolo prezetácia '!A:G,4,FALSE())</f>
        <v>Behaj s Radosťou / Nová Dubnica</v>
      </c>
      <c r="H146" s="16" t="n">
        <f aca="false">VLOOKUP(A146,'04.kolo prezetácia '!$A$2:$G$511,5,FALSE())</f>
        <v>1977</v>
      </c>
      <c r="I146" s="45" t="str">
        <f aca="false">VLOOKUP(A146,'04.kolo prezetácia '!$A$2:$G$511,7,FALSE())</f>
        <v>Muži C</v>
      </c>
      <c r="J146" s="46" t="n">
        <f aca="false">VLOOKUP('04.kolo výsledky  KAT'!$A146,'04.kolo stopky'!A:C,3,FALSE())</f>
        <v>0.0423958333333333</v>
      </c>
      <c r="K146" s="46" t="n">
        <f aca="false">J146/$X$3</f>
        <v>0.0059712441314554</v>
      </c>
      <c r="L146" s="46" t="n">
        <f aca="false">J146-Y$3</f>
        <v>0.0196337962962963</v>
      </c>
      <c r="M146" s="42"/>
      <c r="N146" s="1"/>
      <c r="O146" s="1"/>
      <c r="P146" s="1"/>
      <c r="Q146" s="1"/>
      <c r="R146" s="1"/>
      <c r="S146" s="1"/>
      <c r="T146" s="1"/>
      <c r="U146" s="1"/>
      <c r="V146" s="1"/>
      <c r="W146" s="47" t="n">
        <f aca="false">SUM(M146:V146)</f>
        <v>0</v>
      </c>
      <c r="Y146" s="0"/>
    </row>
    <row r="147" customFormat="false" ht="15" hidden="true" customHeight="false" outlineLevel="0" collapsed="false">
      <c r="A147" s="53" t="n">
        <v>37</v>
      </c>
      <c r="B147" s="49" t="n">
        <v>144</v>
      </c>
      <c r="C147" s="50" t="n">
        <v>25</v>
      </c>
      <c r="D147" s="15" t="str">
        <f aca="false">VLOOKUP(A147,'04.kolo prezetácia '!A:G,2,FALSE())</f>
        <v>Eva</v>
      </c>
      <c r="E147" s="15" t="str">
        <f aca="false">VLOOKUP(A147,'04.kolo prezetácia '!A:G,3,FALSE())</f>
        <v>Bezecná</v>
      </c>
      <c r="F147" s="2" t="str">
        <f aca="false">CONCATENATE('04.kolo výsledky  KAT'!$D147," ",'04.kolo výsledky  KAT'!$E147)</f>
        <v>Eva Bezecná</v>
      </c>
      <c r="G147" s="15" t="str">
        <f aca="false">VLOOKUP(A147,'04.kolo prezetácia '!A:G,4,FALSE())</f>
        <v>Champion club / Dubnica nad Váhom</v>
      </c>
      <c r="H147" s="16" t="n">
        <f aca="false">VLOOKUP(A147,'04.kolo prezetácia '!$A$2:$G$511,5,FALSE())</f>
        <v>1980</v>
      </c>
      <c r="I147" s="45" t="str">
        <f aca="false">VLOOKUP(A147,'04.kolo prezetácia '!$A$2:$G$511,7,FALSE())</f>
        <v>Ženy B</v>
      </c>
      <c r="J147" s="46" t="n">
        <f aca="false">VLOOKUP('04.kolo výsledky  KAT'!$A147,'04.kolo stopky'!A:C,3,FALSE())</f>
        <v>0.0436152777777778</v>
      </c>
      <c r="K147" s="46" t="n">
        <f aca="false">J147/$X$3</f>
        <v>0.00614299687010955</v>
      </c>
      <c r="L147" s="46" t="n">
        <f aca="false">J147-Y$3</f>
        <v>0.0208532407407407</v>
      </c>
      <c r="M147" s="42"/>
      <c r="N147" s="1"/>
      <c r="O147" s="1"/>
      <c r="P147" s="1"/>
      <c r="Q147" s="1"/>
      <c r="R147" s="1"/>
      <c r="S147" s="1"/>
      <c r="T147" s="1"/>
      <c r="U147" s="1"/>
      <c r="V147" s="1"/>
      <c r="W147" s="47" t="n">
        <f aca="false">SUM(M147:V147)</f>
        <v>0</v>
      </c>
      <c r="Y147" s="0"/>
    </row>
    <row r="148" customFormat="false" ht="15" hidden="true" customHeight="false" outlineLevel="0" collapsed="false">
      <c r="A148" s="53" t="n">
        <v>147</v>
      </c>
      <c r="B148" s="49" t="n">
        <v>145</v>
      </c>
      <c r="C148" s="50" t="n">
        <v>26</v>
      </c>
      <c r="D148" s="15" t="str">
        <f aca="false">VLOOKUP(A148,'04.kolo prezetácia '!A:G,2,FALSE())</f>
        <v>Ľuboslava</v>
      </c>
      <c r="E148" s="15" t="str">
        <f aca="false">VLOOKUP(A148,'04.kolo prezetácia '!A:G,3,FALSE())</f>
        <v>Sokolová</v>
      </c>
      <c r="F148" s="2" t="str">
        <f aca="false">CONCATENATE('04.kolo výsledky  KAT'!$D148," ",'04.kolo výsledky  KAT'!$E148)</f>
        <v>Ľuboslava Sokolová</v>
      </c>
      <c r="G148" s="15" t="str">
        <f aca="false">VLOOKUP(A148,'04.kolo prezetácia '!A:G,4,FALSE())</f>
        <v>Champion Club / Trenčín</v>
      </c>
      <c r="H148" s="16" t="n">
        <f aca="false">VLOOKUP(A148,'04.kolo prezetácia '!$A$2:$G$511,5,FALSE())</f>
        <v>1987</v>
      </c>
      <c r="I148" s="45" t="str">
        <f aca="false">VLOOKUP(A148,'04.kolo prezetácia '!$A$2:$G$511,7,FALSE())</f>
        <v>Ženy B</v>
      </c>
      <c r="J148" s="46" t="n">
        <f aca="false">VLOOKUP('04.kolo výsledky  KAT'!$A148,'04.kolo stopky'!A:C,3,FALSE())</f>
        <v>0.0436185185185185</v>
      </c>
      <c r="K148" s="46" t="n">
        <f aca="false">J148/$X$3</f>
        <v>0.0061434533124674</v>
      </c>
      <c r="L148" s="46" t="n">
        <f aca="false">J148-Y$3</f>
        <v>0.0208564814814815</v>
      </c>
      <c r="M148" s="42"/>
      <c r="N148" s="1"/>
      <c r="O148" s="1"/>
      <c r="P148" s="1"/>
      <c r="Q148" s="1"/>
      <c r="R148" s="1"/>
      <c r="S148" s="1"/>
      <c r="T148" s="1"/>
      <c r="U148" s="1"/>
      <c r="V148" s="1"/>
      <c r="W148" s="47" t="n">
        <f aca="false">SUM(M148:V148)</f>
        <v>0</v>
      </c>
      <c r="Y148" s="0"/>
    </row>
    <row r="149" customFormat="false" ht="15" hidden="true" customHeight="false" outlineLevel="0" collapsed="false">
      <c r="A149" s="53" t="n">
        <v>126</v>
      </c>
      <c r="B149" s="49" t="n">
        <v>146</v>
      </c>
      <c r="C149" s="50" t="n">
        <v>12</v>
      </c>
      <c r="D149" s="15" t="str">
        <f aca="false">VLOOKUP(A149,'04.kolo prezetácia '!A:G,2,FALSE())</f>
        <v>Ivana</v>
      </c>
      <c r="E149" s="15" t="str">
        <f aca="false">VLOOKUP(A149,'04.kolo prezetácia '!A:G,3,FALSE())</f>
        <v>Ondrejičková</v>
      </c>
      <c r="F149" s="2" t="str">
        <f aca="false">CONCATENATE('04.kolo výsledky  KAT'!$D149," ",'04.kolo výsledky  KAT'!$E149)</f>
        <v>Ivana Ondrejičková</v>
      </c>
      <c r="G149" s="15" t="str">
        <f aca="false">VLOOKUP(A149,'04.kolo prezetácia '!A:G,4,FALSE())</f>
        <v>Liešťany</v>
      </c>
      <c r="H149" s="16" t="n">
        <f aca="false">VLOOKUP(A149,'04.kolo prezetácia '!$A$2:$G$511,5,FALSE())</f>
        <v>1978</v>
      </c>
      <c r="I149" s="45" t="str">
        <f aca="false">VLOOKUP(A149,'04.kolo prezetácia '!$A$2:$G$511,7,FALSE())</f>
        <v>Ženy C</v>
      </c>
      <c r="J149" s="46" t="n">
        <f aca="false">VLOOKUP('04.kolo výsledky  KAT'!$A149,'04.kolo stopky'!A:C,3,FALSE())</f>
        <v>0.0444444444444444</v>
      </c>
      <c r="K149" s="46" t="n">
        <f aca="false">J149/$X$3</f>
        <v>0.00625978090766823</v>
      </c>
      <c r="L149" s="46" t="n">
        <f aca="false">J149-Y$3</f>
        <v>0.0216824074074074</v>
      </c>
      <c r="M149" s="42"/>
      <c r="N149" s="1"/>
      <c r="O149" s="1"/>
      <c r="P149" s="1"/>
      <c r="Q149" s="1"/>
      <c r="R149" s="1"/>
      <c r="S149" s="1"/>
      <c r="T149" s="1"/>
      <c r="U149" s="1"/>
      <c r="V149" s="1"/>
      <c r="W149" s="47" t="n">
        <f aca="false">SUM(M149:V149)</f>
        <v>0</v>
      </c>
      <c r="Y149" s="0"/>
    </row>
    <row r="150" customFormat="false" ht="15" hidden="true" customHeight="false" outlineLevel="0" collapsed="false">
      <c r="A150" s="53" t="n">
        <v>262</v>
      </c>
      <c r="B150" s="49" t="n">
        <v>147</v>
      </c>
      <c r="C150" s="50" t="n">
        <v>20</v>
      </c>
      <c r="D150" s="15" t="str">
        <f aca="false">VLOOKUP(A150,'04.kolo prezetácia '!A:G,2,FALSE())</f>
        <v>Vladimír</v>
      </c>
      <c r="E150" s="15" t="str">
        <f aca="false">VLOOKUP(A150,'04.kolo prezetácia '!A:G,3,FALSE())</f>
        <v>Kuric</v>
      </c>
      <c r="F150" s="2" t="str">
        <f aca="false">CONCATENATE('04.kolo výsledky  KAT'!$D150," ",'04.kolo výsledky  KAT'!$E150)</f>
        <v>Vladimír Kuric</v>
      </c>
      <c r="G150" s="15" t="str">
        <f aca="false">VLOOKUP(A150,'04.kolo prezetácia '!A:G,4,FALSE())</f>
        <v>Champion club / Dubnica nad Váhom</v>
      </c>
      <c r="H150" s="16" t="n">
        <f aca="false">VLOOKUP(A150,'04.kolo prezetácia '!$A$2:$G$511,5,FALSE())</f>
        <v>1994</v>
      </c>
      <c r="I150" s="45" t="str">
        <f aca="false">VLOOKUP(A150,'04.kolo prezetácia '!$A$2:$G$511,7,FALSE())</f>
        <v>Muži B</v>
      </c>
      <c r="J150" s="46" t="n">
        <f aca="false">VLOOKUP('04.kolo výsledky  KAT'!$A150,'04.kolo stopky'!A:C,3,FALSE())</f>
        <v>0.0465071759259259</v>
      </c>
      <c r="K150" s="46" t="n">
        <f aca="false">J150/$X$3</f>
        <v>0.00655030646844027</v>
      </c>
      <c r="L150" s="46" t="n">
        <f aca="false">J150-Y$3</f>
        <v>0.0237451388888889</v>
      </c>
      <c r="M150" s="42"/>
      <c r="N150" s="1"/>
      <c r="O150" s="1"/>
      <c r="P150" s="1"/>
      <c r="Q150" s="1"/>
      <c r="R150" s="1"/>
      <c r="S150" s="1"/>
      <c r="T150" s="1"/>
      <c r="U150" s="1"/>
      <c r="V150" s="1"/>
      <c r="W150" s="47" t="n">
        <f aca="false">SUM(M150:V150)</f>
        <v>0</v>
      </c>
      <c r="Y150" s="0"/>
    </row>
    <row r="151" customFormat="false" ht="15" hidden="false" customHeight="false" outlineLevel="0" collapsed="false">
      <c r="A151" s="53" t="n">
        <v>42</v>
      </c>
      <c r="B151" s="49" t="n">
        <v>148</v>
      </c>
      <c r="C151" s="50" t="n">
        <v>23</v>
      </c>
      <c r="D151" s="15" t="str">
        <f aca="false">VLOOKUP(A151,'04.kolo prezetácia '!A:G,2,FALSE())</f>
        <v>Ondrej</v>
      </c>
      <c r="E151" s="15" t="str">
        <f aca="false">VLOOKUP(A151,'04.kolo prezetácia '!A:G,3,FALSE())</f>
        <v>Lesaj</v>
      </c>
      <c r="F151" s="2" t="str">
        <f aca="false">CONCATENATE('04.kolo výsledky  KAT'!$D151," ",'04.kolo výsledky  KAT'!$E151)</f>
        <v>Ondrej Lesaj</v>
      </c>
      <c r="G151" s="15" t="str">
        <f aca="false">VLOOKUP(A151,'04.kolo prezetácia '!A:G,4,FALSE())</f>
        <v>RunForRest / Trenčín</v>
      </c>
      <c r="H151" s="16" t="n">
        <f aca="false">VLOOKUP(A151,'04.kolo prezetácia '!$A$2:$G$511,5,FALSE())</f>
        <v>2006</v>
      </c>
      <c r="I151" s="45" t="str">
        <f aca="false">VLOOKUP(A151,'04.kolo prezetácia '!$A$2:$G$511,7,FALSE())</f>
        <v>Muži A</v>
      </c>
      <c r="J151" s="46" t="n">
        <f aca="false">VLOOKUP('04.kolo výsledky  KAT'!$A151,'04.kolo stopky'!A:C,3,FALSE())</f>
        <v>0.0465145833333333</v>
      </c>
      <c r="K151" s="46" t="n">
        <f aca="false">J151/$X$3</f>
        <v>0.00655134976525822</v>
      </c>
      <c r="L151" s="46" t="n">
        <f aca="false">J151-Y$3</f>
        <v>0.0237525462962963</v>
      </c>
      <c r="M151" s="42"/>
      <c r="N151" s="1"/>
      <c r="O151" s="1"/>
      <c r="P151" s="1"/>
      <c r="Q151" s="1"/>
      <c r="R151" s="1"/>
      <c r="S151" s="1"/>
      <c r="T151" s="1"/>
      <c r="U151" s="1"/>
      <c r="V151" s="1"/>
      <c r="W151" s="47" t="n">
        <f aca="false">SUM(M151:V151)</f>
        <v>0</v>
      </c>
      <c r="Y151" s="0"/>
    </row>
    <row r="152" customFormat="false" ht="15" hidden="true" customHeight="false" outlineLevel="0" collapsed="false">
      <c r="A152" s="53" t="n">
        <v>3</v>
      </c>
      <c r="B152" s="49" t="n">
        <v>149</v>
      </c>
      <c r="C152" s="50" t="n">
        <v>27</v>
      </c>
      <c r="D152" s="15" t="str">
        <f aca="false">VLOOKUP(A152,'04.kolo prezetácia '!A:G,2,FALSE())</f>
        <v>Peter</v>
      </c>
      <c r="E152" s="15" t="str">
        <f aca="false">VLOOKUP(A152,'04.kolo prezetácia '!A:G,3,FALSE())</f>
        <v>Kaňovský</v>
      </c>
      <c r="F152" s="2" t="str">
        <f aca="false">CONCATENATE('04.kolo výsledky  KAT'!$D152," ",'04.kolo výsledky  KAT'!$E152)</f>
        <v>Peter Kaňovský</v>
      </c>
      <c r="G152" s="15" t="str">
        <f aca="false">VLOOKUP(A152,'04.kolo prezetácia '!A:G,4,FALSE())</f>
        <v>Raz to pride / Nová Dubnica</v>
      </c>
      <c r="H152" s="16" t="n">
        <f aca="false">VLOOKUP(A152,'04.kolo prezetácia '!$A$2:$G$511,5,FALSE())</f>
        <v>1978</v>
      </c>
      <c r="I152" s="45" t="str">
        <f aca="false">VLOOKUP(A152,'04.kolo prezetácia '!$A$2:$G$511,7,FALSE())</f>
        <v>Muži C</v>
      </c>
      <c r="J152" s="46" t="n">
        <f aca="false">VLOOKUP('04.kolo výsledky  KAT'!$A152,'04.kolo stopky'!A:C,3,FALSE())</f>
        <v>0.0465162037037037</v>
      </c>
      <c r="K152" s="46" t="n">
        <f aca="false">J152/$X$3</f>
        <v>0.00655157798643714</v>
      </c>
      <c r="L152" s="46" t="n">
        <f aca="false">J152-Y$3</f>
        <v>0.0237541666666667</v>
      </c>
      <c r="M152" s="42"/>
      <c r="N152" s="1"/>
      <c r="O152" s="1"/>
      <c r="P152" s="1"/>
      <c r="Q152" s="1"/>
      <c r="R152" s="1"/>
      <c r="S152" s="1"/>
      <c r="T152" s="1"/>
      <c r="U152" s="1"/>
      <c r="V152" s="1"/>
      <c r="W152" s="47" t="n">
        <f aca="false">SUM(M152:V152)</f>
        <v>0</v>
      </c>
      <c r="Y152" s="0"/>
    </row>
    <row r="153" customFormat="false" ht="15" hidden="true" customHeight="false" outlineLevel="0" collapsed="false">
      <c r="A153" s="53" t="n">
        <v>281</v>
      </c>
      <c r="B153" s="49" t="n">
        <v>150</v>
      </c>
      <c r="C153" s="50" t="n">
        <v>16</v>
      </c>
      <c r="D153" s="15" t="str">
        <f aca="false">VLOOKUP(A153,'04.kolo prezetácia '!A:G,2,FALSE())</f>
        <v>Peter</v>
      </c>
      <c r="E153" s="15" t="str">
        <f aca="false">VLOOKUP(A153,'04.kolo prezetácia '!A:G,3,FALSE())</f>
        <v>Pecuš</v>
      </c>
      <c r="F153" s="2" t="str">
        <f aca="false">CONCATENATE('04.kolo výsledky  KAT'!$D153," ",'04.kolo výsledky  KAT'!$E153)</f>
        <v>Peter Pecuš</v>
      </c>
      <c r="G153" s="15" t="str">
        <f aca="false">VLOOKUP(A153,'04.kolo prezetácia '!A:G,4,FALSE())</f>
        <v>Behaj s Radosťou / Dubnica nad Váhom</v>
      </c>
      <c r="H153" s="16" t="n">
        <f aca="false">VLOOKUP(A153,'04.kolo prezetácia '!$A$2:$G$511,5,FALSE())</f>
        <v>1974</v>
      </c>
      <c r="I153" s="45" t="str">
        <f aca="false">VLOOKUP(A153,'04.kolo prezetácia '!$A$2:$G$511,7,FALSE())</f>
        <v>Muži D</v>
      </c>
      <c r="J153" s="46" t="n">
        <f aca="false">VLOOKUP('04.kolo výsledky  KAT'!$A153,'04.kolo stopky'!A:C,3,FALSE())</f>
        <v>0.0465277777777778</v>
      </c>
      <c r="K153" s="46" t="n">
        <f aca="false">J153/$X$3</f>
        <v>0.00655320813771518</v>
      </c>
      <c r="L153" s="46" t="n">
        <f aca="false">J153-Y$3</f>
        <v>0.0237657407407407</v>
      </c>
      <c r="M153" s="42"/>
      <c r="N153" s="1"/>
      <c r="O153" s="1"/>
      <c r="P153" s="1"/>
      <c r="Q153" s="1"/>
      <c r="R153" s="1"/>
      <c r="S153" s="1"/>
      <c r="T153" s="1"/>
      <c r="U153" s="1"/>
      <c r="V153" s="1"/>
      <c r="W153" s="47" t="n">
        <f aca="false">SUM(M153:V153)</f>
        <v>0</v>
      </c>
      <c r="Y153" s="0"/>
    </row>
    <row r="154" customFormat="false" ht="15" hidden="true" customHeight="false" outlineLevel="0" collapsed="false">
      <c r="A154" s="53" t="n">
        <v>261</v>
      </c>
      <c r="B154" s="49" t="n">
        <v>151</v>
      </c>
      <c r="C154" s="50" t="n">
        <v>28</v>
      </c>
      <c r="D154" s="15" t="str">
        <f aca="false">VLOOKUP(A154,'04.kolo prezetácia '!A:G,2,FALSE())</f>
        <v>Dušan</v>
      </c>
      <c r="E154" s="15" t="str">
        <f aca="false">VLOOKUP(A154,'04.kolo prezetácia '!A:G,3,FALSE())</f>
        <v>Vertfein</v>
      </c>
      <c r="F154" s="2" t="str">
        <f aca="false">CONCATENATE('04.kolo výsledky  KAT'!$D154," ",'04.kolo výsledky  KAT'!$E154)</f>
        <v>Dušan Vertfein</v>
      </c>
      <c r="G154" s="15" t="str">
        <f aca="false">VLOOKUP(A154,'04.kolo prezetácia '!A:G,4,FALSE())</f>
        <v>Bobot / Bobot</v>
      </c>
      <c r="H154" s="16" t="n">
        <f aca="false">VLOOKUP(A154,'04.kolo prezetácia '!$A$2:$G$511,5,FALSE())</f>
        <v>1981</v>
      </c>
      <c r="I154" s="45" t="str">
        <f aca="false">VLOOKUP(A154,'04.kolo prezetácia '!$A$2:$G$511,7,FALSE())</f>
        <v>Muži C</v>
      </c>
      <c r="J154" s="46" t="n">
        <f aca="false">VLOOKUP('04.kolo výsledky  KAT'!$A154,'04.kolo stopky'!A:C,3,FALSE())</f>
        <v>0.0466461805555556</v>
      </c>
      <c r="K154" s="46" t="n">
        <f aca="false">J154/$X$3</f>
        <v>0.00656988458528952</v>
      </c>
      <c r="L154" s="46" t="n">
        <f aca="false">J154-Y$3</f>
        <v>0.0238841435185185</v>
      </c>
      <c r="M154" s="42"/>
      <c r="N154" s="1"/>
      <c r="O154" s="1"/>
      <c r="P154" s="1"/>
      <c r="Q154" s="1"/>
      <c r="R154" s="1"/>
      <c r="S154" s="1"/>
      <c r="T154" s="1"/>
      <c r="U154" s="1"/>
      <c r="V154" s="1"/>
      <c r="W154" s="47" t="n">
        <f aca="false">SUM(M154:V154)</f>
        <v>0</v>
      </c>
      <c r="Y154" s="0"/>
    </row>
    <row r="155" customFormat="false" ht="15" hidden="true" customHeight="false" outlineLevel="0" collapsed="false">
      <c r="A155" s="53" t="n">
        <v>103</v>
      </c>
      <c r="B155" s="49" t="n">
        <v>152</v>
      </c>
      <c r="C155" s="50" t="n">
        <v>17</v>
      </c>
      <c r="D155" s="15" t="str">
        <f aca="false">VLOOKUP(A155,'04.kolo prezetácia '!A:G,2,FALSE())</f>
        <v>Roman</v>
      </c>
      <c r="E155" s="15" t="str">
        <f aca="false">VLOOKUP(A155,'04.kolo prezetácia '!A:G,3,FALSE())</f>
        <v>Juhás</v>
      </c>
      <c r="F155" s="2" t="str">
        <f aca="false">CONCATENATE('04.kolo výsledky  KAT'!$D155," ",'04.kolo výsledky  KAT'!$E155)</f>
        <v>Roman Juhás</v>
      </c>
      <c r="G155" s="15" t="str">
        <f aca="false">VLOOKUP(A155,'04.kolo prezetácia '!A:G,4,FALSE())</f>
        <v>Trenčianska Turná</v>
      </c>
      <c r="H155" s="16" t="n">
        <f aca="false">VLOOKUP(A155,'04.kolo prezetácia '!$A$2:$G$511,5,FALSE())</f>
        <v>1973</v>
      </c>
      <c r="I155" s="45" t="str">
        <f aca="false">VLOOKUP(A155,'04.kolo prezetácia '!$A$2:$G$511,7,FALSE())</f>
        <v>Muži D</v>
      </c>
      <c r="J155" s="46" t="n">
        <f aca="false">VLOOKUP('04.kolo výsledky  KAT'!$A155,'04.kolo stopky'!A:C,3,FALSE())</f>
        <v>0.0466524305555556</v>
      </c>
      <c r="K155" s="46" t="n">
        <f aca="false">J155/$X$3</f>
        <v>0.00657076486697966</v>
      </c>
      <c r="L155" s="46" t="n">
        <f aca="false">J155-Y$3</f>
        <v>0.0238903935185185</v>
      </c>
      <c r="M155" s="42"/>
      <c r="N155" s="1"/>
      <c r="O155" s="1"/>
      <c r="P155" s="1"/>
      <c r="Q155" s="1"/>
      <c r="R155" s="1"/>
      <c r="S155" s="1"/>
      <c r="T155" s="1"/>
      <c r="U155" s="1"/>
      <c r="V155" s="1"/>
      <c r="W155" s="47" t="n">
        <f aca="false">SUM(M155:V155)</f>
        <v>0</v>
      </c>
      <c r="Y155" s="0"/>
    </row>
    <row r="156" customFormat="false" ht="15" hidden="true" customHeight="false" outlineLevel="0" collapsed="false">
      <c r="A156" s="42"/>
      <c r="B156" s="49"/>
      <c r="C156" s="50"/>
      <c r="D156" s="15"/>
      <c r="E156" s="15"/>
      <c r="F156" s="2"/>
      <c r="G156" s="15"/>
      <c r="H156" s="16"/>
      <c r="I156" s="45"/>
      <c r="J156" s="46"/>
      <c r="K156" s="46"/>
      <c r="L156" s="46"/>
      <c r="M156" s="42"/>
      <c r="N156" s="1"/>
      <c r="O156" s="1"/>
      <c r="P156" s="1"/>
      <c r="Q156" s="1"/>
      <c r="R156" s="1"/>
      <c r="S156" s="1"/>
      <c r="T156" s="1"/>
      <c r="U156" s="1"/>
      <c r="V156" s="1"/>
      <c r="W156" s="47" t="n">
        <f aca="false">SUM(M156:V156)</f>
        <v>0</v>
      </c>
      <c r="Y156" s="0"/>
    </row>
    <row r="157" customFormat="false" ht="15" hidden="true" customHeight="false" outlineLevel="0" collapsed="false">
      <c r="A157" s="42"/>
      <c r="B157" s="49"/>
      <c r="C157" s="50"/>
      <c r="D157" s="15"/>
      <c r="E157" s="15"/>
      <c r="F157" s="2"/>
      <c r="G157" s="15"/>
      <c r="H157" s="16"/>
      <c r="I157" s="45"/>
      <c r="J157" s="46"/>
      <c r="K157" s="46"/>
      <c r="L157" s="46"/>
      <c r="M157" s="42"/>
      <c r="N157" s="1"/>
      <c r="O157" s="1"/>
      <c r="P157" s="1"/>
      <c r="Q157" s="1"/>
      <c r="R157" s="1"/>
      <c r="S157" s="1"/>
      <c r="T157" s="1"/>
      <c r="U157" s="1"/>
      <c r="V157" s="1"/>
      <c r="W157" s="47" t="n">
        <f aca="false">SUM(M157:V157)</f>
        <v>0</v>
      </c>
      <c r="Y157" s="0"/>
    </row>
    <row r="158" customFormat="false" ht="15" hidden="true" customHeight="false" outlineLevel="0" collapsed="false">
      <c r="A158" s="42"/>
      <c r="B158" s="49"/>
      <c r="C158" s="50"/>
      <c r="D158" s="15"/>
      <c r="E158" s="15"/>
      <c r="F158" s="2"/>
      <c r="G158" s="15"/>
      <c r="H158" s="16"/>
      <c r="I158" s="45"/>
      <c r="J158" s="46"/>
      <c r="K158" s="46"/>
      <c r="L158" s="46"/>
      <c r="M158" s="42"/>
      <c r="N158" s="1"/>
      <c r="O158" s="1"/>
      <c r="P158" s="1"/>
      <c r="Q158" s="1"/>
      <c r="R158" s="1"/>
      <c r="S158" s="1"/>
      <c r="T158" s="1"/>
      <c r="U158" s="1"/>
      <c r="V158" s="1"/>
      <c r="W158" s="47" t="n">
        <f aca="false">SUM(M158:V158)</f>
        <v>0</v>
      </c>
      <c r="Y158" s="0"/>
    </row>
    <row r="159" customFormat="false" ht="15" hidden="true" customHeight="false" outlineLevel="0" collapsed="false">
      <c r="A159" s="42"/>
      <c r="B159" s="49"/>
      <c r="C159" s="50"/>
      <c r="D159" s="15"/>
      <c r="E159" s="15"/>
      <c r="F159" s="2"/>
      <c r="G159" s="15"/>
      <c r="H159" s="16"/>
      <c r="I159" s="45"/>
      <c r="J159" s="46"/>
      <c r="K159" s="46"/>
      <c r="L159" s="46"/>
      <c r="M159" s="42"/>
      <c r="N159" s="1"/>
      <c r="O159" s="1"/>
      <c r="P159" s="1"/>
      <c r="Q159" s="1"/>
      <c r="R159" s="1"/>
      <c r="S159" s="1"/>
      <c r="T159" s="1"/>
      <c r="U159" s="1"/>
      <c r="V159" s="1"/>
      <c r="W159" s="47" t="n">
        <f aca="false">SUM(M159:V159)</f>
        <v>0</v>
      </c>
      <c r="Y159" s="0"/>
    </row>
    <row r="160" customFormat="false" ht="15" hidden="true" customHeight="false" outlineLevel="0" collapsed="false">
      <c r="A160" s="42"/>
      <c r="B160" s="49"/>
      <c r="C160" s="50"/>
      <c r="D160" s="15"/>
      <c r="E160" s="15"/>
      <c r="F160" s="2"/>
      <c r="G160" s="15"/>
      <c r="H160" s="16"/>
      <c r="I160" s="45"/>
      <c r="J160" s="46"/>
      <c r="K160" s="46"/>
      <c r="L160" s="46"/>
      <c r="M160" s="42"/>
      <c r="N160" s="1"/>
      <c r="O160" s="1"/>
      <c r="P160" s="1"/>
      <c r="Q160" s="1"/>
      <c r="R160" s="1"/>
      <c r="S160" s="1"/>
      <c r="T160" s="1"/>
      <c r="U160" s="1"/>
      <c r="V160" s="1"/>
      <c r="W160" s="47" t="n">
        <f aca="false">SUM(M160:V160)</f>
        <v>0</v>
      </c>
      <c r="Y160" s="0"/>
    </row>
    <row r="161" customFormat="false" ht="15" hidden="true" customHeight="false" outlineLevel="0" collapsed="false">
      <c r="A161" s="42"/>
      <c r="B161" s="49"/>
      <c r="C161" s="50"/>
      <c r="D161" s="15"/>
      <c r="E161" s="15"/>
      <c r="F161" s="2"/>
      <c r="G161" s="15"/>
      <c r="H161" s="16"/>
      <c r="I161" s="45"/>
      <c r="J161" s="46"/>
      <c r="K161" s="46"/>
      <c r="L161" s="46"/>
      <c r="M161" s="42"/>
      <c r="N161" s="1"/>
      <c r="O161" s="1"/>
      <c r="P161" s="1"/>
      <c r="Q161" s="1"/>
      <c r="R161" s="1"/>
      <c r="S161" s="1"/>
      <c r="T161" s="1"/>
      <c r="U161" s="1"/>
      <c r="V161" s="1"/>
      <c r="W161" s="47" t="n">
        <f aca="false">SUM(M161:V161)</f>
        <v>0</v>
      </c>
      <c r="Y161" s="0"/>
    </row>
    <row r="162" customFormat="false" ht="15" hidden="true" customHeight="false" outlineLevel="0" collapsed="false">
      <c r="A162" s="42"/>
      <c r="B162" s="49"/>
      <c r="C162" s="50"/>
      <c r="D162" s="15"/>
      <c r="E162" s="15"/>
      <c r="F162" s="2"/>
      <c r="G162" s="15"/>
      <c r="H162" s="16"/>
      <c r="I162" s="45"/>
      <c r="J162" s="46"/>
      <c r="K162" s="46"/>
      <c r="L162" s="46"/>
      <c r="M162" s="42"/>
      <c r="N162" s="1"/>
      <c r="O162" s="1"/>
      <c r="P162" s="1"/>
      <c r="Q162" s="1"/>
      <c r="R162" s="1"/>
      <c r="S162" s="1"/>
      <c r="T162" s="1"/>
      <c r="U162" s="1"/>
      <c r="V162" s="1"/>
      <c r="W162" s="47" t="n">
        <f aca="false">SUM(M162:V162)</f>
        <v>0</v>
      </c>
      <c r="Y162" s="0"/>
    </row>
    <row r="163" customFormat="false" ht="15" hidden="true" customHeight="false" outlineLevel="0" collapsed="false">
      <c r="A163" s="42"/>
      <c r="B163" s="49"/>
      <c r="C163" s="50"/>
      <c r="D163" s="15"/>
      <c r="E163" s="15"/>
      <c r="F163" s="2"/>
      <c r="G163" s="15"/>
      <c r="H163" s="16"/>
      <c r="I163" s="45"/>
      <c r="J163" s="46"/>
      <c r="K163" s="46"/>
      <c r="L163" s="46"/>
      <c r="M163" s="42"/>
      <c r="N163" s="1"/>
      <c r="O163" s="1"/>
      <c r="P163" s="1"/>
      <c r="Q163" s="1"/>
      <c r="R163" s="1"/>
      <c r="S163" s="1"/>
      <c r="T163" s="1"/>
      <c r="U163" s="1"/>
      <c r="V163" s="1"/>
      <c r="W163" s="47" t="n">
        <f aca="false">SUM(M163:V163)</f>
        <v>0</v>
      </c>
      <c r="Y163" s="0"/>
    </row>
    <row r="164" customFormat="false" ht="15" hidden="true" customHeight="false" outlineLevel="0" collapsed="false">
      <c r="A164" s="42"/>
      <c r="B164" s="49"/>
      <c r="C164" s="50"/>
      <c r="D164" s="15"/>
      <c r="E164" s="15"/>
      <c r="F164" s="2"/>
      <c r="G164" s="15"/>
      <c r="H164" s="16"/>
      <c r="I164" s="45"/>
      <c r="J164" s="46"/>
      <c r="K164" s="46"/>
      <c r="L164" s="46"/>
      <c r="M164" s="42"/>
      <c r="N164" s="1"/>
      <c r="O164" s="1"/>
      <c r="P164" s="1"/>
      <c r="Q164" s="1"/>
      <c r="R164" s="1"/>
      <c r="S164" s="1"/>
      <c r="T164" s="1"/>
      <c r="U164" s="1"/>
      <c r="V164" s="1"/>
      <c r="W164" s="47" t="n">
        <f aca="false">SUM(M164:V164)</f>
        <v>0</v>
      </c>
    </row>
    <row r="165" customFormat="false" ht="15" hidden="true" customHeight="false" outlineLevel="0" collapsed="false">
      <c r="A165" s="42"/>
      <c r="B165" s="49"/>
      <c r="C165" s="50"/>
      <c r="D165" s="15"/>
      <c r="E165" s="15"/>
      <c r="F165" s="2"/>
      <c r="G165" s="15"/>
      <c r="H165" s="16"/>
      <c r="I165" s="45"/>
      <c r="J165" s="46"/>
      <c r="K165" s="46"/>
      <c r="L165" s="46"/>
      <c r="M165" s="42"/>
      <c r="N165" s="1"/>
      <c r="O165" s="1"/>
      <c r="P165" s="1"/>
      <c r="Q165" s="1"/>
      <c r="R165" s="1"/>
      <c r="S165" s="1"/>
      <c r="T165" s="1"/>
      <c r="U165" s="1"/>
      <c r="V165" s="1"/>
      <c r="W165" s="47" t="n">
        <f aca="false">SUM(M165:V165)</f>
        <v>0</v>
      </c>
    </row>
    <row r="166" customFormat="false" ht="15" hidden="true" customHeight="false" outlineLevel="0" collapsed="false">
      <c r="A166" s="42"/>
      <c r="B166" s="49"/>
      <c r="C166" s="50"/>
      <c r="D166" s="15"/>
      <c r="E166" s="15"/>
      <c r="F166" s="2"/>
      <c r="G166" s="15"/>
      <c r="H166" s="16"/>
      <c r="I166" s="45"/>
      <c r="J166" s="46"/>
      <c r="K166" s="46"/>
      <c r="L166" s="46"/>
      <c r="M166" s="42"/>
      <c r="N166" s="1"/>
      <c r="O166" s="1"/>
      <c r="P166" s="1"/>
      <c r="Q166" s="1"/>
      <c r="R166" s="1"/>
      <c r="S166" s="1"/>
      <c r="T166" s="1"/>
      <c r="U166" s="1"/>
      <c r="V166" s="1"/>
      <c r="W166" s="47" t="n">
        <f aca="false">SUM(M166:V166)</f>
        <v>0</v>
      </c>
    </row>
    <row r="167" customFormat="false" ht="15" hidden="true" customHeight="false" outlineLevel="0" collapsed="false">
      <c r="A167" s="42"/>
      <c r="B167" s="49"/>
      <c r="C167" s="50"/>
      <c r="D167" s="15"/>
      <c r="E167" s="15"/>
      <c r="F167" s="2"/>
      <c r="G167" s="15"/>
      <c r="H167" s="16"/>
      <c r="I167" s="45"/>
      <c r="J167" s="46"/>
      <c r="K167" s="46"/>
      <c r="L167" s="46"/>
      <c r="M167" s="42"/>
      <c r="N167" s="1"/>
      <c r="O167" s="1"/>
      <c r="P167" s="1"/>
      <c r="Q167" s="1"/>
      <c r="R167" s="1"/>
      <c r="S167" s="1"/>
      <c r="T167" s="1"/>
      <c r="U167" s="1"/>
      <c r="V167" s="1"/>
      <c r="W167" s="47" t="n">
        <f aca="false">SUM(M167:V167)</f>
        <v>0</v>
      </c>
    </row>
    <row r="168" customFormat="false" ht="15" hidden="true" customHeight="false" outlineLevel="0" collapsed="false">
      <c r="A168" s="42"/>
      <c r="B168" s="49"/>
      <c r="C168" s="50"/>
      <c r="D168" s="15"/>
      <c r="E168" s="15"/>
      <c r="F168" s="2"/>
      <c r="G168" s="15"/>
      <c r="H168" s="16"/>
      <c r="I168" s="45"/>
      <c r="J168" s="46"/>
      <c r="K168" s="46"/>
      <c r="L168" s="46"/>
      <c r="M168" s="42"/>
      <c r="N168" s="1"/>
      <c r="O168" s="1"/>
      <c r="P168" s="1"/>
      <c r="Q168" s="1"/>
      <c r="R168" s="1"/>
      <c r="S168" s="1"/>
      <c r="T168" s="1"/>
      <c r="U168" s="1"/>
      <c r="V168" s="1"/>
      <c r="W168" s="47" t="n">
        <f aca="false">SUM(M168:V168)</f>
        <v>0</v>
      </c>
    </row>
    <row r="169" customFormat="false" ht="15" hidden="true" customHeight="false" outlineLevel="0" collapsed="false">
      <c r="A169" s="42"/>
      <c r="B169" s="49"/>
      <c r="C169" s="50"/>
      <c r="D169" s="15"/>
      <c r="E169" s="15"/>
      <c r="F169" s="2"/>
      <c r="G169" s="15"/>
      <c r="H169" s="16"/>
      <c r="I169" s="45"/>
      <c r="J169" s="46"/>
      <c r="K169" s="46"/>
      <c r="L169" s="46"/>
      <c r="M169" s="42"/>
      <c r="N169" s="1"/>
      <c r="O169" s="1"/>
      <c r="P169" s="1"/>
      <c r="Q169" s="1"/>
      <c r="R169" s="1"/>
      <c r="S169" s="1"/>
      <c r="T169" s="1"/>
      <c r="U169" s="1"/>
      <c r="V169" s="1"/>
      <c r="W169" s="47" t="n">
        <f aca="false">SUM(M169:V169)</f>
        <v>0</v>
      </c>
    </row>
    <row r="170" customFormat="false" ht="15" hidden="true" customHeight="false" outlineLevel="0" collapsed="false">
      <c r="A170" s="42"/>
      <c r="B170" s="49"/>
      <c r="C170" s="50"/>
      <c r="D170" s="15"/>
      <c r="E170" s="15"/>
      <c r="F170" s="2"/>
      <c r="G170" s="15"/>
      <c r="H170" s="16"/>
      <c r="I170" s="45"/>
      <c r="J170" s="46"/>
      <c r="K170" s="46"/>
      <c r="L170" s="46"/>
      <c r="M170" s="42"/>
      <c r="N170" s="1"/>
      <c r="O170" s="1"/>
      <c r="P170" s="1"/>
      <c r="Q170" s="1"/>
      <c r="R170" s="1"/>
      <c r="S170" s="1"/>
      <c r="T170" s="1"/>
      <c r="U170" s="1"/>
      <c r="V170" s="1"/>
      <c r="W170" s="47" t="n">
        <f aca="false">SUM(M170:V170)</f>
        <v>0</v>
      </c>
    </row>
    <row r="171" customFormat="false" ht="15" hidden="true" customHeight="false" outlineLevel="0" collapsed="false">
      <c r="A171" s="42"/>
      <c r="B171" s="49"/>
      <c r="C171" s="50"/>
      <c r="D171" s="15"/>
      <c r="E171" s="15"/>
      <c r="F171" s="2"/>
      <c r="G171" s="15"/>
      <c r="H171" s="16"/>
      <c r="I171" s="45"/>
      <c r="J171" s="46"/>
      <c r="K171" s="46"/>
      <c r="L171" s="46"/>
      <c r="M171" s="42"/>
      <c r="N171" s="1"/>
      <c r="O171" s="1"/>
      <c r="P171" s="1"/>
      <c r="Q171" s="1"/>
      <c r="R171" s="1"/>
      <c r="S171" s="1"/>
      <c r="T171" s="1"/>
      <c r="U171" s="1"/>
      <c r="V171" s="1"/>
      <c r="W171" s="47" t="n">
        <f aca="false">SUM(M171:V171)</f>
        <v>0</v>
      </c>
      <c r="Z171" s="60"/>
    </row>
    <row r="172" customFormat="false" ht="15" hidden="true" customHeight="false" outlineLevel="0" collapsed="false">
      <c r="A172" s="42"/>
      <c r="B172" s="49"/>
      <c r="C172" s="50"/>
      <c r="D172" s="15"/>
      <c r="E172" s="15"/>
      <c r="F172" s="2"/>
      <c r="G172" s="15"/>
      <c r="H172" s="16"/>
      <c r="I172" s="45"/>
      <c r="J172" s="46"/>
      <c r="K172" s="46"/>
      <c r="L172" s="46"/>
      <c r="M172" s="42"/>
      <c r="N172" s="1"/>
      <c r="O172" s="1"/>
      <c r="P172" s="1"/>
      <c r="Q172" s="1"/>
      <c r="R172" s="1"/>
      <c r="S172" s="1"/>
      <c r="T172" s="1"/>
      <c r="U172" s="1"/>
      <c r="V172" s="1"/>
      <c r="W172" s="47" t="n">
        <f aca="false">SUM(M172:V172)</f>
        <v>0</v>
      </c>
      <c r="Y172" s="61"/>
    </row>
    <row r="173" customFormat="false" ht="15" hidden="true" customHeight="false" outlineLevel="0" collapsed="false">
      <c r="A173" s="42"/>
      <c r="B173" s="49"/>
      <c r="C173" s="50"/>
      <c r="D173" s="15"/>
      <c r="E173" s="15"/>
      <c r="F173" s="2"/>
      <c r="G173" s="15"/>
      <c r="H173" s="16"/>
      <c r="I173" s="45"/>
      <c r="J173" s="46"/>
      <c r="K173" s="46"/>
      <c r="L173" s="46"/>
      <c r="M173" s="42"/>
      <c r="N173" s="1"/>
      <c r="O173" s="1"/>
      <c r="P173" s="1"/>
      <c r="Q173" s="1"/>
      <c r="R173" s="1"/>
      <c r="S173" s="1"/>
      <c r="T173" s="1"/>
      <c r="U173" s="1"/>
      <c r="V173" s="1"/>
      <c r="W173" s="47" t="n">
        <f aca="false">SUM(M173:V173)</f>
        <v>0</v>
      </c>
      <c r="Y173" s="61"/>
    </row>
    <row r="174" customFormat="false" ht="15" hidden="true" customHeight="false" outlineLevel="0" collapsed="false">
      <c r="A174" s="42"/>
      <c r="B174" s="49"/>
      <c r="C174" s="50"/>
      <c r="D174" s="15"/>
      <c r="E174" s="15"/>
      <c r="F174" s="2"/>
      <c r="G174" s="15"/>
      <c r="H174" s="16"/>
      <c r="I174" s="45"/>
      <c r="J174" s="46"/>
      <c r="K174" s="46"/>
      <c r="L174" s="46"/>
      <c r="M174" s="42"/>
      <c r="N174" s="1"/>
      <c r="O174" s="1"/>
      <c r="P174" s="1"/>
      <c r="Q174" s="1"/>
      <c r="R174" s="1"/>
      <c r="S174" s="1"/>
      <c r="T174" s="1"/>
      <c r="U174" s="1"/>
      <c r="V174" s="1"/>
      <c r="W174" s="47" t="n">
        <f aca="false">SUM(M174:V174)</f>
        <v>0</v>
      </c>
    </row>
    <row r="175" customFormat="false" ht="15" hidden="true" customHeight="false" outlineLevel="0" collapsed="false">
      <c r="A175" s="42"/>
      <c r="B175" s="49"/>
      <c r="C175" s="50"/>
      <c r="D175" s="15"/>
      <c r="E175" s="15"/>
      <c r="F175" s="2"/>
      <c r="G175" s="15"/>
      <c r="H175" s="16"/>
      <c r="I175" s="45"/>
      <c r="J175" s="46"/>
      <c r="K175" s="46"/>
      <c r="L175" s="46"/>
      <c r="M175" s="42"/>
      <c r="N175" s="1"/>
      <c r="O175" s="1"/>
      <c r="P175" s="1"/>
      <c r="Q175" s="1"/>
      <c r="R175" s="1"/>
      <c r="S175" s="1"/>
      <c r="T175" s="1"/>
      <c r="U175" s="1"/>
      <c r="V175" s="1"/>
      <c r="W175" s="47" t="n">
        <f aca="false">SUM(M175:V175)</f>
        <v>0</v>
      </c>
    </row>
    <row r="176" customFormat="false" ht="15" hidden="true" customHeight="false" outlineLevel="0" collapsed="false">
      <c r="A176" s="42"/>
      <c r="B176" s="49"/>
      <c r="C176" s="50"/>
      <c r="D176" s="15"/>
      <c r="E176" s="15"/>
      <c r="F176" s="2"/>
      <c r="G176" s="15"/>
      <c r="H176" s="16"/>
      <c r="I176" s="45"/>
      <c r="J176" s="46"/>
      <c r="K176" s="46"/>
      <c r="L176" s="46"/>
      <c r="M176" s="42"/>
      <c r="N176" s="1"/>
      <c r="O176" s="1"/>
      <c r="P176" s="1"/>
      <c r="Q176" s="1"/>
      <c r="R176" s="1"/>
      <c r="S176" s="1"/>
      <c r="T176" s="1"/>
      <c r="U176" s="1"/>
      <c r="V176" s="1"/>
      <c r="W176" s="47" t="n">
        <f aca="false">SUM(M176:V176)</f>
        <v>0</v>
      </c>
    </row>
    <row r="177" customFormat="false" ht="15" hidden="true" customHeight="false" outlineLevel="0" collapsed="false">
      <c r="A177" s="42"/>
      <c r="B177" s="49"/>
      <c r="C177" s="50"/>
      <c r="D177" s="15"/>
      <c r="E177" s="15"/>
      <c r="F177" s="2"/>
      <c r="G177" s="15"/>
      <c r="H177" s="16"/>
      <c r="I177" s="45"/>
      <c r="J177" s="46"/>
      <c r="K177" s="46"/>
      <c r="L177" s="46"/>
      <c r="M177" s="42"/>
      <c r="N177" s="1"/>
      <c r="O177" s="1"/>
      <c r="P177" s="1"/>
      <c r="Q177" s="1"/>
      <c r="R177" s="1"/>
      <c r="S177" s="1"/>
      <c r="T177" s="1"/>
      <c r="U177" s="1"/>
      <c r="V177" s="1"/>
      <c r="W177" s="47" t="n">
        <f aca="false">SUM(M177:V177)</f>
        <v>0</v>
      </c>
    </row>
    <row r="178" customFormat="false" ht="15" hidden="true" customHeight="false" outlineLevel="0" collapsed="false">
      <c r="A178" s="42"/>
      <c r="B178" s="49"/>
      <c r="C178" s="50"/>
      <c r="D178" s="15"/>
      <c r="E178" s="15"/>
      <c r="F178" s="2"/>
      <c r="G178" s="15"/>
      <c r="H178" s="16"/>
      <c r="I178" s="45"/>
      <c r="J178" s="46"/>
      <c r="K178" s="46"/>
      <c r="L178" s="46"/>
      <c r="M178" s="42"/>
      <c r="N178" s="1"/>
      <c r="O178" s="1"/>
      <c r="P178" s="1"/>
      <c r="Q178" s="1"/>
      <c r="R178" s="1"/>
      <c r="S178" s="1"/>
      <c r="T178" s="1"/>
      <c r="U178" s="1"/>
      <c r="V178" s="1"/>
      <c r="W178" s="47" t="n">
        <f aca="false">SUM(M178:V178)</f>
        <v>0</v>
      </c>
    </row>
    <row r="179" customFormat="false" ht="15" hidden="true" customHeight="false" outlineLevel="0" collapsed="false">
      <c r="A179" s="42"/>
      <c r="B179" s="49"/>
      <c r="C179" s="50"/>
      <c r="D179" s="15"/>
      <c r="E179" s="15"/>
      <c r="F179" s="2"/>
      <c r="G179" s="15"/>
      <c r="H179" s="16"/>
      <c r="I179" s="45"/>
      <c r="J179" s="46"/>
      <c r="K179" s="46"/>
      <c r="L179" s="46"/>
      <c r="M179" s="42"/>
      <c r="N179" s="1"/>
      <c r="O179" s="1"/>
      <c r="P179" s="1"/>
      <c r="Q179" s="1"/>
      <c r="R179" s="1"/>
      <c r="S179" s="1"/>
      <c r="T179" s="1"/>
      <c r="U179" s="1"/>
      <c r="V179" s="1"/>
      <c r="W179" s="47" t="n">
        <f aca="false">SUM(M179:V179)</f>
        <v>0</v>
      </c>
    </row>
    <row r="180" customFormat="false" ht="15" hidden="true" customHeight="false" outlineLevel="0" collapsed="false">
      <c r="A180" s="42"/>
      <c r="B180" s="49"/>
      <c r="C180" s="50"/>
      <c r="D180" s="15"/>
      <c r="E180" s="15"/>
      <c r="F180" s="2"/>
      <c r="G180" s="15"/>
      <c r="H180" s="16"/>
      <c r="I180" s="45"/>
      <c r="J180" s="46"/>
      <c r="K180" s="46"/>
      <c r="L180" s="46"/>
      <c r="M180" s="42"/>
      <c r="N180" s="1"/>
      <c r="O180" s="1"/>
      <c r="P180" s="1"/>
      <c r="Q180" s="1"/>
      <c r="R180" s="1"/>
      <c r="S180" s="1"/>
      <c r="T180" s="1"/>
      <c r="U180" s="1"/>
      <c r="V180" s="1"/>
      <c r="W180" s="47" t="n">
        <f aca="false">SUM(M180:V180)</f>
        <v>0</v>
      </c>
    </row>
    <row r="181" customFormat="false" ht="15" hidden="true" customHeight="false" outlineLevel="0" collapsed="false">
      <c r="A181" s="42"/>
      <c r="B181" s="49"/>
      <c r="C181" s="50"/>
      <c r="D181" s="15"/>
      <c r="E181" s="15"/>
      <c r="F181" s="2"/>
      <c r="G181" s="15"/>
      <c r="H181" s="16"/>
      <c r="I181" s="45"/>
      <c r="J181" s="46"/>
      <c r="K181" s="46"/>
      <c r="L181" s="46"/>
      <c r="M181" s="42"/>
      <c r="N181" s="1"/>
      <c r="O181" s="1"/>
      <c r="P181" s="1"/>
      <c r="Q181" s="1"/>
      <c r="R181" s="1"/>
      <c r="S181" s="1"/>
      <c r="T181" s="1"/>
      <c r="U181" s="1"/>
      <c r="V181" s="1"/>
      <c r="W181" s="47" t="n">
        <f aca="false">SUM(M181:V181)</f>
        <v>0</v>
      </c>
    </row>
    <row r="182" customFormat="false" ht="15" hidden="true" customHeight="false" outlineLevel="0" collapsed="false">
      <c r="A182" s="42"/>
      <c r="B182" s="49"/>
      <c r="C182" s="50"/>
      <c r="D182" s="15"/>
      <c r="E182" s="15"/>
      <c r="F182" s="2"/>
      <c r="G182" s="15"/>
      <c r="H182" s="16"/>
      <c r="I182" s="45"/>
      <c r="J182" s="46"/>
      <c r="K182" s="46"/>
      <c r="L182" s="46"/>
      <c r="M182" s="42"/>
      <c r="N182" s="1"/>
      <c r="O182" s="1"/>
      <c r="P182" s="1"/>
      <c r="Q182" s="1"/>
      <c r="R182" s="1"/>
      <c r="S182" s="1"/>
      <c r="T182" s="1"/>
      <c r="U182" s="1"/>
      <c r="V182" s="1"/>
      <c r="W182" s="47" t="n">
        <f aca="false">SUM(M182:V182)</f>
        <v>0</v>
      </c>
    </row>
    <row r="183" customFormat="false" ht="15" hidden="true" customHeight="false" outlineLevel="0" collapsed="false">
      <c r="A183" s="42"/>
      <c r="B183" s="49"/>
      <c r="C183" s="50"/>
      <c r="D183" s="15"/>
      <c r="E183" s="15"/>
      <c r="F183" s="2"/>
      <c r="G183" s="15"/>
      <c r="H183" s="16"/>
      <c r="I183" s="45"/>
      <c r="J183" s="46"/>
      <c r="K183" s="46"/>
      <c r="L183" s="46"/>
      <c r="M183" s="42"/>
      <c r="N183" s="1"/>
      <c r="O183" s="1"/>
      <c r="P183" s="1"/>
      <c r="Q183" s="1"/>
      <c r="R183" s="1"/>
      <c r="S183" s="1"/>
      <c r="T183" s="1"/>
      <c r="U183" s="1"/>
      <c r="V183" s="1"/>
      <c r="W183" s="47" t="n">
        <f aca="false">SUM(M183:V183)</f>
        <v>0</v>
      </c>
    </row>
    <row r="184" customFormat="false" ht="15" hidden="true" customHeight="false" outlineLevel="0" collapsed="false">
      <c r="A184" s="42"/>
      <c r="B184" s="49"/>
      <c r="C184" s="50"/>
      <c r="D184" s="15"/>
      <c r="E184" s="15"/>
      <c r="F184" s="2"/>
      <c r="G184" s="15"/>
      <c r="H184" s="16"/>
      <c r="I184" s="45"/>
      <c r="J184" s="46"/>
      <c r="K184" s="46"/>
      <c r="L184" s="46"/>
      <c r="M184" s="42"/>
      <c r="N184" s="1"/>
      <c r="O184" s="1"/>
      <c r="P184" s="1"/>
      <c r="Q184" s="1"/>
      <c r="R184" s="1"/>
      <c r="S184" s="1"/>
      <c r="T184" s="1"/>
      <c r="U184" s="1"/>
      <c r="V184" s="1"/>
      <c r="W184" s="47" t="n">
        <f aca="false">SUM(M184:V184)</f>
        <v>0</v>
      </c>
    </row>
    <row r="185" customFormat="false" ht="15" hidden="true" customHeight="false" outlineLevel="0" collapsed="false">
      <c r="A185" s="42"/>
      <c r="B185" s="49"/>
      <c r="C185" s="50"/>
      <c r="D185" s="15"/>
      <c r="E185" s="15"/>
      <c r="F185" s="2"/>
      <c r="G185" s="15"/>
      <c r="H185" s="16"/>
      <c r="I185" s="45"/>
      <c r="J185" s="46"/>
      <c r="K185" s="46"/>
      <c r="L185" s="46"/>
      <c r="M185" s="42"/>
      <c r="N185" s="1"/>
      <c r="O185" s="1"/>
      <c r="P185" s="1"/>
      <c r="Q185" s="1"/>
      <c r="R185" s="1"/>
      <c r="S185" s="1"/>
      <c r="T185" s="1"/>
      <c r="U185" s="1"/>
      <c r="V185" s="1"/>
      <c r="W185" s="47" t="n">
        <f aca="false">SUM(M185:V185)</f>
        <v>0</v>
      </c>
    </row>
    <row r="186" customFormat="false" ht="15" hidden="true" customHeight="false" outlineLevel="0" collapsed="false">
      <c r="A186" s="42"/>
      <c r="B186" s="49"/>
      <c r="C186" s="50"/>
      <c r="D186" s="15"/>
      <c r="E186" s="15"/>
      <c r="F186" s="2"/>
      <c r="G186" s="15"/>
      <c r="H186" s="16"/>
      <c r="I186" s="45"/>
      <c r="J186" s="46"/>
      <c r="K186" s="46"/>
      <c r="L186" s="46"/>
      <c r="M186" s="42"/>
      <c r="N186" s="1"/>
      <c r="O186" s="1"/>
      <c r="P186" s="1"/>
      <c r="Q186" s="1"/>
      <c r="R186" s="1"/>
      <c r="S186" s="1"/>
      <c r="T186" s="1"/>
      <c r="U186" s="1"/>
      <c r="V186" s="1"/>
      <c r="W186" s="47" t="n">
        <f aca="false">SUM(M186:V186)</f>
        <v>0</v>
      </c>
    </row>
    <row r="187" customFormat="false" ht="15" hidden="true" customHeight="false" outlineLevel="0" collapsed="false">
      <c r="A187" s="42"/>
      <c r="B187" s="49"/>
      <c r="C187" s="50"/>
      <c r="D187" s="15"/>
      <c r="E187" s="15"/>
      <c r="F187" s="2"/>
      <c r="G187" s="15"/>
      <c r="H187" s="16"/>
      <c r="I187" s="45"/>
      <c r="J187" s="46"/>
      <c r="K187" s="46"/>
      <c r="L187" s="46"/>
      <c r="M187" s="42"/>
      <c r="N187" s="1"/>
      <c r="O187" s="1"/>
      <c r="P187" s="1"/>
      <c r="Q187" s="1"/>
      <c r="R187" s="1"/>
      <c r="S187" s="1"/>
      <c r="T187" s="1"/>
      <c r="U187" s="1"/>
      <c r="V187" s="1"/>
      <c r="W187" s="47" t="n">
        <f aca="false">SUM(M187:V187)</f>
        <v>0</v>
      </c>
    </row>
    <row r="188" customFormat="false" ht="15" hidden="true" customHeight="false" outlineLevel="0" collapsed="false">
      <c r="A188" s="42"/>
      <c r="B188" s="49"/>
      <c r="C188" s="50"/>
      <c r="D188" s="15"/>
      <c r="E188" s="15"/>
      <c r="F188" s="2"/>
      <c r="G188" s="15"/>
      <c r="H188" s="16"/>
      <c r="I188" s="45"/>
      <c r="J188" s="46"/>
      <c r="K188" s="46"/>
      <c r="L188" s="46"/>
      <c r="M188" s="42"/>
      <c r="N188" s="1"/>
      <c r="O188" s="1"/>
      <c r="P188" s="1"/>
      <c r="Q188" s="1"/>
      <c r="R188" s="1"/>
      <c r="S188" s="1"/>
      <c r="T188" s="1"/>
      <c r="U188" s="1"/>
      <c r="V188" s="1"/>
      <c r="W188" s="47" t="n">
        <f aca="false">SUM(M188:V188)</f>
        <v>0</v>
      </c>
    </row>
    <row r="189" customFormat="false" ht="15" hidden="true" customHeight="false" outlineLevel="0" collapsed="false">
      <c r="A189" s="42"/>
      <c r="B189" s="49"/>
      <c r="C189" s="50"/>
      <c r="D189" s="15"/>
      <c r="E189" s="15"/>
      <c r="F189" s="2"/>
      <c r="G189" s="15"/>
      <c r="H189" s="16"/>
      <c r="I189" s="45"/>
      <c r="J189" s="46"/>
      <c r="K189" s="46"/>
      <c r="L189" s="46"/>
      <c r="M189" s="42"/>
      <c r="N189" s="1"/>
      <c r="O189" s="1"/>
      <c r="P189" s="1"/>
      <c r="Q189" s="1"/>
      <c r="R189" s="1"/>
      <c r="S189" s="1"/>
      <c r="T189" s="1"/>
      <c r="U189" s="1"/>
      <c r="V189" s="1"/>
      <c r="W189" s="47" t="n">
        <f aca="false">SUM(M189:V189)</f>
        <v>0</v>
      </c>
    </row>
    <row r="190" customFormat="false" ht="15" hidden="true" customHeight="false" outlineLevel="0" collapsed="false">
      <c r="A190" s="42"/>
      <c r="B190" s="49"/>
      <c r="C190" s="50"/>
      <c r="D190" s="15"/>
      <c r="E190" s="15"/>
      <c r="F190" s="2"/>
      <c r="G190" s="15"/>
      <c r="H190" s="16"/>
      <c r="I190" s="45"/>
      <c r="J190" s="46"/>
      <c r="K190" s="46"/>
      <c r="L190" s="46"/>
      <c r="M190" s="42"/>
      <c r="N190" s="1"/>
      <c r="O190" s="1"/>
      <c r="P190" s="1"/>
      <c r="Q190" s="1"/>
      <c r="R190" s="1"/>
      <c r="S190" s="1"/>
      <c r="T190" s="1"/>
      <c r="U190" s="1"/>
      <c r="V190" s="1"/>
      <c r="W190" s="47" t="n">
        <f aca="false">SUM(M190:V190)</f>
        <v>0</v>
      </c>
    </row>
    <row r="191" customFormat="false" ht="15" hidden="true" customHeight="false" outlineLevel="0" collapsed="false">
      <c r="A191" s="42"/>
      <c r="B191" s="49"/>
      <c r="C191" s="50"/>
      <c r="D191" s="15"/>
      <c r="E191" s="15"/>
      <c r="F191" s="2"/>
      <c r="G191" s="15"/>
      <c r="H191" s="16"/>
      <c r="I191" s="45"/>
      <c r="J191" s="46"/>
      <c r="K191" s="46"/>
      <c r="L191" s="46"/>
      <c r="M191" s="42"/>
      <c r="N191" s="1"/>
      <c r="O191" s="1"/>
      <c r="P191" s="1"/>
      <c r="Q191" s="1"/>
      <c r="R191" s="1"/>
      <c r="S191" s="1"/>
      <c r="T191" s="1"/>
      <c r="U191" s="1"/>
      <c r="V191" s="1"/>
      <c r="W191" s="47" t="n">
        <f aca="false">SUM(M191:V191)</f>
        <v>0</v>
      </c>
    </row>
    <row r="192" customFormat="false" ht="15" hidden="true" customHeight="false" outlineLevel="0" collapsed="false">
      <c r="A192" s="42"/>
      <c r="B192" s="49"/>
      <c r="C192" s="50"/>
      <c r="D192" s="15"/>
      <c r="E192" s="15"/>
      <c r="F192" s="2"/>
      <c r="G192" s="15"/>
      <c r="H192" s="16"/>
      <c r="I192" s="45"/>
      <c r="J192" s="46"/>
      <c r="K192" s="46"/>
      <c r="L192" s="46"/>
      <c r="M192" s="42"/>
      <c r="N192" s="1"/>
      <c r="O192" s="1"/>
      <c r="P192" s="1"/>
      <c r="Q192" s="1"/>
      <c r="R192" s="1"/>
      <c r="S192" s="1"/>
      <c r="T192" s="1"/>
      <c r="U192" s="1"/>
      <c r="V192" s="1"/>
      <c r="W192" s="47" t="n">
        <f aca="false">SUM(M192:V192)</f>
        <v>0</v>
      </c>
    </row>
    <row r="193" customFormat="false" ht="15" hidden="true" customHeight="false" outlineLevel="0" collapsed="false">
      <c r="A193" s="42"/>
      <c r="B193" s="49"/>
      <c r="C193" s="50"/>
      <c r="D193" s="15"/>
      <c r="E193" s="15"/>
      <c r="F193" s="2"/>
      <c r="G193" s="15"/>
      <c r="H193" s="16"/>
      <c r="I193" s="45"/>
      <c r="J193" s="46"/>
      <c r="K193" s="46"/>
      <c r="L193" s="46"/>
      <c r="M193" s="42"/>
      <c r="N193" s="1"/>
      <c r="O193" s="1"/>
      <c r="P193" s="1"/>
      <c r="Q193" s="1"/>
      <c r="R193" s="1"/>
      <c r="S193" s="1"/>
      <c r="T193" s="1"/>
      <c r="U193" s="1"/>
      <c r="V193" s="1"/>
      <c r="W193" s="47" t="n">
        <f aca="false">SUM(M193:V193)</f>
        <v>0</v>
      </c>
    </row>
    <row r="194" customFormat="false" ht="15" hidden="true" customHeight="false" outlineLevel="0" collapsed="false">
      <c r="A194" s="42"/>
      <c r="B194" s="49"/>
      <c r="C194" s="50"/>
      <c r="D194" s="15"/>
      <c r="E194" s="15"/>
      <c r="F194" s="2"/>
      <c r="G194" s="15"/>
      <c r="H194" s="16"/>
      <c r="I194" s="45"/>
      <c r="J194" s="46"/>
      <c r="K194" s="46"/>
      <c r="L194" s="46"/>
      <c r="M194" s="42"/>
      <c r="N194" s="1"/>
      <c r="O194" s="1"/>
      <c r="P194" s="1"/>
      <c r="Q194" s="1"/>
      <c r="R194" s="1"/>
      <c r="S194" s="1"/>
      <c r="T194" s="1"/>
      <c r="U194" s="1"/>
      <c r="V194" s="1"/>
      <c r="W194" s="47" t="n">
        <f aca="false">SUM(M194:V194)</f>
        <v>0</v>
      </c>
    </row>
    <row r="195" customFormat="false" ht="15" hidden="true" customHeight="false" outlineLevel="0" collapsed="false">
      <c r="A195" s="42"/>
      <c r="B195" s="49"/>
      <c r="C195" s="50"/>
      <c r="D195" s="15"/>
      <c r="E195" s="15"/>
      <c r="F195" s="2"/>
      <c r="G195" s="15"/>
      <c r="H195" s="16"/>
      <c r="I195" s="45"/>
      <c r="J195" s="46"/>
      <c r="K195" s="46"/>
      <c r="L195" s="46"/>
      <c r="M195" s="42"/>
      <c r="N195" s="1"/>
      <c r="O195" s="1"/>
      <c r="P195" s="1"/>
      <c r="Q195" s="1"/>
      <c r="R195" s="1"/>
      <c r="S195" s="1"/>
      <c r="T195" s="1"/>
      <c r="U195" s="1"/>
      <c r="V195" s="1"/>
      <c r="W195" s="47" t="n">
        <f aca="false">SUM(M195:V195)</f>
        <v>0</v>
      </c>
    </row>
    <row r="196" customFormat="false" ht="15" hidden="true" customHeight="false" outlineLevel="0" collapsed="false">
      <c r="A196" s="42"/>
      <c r="B196" s="49"/>
      <c r="C196" s="50"/>
      <c r="D196" s="15"/>
      <c r="E196" s="15"/>
      <c r="F196" s="2"/>
      <c r="G196" s="15"/>
      <c r="H196" s="16"/>
      <c r="I196" s="45"/>
      <c r="J196" s="46"/>
      <c r="K196" s="46"/>
      <c r="L196" s="46"/>
      <c r="M196" s="42"/>
      <c r="N196" s="1"/>
      <c r="O196" s="1"/>
      <c r="P196" s="1"/>
      <c r="Q196" s="1"/>
      <c r="R196" s="1"/>
      <c r="S196" s="1"/>
      <c r="T196" s="1"/>
      <c r="U196" s="1"/>
      <c r="V196" s="1"/>
      <c r="W196" s="47" t="n">
        <f aca="false">SUM(M196:V196)</f>
        <v>0</v>
      </c>
    </row>
    <row r="197" customFormat="false" ht="15" hidden="true" customHeight="false" outlineLevel="0" collapsed="false">
      <c r="A197" s="42"/>
      <c r="B197" s="49"/>
      <c r="C197" s="50"/>
      <c r="D197" s="15"/>
      <c r="E197" s="15"/>
      <c r="F197" s="2"/>
      <c r="G197" s="15"/>
      <c r="H197" s="16"/>
      <c r="I197" s="45"/>
      <c r="J197" s="46"/>
      <c r="K197" s="46"/>
      <c r="L197" s="46"/>
      <c r="M197" s="42"/>
      <c r="N197" s="1"/>
      <c r="O197" s="1"/>
      <c r="P197" s="1"/>
      <c r="Q197" s="1"/>
      <c r="R197" s="1"/>
      <c r="S197" s="1"/>
      <c r="T197" s="1"/>
      <c r="U197" s="1"/>
      <c r="V197" s="1"/>
      <c r="W197" s="47" t="n">
        <f aca="false">SUM(M197:V197)</f>
        <v>0</v>
      </c>
    </row>
    <row r="198" customFormat="false" ht="15" hidden="true" customHeight="false" outlineLevel="0" collapsed="false">
      <c r="A198" s="42"/>
      <c r="B198" s="49"/>
      <c r="C198" s="50"/>
      <c r="D198" s="15"/>
      <c r="E198" s="15"/>
      <c r="F198" s="2"/>
      <c r="G198" s="15"/>
      <c r="H198" s="16"/>
      <c r="I198" s="45"/>
      <c r="J198" s="46"/>
      <c r="K198" s="46"/>
      <c r="L198" s="46"/>
      <c r="M198" s="42"/>
      <c r="N198" s="1"/>
      <c r="O198" s="1"/>
      <c r="P198" s="1"/>
      <c r="Q198" s="1"/>
      <c r="R198" s="1"/>
      <c r="S198" s="1"/>
      <c r="T198" s="1"/>
      <c r="U198" s="1"/>
      <c r="V198" s="1"/>
      <c r="W198" s="47" t="n">
        <f aca="false">SUM(M198:V198)</f>
        <v>0</v>
      </c>
    </row>
    <row r="199" customFormat="false" ht="15" hidden="true" customHeight="false" outlineLevel="0" collapsed="false">
      <c r="A199" s="42"/>
      <c r="B199" s="49"/>
      <c r="C199" s="50"/>
      <c r="D199" s="15"/>
      <c r="E199" s="15"/>
      <c r="F199" s="2"/>
      <c r="G199" s="15"/>
      <c r="H199" s="16"/>
      <c r="I199" s="45"/>
      <c r="J199" s="46"/>
      <c r="K199" s="46"/>
      <c r="L199" s="46"/>
      <c r="M199" s="42"/>
      <c r="N199" s="1"/>
      <c r="O199" s="1"/>
      <c r="P199" s="1"/>
      <c r="Q199" s="1"/>
      <c r="R199" s="1"/>
      <c r="S199" s="1"/>
      <c r="T199" s="1"/>
      <c r="U199" s="1"/>
      <c r="V199" s="1"/>
      <c r="W199" s="47" t="n">
        <f aca="false">SUM(M199:V199)</f>
        <v>0</v>
      </c>
    </row>
    <row r="200" customFormat="false" ht="15" hidden="true" customHeight="false" outlineLevel="0" collapsed="false">
      <c r="A200" s="42"/>
      <c r="B200" s="49"/>
      <c r="C200" s="50"/>
      <c r="D200" s="15"/>
      <c r="E200" s="15"/>
      <c r="F200" s="2"/>
      <c r="G200" s="15"/>
      <c r="H200" s="16"/>
      <c r="I200" s="45"/>
      <c r="J200" s="46"/>
      <c r="K200" s="46"/>
      <c r="L200" s="46"/>
      <c r="M200" s="42"/>
      <c r="N200" s="1"/>
      <c r="O200" s="1"/>
      <c r="P200" s="1"/>
      <c r="Q200" s="1"/>
      <c r="R200" s="1"/>
      <c r="S200" s="1"/>
      <c r="T200" s="1"/>
      <c r="U200" s="1"/>
      <c r="V200" s="1"/>
      <c r="W200" s="47" t="n">
        <f aca="false">SUM(M200:V200)</f>
        <v>0</v>
      </c>
    </row>
    <row r="201" customFormat="false" ht="15" hidden="true" customHeight="false" outlineLevel="0" collapsed="false">
      <c r="A201" s="42"/>
      <c r="B201" s="49"/>
      <c r="C201" s="50"/>
      <c r="D201" s="15"/>
      <c r="E201" s="15"/>
      <c r="F201" s="2"/>
      <c r="G201" s="15"/>
      <c r="H201" s="16"/>
      <c r="I201" s="45"/>
      <c r="J201" s="46"/>
      <c r="K201" s="46"/>
      <c r="L201" s="46"/>
      <c r="M201" s="42"/>
      <c r="N201" s="1"/>
      <c r="O201" s="1"/>
      <c r="P201" s="1"/>
      <c r="Q201" s="1"/>
      <c r="R201" s="1"/>
      <c r="S201" s="1"/>
      <c r="T201" s="1"/>
      <c r="U201" s="1"/>
      <c r="V201" s="1"/>
      <c r="W201" s="47" t="n">
        <f aca="false">SUM(M201:V201)</f>
        <v>0</v>
      </c>
    </row>
    <row r="202" customFormat="false" ht="15" hidden="true" customHeight="false" outlineLevel="0" collapsed="false">
      <c r="A202" s="42"/>
      <c r="B202" s="49"/>
      <c r="C202" s="50"/>
      <c r="D202" s="15"/>
      <c r="E202" s="15"/>
      <c r="F202" s="2"/>
      <c r="G202" s="15"/>
      <c r="H202" s="16"/>
      <c r="I202" s="45"/>
      <c r="J202" s="46"/>
      <c r="K202" s="46"/>
      <c r="L202" s="46"/>
      <c r="M202" s="42"/>
      <c r="N202" s="1"/>
      <c r="O202" s="1"/>
      <c r="P202" s="1"/>
      <c r="Q202" s="1"/>
      <c r="R202" s="1"/>
      <c r="S202" s="1"/>
      <c r="T202" s="1"/>
      <c r="U202" s="1"/>
      <c r="V202" s="1"/>
      <c r="W202" s="47" t="n">
        <f aca="false">SUM(M202:V202)</f>
        <v>0</v>
      </c>
    </row>
    <row r="203" customFormat="false" ht="15" hidden="true" customHeight="false" outlineLevel="0" collapsed="false">
      <c r="A203" s="42"/>
      <c r="B203" s="49"/>
      <c r="C203" s="50"/>
      <c r="D203" s="15"/>
      <c r="E203" s="15"/>
      <c r="F203" s="2"/>
      <c r="G203" s="15"/>
      <c r="H203" s="16"/>
      <c r="I203" s="45"/>
      <c r="J203" s="46"/>
      <c r="K203" s="46"/>
      <c r="L203" s="46"/>
      <c r="M203" s="42"/>
      <c r="N203" s="1"/>
      <c r="O203" s="1"/>
      <c r="P203" s="1"/>
      <c r="Q203" s="1"/>
      <c r="R203" s="1"/>
      <c r="S203" s="1"/>
      <c r="T203" s="1"/>
      <c r="U203" s="1"/>
      <c r="V203" s="1"/>
      <c r="W203" s="47" t="n">
        <f aca="false">SUM(M203:V203)</f>
        <v>0</v>
      </c>
    </row>
    <row r="204" customFormat="false" ht="15" hidden="true" customHeight="false" outlineLevel="0" collapsed="false">
      <c r="A204" s="42"/>
      <c r="B204" s="49"/>
      <c r="C204" s="50"/>
      <c r="D204" s="15"/>
      <c r="E204" s="15"/>
      <c r="F204" s="2"/>
      <c r="G204" s="15"/>
      <c r="H204" s="16"/>
      <c r="I204" s="45"/>
      <c r="J204" s="46"/>
      <c r="K204" s="46"/>
      <c r="L204" s="46"/>
      <c r="M204" s="42"/>
      <c r="N204" s="1"/>
      <c r="O204" s="1"/>
      <c r="P204" s="1"/>
      <c r="Q204" s="1"/>
      <c r="R204" s="1"/>
      <c r="S204" s="1"/>
      <c r="T204" s="1"/>
      <c r="U204" s="1"/>
      <c r="V204" s="1"/>
      <c r="W204" s="47" t="n">
        <f aca="false">SUM(M204:V204)</f>
        <v>0</v>
      </c>
    </row>
    <row r="205" customFormat="false" ht="15" hidden="true" customHeight="false" outlineLevel="0" collapsed="false">
      <c r="A205" s="42"/>
      <c r="B205" s="49"/>
      <c r="C205" s="50"/>
      <c r="D205" s="15"/>
      <c r="E205" s="15"/>
      <c r="F205" s="2"/>
      <c r="G205" s="15"/>
      <c r="H205" s="16"/>
      <c r="I205" s="45"/>
      <c r="J205" s="46"/>
      <c r="K205" s="46"/>
      <c r="L205" s="46"/>
      <c r="M205" s="42"/>
      <c r="N205" s="1"/>
      <c r="O205" s="1"/>
      <c r="P205" s="1"/>
      <c r="Q205" s="1"/>
      <c r="R205" s="1"/>
      <c r="S205" s="1"/>
      <c r="T205" s="1"/>
      <c r="U205" s="1"/>
      <c r="V205" s="1"/>
      <c r="W205" s="47" t="n">
        <f aca="false">SUM(M205:V205)</f>
        <v>0</v>
      </c>
    </row>
    <row r="206" customFormat="false" ht="15" hidden="true" customHeight="false" outlineLevel="0" collapsed="false">
      <c r="A206" s="42"/>
      <c r="B206" s="49"/>
      <c r="C206" s="50"/>
      <c r="D206" s="15"/>
      <c r="E206" s="15"/>
      <c r="F206" s="2"/>
      <c r="G206" s="15"/>
      <c r="H206" s="16"/>
      <c r="I206" s="45"/>
      <c r="J206" s="46"/>
      <c r="K206" s="46"/>
      <c r="L206" s="46"/>
      <c r="M206" s="42"/>
      <c r="N206" s="1"/>
      <c r="O206" s="1"/>
      <c r="P206" s="1"/>
      <c r="Q206" s="1"/>
      <c r="R206" s="1"/>
      <c r="S206" s="1"/>
      <c r="T206" s="1"/>
      <c r="U206" s="1"/>
      <c r="V206" s="1"/>
      <c r="W206" s="47" t="n">
        <f aca="false">SUM(M206:V206)</f>
        <v>0</v>
      </c>
    </row>
    <row r="207" customFormat="false" ht="15" hidden="true" customHeight="false" outlineLevel="0" collapsed="false">
      <c r="A207" s="42"/>
      <c r="B207" s="49"/>
      <c r="C207" s="50"/>
      <c r="D207" s="15"/>
      <c r="E207" s="15"/>
      <c r="F207" s="2"/>
      <c r="G207" s="15"/>
      <c r="H207" s="16"/>
      <c r="I207" s="45"/>
      <c r="J207" s="46"/>
      <c r="K207" s="46"/>
      <c r="L207" s="46"/>
      <c r="M207" s="42"/>
      <c r="N207" s="1"/>
      <c r="O207" s="1"/>
      <c r="P207" s="1"/>
      <c r="Q207" s="1"/>
      <c r="R207" s="1"/>
      <c r="S207" s="1"/>
      <c r="T207" s="1"/>
      <c r="U207" s="1"/>
      <c r="V207" s="1"/>
      <c r="W207" s="47" t="n">
        <f aca="false">SUM(M207:V207)</f>
        <v>0</v>
      </c>
    </row>
    <row r="208" customFormat="false" ht="15" hidden="true" customHeight="false" outlineLevel="0" collapsed="false">
      <c r="A208" s="42"/>
      <c r="B208" s="49"/>
      <c r="C208" s="50"/>
      <c r="D208" s="15"/>
      <c r="E208" s="15"/>
      <c r="F208" s="2"/>
      <c r="G208" s="15"/>
      <c r="H208" s="16"/>
      <c r="I208" s="45"/>
      <c r="J208" s="46"/>
      <c r="K208" s="46"/>
      <c r="L208" s="46"/>
      <c r="M208" s="42"/>
      <c r="N208" s="1"/>
      <c r="O208" s="1"/>
      <c r="P208" s="1"/>
      <c r="Q208" s="1"/>
      <c r="R208" s="1"/>
      <c r="S208" s="1"/>
      <c r="T208" s="1"/>
      <c r="U208" s="1"/>
      <c r="V208" s="1"/>
      <c r="W208" s="47" t="n">
        <f aca="false">SUM(M208:V208)</f>
        <v>0</v>
      </c>
    </row>
    <row r="209" customFormat="false" ht="15" hidden="true" customHeight="false" outlineLevel="0" collapsed="false">
      <c r="A209" s="42"/>
      <c r="B209" s="49"/>
      <c r="C209" s="50"/>
      <c r="D209" s="15"/>
      <c r="E209" s="15"/>
      <c r="F209" s="2"/>
      <c r="G209" s="15"/>
      <c r="H209" s="16"/>
      <c r="I209" s="45"/>
      <c r="J209" s="46"/>
      <c r="K209" s="46"/>
      <c r="L209" s="46"/>
      <c r="M209" s="42"/>
      <c r="N209" s="1"/>
      <c r="O209" s="1"/>
      <c r="P209" s="1"/>
      <c r="Q209" s="1"/>
      <c r="R209" s="1"/>
      <c r="S209" s="1"/>
      <c r="T209" s="1"/>
      <c r="U209" s="1"/>
      <c r="V209" s="1"/>
      <c r="W209" s="47" t="n">
        <f aca="false">SUM(M209:V209)</f>
        <v>0</v>
      </c>
    </row>
    <row r="210" customFormat="false" ht="15" hidden="true" customHeight="false" outlineLevel="0" collapsed="false">
      <c r="A210" s="42"/>
      <c r="B210" s="49"/>
      <c r="C210" s="50"/>
      <c r="D210" s="15"/>
      <c r="E210" s="15"/>
      <c r="F210" s="2"/>
      <c r="G210" s="15"/>
      <c r="H210" s="16"/>
      <c r="I210" s="45"/>
      <c r="J210" s="46"/>
      <c r="K210" s="46"/>
      <c r="L210" s="46"/>
      <c r="M210" s="42"/>
      <c r="N210" s="1"/>
      <c r="O210" s="1"/>
      <c r="P210" s="1"/>
      <c r="Q210" s="1"/>
      <c r="R210" s="1"/>
      <c r="S210" s="1"/>
      <c r="T210" s="1"/>
      <c r="U210" s="1"/>
      <c r="V210" s="1"/>
      <c r="W210" s="47" t="n">
        <f aca="false">SUM(M210:V210)</f>
        <v>0</v>
      </c>
    </row>
    <row r="211" customFormat="false" ht="15" hidden="true" customHeight="false" outlineLevel="0" collapsed="false">
      <c r="A211" s="42"/>
      <c r="B211" s="49"/>
      <c r="C211" s="50"/>
      <c r="D211" s="15"/>
      <c r="E211" s="15"/>
      <c r="F211" s="2"/>
      <c r="G211" s="15"/>
      <c r="H211" s="16"/>
      <c r="I211" s="45"/>
      <c r="J211" s="46"/>
      <c r="K211" s="46"/>
      <c r="L211" s="46"/>
      <c r="M211" s="42"/>
      <c r="N211" s="1"/>
      <c r="O211" s="1"/>
      <c r="P211" s="1"/>
      <c r="Q211" s="1"/>
      <c r="R211" s="1"/>
      <c r="S211" s="1"/>
      <c r="T211" s="1"/>
      <c r="U211" s="1"/>
      <c r="V211" s="1"/>
      <c r="W211" s="47" t="n">
        <f aca="false">SUM(M211:V211)</f>
        <v>0</v>
      </c>
    </row>
    <row r="212" customFormat="false" ht="15" hidden="true" customHeight="false" outlineLevel="0" collapsed="false">
      <c r="A212" s="42"/>
      <c r="B212" s="49"/>
      <c r="C212" s="50"/>
      <c r="D212" s="15"/>
      <c r="E212" s="15"/>
      <c r="F212" s="2"/>
      <c r="G212" s="15"/>
      <c r="H212" s="16"/>
      <c r="I212" s="45"/>
      <c r="J212" s="46"/>
      <c r="K212" s="46"/>
      <c r="L212" s="46"/>
      <c r="M212" s="42"/>
      <c r="N212" s="1"/>
      <c r="O212" s="1"/>
      <c r="P212" s="1"/>
      <c r="Q212" s="1"/>
      <c r="R212" s="1"/>
      <c r="S212" s="1"/>
      <c r="T212" s="1"/>
      <c r="U212" s="1"/>
      <c r="V212" s="1"/>
      <c r="W212" s="47" t="n">
        <f aca="false">SUM(M212:V212)</f>
        <v>0</v>
      </c>
    </row>
    <row r="213" customFormat="false" ht="15" hidden="true" customHeight="false" outlineLevel="0" collapsed="false">
      <c r="A213" s="42"/>
      <c r="B213" s="49"/>
      <c r="C213" s="50"/>
      <c r="D213" s="15"/>
      <c r="E213" s="15"/>
      <c r="F213" s="2"/>
      <c r="G213" s="15"/>
      <c r="H213" s="16"/>
      <c r="I213" s="45"/>
      <c r="J213" s="46"/>
      <c r="K213" s="46"/>
      <c r="L213" s="46"/>
      <c r="M213" s="42"/>
      <c r="N213" s="1"/>
      <c r="O213" s="1"/>
      <c r="P213" s="1"/>
      <c r="Q213" s="1"/>
      <c r="R213" s="1"/>
      <c r="S213" s="1"/>
      <c r="T213" s="1"/>
      <c r="U213" s="1"/>
      <c r="V213" s="1"/>
      <c r="W213" s="47" t="n">
        <f aca="false">SUM(M213:V213)</f>
        <v>0</v>
      </c>
    </row>
    <row r="214" customFormat="false" ht="15" hidden="true" customHeight="false" outlineLevel="0" collapsed="false">
      <c r="A214" s="42"/>
      <c r="B214" s="49"/>
      <c r="C214" s="50"/>
      <c r="D214" s="15"/>
      <c r="E214" s="15"/>
      <c r="F214" s="2"/>
      <c r="G214" s="15"/>
      <c r="H214" s="16"/>
      <c r="I214" s="45"/>
      <c r="J214" s="46"/>
      <c r="K214" s="46"/>
      <c r="L214" s="46"/>
      <c r="M214" s="42"/>
      <c r="N214" s="1"/>
      <c r="O214" s="1"/>
      <c r="P214" s="1"/>
      <c r="Q214" s="1"/>
      <c r="R214" s="1"/>
      <c r="S214" s="1"/>
      <c r="T214" s="1"/>
      <c r="U214" s="1"/>
      <c r="V214" s="1"/>
      <c r="W214" s="47" t="n">
        <f aca="false">SUM(M214:V214)</f>
        <v>0</v>
      </c>
    </row>
    <row r="215" customFormat="false" ht="15" hidden="true" customHeight="false" outlineLevel="0" collapsed="false">
      <c r="A215" s="42"/>
      <c r="B215" s="49"/>
      <c r="C215" s="50"/>
      <c r="D215" s="15"/>
      <c r="E215" s="15"/>
      <c r="F215" s="2"/>
      <c r="G215" s="15"/>
      <c r="H215" s="16"/>
      <c r="I215" s="45"/>
      <c r="J215" s="62"/>
      <c r="K215" s="62"/>
      <c r="L215" s="62"/>
      <c r="M215" s="42"/>
      <c r="N215" s="1"/>
      <c r="O215" s="1"/>
      <c r="P215" s="1"/>
      <c r="Q215" s="1"/>
      <c r="R215" s="1"/>
      <c r="S215" s="1"/>
      <c r="T215" s="1"/>
      <c r="U215" s="1"/>
      <c r="V215" s="1"/>
      <c r="W215" s="47" t="n">
        <f aca="false">SUM(M215:V215)</f>
        <v>0</v>
      </c>
    </row>
    <row r="216" customFormat="false" ht="15" hidden="true" customHeight="false" outlineLevel="0" collapsed="false">
      <c r="A216" s="42"/>
      <c r="B216" s="49"/>
      <c r="C216" s="50"/>
      <c r="D216" s="15"/>
      <c r="E216" s="15"/>
      <c r="F216" s="2"/>
      <c r="G216" s="15"/>
      <c r="H216" s="16"/>
      <c r="I216" s="45"/>
      <c r="J216" s="46"/>
      <c r="K216" s="46"/>
      <c r="L216" s="46"/>
      <c r="M216" s="42"/>
      <c r="N216" s="1"/>
      <c r="O216" s="1"/>
      <c r="P216" s="1"/>
      <c r="Q216" s="1"/>
      <c r="R216" s="1"/>
      <c r="S216" s="1"/>
      <c r="T216" s="1"/>
      <c r="U216" s="1"/>
      <c r="V216" s="1"/>
      <c r="W216" s="47" t="n">
        <f aca="false">SUM(M216:V216)</f>
        <v>0</v>
      </c>
    </row>
    <row r="217" customFormat="false" ht="15" hidden="true" customHeight="false" outlineLevel="0" collapsed="false">
      <c r="A217" s="42"/>
      <c r="B217" s="49"/>
      <c r="C217" s="50"/>
      <c r="D217" s="15"/>
      <c r="E217" s="15"/>
      <c r="F217" s="2"/>
      <c r="G217" s="15"/>
      <c r="H217" s="16"/>
      <c r="I217" s="45"/>
      <c r="J217" s="46"/>
      <c r="K217" s="46"/>
      <c r="L217" s="46"/>
      <c r="M217" s="42"/>
      <c r="N217" s="1"/>
      <c r="O217" s="1"/>
      <c r="P217" s="1"/>
      <c r="Q217" s="1"/>
      <c r="R217" s="1"/>
      <c r="S217" s="1"/>
      <c r="T217" s="1"/>
      <c r="U217" s="1"/>
      <c r="V217" s="1"/>
      <c r="W217" s="47" t="n">
        <f aca="false">SUM(M217:V217)</f>
        <v>0</v>
      </c>
    </row>
    <row r="218" customFormat="false" ht="15" hidden="true" customHeight="false" outlineLevel="0" collapsed="false">
      <c r="A218" s="42"/>
      <c r="B218" s="49"/>
      <c r="C218" s="50"/>
      <c r="D218" s="15"/>
      <c r="E218" s="15"/>
      <c r="F218" s="2"/>
      <c r="G218" s="15"/>
      <c r="H218" s="16"/>
      <c r="I218" s="45"/>
      <c r="J218" s="46"/>
      <c r="K218" s="46"/>
      <c r="L218" s="46"/>
      <c r="M218" s="42"/>
      <c r="N218" s="1"/>
      <c r="O218" s="1"/>
      <c r="P218" s="1"/>
      <c r="Q218" s="1"/>
      <c r="R218" s="1"/>
      <c r="S218" s="1"/>
      <c r="T218" s="1"/>
      <c r="U218" s="1"/>
      <c r="V218" s="1"/>
      <c r="W218" s="47" t="n">
        <f aca="false">SUM(M218:V218)</f>
        <v>0</v>
      </c>
    </row>
    <row r="219" customFormat="false" ht="15" hidden="true" customHeight="false" outlineLevel="0" collapsed="false">
      <c r="A219" s="42"/>
      <c r="B219" s="49"/>
      <c r="C219" s="50"/>
      <c r="D219" s="15"/>
      <c r="E219" s="15"/>
      <c r="F219" s="2"/>
      <c r="G219" s="15"/>
      <c r="H219" s="16"/>
      <c r="I219" s="45"/>
      <c r="J219" s="46"/>
      <c r="K219" s="46"/>
      <c r="L219" s="46"/>
      <c r="M219" s="42"/>
      <c r="N219" s="1"/>
      <c r="O219" s="1"/>
      <c r="P219" s="1"/>
      <c r="Q219" s="1"/>
      <c r="R219" s="1"/>
      <c r="S219" s="1"/>
      <c r="T219" s="1"/>
      <c r="U219" s="1"/>
      <c r="V219" s="1"/>
      <c r="W219" s="47" t="n">
        <f aca="false">SUM(M219:V219)</f>
        <v>0</v>
      </c>
    </row>
    <row r="220" customFormat="false" ht="15" hidden="true" customHeight="false" outlineLevel="0" collapsed="false">
      <c r="A220" s="42"/>
      <c r="B220" s="49"/>
      <c r="C220" s="50"/>
      <c r="D220" s="15"/>
      <c r="E220" s="15"/>
      <c r="F220" s="2"/>
      <c r="G220" s="15"/>
      <c r="H220" s="16"/>
      <c r="I220" s="45"/>
      <c r="J220" s="46"/>
      <c r="K220" s="46"/>
      <c r="L220" s="46"/>
      <c r="M220" s="42"/>
      <c r="N220" s="1"/>
      <c r="O220" s="1"/>
      <c r="P220" s="1"/>
      <c r="Q220" s="1"/>
      <c r="R220" s="1"/>
      <c r="S220" s="1"/>
      <c r="T220" s="1"/>
      <c r="U220" s="1"/>
      <c r="V220" s="1"/>
      <c r="W220" s="47" t="n">
        <f aca="false">SUM(M220:V220)</f>
        <v>0</v>
      </c>
    </row>
    <row r="221" customFormat="false" ht="15" hidden="true" customHeight="false" outlineLevel="0" collapsed="false">
      <c r="A221" s="42"/>
      <c r="B221" s="49"/>
      <c r="C221" s="50"/>
      <c r="D221" s="15"/>
      <c r="E221" s="15"/>
      <c r="F221" s="2"/>
      <c r="G221" s="15"/>
      <c r="H221" s="16"/>
      <c r="I221" s="45"/>
      <c r="J221" s="46"/>
      <c r="K221" s="46"/>
      <c r="L221" s="46"/>
      <c r="M221" s="42"/>
      <c r="N221" s="1"/>
      <c r="O221" s="1"/>
      <c r="P221" s="1"/>
      <c r="Q221" s="1"/>
      <c r="R221" s="1"/>
      <c r="S221" s="1"/>
      <c r="T221" s="1"/>
      <c r="U221" s="1"/>
      <c r="V221" s="1"/>
      <c r="W221" s="47" t="n">
        <f aca="false">SUM(M221:V221)</f>
        <v>0</v>
      </c>
    </row>
    <row r="222" customFormat="false" ht="15" hidden="true" customHeight="false" outlineLevel="0" collapsed="false">
      <c r="A222" s="42"/>
      <c r="B222" s="49"/>
      <c r="C222" s="50"/>
      <c r="D222" s="15"/>
      <c r="E222" s="15"/>
      <c r="F222" s="2"/>
      <c r="G222" s="15"/>
      <c r="H222" s="16"/>
      <c r="I222" s="45"/>
      <c r="J222" s="46"/>
      <c r="K222" s="46"/>
      <c r="L222" s="46"/>
      <c r="M222" s="42"/>
      <c r="N222" s="1"/>
      <c r="O222" s="1"/>
      <c r="P222" s="1"/>
      <c r="Q222" s="1"/>
      <c r="R222" s="1"/>
      <c r="S222" s="1"/>
      <c r="T222" s="1"/>
      <c r="U222" s="1"/>
      <c r="V222" s="1"/>
      <c r="W222" s="47" t="n">
        <f aca="false">SUM(M222:V222)</f>
        <v>0</v>
      </c>
    </row>
    <row r="223" customFormat="false" ht="15" hidden="true" customHeight="false" outlineLevel="0" collapsed="false">
      <c r="A223" s="42"/>
      <c r="B223" s="49"/>
      <c r="C223" s="50"/>
      <c r="D223" s="15"/>
      <c r="E223" s="15"/>
      <c r="F223" s="2"/>
      <c r="G223" s="15"/>
      <c r="H223" s="16"/>
      <c r="I223" s="45"/>
      <c r="J223" s="46"/>
      <c r="K223" s="46"/>
      <c r="L223" s="46"/>
      <c r="M223" s="42"/>
      <c r="N223" s="1"/>
      <c r="O223" s="1"/>
      <c r="P223" s="1"/>
      <c r="Q223" s="1"/>
      <c r="R223" s="1"/>
      <c r="S223" s="1"/>
      <c r="T223" s="1"/>
      <c r="U223" s="1"/>
      <c r="V223" s="1"/>
      <c r="W223" s="47" t="n">
        <f aca="false">SUM(M223:V223)</f>
        <v>0</v>
      </c>
    </row>
    <row r="224" customFormat="false" ht="15" hidden="true" customHeight="false" outlineLevel="0" collapsed="false">
      <c r="A224" s="42"/>
      <c r="B224" s="49"/>
      <c r="C224" s="50"/>
      <c r="D224" s="15"/>
      <c r="E224" s="15"/>
      <c r="F224" s="2"/>
      <c r="G224" s="15"/>
      <c r="H224" s="16"/>
      <c r="I224" s="45"/>
      <c r="J224" s="46"/>
      <c r="K224" s="46"/>
      <c r="L224" s="46"/>
      <c r="M224" s="42"/>
      <c r="N224" s="1"/>
      <c r="O224" s="1"/>
      <c r="P224" s="1"/>
      <c r="Q224" s="1"/>
      <c r="R224" s="1"/>
      <c r="S224" s="1"/>
      <c r="T224" s="1"/>
      <c r="U224" s="1"/>
      <c r="V224" s="1"/>
      <c r="W224" s="47" t="n">
        <f aca="false">SUM(M224:V224)</f>
        <v>0</v>
      </c>
    </row>
    <row r="225" customFormat="false" ht="15" hidden="true" customHeight="false" outlineLevel="0" collapsed="false">
      <c r="A225" s="42"/>
      <c r="B225" s="49"/>
      <c r="C225" s="50"/>
      <c r="D225" s="15"/>
      <c r="E225" s="15"/>
      <c r="F225" s="2"/>
      <c r="G225" s="15"/>
      <c r="H225" s="16"/>
      <c r="I225" s="45"/>
      <c r="J225" s="46"/>
      <c r="K225" s="46"/>
      <c r="L225" s="46"/>
      <c r="M225" s="42"/>
      <c r="N225" s="1"/>
      <c r="O225" s="1"/>
      <c r="P225" s="1"/>
      <c r="Q225" s="1"/>
      <c r="R225" s="1"/>
      <c r="S225" s="1"/>
      <c r="T225" s="1"/>
      <c r="U225" s="1"/>
      <c r="V225" s="1"/>
      <c r="W225" s="47" t="n">
        <f aca="false">SUM(M225:V225)</f>
        <v>0</v>
      </c>
    </row>
    <row r="226" customFormat="false" ht="15" hidden="true" customHeight="false" outlineLevel="0" collapsed="false">
      <c r="A226" s="42"/>
      <c r="B226" s="49"/>
      <c r="C226" s="50"/>
      <c r="D226" s="15"/>
      <c r="E226" s="15"/>
      <c r="F226" s="2"/>
      <c r="G226" s="15"/>
      <c r="H226" s="16"/>
      <c r="I226" s="45"/>
      <c r="J226" s="46"/>
      <c r="K226" s="46"/>
      <c r="L226" s="46"/>
      <c r="M226" s="42"/>
      <c r="N226" s="1"/>
      <c r="O226" s="1"/>
      <c r="P226" s="1"/>
      <c r="Q226" s="1"/>
      <c r="R226" s="1"/>
      <c r="S226" s="1"/>
      <c r="T226" s="1"/>
      <c r="U226" s="1"/>
      <c r="V226" s="1"/>
      <c r="W226" s="47" t="n">
        <f aca="false">SUM(M226:V226)</f>
        <v>0</v>
      </c>
    </row>
    <row r="227" customFormat="false" ht="15" hidden="true" customHeight="false" outlineLevel="0" collapsed="false">
      <c r="A227" s="42"/>
      <c r="B227" s="49"/>
      <c r="C227" s="50"/>
      <c r="D227" s="15"/>
      <c r="E227" s="15"/>
      <c r="F227" s="2"/>
      <c r="G227" s="15"/>
      <c r="H227" s="16"/>
      <c r="I227" s="45"/>
      <c r="J227" s="46"/>
      <c r="K227" s="46"/>
      <c r="L227" s="46"/>
      <c r="M227" s="42"/>
      <c r="N227" s="1"/>
      <c r="O227" s="1"/>
      <c r="P227" s="1"/>
      <c r="Q227" s="1"/>
      <c r="R227" s="1"/>
      <c r="S227" s="1"/>
      <c r="T227" s="1"/>
      <c r="U227" s="1"/>
      <c r="V227" s="1"/>
      <c r="W227" s="47" t="n">
        <f aca="false">SUM(M227:V227)</f>
        <v>0</v>
      </c>
    </row>
    <row r="228" customFormat="false" ht="15" hidden="true" customHeight="false" outlineLevel="0" collapsed="false">
      <c r="A228" s="42"/>
      <c r="B228" s="49"/>
      <c r="C228" s="50"/>
      <c r="D228" s="15"/>
      <c r="E228" s="15"/>
      <c r="F228" s="2"/>
      <c r="G228" s="15"/>
      <c r="H228" s="16"/>
      <c r="I228" s="45"/>
      <c r="J228" s="46"/>
      <c r="K228" s="46"/>
      <c r="L228" s="46"/>
      <c r="M228" s="42"/>
      <c r="N228" s="1"/>
      <c r="O228" s="1"/>
      <c r="P228" s="1"/>
      <c r="Q228" s="1"/>
      <c r="R228" s="1"/>
      <c r="S228" s="1"/>
      <c r="T228" s="1"/>
      <c r="U228" s="1"/>
      <c r="V228" s="1"/>
      <c r="W228" s="47" t="n">
        <f aca="false">SUM(M228:V228)</f>
        <v>0</v>
      </c>
    </row>
    <row r="229" customFormat="false" ht="15" hidden="true" customHeight="false" outlineLevel="0" collapsed="false">
      <c r="A229" s="42"/>
      <c r="B229" s="49"/>
      <c r="C229" s="50"/>
      <c r="D229" s="15"/>
      <c r="E229" s="15"/>
      <c r="F229" s="2"/>
      <c r="G229" s="15"/>
      <c r="H229" s="16"/>
      <c r="I229" s="45"/>
      <c r="J229" s="46"/>
      <c r="K229" s="46"/>
      <c r="L229" s="46"/>
      <c r="M229" s="42"/>
      <c r="N229" s="1"/>
      <c r="O229" s="1"/>
      <c r="P229" s="1"/>
      <c r="Q229" s="1"/>
      <c r="R229" s="1"/>
      <c r="S229" s="1"/>
      <c r="T229" s="1"/>
      <c r="U229" s="1"/>
      <c r="V229" s="1"/>
      <c r="W229" s="47" t="n">
        <f aca="false">SUM(M229:V229)</f>
        <v>0</v>
      </c>
    </row>
    <row r="230" customFormat="false" ht="15" hidden="true" customHeight="false" outlineLevel="0" collapsed="false">
      <c r="A230" s="42"/>
      <c r="B230" s="49"/>
      <c r="C230" s="50"/>
      <c r="D230" s="15"/>
      <c r="E230" s="15"/>
      <c r="F230" s="2"/>
      <c r="G230" s="15"/>
      <c r="H230" s="16"/>
      <c r="I230" s="45"/>
      <c r="J230" s="46"/>
      <c r="K230" s="46"/>
      <c r="L230" s="46"/>
      <c r="M230" s="42"/>
      <c r="N230" s="1"/>
      <c r="O230" s="1"/>
      <c r="P230" s="1"/>
      <c r="Q230" s="1"/>
      <c r="R230" s="1"/>
      <c r="S230" s="1"/>
      <c r="T230" s="1"/>
      <c r="U230" s="1"/>
      <c r="V230" s="1"/>
      <c r="W230" s="47" t="n">
        <f aca="false">SUM(M230:V230)</f>
        <v>0</v>
      </c>
    </row>
    <row r="231" customFormat="false" ht="15" hidden="true" customHeight="false" outlineLevel="0" collapsed="false">
      <c r="A231" s="42"/>
      <c r="B231" s="49"/>
      <c r="C231" s="50"/>
      <c r="D231" s="15"/>
      <c r="E231" s="15"/>
      <c r="F231" s="2"/>
      <c r="G231" s="15"/>
      <c r="H231" s="16"/>
      <c r="I231" s="45"/>
      <c r="J231" s="46"/>
      <c r="K231" s="46"/>
      <c r="L231" s="46"/>
      <c r="M231" s="42"/>
      <c r="N231" s="1"/>
      <c r="O231" s="1"/>
      <c r="P231" s="1"/>
      <c r="Q231" s="1"/>
      <c r="R231" s="1"/>
      <c r="S231" s="1"/>
      <c r="T231" s="1"/>
      <c r="U231" s="1"/>
      <c r="V231" s="1"/>
      <c r="W231" s="47" t="n">
        <f aca="false">SUM(M231:V231)</f>
        <v>0</v>
      </c>
    </row>
    <row r="232" customFormat="false" ht="15" hidden="true" customHeight="false" outlineLevel="0" collapsed="false">
      <c r="A232" s="42"/>
      <c r="B232" s="49"/>
      <c r="C232" s="50"/>
      <c r="D232" s="15"/>
      <c r="E232" s="15"/>
      <c r="F232" s="2"/>
      <c r="G232" s="15"/>
      <c r="H232" s="16"/>
      <c r="I232" s="45"/>
      <c r="J232" s="46"/>
      <c r="K232" s="46"/>
      <c r="L232" s="46"/>
      <c r="M232" s="42"/>
      <c r="N232" s="1"/>
      <c r="O232" s="1"/>
      <c r="P232" s="1"/>
      <c r="Q232" s="1"/>
      <c r="R232" s="1"/>
      <c r="S232" s="1"/>
      <c r="T232" s="1"/>
      <c r="U232" s="1"/>
      <c r="V232" s="1"/>
      <c r="W232" s="47" t="n">
        <f aca="false">SUM(M232:V232)</f>
        <v>0</v>
      </c>
    </row>
    <row r="233" customFormat="false" ht="15" hidden="true" customHeight="false" outlineLevel="0" collapsed="false">
      <c r="A233" s="42"/>
      <c r="B233" s="49"/>
      <c r="C233" s="50"/>
      <c r="D233" s="15"/>
      <c r="E233" s="15"/>
      <c r="F233" s="2"/>
      <c r="G233" s="15"/>
      <c r="H233" s="16"/>
      <c r="I233" s="45"/>
      <c r="J233" s="46"/>
      <c r="K233" s="46"/>
      <c r="L233" s="46"/>
      <c r="M233" s="42"/>
      <c r="N233" s="1"/>
      <c r="O233" s="1"/>
      <c r="P233" s="1"/>
      <c r="Q233" s="1"/>
      <c r="R233" s="1"/>
      <c r="S233" s="1"/>
      <c r="T233" s="1"/>
      <c r="U233" s="1"/>
      <c r="V233" s="1"/>
      <c r="W233" s="47" t="n">
        <f aca="false">SUM(M233:V233)</f>
        <v>0</v>
      </c>
    </row>
    <row r="234" customFormat="false" ht="15" hidden="true" customHeight="false" outlineLevel="0" collapsed="false">
      <c r="A234" s="42"/>
      <c r="B234" s="49"/>
      <c r="C234" s="50"/>
      <c r="D234" s="15"/>
      <c r="E234" s="15"/>
      <c r="F234" s="2"/>
      <c r="G234" s="15"/>
      <c r="H234" s="16"/>
      <c r="I234" s="45"/>
      <c r="J234" s="46"/>
      <c r="K234" s="46"/>
      <c r="L234" s="46"/>
      <c r="M234" s="42"/>
      <c r="N234" s="1"/>
      <c r="O234" s="1"/>
      <c r="P234" s="1"/>
      <c r="Q234" s="1"/>
      <c r="R234" s="1"/>
      <c r="S234" s="1"/>
      <c r="T234" s="1"/>
      <c r="U234" s="1"/>
      <c r="V234" s="1"/>
      <c r="W234" s="47" t="n">
        <f aca="false">SUM(M234:V234)</f>
        <v>0</v>
      </c>
    </row>
    <row r="235" customFormat="false" ht="15" hidden="true" customHeight="false" outlineLevel="0" collapsed="false">
      <c r="A235" s="42"/>
      <c r="B235" s="49"/>
      <c r="C235" s="50"/>
      <c r="D235" s="15"/>
      <c r="E235" s="15"/>
      <c r="F235" s="2"/>
      <c r="G235" s="15"/>
      <c r="H235" s="16"/>
      <c r="I235" s="45"/>
      <c r="J235" s="46"/>
      <c r="K235" s="46"/>
      <c r="L235" s="46"/>
      <c r="M235" s="42"/>
      <c r="N235" s="1"/>
      <c r="O235" s="1"/>
      <c r="P235" s="1"/>
      <c r="Q235" s="1"/>
      <c r="R235" s="1"/>
      <c r="S235" s="1"/>
      <c r="T235" s="1"/>
      <c r="U235" s="1"/>
      <c r="V235" s="1"/>
      <c r="W235" s="47" t="n">
        <f aca="false">SUM(M235:V235)</f>
        <v>0</v>
      </c>
    </row>
    <row r="236" customFormat="false" ht="15" hidden="true" customHeight="false" outlineLevel="0" collapsed="false">
      <c r="A236" s="42"/>
      <c r="B236" s="49"/>
      <c r="C236" s="50"/>
      <c r="D236" s="15"/>
      <c r="E236" s="15"/>
      <c r="F236" s="2"/>
      <c r="G236" s="15"/>
      <c r="H236" s="16"/>
      <c r="I236" s="45"/>
      <c r="J236" s="46"/>
      <c r="K236" s="46"/>
      <c r="L236" s="46"/>
      <c r="M236" s="42"/>
      <c r="N236" s="1"/>
      <c r="O236" s="1"/>
      <c r="P236" s="1"/>
      <c r="Q236" s="1"/>
      <c r="R236" s="1"/>
      <c r="S236" s="1"/>
      <c r="T236" s="1"/>
      <c r="U236" s="1"/>
      <c r="V236" s="1"/>
      <c r="W236" s="47" t="n">
        <f aca="false">SUM(M236:V236)</f>
        <v>0</v>
      </c>
    </row>
    <row r="237" customFormat="false" ht="15" hidden="true" customHeight="false" outlineLevel="0" collapsed="false">
      <c r="A237" s="42"/>
      <c r="B237" s="49"/>
      <c r="C237" s="50"/>
      <c r="D237" s="15"/>
      <c r="E237" s="15"/>
      <c r="F237" s="2"/>
      <c r="G237" s="15"/>
      <c r="H237" s="16"/>
      <c r="I237" s="45"/>
      <c r="J237" s="46"/>
      <c r="K237" s="46"/>
      <c r="L237" s="46"/>
      <c r="M237" s="42"/>
      <c r="N237" s="1"/>
      <c r="O237" s="1"/>
      <c r="P237" s="1"/>
      <c r="Q237" s="1"/>
      <c r="R237" s="1"/>
      <c r="S237" s="1"/>
      <c r="T237" s="1"/>
      <c r="U237" s="1"/>
      <c r="V237" s="1"/>
      <c r="W237" s="47" t="n">
        <f aca="false">SUM(M237:V237)</f>
        <v>0</v>
      </c>
    </row>
    <row r="238" customFormat="false" ht="15" hidden="true" customHeight="false" outlineLevel="0" collapsed="false">
      <c r="A238" s="42"/>
      <c r="B238" s="49"/>
      <c r="C238" s="50"/>
      <c r="D238" s="15"/>
      <c r="E238" s="15"/>
      <c r="F238" s="2"/>
      <c r="G238" s="15"/>
      <c r="H238" s="16"/>
      <c r="I238" s="45"/>
      <c r="J238" s="46"/>
      <c r="K238" s="46"/>
      <c r="L238" s="46"/>
      <c r="M238" s="42"/>
      <c r="N238" s="1"/>
      <c r="O238" s="1"/>
      <c r="P238" s="1"/>
      <c r="Q238" s="1"/>
      <c r="R238" s="1"/>
      <c r="S238" s="1"/>
      <c r="T238" s="1"/>
      <c r="U238" s="1"/>
      <c r="V238" s="1"/>
      <c r="W238" s="47" t="n">
        <f aca="false">SUM(M238:V238)</f>
        <v>0</v>
      </c>
    </row>
    <row r="239" customFormat="false" ht="15" hidden="true" customHeight="false" outlineLevel="0" collapsed="false">
      <c r="A239" s="42"/>
      <c r="B239" s="49"/>
      <c r="C239" s="50"/>
      <c r="D239" s="15"/>
      <c r="E239" s="15"/>
      <c r="F239" s="2"/>
      <c r="G239" s="15"/>
      <c r="H239" s="16"/>
      <c r="I239" s="45"/>
      <c r="J239" s="46"/>
      <c r="K239" s="46"/>
      <c r="L239" s="46"/>
      <c r="M239" s="42"/>
      <c r="N239" s="1"/>
      <c r="O239" s="1"/>
      <c r="P239" s="1"/>
      <c r="Q239" s="1"/>
      <c r="R239" s="1"/>
      <c r="S239" s="1"/>
      <c r="T239" s="1"/>
      <c r="U239" s="1"/>
      <c r="V239" s="1"/>
      <c r="W239" s="47" t="n">
        <f aca="false">SUM(M239:V239)</f>
        <v>0</v>
      </c>
    </row>
    <row r="240" customFormat="false" ht="15" hidden="true" customHeight="false" outlineLevel="0" collapsed="false">
      <c r="A240" s="42"/>
      <c r="B240" s="49"/>
      <c r="C240" s="50"/>
      <c r="D240" s="15"/>
      <c r="E240" s="15"/>
      <c r="F240" s="2"/>
      <c r="G240" s="15"/>
      <c r="H240" s="16"/>
      <c r="I240" s="45"/>
      <c r="J240" s="46"/>
      <c r="K240" s="46"/>
      <c r="L240" s="46"/>
      <c r="M240" s="42"/>
      <c r="N240" s="1"/>
      <c r="O240" s="1"/>
      <c r="P240" s="1"/>
      <c r="Q240" s="1"/>
      <c r="R240" s="1"/>
      <c r="S240" s="1"/>
      <c r="T240" s="1"/>
      <c r="U240" s="1"/>
      <c r="V240" s="1"/>
      <c r="W240" s="47" t="n">
        <f aca="false">SUM(M240:V240)</f>
        <v>0</v>
      </c>
    </row>
    <row r="241" customFormat="false" ht="15" hidden="true" customHeight="false" outlineLevel="0" collapsed="false">
      <c r="A241" s="42"/>
      <c r="B241" s="49"/>
      <c r="C241" s="50"/>
      <c r="D241" s="15"/>
      <c r="E241" s="15"/>
      <c r="F241" s="2"/>
      <c r="G241" s="15"/>
      <c r="H241" s="16"/>
      <c r="I241" s="45"/>
      <c r="J241" s="46"/>
      <c r="K241" s="46"/>
      <c r="L241" s="46"/>
      <c r="M241" s="42"/>
      <c r="N241" s="1"/>
      <c r="O241" s="1"/>
      <c r="P241" s="1"/>
      <c r="Q241" s="1"/>
      <c r="R241" s="1"/>
      <c r="S241" s="1"/>
      <c r="T241" s="1"/>
      <c r="U241" s="1"/>
      <c r="V241" s="1"/>
      <c r="W241" s="47" t="n">
        <f aca="false">SUM(M241:V241)</f>
        <v>0</v>
      </c>
    </row>
    <row r="242" customFormat="false" ht="15" hidden="true" customHeight="false" outlineLevel="0" collapsed="false">
      <c r="A242" s="42"/>
      <c r="B242" s="49"/>
      <c r="C242" s="50"/>
      <c r="D242" s="15"/>
      <c r="E242" s="15"/>
      <c r="F242" s="2"/>
      <c r="G242" s="15"/>
      <c r="H242" s="16"/>
      <c r="I242" s="45"/>
      <c r="J242" s="46"/>
      <c r="K242" s="46"/>
      <c r="L242" s="46"/>
      <c r="M242" s="42"/>
      <c r="N242" s="1"/>
      <c r="O242" s="1"/>
      <c r="P242" s="1"/>
      <c r="Q242" s="1"/>
      <c r="R242" s="1"/>
      <c r="S242" s="1"/>
      <c r="T242" s="1"/>
      <c r="U242" s="1"/>
      <c r="V242" s="1"/>
      <c r="W242" s="47" t="n">
        <f aca="false">SUM(M242:V242)</f>
        <v>0</v>
      </c>
    </row>
    <row r="243" customFormat="false" ht="15" hidden="true" customHeight="false" outlineLevel="0" collapsed="false">
      <c r="A243" s="42"/>
      <c r="B243" s="49"/>
      <c r="C243" s="50"/>
      <c r="D243" s="15"/>
      <c r="E243" s="15"/>
      <c r="F243" s="2"/>
      <c r="G243" s="15"/>
      <c r="H243" s="16"/>
      <c r="I243" s="45"/>
      <c r="J243" s="46"/>
      <c r="K243" s="46"/>
      <c r="L243" s="46"/>
      <c r="M243" s="42"/>
      <c r="N243" s="1"/>
      <c r="O243" s="1"/>
      <c r="P243" s="1"/>
      <c r="Q243" s="1"/>
      <c r="R243" s="1"/>
      <c r="S243" s="1"/>
      <c r="T243" s="1"/>
      <c r="U243" s="1"/>
      <c r="V243" s="1"/>
      <c r="W243" s="47" t="n">
        <f aca="false">SUM(M243:V243)</f>
        <v>0</v>
      </c>
    </row>
    <row r="244" customFormat="false" ht="15" hidden="true" customHeight="false" outlineLevel="0" collapsed="false">
      <c r="A244" s="42"/>
      <c r="B244" s="49"/>
      <c r="C244" s="50"/>
      <c r="D244" s="15"/>
      <c r="E244" s="15"/>
      <c r="F244" s="2"/>
      <c r="G244" s="15"/>
      <c r="H244" s="16"/>
      <c r="I244" s="45"/>
      <c r="J244" s="46"/>
      <c r="K244" s="46"/>
      <c r="L244" s="46"/>
      <c r="M244" s="42"/>
      <c r="N244" s="1"/>
      <c r="O244" s="1"/>
      <c r="P244" s="1"/>
      <c r="Q244" s="1"/>
      <c r="R244" s="1"/>
      <c r="S244" s="1"/>
      <c r="T244" s="1"/>
      <c r="U244" s="1"/>
      <c r="V244" s="1"/>
      <c r="W244" s="47" t="n">
        <f aca="false">SUM(M244:V244)</f>
        <v>0</v>
      </c>
    </row>
    <row r="245" customFormat="false" ht="15" hidden="true" customHeight="false" outlineLevel="0" collapsed="false">
      <c r="A245" s="42"/>
      <c r="B245" s="49"/>
      <c r="C245" s="50"/>
      <c r="D245" s="15"/>
      <c r="E245" s="15"/>
      <c r="F245" s="2"/>
      <c r="G245" s="15"/>
      <c r="H245" s="16"/>
      <c r="I245" s="45"/>
      <c r="J245" s="46"/>
      <c r="K245" s="46"/>
      <c r="L245" s="46"/>
      <c r="M245" s="42"/>
      <c r="N245" s="1"/>
      <c r="O245" s="1"/>
      <c r="P245" s="1"/>
      <c r="Q245" s="1"/>
      <c r="R245" s="1"/>
      <c r="S245" s="1"/>
      <c r="T245" s="1"/>
      <c r="U245" s="1"/>
      <c r="V245" s="1"/>
      <c r="W245" s="47" t="n">
        <f aca="false">SUM(M245:V245)</f>
        <v>0</v>
      </c>
    </row>
    <row r="246" customFormat="false" ht="15" hidden="true" customHeight="false" outlineLevel="0" collapsed="false">
      <c r="A246" s="42"/>
      <c r="B246" s="49"/>
      <c r="C246" s="50"/>
      <c r="D246" s="15"/>
      <c r="E246" s="15"/>
      <c r="F246" s="2"/>
      <c r="G246" s="15"/>
      <c r="H246" s="16"/>
      <c r="I246" s="45"/>
      <c r="J246" s="46"/>
      <c r="K246" s="46"/>
      <c r="L246" s="46"/>
      <c r="M246" s="42"/>
      <c r="N246" s="1"/>
      <c r="O246" s="1"/>
      <c r="P246" s="1"/>
      <c r="Q246" s="1"/>
      <c r="R246" s="1"/>
      <c r="S246" s="1"/>
      <c r="T246" s="1"/>
      <c r="U246" s="1"/>
      <c r="V246" s="1"/>
      <c r="W246" s="47" t="n">
        <f aca="false">SUM(M246:V246)</f>
        <v>0</v>
      </c>
    </row>
    <row r="247" customFormat="false" ht="15" hidden="true" customHeight="false" outlineLevel="0" collapsed="false">
      <c r="A247" s="42"/>
      <c r="B247" s="49"/>
      <c r="C247" s="50"/>
      <c r="D247" s="15"/>
      <c r="E247" s="15"/>
      <c r="F247" s="2"/>
      <c r="G247" s="15"/>
      <c r="H247" s="16"/>
      <c r="I247" s="45"/>
      <c r="J247" s="46"/>
      <c r="K247" s="46"/>
      <c r="L247" s="46"/>
      <c r="M247" s="42"/>
      <c r="N247" s="1"/>
      <c r="O247" s="1"/>
      <c r="P247" s="1"/>
      <c r="Q247" s="1"/>
      <c r="R247" s="1"/>
      <c r="S247" s="1"/>
      <c r="T247" s="1"/>
      <c r="U247" s="1"/>
      <c r="V247" s="1"/>
      <c r="W247" s="47" t="n">
        <f aca="false">SUM(M247:V247)</f>
        <v>0</v>
      </c>
    </row>
    <row r="248" customFormat="false" ht="15" hidden="true" customHeight="false" outlineLevel="0" collapsed="false">
      <c r="A248" s="42"/>
      <c r="B248" s="49"/>
      <c r="C248" s="50"/>
      <c r="D248" s="15"/>
      <c r="E248" s="15"/>
      <c r="F248" s="2"/>
      <c r="G248" s="15"/>
      <c r="H248" s="16"/>
      <c r="I248" s="45"/>
      <c r="J248" s="46"/>
      <c r="K248" s="46"/>
      <c r="L248" s="46"/>
      <c r="M248" s="42"/>
      <c r="N248" s="1"/>
      <c r="O248" s="1"/>
      <c r="P248" s="1"/>
      <c r="Q248" s="1"/>
      <c r="R248" s="1"/>
      <c r="S248" s="1"/>
      <c r="T248" s="1"/>
      <c r="U248" s="1"/>
      <c r="V248" s="1"/>
      <c r="W248" s="47" t="n">
        <f aca="false">SUM(M248:V248)</f>
        <v>0</v>
      </c>
    </row>
    <row r="249" customFormat="false" ht="15" hidden="true" customHeight="false" outlineLevel="0" collapsed="false">
      <c r="A249" s="42"/>
      <c r="B249" s="49"/>
      <c r="C249" s="50"/>
      <c r="D249" s="15"/>
      <c r="E249" s="15"/>
      <c r="F249" s="2"/>
      <c r="G249" s="15"/>
      <c r="H249" s="16"/>
      <c r="I249" s="45"/>
      <c r="J249" s="46"/>
      <c r="K249" s="46"/>
      <c r="L249" s="46"/>
      <c r="M249" s="42"/>
      <c r="N249" s="1"/>
      <c r="O249" s="1"/>
      <c r="P249" s="1"/>
      <c r="Q249" s="1"/>
      <c r="R249" s="1"/>
      <c r="S249" s="1"/>
      <c r="T249" s="1"/>
      <c r="U249" s="1"/>
      <c r="V249" s="1"/>
      <c r="W249" s="47" t="n">
        <f aca="false">SUM(M249:V249)</f>
        <v>0</v>
      </c>
    </row>
    <row r="250" customFormat="false" ht="15" hidden="true" customHeight="false" outlineLevel="0" collapsed="false">
      <c r="A250" s="42"/>
      <c r="B250" s="49"/>
      <c r="C250" s="50"/>
      <c r="D250" s="15"/>
      <c r="E250" s="15"/>
      <c r="F250" s="2"/>
      <c r="G250" s="15"/>
      <c r="H250" s="16"/>
      <c r="I250" s="45"/>
      <c r="J250" s="46"/>
      <c r="K250" s="46"/>
      <c r="L250" s="46"/>
      <c r="M250" s="56"/>
      <c r="N250" s="16"/>
      <c r="O250" s="16"/>
      <c r="P250" s="16"/>
      <c r="Q250" s="16"/>
      <c r="R250" s="16"/>
      <c r="S250" s="16"/>
      <c r="T250" s="16"/>
      <c r="U250" s="16"/>
      <c r="V250" s="16"/>
      <c r="W250" s="57" t="n">
        <f aca="false">SUM(M250:V250)</f>
        <v>0</v>
      </c>
    </row>
    <row r="251" customFormat="false" ht="15" hidden="true" customHeight="false" outlineLevel="0" collapsed="false">
      <c r="A251" s="42"/>
      <c r="B251" s="49"/>
      <c r="C251" s="50"/>
      <c r="D251" s="15"/>
      <c r="E251" s="15"/>
      <c r="F251" s="2"/>
      <c r="G251" s="15"/>
      <c r="H251" s="16"/>
      <c r="I251" s="45"/>
      <c r="J251" s="46"/>
      <c r="K251" s="46"/>
      <c r="L251" s="46"/>
      <c r="M251" s="42"/>
      <c r="N251" s="1"/>
      <c r="O251" s="1"/>
      <c r="P251" s="1"/>
      <c r="Q251" s="1"/>
      <c r="R251" s="1"/>
      <c r="S251" s="1"/>
      <c r="T251" s="1"/>
      <c r="U251" s="1"/>
      <c r="V251" s="1"/>
      <c r="W251" s="47" t="n">
        <f aca="false">SUM(M251:V251)</f>
        <v>0</v>
      </c>
    </row>
    <row r="252" customFormat="false" ht="15" hidden="true" customHeight="false" outlineLevel="0" collapsed="false">
      <c r="A252" s="42"/>
      <c r="B252" s="49"/>
      <c r="C252" s="50"/>
      <c r="D252" s="15"/>
      <c r="E252" s="15"/>
      <c r="F252" s="2"/>
      <c r="G252" s="15"/>
      <c r="H252" s="16"/>
      <c r="I252" s="45"/>
      <c r="J252" s="46"/>
      <c r="K252" s="46"/>
      <c r="L252" s="46"/>
      <c r="M252" s="42"/>
      <c r="N252" s="1"/>
      <c r="O252" s="1"/>
      <c r="P252" s="1"/>
      <c r="Q252" s="1"/>
      <c r="R252" s="1"/>
      <c r="S252" s="1"/>
      <c r="T252" s="1"/>
      <c r="U252" s="1"/>
      <c r="V252" s="1"/>
      <c r="W252" s="47" t="n">
        <f aca="false">SUM(M252:V252)</f>
        <v>0</v>
      </c>
    </row>
    <row r="253" customFormat="false" ht="15" hidden="true" customHeight="false" outlineLevel="0" collapsed="false">
      <c r="A253" s="42"/>
      <c r="B253" s="49"/>
      <c r="C253" s="50"/>
      <c r="D253" s="15"/>
      <c r="E253" s="15"/>
      <c r="F253" s="2"/>
      <c r="G253" s="15"/>
      <c r="H253" s="16"/>
      <c r="I253" s="45"/>
      <c r="J253" s="46"/>
      <c r="K253" s="46"/>
      <c r="L253" s="46"/>
      <c r="M253" s="42"/>
      <c r="N253" s="1"/>
      <c r="O253" s="1"/>
      <c r="P253" s="1"/>
      <c r="Q253" s="1"/>
      <c r="R253" s="1"/>
      <c r="S253" s="1"/>
      <c r="T253" s="1"/>
      <c r="U253" s="1"/>
      <c r="V253" s="1"/>
      <c r="W253" s="47" t="n">
        <f aca="false">SUM(M253:V253)</f>
        <v>0</v>
      </c>
    </row>
    <row r="254" customFormat="false" ht="15" hidden="true" customHeight="false" outlineLevel="0" collapsed="false">
      <c r="A254" s="42"/>
      <c r="B254" s="49"/>
      <c r="C254" s="50"/>
      <c r="D254" s="15"/>
      <c r="E254" s="15"/>
      <c r="F254" s="2"/>
      <c r="G254" s="15"/>
      <c r="H254" s="16"/>
      <c r="I254" s="45"/>
      <c r="J254" s="46"/>
      <c r="K254" s="46"/>
      <c r="L254" s="46"/>
      <c r="M254" s="42"/>
      <c r="N254" s="1"/>
      <c r="O254" s="1"/>
      <c r="P254" s="1"/>
      <c r="Q254" s="1"/>
      <c r="R254" s="1"/>
      <c r="S254" s="1"/>
      <c r="T254" s="1"/>
      <c r="U254" s="1"/>
      <c r="V254" s="1"/>
      <c r="W254" s="47" t="n">
        <f aca="false">SUM(M254:V254)</f>
        <v>0</v>
      </c>
    </row>
    <row r="255" customFormat="false" ht="15" hidden="true" customHeight="false" outlineLevel="0" collapsed="false">
      <c r="A255" s="42"/>
      <c r="B255" s="49"/>
      <c r="C255" s="50"/>
      <c r="D255" s="15"/>
      <c r="E255" s="15"/>
      <c r="F255" s="2"/>
      <c r="G255" s="15"/>
      <c r="H255" s="16"/>
      <c r="I255" s="45"/>
      <c r="J255" s="46"/>
      <c r="K255" s="46"/>
      <c r="L255" s="46"/>
      <c r="M255" s="42"/>
      <c r="N255" s="1"/>
      <c r="O255" s="1"/>
      <c r="P255" s="1"/>
      <c r="Q255" s="1"/>
      <c r="R255" s="1"/>
      <c r="S255" s="1"/>
      <c r="T255" s="1"/>
      <c r="U255" s="1"/>
      <c r="V255" s="1"/>
      <c r="W255" s="47" t="n">
        <f aca="false">SUM(M255:V255)</f>
        <v>0</v>
      </c>
    </row>
    <row r="256" customFormat="false" ht="15" hidden="true" customHeight="false" outlineLevel="0" collapsed="false">
      <c r="A256" s="42"/>
      <c r="B256" s="49"/>
      <c r="C256" s="50"/>
      <c r="D256" s="15"/>
      <c r="E256" s="15"/>
      <c r="F256" s="2"/>
      <c r="G256" s="15"/>
      <c r="H256" s="16"/>
      <c r="I256" s="45"/>
      <c r="J256" s="46"/>
      <c r="K256" s="46"/>
      <c r="L256" s="46"/>
      <c r="M256" s="42"/>
      <c r="N256" s="1"/>
      <c r="O256" s="1"/>
      <c r="P256" s="1"/>
      <c r="Q256" s="1"/>
      <c r="R256" s="1"/>
      <c r="S256" s="1"/>
      <c r="T256" s="1"/>
      <c r="U256" s="1"/>
      <c r="V256" s="1"/>
      <c r="W256" s="47" t="n">
        <f aca="false">SUM(M256:V256)</f>
        <v>0</v>
      </c>
    </row>
    <row r="257" customFormat="false" ht="15" hidden="true" customHeight="false" outlineLevel="0" collapsed="false">
      <c r="A257" s="42"/>
      <c r="B257" s="49"/>
      <c r="C257" s="50"/>
      <c r="D257" s="15"/>
      <c r="E257" s="15"/>
      <c r="F257" s="2"/>
      <c r="G257" s="15"/>
      <c r="H257" s="16"/>
      <c r="I257" s="45"/>
      <c r="J257" s="46"/>
      <c r="K257" s="46"/>
      <c r="L257" s="46"/>
      <c r="M257" s="42"/>
      <c r="N257" s="1"/>
      <c r="O257" s="1"/>
      <c r="P257" s="1"/>
      <c r="Q257" s="1"/>
      <c r="R257" s="1"/>
      <c r="S257" s="1"/>
      <c r="T257" s="1"/>
      <c r="U257" s="1"/>
      <c r="V257" s="1"/>
      <c r="W257" s="47" t="n">
        <f aca="false">SUM(M257:V257)</f>
        <v>0</v>
      </c>
    </row>
    <row r="258" customFormat="false" ht="15" hidden="true" customHeight="false" outlineLevel="0" collapsed="false">
      <c r="A258" s="42"/>
      <c r="B258" s="49"/>
      <c r="C258" s="50"/>
      <c r="D258" s="15"/>
      <c r="E258" s="15"/>
      <c r="F258" s="2"/>
      <c r="G258" s="15"/>
      <c r="H258" s="16"/>
      <c r="I258" s="45"/>
      <c r="J258" s="46"/>
      <c r="K258" s="46"/>
      <c r="L258" s="46"/>
      <c r="M258" s="42"/>
      <c r="N258" s="1"/>
      <c r="O258" s="1"/>
      <c r="P258" s="1"/>
      <c r="Q258" s="1"/>
      <c r="R258" s="1"/>
      <c r="S258" s="1"/>
      <c r="T258" s="1"/>
      <c r="U258" s="1"/>
      <c r="V258" s="1"/>
      <c r="W258" s="47" t="n">
        <f aca="false">SUM(M258:V258)</f>
        <v>0</v>
      </c>
    </row>
    <row r="259" customFormat="false" ht="15" hidden="true" customHeight="false" outlineLevel="0" collapsed="false">
      <c r="A259" s="42"/>
      <c r="B259" s="49"/>
      <c r="C259" s="50"/>
      <c r="D259" s="15"/>
      <c r="E259" s="15"/>
      <c r="F259" s="2"/>
      <c r="G259" s="15"/>
      <c r="H259" s="16"/>
      <c r="I259" s="45"/>
      <c r="J259" s="46"/>
      <c r="K259" s="46"/>
      <c r="L259" s="46"/>
      <c r="M259" s="42"/>
      <c r="N259" s="1"/>
      <c r="O259" s="1"/>
      <c r="P259" s="1"/>
      <c r="Q259" s="1"/>
      <c r="R259" s="1"/>
      <c r="S259" s="1"/>
      <c r="T259" s="1"/>
      <c r="U259" s="1"/>
      <c r="V259" s="1"/>
      <c r="W259" s="47" t="n">
        <f aca="false">SUM(M259:V259)</f>
        <v>0</v>
      </c>
    </row>
    <row r="260" customFormat="false" ht="15" hidden="true" customHeight="false" outlineLevel="0" collapsed="false">
      <c r="A260" s="42"/>
      <c r="B260" s="49"/>
      <c r="C260" s="50"/>
      <c r="D260" s="15"/>
      <c r="E260" s="15"/>
      <c r="F260" s="2"/>
      <c r="G260" s="15"/>
      <c r="H260" s="16"/>
      <c r="I260" s="45"/>
      <c r="J260" s="46"/>
      <c r="K260" s="46"/>
      <c r="L260" s="46"/>
      <c r="M260" s="42"/>
      <c r="N260" s="1"/>
      <c r="O260" s="1"/>
      <c r="P260" s="1"/>
      <c r="Q260" s="1"/>
      <c r="R260" s="1"/>
      <c r="S260" s="1"/>
      <c r="T260" s="1"/>
      <c r="U260" s="1"/>
      <c r="V260" s="1"/>
      <c r="W260" s="47" t="n">
        <f aca="false">SUM(M260:V260)</f>
        <v>0</v>
      </c>
    </row>
    <row r="261" customFormat="false" ht="15" hidden="true" customHeight="false" outlineLevel="0" collapsed="false">
      <c r="A261" s="42"/>
      <c r="B261" s="49"/>
      <c r="C261" s="50"/>
      <c r="D261" s="15"/>
      <c r="E261" s="15"/>
      <c r="F261" s="2"/>
      <c r="G261" s="15"/>
      <c r="H261" s="16"/>
      <c r="I261" s="45"/>
      <c r="J261" s="46"/>
      <c r="K261" s="46"/>
      <c r="L261" s="46"/>
      <c r="M261" s="42"/>
      <c r="N261" s="1"/>
      <c r="O261" s="1"/>
      <c r="P261" s="1"/>
      <c r="Q261" s="1"/>
      <c r="R261" s="1"/>
      <c r="S261" s="1"/>
      <c r="T261" s="1"/>
      <c r="U261" s="1"/>
      <c r="V261" s="1"/>
      <c r="W261" s="47" t="n">
        <f aca="false">SUM(M261:V261)</f>
        <v>0</v>
      </c>
    </row>
    <row r="262" customFormat="false" ht="15" hidden="true" customHeight="false" outlineLevel="0" collapsed="false">
      <c r="A262" s="42"/>
      <c r="B262" s="49"/>
      <c r="C262" s="50"/>
      <c r="D262" s="15"/>
      <c r="E262" s="15"/>
      <c r="F262" s="2"/>
      <c r="G262" s="15"/>
      <c r="H262" s="16"/>
      <c r="I262" s="45"/>
      <c r="J262" s="46"/>
      <c r="K262" s="46"/>
      <c r="L262" s="46"/>
      <c r="M262" s="42"/>
      <c r="N262" s="63"/>
      <c r="O262" s="63"/>
      <c r="P262" s="63"/>
      <c r="Q262" s="63"/>
      <c r="R262" s="63"/>
      <c r="S262" s="63"/>
      <c r="T262" s="63"/>
      <c r="U262" s="63"/>
      <c r="V262" s="63"/>
      <c r="W262" s="64" t="n">
        <f aca="false">SUM(M262:V262)</f>
        <v>0</v>
      </c>
    </row>
    <row r="263" customFormat="false" ht="15" hidden="true" customHeight="false" outlineLevel="0" collapsed="false">
      <c r="A263" s="42"/>
      <c r="B263" s="49"/>
      <c r="C263" s="50"/>
      <c r="D263" s="15"/>
      <c r="E263" s="15"/>
      <c r="F263" s="2"/>
      <c r="G263" s="15"/>
      <c r="H263" s="16"/>
      <c r="I263" s="45"/>
      <c r="J263" s="46"/>
      <c r="K263" s="46"/>
      <c r="L263" s="46"/>
      <c r="M263" s="42"/>
      <c r="N263" s="63"/>
      <c r="O263" s="63"/>
      <c r="P263" s="63"/>
      <c r="Q263" s="63"/>
      <c r="R263" s="63"/>
      <c r="S263" s="63"/>
      <c r="T263" s="63"/>
      <c r="U263" s="63"/>
      <c r="V263" s="63"/>
      <c r="W263" s="64" t="n">
        <f aca="false">SUM(M263:V263)</f>
        <v>0</v>
      </c>
    </row>
    <row r="264" customFormat="false" ht="15" hidden="true" customHeight="false" outlineLevel="0" collapsed="false">
      <c r="A264" s="42"/>
      <c r="B264" s="49"/>
      <c r="C264" s="50"/>
      <c r="D264" s="15"/>
      <c r="E264" s="15"/>
      <c r="F264" s="2"/>
      <c r="G264" s="15"/>
      <c r="H264" s="16"/>
      <c r="I264" s="45"/>
      <c r="J264" s="46"/>
      <c r="K264" s="46"/>
      <c r="L264" s="46"/>
      <c r="M264" s="42"/>
      <c r="N264" s="63"/>
      <c r="O264" s="63"/>
      <c r="P264" s="63"/>
      <c r="Q264" s="63"/>
      <c r="R264" s="63"/>
      <c r="S264" s="63"/>
      <c r="T264" s="63"/>
      <c r="U264" s="63"/>
      <c r="V264" s="63"/>
      <c r="W264" s="64" t="n">
        <f aca="false">SUM(M264:V264)</f>
        <v>0</v>
      </c>
    </row>
    <row r="265" customFormat="false" ht="15" hidden="true" customHeight="false" outlineLevel="0" collapsed="false">
      <c r="A265" s="42"/>
      <c r="B265" s="49"/>
      <c r="C265" s="50"/>
      <c r="D265" s="15"/>
      <c r="E265" s="15"/>
      <c r="F265" s="2"/>
      <c r="G265" s="15"/>
      <c r="H265" s="16"/>
      <c r="I265" s="45"/>
      <c r="J265" s="46"/>
      <c r="K265" s="46"/>
      <c r="L265" s="46"/>
      <c r="M265" s="42"/>
      <c r="N265" s="63"/>
      <c r="O265" s="63"/>
      <c r="P265" s="63"/>
      <c r="Q265" s="63"/>
      <c r="R265" s="63"/>
      <c r="S265" s="63"/>
      <c r="T265" s="63"/>
      <c r="U265" s="63"/>
      <c r="V265" s="63"/>
      <c r="W265" s="64" t="n">
        <f aca="false">SUM(M265:V265)</f>
        <v>0</v>
      </c>
    </row>
    <row r="266" customFormat="false" ht="15" hidden="true" customHeight="false" outlineLevel="0" collapsed="false">
      <c r="A266" s="42"/>
      <c r="B266" s="49"/>
      <c r="C266" s="50"/>
      <c r="D266" s="15"/>
      <c r="E266" s="15"/>
      <c r="F266" s="2"/>
      <c r="G266" s="15"/>
      <c r="H266" s="16"/>
      <c r="I266" s="45"/>
      <c r="J266" s="46"/>
      <c r="K266" s="46"/>
      <c r="L266" s="46"/>
      <c r="M266" s="42"/>
      <c r="N266" s="63"/>
      <c r="O266" s="63"/>
      <c r="P266" s="63"/>
      <c r="Q266" s="63"/>
      <c r="R266" s="63"/>
      <c r="S266" s="63"/>
      <c r="T266" s="63"/>
      <c r="U266" s="63"/>
      <c r="V266" s="63"/>
      <c r="W266" s="64" t="n">
        <f aca="false">SUM(M266:V266)</f>
        <v>0</v>
      </c>
    </row>
    <row r="267" customFormat="false" ht="15" hidden="true" customHeight="false" outlineLevel="0" collapsed="false">
      <c r="A267" s="42"/>
      <c r="B267" s="49"/>
      <c r="C267" s="50"/>
      <c r="D267" s="15"/>
      <c r="E267" s="15"/>
      <c r="F267" s="2"/>
      <c r="G267" s="15"/>
      <c r="H267" s="16"/>
      <c r="I267" s="45"/>
      <c r="J267" s="46"/>
      <c r="K267" s="46"/>
      <c r="L267" s="46"/>
      <c r="M267" s="42"/>
      <c r="N267" s="63"/>
      <c r="O267" s="63"/>
      <c r="P267" s="63"/>
      <c r="Q267" s="63"/>
      <c r="R267" s="63"/>
      <c r="S267" s="63"/>
      <c r="T267" s="63"/>
      <c r="U267" s="63"/>
      <c r="V267" s="63"/>
      <c r="W267" s="64" t="n">
        <f aca="false">SUM(M267:V267)</f>
        <v>0</v>
      </c>
    </row>
    <row r="268" customFormat="false" ht="15" hidden="true" customHeight="false" outlineLevel="0" collapsed="false">
      <c r="A268" s="42"/>
      <c r="B268" s="49"/>
      <c r="C268" s="50"/>
      <c r="D268" s="15"/>
      <c r="E268" s="15"/>
      <c r="F268" s="2"/>
      <c r="G268" s="15"/>
      <c r="H268" s="16"/>
      <c r="I268" s="45"/>
      <c r="J268" s="46"/>
      <c r="K268" s="46"/>
      <c r="L268" s="46"/>
      <c r="M268" s="42"/>
      <c r="N268" s="63"/>
      <c r="O268" s="63"/>
      <c r="P268" s="63"/>
      <c r="Q268" s="63"/>
      <c r="R268" s="63"/>
      <c r="S268" s="63"/>
      <c r="T268" s="63"/>
      <c r="U268" s="63"/>
      <c r="V268" s="63"/>
      <c r="W268" s="64" t="n">
        <f aca="false">SUM(M268:V268)</f>
        <v>0</v>
      </c>
    </row>
    <row r="269" customFormat="false" ht="15" hidden="true" customHeight="false" outlineLevel="0" collapsed="false">
      <c r="A269" s="42"/>
      <c r="B269" s="49"/>
      <c r="C269" s="50"/>
      <c r="D269" s="15"/>
      <c r="E269" s="15"/>
      <c r="F269" s="2"/>
      <c r="G269" s="15"/>
      <c r="H269" s="16"/>
      <c r="I269" s="45"/>
      <c r="J269" s="46"/>
      <c r="K269" s="46"/>
      <c r="L269" s="46"/>
      <c r="M269" s="42"/>
      <c r="N269" s="63"/>
      <c r="O269" s="63"/>
      <c r="P269" s="63"/>
      <c r="Q269" s="63"/>
      <c r="R269" s="63"/>
      <c r="S269" s="63"/>
      <c r="T269" s="63"/>
      <c r="U269" s="63"/>
      <c r="V269" s="63"/>
      <c r="W269" s="64" t="n">
        <f aca="false">SUM(M269:V269)</f>
        <v>0</v>
      </c>
    </row>
    <row r="270" customFormat="false" ht="15" hidden="true" customHeight="false" outlineLevel="0" collapsed="false">
      <c r="A270" s="42"/>
      <c r="B270" s="49"/>
      <c r="C270" s="50"/>
      <c r="D270" s="15"/>
      <c r="E270" s="15"/>
      <c r="F270" s="2"/>
      <c r="G270" s="15"/>
      <c r="H270" s="16"/>
      <c r="I270" s="45"/>
      <c r="J270" s="46"/>
      <c r="K270" s="46"/>
      <c r="L270" s="46"/>
      <c r="M270" s="42"/>
      <c r="N270" s="63"/>
      <c r="O270" s="63"/>
      <c r="P270" s="63"/>
      <c r="Q270" s="63"/>
      <c r="R270" s="63"/>
      <c r="S270" s="63"/>
      <c r="T270" s="63"/>
      <c r="U270" s="63"/>
      <c r="V270" s="63"/>
      <c r="W270" s="64" t="n">
        <f aca="false">SUM(M270:V270)</f>
        <v>0</v>
      </c>
    </row>
    <row r="271" customFormat="false" ht="15" hidden="true" customHeight="false" outlineLevel="0" collapsed="false">
      <c r="A271" s="42"/>
      <c r="B271" s="49"/>
      <c r="C271" s="50"/>
      <c r="D271" s="15"/>
      <c r="E271" s="15"/>
      <c r="F271" s="2"/>
      <c r="G271" s="15"/>
      <c r="H271" s="16"/>
      <c r="I271" s="45"/>
      <c r="J271" s="46"/>
      <c r="K271" s="46"/>
      <c r="L271" s="46"/>
      <c r="M271" s="42"/>
      <c r="N271" s="63"/>
      <c r="O271" s="63"/>
      <c r="P271" s="63"/>
      <c r="Q271" s="63"/>
      <c r="R271" s="63"/>
      <c r="S271" s="63"/>
      <c r="T271" s="63"/>
      <c r="U271" s="63"/>
      <c r="V271" s="63"/>
      <c r="W271" s="64" t="n">
        <f aca="false">SUM(M271:V271)</f>
        <v>0</v>
      </c>
    </row>
    <row r="272" customFormat="false" ht="15" hidden="true" customHeight="false" outlineLevel="0" collapsed="false">
      <c r="A272" s="42"/>
      <c r="B272" s="49"/>
      <c r="C272" s="50"/>
      <c r="D272" s="15"/>
      <c r="E272" s="15"/>
      <c r="F272" s="2"/>
      <c r="G272" s="15"/>
      <c r="H272" s="16"/>
      <c r="I272" s="45"/>
      <c r="J272" s="46"/>
      <c r="K272" s="46"/>
      <c r="L272" s="46"/>
      <c r="M272" s="42"/>
      <c r="N272" s="63"/>
      <c r="O272" s="63"/>
      <c r="P272" s="63"/>
      <c r="Q272" s="63"/>
      <c r="R272" s="63"/>
      <c r="S272" s="63"/>
      <c r="T272" s="63"/>
      <c r="U272" s="63"/>
      <c r="V272" s="63"/>
      <c r="W272" s="64" t="n">
        <f aca="false">SUM(M272:V272)</f>
        <v>0</v>
      </c>
    </row>
    <row r="273" customFormat="false" ht="15" hidden="true" customHeight="false" outlineLevel="0" collapsed="false">
      <c r="A273" s="42"/>
      <c r="B273" s="49"/>
      <c r="C273" s="50"/>
      <c r="D273" s="15"/>
      <c r="E273" s="15"/>
      <c r="F273" s="2"/>
      <c r="G273" s="15"/>
      <c r="H273" s="16"/>
      <c r="I273" s="45"/>
      <c r="J273" s="46"/>
      <c r="K273" s="46"/>
      <c r="L273" s="46"/>
      <c r="M273" s="42"/>
      <c r="N273" s="63"/>
      <c r="O273" s="63"/>
      <c r="P273" s="63"/>
      <c r="Q273" s="63"/>
      <c r="R273" s="63"/>
      <c r="S273" s="63"/>
      <c r="T273" s="63"/>
      <c r="U273" s="63"/>
      <c r="V273" s="63"/>
      <c r="W273" s="64" t="n">
        <f aca="false">SUM(M273:V273)</f>
        <v>0</v>
      </c>
    </row>
    <row r="274" customFormat="false" ht="15" hidden="true" customHeight="false" outlineLevel="0" collapsed="false">
      <c r="A274" s="42"/>
      <c r="B274" s="49"/>
      <c r="C274" s="50"/>
      <c r="D274" s="15"/>
      <c r="E274" s="15"/>
      <c r="F274" s="2"/>
      <c r="G274" s="15"/>
      <c r="H274" s="16"/>
      <c r="I274" s="45"/>
      <c r="J274" s="46"/>
      <c r="K274" s="46"/>
      <c r="L274" s="46"/>
      <c r="M274" s="42"/>
      <c r="N274" s="63"/>
      <c r="O274" s="63"/>
      <c r="P274" s="63"/>
      <c r="Q274" s="63"/>
      <c r="R274" s="63"/>
      <c r="S274" s="63"/>
      <c r="T274" s="63"/>
      <c r="U274" s="63"/>
      <c r="V274" s="63"/>
      <c r="W274" s="64" t="n">
        <f aca="false">SUM(M274:V274)</f>
        <v>0</v>
      </c>
    </row>
    <row r="275" customFormat="false" ht="15" hidden="true" customHeight="false" outlineLevel="0" collapsed="false">
      <c r="A275" s="42"/>
      <c r="B275" s="49"/>
      <c r="C275" s="50"/>
      <c r="D275" s="15"/>
      <c r="E275" s="15"/>
      <c r="F275" s="2"/>
      <c r="G275" s="15"/>
      <c r="H275" s="16"/>
      <c r="I275" s="45"/>
      <c r="J275" s="46"/>
      <c r="K275" s="46"/>
      <c r="L275" s="46"/>
      <c r="M275" s="42"/>
      <c r="N275" s="63"/>
      <c r="O275" s="63"/>
      <c r="P275" s="63"/>
      <c r="Q275" s="63"/>
      <c r="R275" s="63"/>
      <c r="S275" s="63"/>
      <c r="T275" s="63"/>
      <c r="U275" s="63"/>
      <c r="V275" s="63"/>
      <c r="W275" s="64" t="n">
        <f aca="false">SUM(M275:V275)</f>
        <v>0</v>
      </c>
    </row>
    <row r="276" customFormat="false" ht="15" hidden="true" customHeight="false" outlineLevel="0" collapsed="false">
      <c r="A276" s="42"/>
      <c r="B276" s="49"/>
      <c r="C276" s="50"/>
      <c r="D276" s="15"/>
      <c r="E276" s="15"/>
      <c r="F276" s="2"/>
      <c r="G276" s="15"/>
      <c r="H276" s="16"/>
      <c r="I276" s="45"/>
      <c r="J276" s="46"/>
      <c r="K276" s="46"/>
      <c r="L276" s="46"/>
      <c r="M276" s="42"/>
      <c r="N276" s="63"/>
      <c r="O276" s="63"/>
      <c r="P276" s="63"/>
      <c r="Q276" s="63"/>
      <c r="R276" s="63"/>
      <c r="S276" s="63"/>
      <c r="T276" s="63"/>
      <c r="U276" s="63"/>
      <c r="V276" s="63"/>
      <c r="W276" s="64" t="n">
        <f aca="false">SUM(M276:V276)</f>
        <v>0</v>
      </c>
    </row>
    <row r="277" customFormat="false" ht="15" hidden="true" customHeight="false" outlineLevel="0" collapsed="false">
      <c r="A277" s="42"/>
      <c r="B277" s="49"/>
      <c r="C277" s="50"/>
      <c r="D277" s="15"/>
      <c r="E277" s="15"/>
      <c r="F277" s="2"/>
      <c r="G277" s="15"/>
      <c r="H277" s="16"/>
      <c r="I277" s="45"/>
      <c r="J277" s="46"/>
      <c r="K277" s="46"/>
      <c r="L277" s="46"/>
      <c r="M277" s="42"/>
      <c r="N277" s="63"/>
      <c r="O277" s="63"/>
      <c r="P277" s="63"/>
      <c r="Q277" s="63"/>
      <c r="R277" s="63"/>
      <c r="S277" s="63"/>
      <c r="T277" s="63"/>
      <c r="U277" s="63"/>
      <c r="V277" s="63"/>
      <c r="W277" s="64" t="n">
        <f aca="false">SUM(M277:V277)</f>
        <v>0</v>
      </c>
    </row>
    <row r="278" customFormat="false" ht="15" hidden="true" customHeight="false" outlineLevel="0" collapsed="false">
      <c r="A278" s="42"/>
      <c r="B278" s="49"/>
      <c r="C278" s="50"/>
      <c r="D278" s="15"/>
      <c r="E278" s="15"/>
      <c r="F278" s="2"/>
      <c r="G278" s="15"/>
      <c r="H278" s="16"/>
      <c r="I278" s="45"/>
      <c r="J278" s="46"/>
      <c r="K278" s="46"/>
      <c r="L278" s="46"/>
      <c r="M278" s="42"/>
      <c r="N278" s="63"/>
      <c r="O278" s="63"/>
      <c r="P278" s="63"/>
      <c r="Q278" s="63"/>
      <c r="R278" s="63"/>
      <c r="S278" s="63"/>
      <c r="T278" s="63"/>
      <c r="U278" s="63"/>
      <c r="V278" s="63"/>
      <c r="W278" s="64" t="n">
        <f aca="false">SUM(M278:V278)</f>
        <v>0</v>
      </c>
    </row>
    <row r="279" customFormat="false" ht="15" hidden="true" customHeight="false" outlineLevel="0" collapsed="false">
      <c r="A279" s="42"/>
      <c r="B279" s="49"/>
      <c r="C279" s="50"/>
      <c r="D279" s="15"/>
      <c r="E279" s="15"/>
      <c r="F279" s="2"/>
      <c r="G279" s="15"/>
      <c r="H279" s="16"/>
      <c r="I279" s="45"/>
      <c r="J279" s="65"/>
      <c r="K279" s="65"/>
      <c r="L279" s="65"/>
      <c r="M279" s="42"/>
      <c r="N279" s="63"/>
      <c r="O279" s="63"/>
      <c r="P279" s="63"/>
      <c r="Q279" s="63"/>
      <c r="R279" s="63"/>
      <c r="S279" s="63"/>
      <c r="T279" s="63"/>
      <c r="U279" s="63"/>
      <c r="V279" s="63"/>
      <c r="W279" s="64" t="n">
        <f aca="false">SUM(M279:V279)</f>
        <v>0</v>
      </c>
    </row>
    <row r="280" customFormat="false" ht="15" hidden="true" customHeight="false" outlineLevel="0" collapsed="false">
      <c r="A280" s="42"/>
      <c r="B280" s="49"/>
      <c r="C280" s="50"/>
      <c r="D280" s="15"/>
      <c r="E280" s="15"/>
      <c r="F280" s="2"/>
      <c r="G280" s="15"/>
      <c r="H280" s="16"/>
      <c r="I280" s="45"/>
      <c r="J280" s="65"/>
      <c r="K280" s="65"/>
      <c r="L280" s="65"/>
      <c r="M280" s="42"/>
      <c r="N280" s="63"/>
      <c r="O280" s="63"/>
      <c r="P280" s="63"/>
      <c r="Q280" s="63"/>
      <c r="R280" s="63"/>
      <c r="S280" s="63"/>
      <c r="T280" s="63"/>
      <c r="U280" s="63"/>
      <c r="V280" s="63"/>
      <c r="W280" s="64" t="n">
        <f aca="false">SUM(M280:V280)</f>
        <v>0</v>
      </c>
    </row>
  </sheetData>
  <mergeCells count="1">
    <mergeCell ref="A1:L1"/>
  </mergeCells>
  <conditionalFormatting sqref="Z1:Z2 Z164:Z170 X3:X163 Z172:Z65536">
    <cfRule type="cellIs" priority="2" operator="lessThan" aboveAverage="0" equalAverage="0" bottom="0" percent="0" rank="0" text="" dxfId="9">
      <formula>0</formula>
    </cfRule>
  </conditionalFormatting>
  <conditionalFormatting sqref="A216:A279">
    <cfRule type="expression" priority="3" aboveAverage="0" equalAverage="0" bottom="0" percent="0" rank="0" text="" dxfId="10">
      <formula>AND(COUNTIF($A$216:$A$279,A216)&gt;1,NOT(ISBLANK(A216)))</formula>
    </cfRule>
  </conditionalFormatting>
  <conditionalFormatting sqref="A280">
    <cfRule type="expression" priority="4" aboveAverage="0" equalAverage="0" bottom="0" percent="0" rank="0" text="" dxfId="11">
      <formula>AND(COUNTIF($A$280:$A$280,A280)&gt;1,NOT(ISBLANK(A280)))</formula>
    </cfRule>
  </conditionalFormatting>
  <conditionalFormatting sqref="A216:A280">
    <cfRule type="expression" priority="5" aboveAverage="0" equalAverage="0" bottom="0" percent="0" rank="0" text="" dxfId="12">
      <formula>AND(COUNTIF($A$216:$A$280,A216)&gt;1,NOT(ISBLANK(A216)))</formula>
    </cfRule>
  </conditionalFormatting>
  <conditionalFormatting sqref="A216:A280">
    <cfRule type="expression" priority="6" aboveAverage="0" equalAverage="0" bottom="0" percent="0" rank="0" text="" dxfId="13">
      <formula>AND(COUNTIF($A$216:$A$280,A216)&gt;1,NOT(ISBLANK(A216)))</formula>
    </cfRule>
  </conditionalFormatting>
  <conditionalFormatting sqref="A156:A215">
    <cfRule type="expression" priority="7" aboveAverage="0" equalAverage="0" bottom="0" percent="0" rank="0" text="" dxfId="14">
      <formula>AND(COUNTIF($A$156:$A$215,A156)&gt;1,NOT(ISBLANK(A156)))</formula>
    </cfRule>
  </conditionalFormatting>
  <conditionalFormatting sqref="A156:A215">
    <cfRule type="expression" priority="8" aboveAverage="0" equalAverage="0" bottom="0" percent="0" rank="0" text="" dxfId="15">
      <formula>AND(COUNTIF($A$156:$A$215,A156)&gt;1,NOT(ISBLANK(A156)))</formula>
    </cfRule>
  </conditionalFormatting>
  <conditionalFormatting sqref="A156:A215">
    <cfRule type="expression" priority="9" aboveAverage="0" equalAverage="0" bottom="0" percent="0" rank="0" text="" dxfId="16">
      <formula>AND(COUNTIF($A$156:$A$215,A156)&gt;1,NOT(ISBLANK(A156)))</formula>
    </cfRule>
  </conditionalFormatting>
  <conditionalFormatting sqref="A4:A155">
    <cfRule type="expression" priority="10" aboveAverage="0" equalAverage="0" bottom="0" percent="0" rank="0" text="" dxfId="17">
      <formula>AND(COUNTIF($A$4:$A$155,A4)&gt;1,NOT(ISBLANK(A4)))</formula>
    </cfRule>
  </conditionalFormatting>
  <conditionalFormatting sqref="A4:A155">
    <cfRule type="expression" priority="11" aboveAverage="0" equalAverage="0" bottom="0" percent="0" rank="0" text="" dxfId="18">
      <formula>AND(COUNTIF($A$4:$A$155,A4)&gt;1,NOT(ISBLANK(A4)))</formula>
    </cfRule>
  </conditionalFormatting>
  <conditionalFormatting sqref="A4:A155">
    <cfRule type="expression" priority="12" aboveAverage="0" equalAverage="0" bottom="0" percent="0" rank="0" text="" dxfId="19">
      <formula>AND(COUNTIF($A$4:$A$155,A4)&gt;1,NOT(ISBLANK(A4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31" activePane="bottomLeft" state="frozen"/>
      <selection pane="topLeft" activeCell="A1" activeCellId="0" sqref="A1"/>
      <selection pane="bottomLeft" activeCell="Y136" activeCellId="0" sqref="Y136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10.71"/>
    <col collapsed="false" customWidth="true" hidden="false" outlineLevel="0" max="2" min="2" style="18" width="10.28"/>
    <col collapsed="false" customWidth="true" hidden="false" outlineLevel="0" max="3" min="3" style="18" width="7.56"/>
    <col collapsed="false" customWidth="true" hidden="true" outlineLevel="0" max="4" min="4" style="19" width="0.56"/>
    <col collapsed="false" customWidth="true" hidden="true" outlineLevel="0" max="5" min="5" style="0" width="0.28"/>
    <col collapsed="false" customWidth="true" hidden="false" outlineLevel="0" max="6" min="6" style="0" width="21.99"/>
    <col collapsed="false" customWidth="true" hidden="false" outlineLevel="0" max="7" min="7" style="0" width="45.99"/>
    <col collapsed="false" customWidth="true" hidden="false" outlineLevel="0" max="8" min="8" style="17" width="8.41"/>
    <col collapsed="false" customWidth="true" hidden="false" outlineLevel="0" max="9" min="9" style="0" width="8.28"/>
    <col collapsed="false" customWidth="true" hidden="false" outlineLevel="0" max="10" min="10" style="20" width="11.28"/>
    <col collapsed="false" customWidth="true" hidden="false" outlineLevel="0" max="11" min="11" style="21" width="16.13"/>
    <col collapsed="false" customWidth="true" hidden="false" outlineLevel="0" max="12" min="12" style="21" width="15.85"/>
    <col collapsed="false" customWidth="true" hidden="true" outlineLevel="0" max="13" min="13" style="22" width="6.7"/>
    <col collapsed="false" customWidth="true" hidden="true" outlineLevel="0" max="21" min="14" style="23" width="6.7"/>
    <col collapsed="false" customWidth="true" hidden="true" outlineLevel="0" max="22" min="22" style="23" width="8.7"/>
    <col collapsed="false" customWidth="true" hidden="true" outlineLevel="0" max="23" min="23" style="24" width="10.71"/>
    <col collapsed="false" customWidth="true" hidden="false" outlineLevel="0" max="24" min="24" style="0" width="13.7"/>
    <col collapsed="false" customWidth="true" hidden="false" outlineLevel="0" max="25" min="25" style="25" width="20.85"/>
    <col collapsed="false" customWidth="true" hidden="false" outlineLevel="0" max="26" min="26" style="0" width="12.14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6" t="s">
        <v>3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27"/>
      <c r="O1" s="27"/>
      <c r="P1" s="27"/>
      <c r="Q1" s="27"/>
      <c r="R1" s="27"/>
      <c r="S1" s="27"/>
      <c r="T1" s="27"/>
      <c r="U1" s="27"/>
      <c r="V1" s="27"/>
      <c r="W1" s="28"/>
    </row>
    <row r="2" customFormat="false" ht="15" hidden="false" customHeight="false" outlineLevel="0" collapsed="false">
      <c r="A2" s="0"/>
      <c r="B2" s="29"/>
      <c r="C2" s="29"/>
      <c r="D2" s="0"/>
      <c r="H2" s="0"/>
      <c r="J2" s="3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1" customFormat="true" ht="39.75" hidden="false" customHeight="true" outlineLevel="0" collapsed="false">
      <c r="A3" s="31" t="s">
        <v>0</v>
      </c>
      <c r="B3" s="32" t="s">
        <v>337</v>
      </c>
      <c r="C3" s="32" t="s">
        <v>338</v>
      </c>
      <c r="D3" s="33" t="s">
        <v>1</v>
      </c>
      <c r="E3" s="31" t="s">
        <v>2</v>
      </c>
      <c r="F3" s="31" t="s">
        <v>339</v>
      </c>
      <c r="G3" s="31" t="s">
        <v>3</v>
      </c>
      <c r="H3" s="31" t="s">
        <v>4</v>
      </c>
      <c r="I3" s="31" t="s">
        <v>6</v>
      </c>
      <c r="J3" s="34" t="s">
        <v>340</v>
      </c>
      <c r="K3" s="35" t="s">
        <v>341</v>
      </c>
      <c r="L3" s="36" t="s">
        <v>342</v>
      </c>
      <c r="M3" s="37" t="s">
        <v>343</v>
      </c>
      <c r="N3" s="37" t="s">
        <v>344</v>
      </c>
      <c r="O3" s="37" t="s">
        <v>345</v>
      </c>
      <c r="P3" s="37" t="s">
        <v>346</v>
      </c>
      <c r="Q3" s="37" t="s">
        <v>347</v>
      </c>
      <c r="R3" s="37" t="s">
        <v>348</v>
      </c>
      <c r="S3" s="37" t="s">
        <v>349</v>
      </c>
      <c r="T3" s="37" t="s">
        <v>350</v>
      </c>
      <c r="U3" s="37" t="s">
        <v>351</v>
      </c>
      <c r="V3" s="37" t="s">
        <v>352</v>
      </c>
      <c r="W3" s="38" t="s">
        <v>353</v>
      </c>
      <c r="X3" s="39" t="n">
        <v>7.1</v>
      </c>
      <c r="Y3" s="40" t="n">
        <v>0.022762037037037</v>
      </c>
    </row>
    <row r="4" s="23" customFormat="true" ht="15" hidden="false" customHeight="false" outlineLevel="0" collapsed="false">
      <c r="A4" s="42" t="n">
        <v>8</v>
      </c>
      <c r="B4" s="43" t="n">
        <v>1</v>
      </c>
      <c r="C4" s="44" t="n">
        <v>1</v>
      </c>
      <c r="D4" s="15" t="str">
        <f aca="false">VLOOKUP(A4,'04.kolo prezetácia '!A:G,2,FALSE())</f>
        <v>Milan</v>
      </c>
      <c r="E4" s="15" t="str">
        <f aca="false">VLOOKUP(A4,'04.kolo prezetácia '!A:G,3,FALSE())</f>
        <v>Makiš</v>
      </c>
      <c r="F4" s="2" t="str">
        <f aca="false">CONCATENATE('04.kolo výsledky '!$D4," ",'04.kolo výsledky '!$E4)</f>
        <v>Milan Makiš</v>
      </c>
      <c r="G4" s="15" t="str">
        <f aca="false">VLOOKUP(A4,'04.kolo prezetácia '!A:G,4,FALSE())</f>
        <v>RunForRest / Trencin</v>
      </c>
      <c r="H4" s="16" t="n">
        <f aca="false">VLOOKUP(A4,'04.kolo prezetácia '!A:G,5,FALSE())</f>
        <v>1983</v>
      </c>
      <c r="I4" s="45" t="str">
        <f aca="false">VLOOKUP(A4,'04.kolo prezetácia '!A:G,7,FALSE())</f>
        <v>Muži C</v>
      </c>
      <c r="J4" s="46" t="n">
        <f aca="false">VLOOKUP('04.kolo výsledky '!$A4,'04.kolo stopky'!A:C,3,FALSE())</f>
        <v>0.022762037037037</v>
      </c>
      <c r="K4" s="46" t="n">
        <f aca="false">J4/$X$3</f>
        <v>0.00320592070944184</v>
      </c>
      <c r="L4" s="46" t="n">
        <f aca="false">J4-Y$3</f>
        <v>0</v>
      </c>
      <c r="M4" s="42"/>
      <c r="N4" s="1"/>
      <c r="O4" s="1"/>
      <c r="P4" s="1"/>
      <c r="Q4" s="1"/>
      <c r="R4" s="1"/>
      <c r="S4" s="1"/>
      <c r="T4" s="1"/>
      <c r="U4" s="1"/>
      <c r="V4" s="1"/>
      <c r="W4" s="47" t="n">
        <f aca="false">SUM(M4:V4)</f>
        <v>0</v>
      </c>
      <c r="X4" s="48"/>
    </row>
    <row r="5" s="23" customFormat="true" ht="15" hidden="false" customHeight="false" outlineLevel="0" collapsed="false">
      <c r="A5" s="42" t="n">
        <v>274</v>
      </c>
      <c r="B5" s="43" t="n">
        <v>2</v>
      </c>
      <c r="C5" s="44" t="n">
        <v>1</v>
      </c>
      <c r="D5" s="15" t="str">
        <f aca="false">VLOOKUP(A5,'04.kolo prezetácia '!A:G,2,FALSE())</f>
        <v>Veronika</v>
      </c>
      <c r="E5" s="15" t="str">
        <f aca="false">VLOOKUP(A5,'04.kolo prezetácia '!A:G,3,FALSE())</f>
        <v>Hricková</v>
      </c>
      <c r="F5" s="2" t="str">
        <f aca="false">CONCATENATE('04.kolo výsledky '!$D5," ",'04.kolo výsledky '!$E5)</f>
        <v>Veronika Hricková</v>
      </c>
      <c r="G5" s="15" t="str">
        <f aca="false">VLOOKUP(A5,'04.kolo prezetácia '!A:G,4,FALSE())</f>
        <v>RunForRest / Zamarovce</v>
      </c>
      <c r="H5" s="16" t="n">
        <f aca="false">VLOOKUP(A5,'04.kolo prezetácia '!$A$2:$G$511,5,FALSE())</f>
        <v>1987</v>
      </c>
      <c r="I5" s="45" t="str">
        <f aca="false">VLOOKUP(A5,'04.kolo prezetácia '!$A$2:$G$511,7,FALSE())</f>
        <v>Ženy B</v>
      </c>
      <c r="J5" s="46" t="n">
        <f aca="false">VLOOKUP('04.kolo výsledky '!$A5,'04.kolo stopky'!A:C,3,FALSE())</f>
        <v>0.0232734953703704</v>
      </c>
      <c r="K5" s="46" t="n">
        <f aca="false">J5/$X$3</f>
        <v>0.00327795709441836</v>
      </c>
      <c r="L5" s="46" t="n">
        <f aca="false">J5-Y$3</f>
        <v>0.000511458333333333</v>
      </c>
      <c r="M5" s="42"/>
      <c r="N5" s="1"/>
      <c r="O5" s="1"/>
      <c r="P5" s="1"/>
      <c r="Q5" s="1"/>
      <c r="R5" s="1"/>
      <c r="S5" s="1"/>
      <c r="T5" s="1"/>
      <c r="U5" s="1"/>
      <c r="V5" s="1"/>
      <c r="W5" s="47" t="n">
        <f aca="false">SUM(M5:V5)</f>
        <v>0</v>
      </c>
    </row>
    <row r="6" s="23" customFormat="true" ht="15" hidden="false" customHeight="false" outlineLevel="0" collapsed="false">
      <c r="A6" s="42" t="n">
        <v>373</v>
      </c>
      <c r="B6" s="43" t="n">
        <v>3</v>
      </c>
      <c r="C6" s="44" t="n">
        <v>1</v>
      </c>
      <c r="D6" s="15" t="str">
        <f aca="false">VLOOKUP(A6,'04.kolo prezetácia '!A:G,2,FALSE())</f>
        <v>Nikola</v>
      </c>
      <c r="E6" s="15" t="str">
        <f aca="false">VLOOKUP(A6,'04.kolo prezetácia '!A:G,3,FALSE())</f>
        <v>Kocianová</v>
      </c>
      <c r="F6" s="2" t="str">
        <f aca="false">CONCATENATE('04.kolo výsledky '!$D6," ",'04.kolo výsledky '!$E6)</f>
        <v>Nikola Kocianová</v>
      </c>
      <c r="G6" s="15" t="str">
        <f aca="false">VLOOKUP(A6,'04.kolo prezetácia '!A:G,4,FALSE())</f>
        <v>Spartak Dubnica</v>
      </c>
      <c r="H6" s="16" t="n">
        <f aca="false">VLOOKUP(A6,'04.kolo prezetácia '!$A$2:$G$511,5,FALSE())</f>
        <v>2009</v>
      </c>
      <c r="I6" s="45" t="str">
        <f aca="false">VLOOKUP(A6,'04.kolo prezetácia '!$A$2:$G$511,7,FALSE())</f>
        <v>Ženy A</v>
      </c>
      <c r="J6" s="46" t="n">
        <f aca="false">VLOOKUP('04.kolo výsledky '!$A6,'04.kolo stopky'!A:C,3,FALSE())</f>
        <v>0.0233594907407407</v>
      </c>
      <c r="K6" s="46" t="n">
        <f aca="false">J6/$X$3</f>
        <v>0.00329006911841419</v>
      </c>
      <c r="L6" s="46" t="n">
        <f aca="false">J6-Y$3</f>
        <v>0.000597453703703704</v>
      </c>
      <c r="M6" s="42"/>
      <c r="N6" s="1"/>
      <c r="O6" s="1"/>
      <c r="P6" s="1"/>
      <c r="Q6" s="1"/>
      <c r="R6" s="1"/>
      <c r="S6" s="1"/>
      <c r="T6" s="1"/>
      <c r="U6" s="1"/>
      <c r="V6" s="1"/>
      <c r="W6" s="47" t="n">
        <f aca="false">SUM(M6:V6)</f>
        <v>0</v>
      </c>
      <c r="Z6" s="0"/>
    </row>
    <row r="7" s="23" customFormat="true" ht="15" hidden="false" customHeight="false" outlineLevel="0" collapsed="false">
      <c r="A7" s="42" t="n">
        <v>372</v>
      </c>
      <c r="B7" s="49" t="n">
        <v>4</v>
      </c>
      <c r="C7" s="44" t="n">
        <v>2</v>
      </c>
      <c r="D7" s="15" t="str">
        <f aca="false">VLOOKUP(A7,'04.kolo prezetácia '!A:G,2,FALSE())</f>
        <v>Richard</v>
      </c>
      <c r="E7" s="15" t="str">
        <f aca="false">VLOOKUP(A7,'04.kolo prezetácia '!A:G,3,FALSE())</f>
        <v>Malák</v>
      </c>
      <c r="F7" s="2" t="str">
        <f aca="false">CONCATENATE('04.kolo výsledky '!$D7," ",'04.kolo výsledky '!$E7)</f>
        <v>Richard Malák</v>
      </c>
      <c r="G7" s="15" t="str">
        <f aca="false">VLOOKUP(A7,'04.kolo prezetácia '!A:G,4,FALSE())</f>
        <v>Behaj s Radosťou / Dubnica nad Váhom</v>
      </c>
      <c r="H7" s="16" t="n">
        <f aca="false">VLOOKUP(A7,'04.kolo prezetácia '!$A$2:$G$511,5,FALSE())</f>
        <v>1975</v>
      </c>
      <c r="I7" s="45" t="str">
        <f aca="false">VLOOKUP(A7,'04.kolo prezetácia '!$A$2:$G$511,7,FALSE())</f>
        <v>Muži C</v>
      </c>
      <c r="J7" s="46" t="n">
        <f aca="false">VLOOKUP('04.kolo výsledky '!$A7,'04.kolo stopky'!A:C,3,FALSE())</f>
        <v>0.0233876157407407</v>
      </c>
      <c r="K7" s="46" t="n">
        <f aca="false">J7/$X$3</f>
        <v>0.00329403038601982</v>
      </c>
      <c r="L7" s="46" t="n">
        <f aca="false">J7-Y$3</f>
        <v>0.000625578703703704</v>
      </c>
      <c r="M7" s="42"/>
      <c r="N7" s="1"/>
      <c r="O7" s="1"/>
      <c r="P7" s="1"/>
      <c r="Q7" s="1"/>
      <c r="R7" s="1"/>
      <c r="S7" s="1"/>
      <c r="T7" s="1"/>
      <c r="U7" s="1"/>
      <c r="V7" s="1"/>
      <c r="W7" s="47" t="n">
        <f aca="false">SUM(M7:V7)</f>
        <v>0</v>
      </c>
    </row>
    <row r="8" s="23" customFormat="true" ht="15" hidden="false" customHeight="false" outlineLevel="0" collapsed="false">
      <c r="A8" s="42" t="n">
        <v>77</v>
      </c>
      <c r="B8" s="49" t="n">
        <v>5</v>
      </c>
      <c r="C8" s="44" t="n">
        <v>3</v>
      </c>
      <c r="D8" s="15" t="str">
        <f aca="false">VLOOKUP(A8,'04.kolo prezetácia '!A:G,2,FALSE())</f>
        <v>Peter</v>
      </c>
      <c r="E8" s="15" t="str">
        <f aca="false">VLOOKUP(A8,'04.kolo prezetácia '!A:G,3,FALSE())</f>
        <v>Dubina</v>
      </c>
      <c r="F8" s="2" t="str">
        <f aca="false">CONCATENATE('04.kolo výsledky '!$D8," ",'04.kolo výsledky '!$E8)</f>
        <v>Peter Dubina</v>
      </c>
      <c r="G8" s="15" t="str">
        <f aca="false">VLOOKUP(A8,'04.kolo prezetácia '!A:G,4,FALSE())</f>
        <v>Podjavorinski bežci / Trenčín</v>
      </c>
      <c r="H8" s="16" t="n">
        <f aca="false">VLOOKUP(A8,'04.kolo prezetácia '!$A$2:$G$511,5,FALSE())</f>
        <v>1977</v>
      </c>
      <c r="I8" s="45" t="str">
        <f aca="false">VLOOKUP(A8,'04.kolo prezetácia '!$A$2:$G$511,7,FALSE())</f>
        <v>Muži C</v>
      </c>
      <c r="J8" s="46" t="n">
        <f aca="false">VLOOKUP('04.kolo výsledky '!$A8,'04.kolo stopky'!A:C,3,FALSE())</f>
        <v>0.023418287037037</v>
      </c>
      <c r="K8" s="46" t="n">
        <f aca="false">J8/$X$3</f>
        <v>0.00329835028690663</v>
      </c>
      <c r="L8" s="46" t="n">
        <f aca="false">J8-Y$3</f>
        <v>0.00065625</v>
      </c>
      <c r="M8" s="42"/>
      <c r="N8" s="1"/>
      <c r="O8" s="1"/>
      <c r="P8" s="1"/>
      <c r="Q8" s="1"/>
      <c r="R8" s="1"/>
      <c r="S8" s="1"/>
      <c r="T8" s="1"/>
      <c r="U8" s="1"/>
      <c r="V8" s="1"/>
      <c r="W8" s="47" t="n">
        <f aca="false">SUM(M8:V8)</f>
        <v>0</v>
      </c>
    </row>
    <row r="9" customFormat="false" ht="15" hidden="false" customHeight="false" outlineLevel="0" collapsed="false">
      <c r="A9" s="42" t="n">
        <v>44</v>
      </c>
      <c r="B9" s="49" t="n">
        <v>6</v>
      </c>
      <c r="C9" s="50" t="n">
        <v>4</v>
      </c>
      <c r="D9" s="15" t="str">
        <f aca="false">VLOOKUP(A9,'04.kolo prezetácia '!A:G,2,FALSE())</f>
        <v>Martin</v>
      </c>
      <c r="E9" s="15" t="str">
        <f aca="false">VLOOKUP(A9,'04.kolo prezetácia '!A:G,3,FALSE())</f>
        <v>Lesaj</v>
      </c>
      <c r="F9" s="2" t="str">
        <f aca="false">CONCATENATE('04.kolo výsledky '!$D9," ",'04.kolo výsledky '!$E9)</f>
        <v>Martin Lesaj</v>
      </c>
      <c r="G9" s="15" t="str">
        <f aca="false">VLOOKUP(A9,'04.kolo prezetácia '!A:G,4,FALSE())</f>
        <v>RunForRest / Trenčín</v>
      </c>
      <c r="H9" s="16" t="n">
        <f aca="false">VLOOKUP(A9,'04.kolo prezetácia '!$A$2:$G$511,5,FALSE())</f>
        <v>1975</v>
      </c>
      <c r="I9" s="45" t="str">
        <f aca="false">VLOOKUP(A9,'04.kolo prezetácia '!$A$2:$G$511,7,FALSE())</f>
        <v>Muži C</v>
      </c>
      <c r="J9" s="46" t="n">
        <f aca="false">VLOOKUP('04.kolo výsledky '!$A9,'04.kolo stopky'!A:C,3,FALSE())</f>
        <v>0.0235239583333333</v>
      </c>
      <c r="K9" s="46" t="n">
        <f aca="false">J9/$X$3</f>
        <v>0.00331323356807512</v>
      </c>
      <c r="L9" s="46" t="n">
        <f aca="false">J9-Y$3</f>
        <v>0.000761921296296296</v>
      </c>
      <c r="M9" s="42"/>
      <c r="N9" s="1"/>
      <c r="O9" s="1"/>
      <c r="P9" s="1"/>
      <c r="Q9" s="1"/>
      <c r="R9" s="1"/>
      <c r="S9" s="1"/>
      <c r="T9" s="1"/>
      <c r="U9" s="1"/>
      <c r="V9" s="1"/>
      <c r="W9" s="47" t="n">
        <f aca="false">SUM(M9:V9)</f>
        <v>0</v>
      </c>
      <c r="Y9" s="0"/>
    </row>
    <row r="10" customFormat="false" ht="15" hidden="false" customHeight="false" outlineLevel="0" collapsed="false">
      <c r="A10" s="42" t="n">
        <v>153</v>
      </c>
      <c r="B10" s="49" t="n">
        <v>7</v>
      </c>
      <c r="C10" s="50" t="n">
        <v>5</v>
      </c>
      <c r="D10" s="15" t="str">
        <f aca="false">VLOOKUP(A10,'04.kolo prezetácia '!A:G,2,FALSE())</f>
        <v>Martin</v>
      </c>
      <c r="E10" s="15" t="str">
        <f aca="false">VLOOKUP(A10,'04.kolo prezetácia '!A:G,3,FALSE())</f>
        <v>Lahky</v>
      </c>
      <c r="F10" s="2" t="str">
        <f aca="false">CONCATENATE('04.kolo výsledky '!$D10," ",'04.kolo výsledky '!$E10)</f>
        <v>Martin Lahky</v>
      </c>
      <c r="G10" s="15" t="str">
        <f aca="false">VLOOKUP(A10,'04.kolo prezetácia '!A:G,4,FALSE())</f>
        <v>Trenčín</v>
      </c>
      <c r="H10" s="16" t="n">
        <f aca="false">VLOOKUP(A10,'04.kolo prezetácia '!$A$2:$G$511,5,FALSE())</f>
        <v>1983</v>
      </c>
      <c r="I10" s="45" t="str">
        <f aca="false">VLOOKUP(A10,'04.kolo prezetácia '!$A$2:$G$511,7,FALSE())</f>
        <v>Muži C</v>
      </c>
      <c r="J10" s="46" t="n">
        <f aca="false">VLOOKUP('04.kolo výsledky '!$A10,'04.kolo stopky'!A:C,3,FALSE())</f>
        <v>0.0236243055555556</v>
      </c>
      <c r="K10" s="46" t="n">
        <f aca="false">J10/$X$3</f>
        <v>0.00332736697965571</v>
      </c>
      <c r="L10" s="46" t="n">
        <f aca="false">J10-Y$3</f>
        <v>0.000862268518518519</v>
      </c>
      <c r="M10" s="42"/>
      <c r="N10" s="1"/>
      <c r="O10" s="1"/>
      <c r="P10" s="1"/>
      <c r="Q10" s="1"/>
      <c r="R10" s="1"/>
      <c r="S10" s="1"/>
      <c r="T10" s="1"/>
      <c r="U10" s="1"/>
      <c r="V10" s="1"/>
      <c r="W10" s="47" t="n">
        <f aca="false">SUM(M10:V10)</f>
        <v>0</v>
      </c>
      <c r="Y10" s="0"/>
    </row>
    <row r="11" customFormat="false" ht="15" hidden="false" customHeight="false" outlineLevel="0" collapsed="false">
      <c r="A11" s="42" t="n">
        <v>127</v>
      </c>
      <c r="B11" s="49" t="n">
        <v>8</v>
      </c>
      <c r="C11" s="44" t="n">
        <v>1</v>
      </c>
      <c r="D11" s="15" t="str">
        <f aca="false">VLOOKUP(A11,'04.kolo prezetácia '!A:G,2,FALSE())</f>
        <v>Daniel</v>
      </c>
      <c r="E11" s="15" t="str">
        <f aca="false">VLOOKUP(A11,'04.kolo prezetácia '!A:G,3,FALSE())</f>
        <v>Ondrejička</v>
      </c>
      <c r="F11" s="2" t="str">
        <f aca="false">CONCATENATE('04.kolo výsledky '!$D11," ",'04.kolo výsledky '!$E11)</f>
        <v>Daniel Ondrejička</v>
      </c>
      <c r="G11" s="15" t="str">
        <f aca="false">VLOOKUP(A11,'04.kolo prezetácia '!A:G,4,FALSE())</f>
        <v>Liešťany</v>
      </c>
      <c r="H11" s="16" t="n">
        <f aca="false">VLOOKUP(A11,'04.kolo prezetácia '!$A$2:$G$511,5,FALSE())</f>
        <v>1974</v>
      </c>
      <c r="I11" s="45" t="str">
        <f aca="false">VLOOKUP(A11,'04.kolo prezetácia '!$A$2:$G$511,7,FALSE())</f>
        <v>Muži D</v>
      </c>
      <c r="J11" s="46" t="n">
        <f aca="false">VLOOKUP('04.kolo výsledky '!$A11,'04.kolo stopky'!A:C,3,FALSE())</f>
        <v>0.0237315972222222</v>
      </c>
      <c r="K11" s="46" t="n">
        <f aca="false">J11/$X$3</f>
        <v>0.00334247848200313</v>
      </c>
      <c r="L11" s="46" t="n">
        <f aca="false">J11-Y$3</f>
        <v>0.000969560185185185</v>
      </c>
      <c r="M11" s="42"/>
      <c r="N11" s="51"/>
      <c r="O11" s="51"/>
      <c r="P11" s="51"/>
      <c r="Q11" s="51"/>
      <c r="R11" s="51"/>
      <c r="S11" s="51"/>
      <c r="T11" s="51"/>
      <c r="U11" s="51"/>
      <c r="V11" s="51"/>
      <c r="W11" s="47" t="n">
        <f aca="false">SUM(M11:V11)</f>
        <v>0</v>
      </c>
      <c r="X11" s="52"/>
      <c r="Y11" s="0"/>
    </row>
    <row r="12" customFormat="false" ht="15" hidden="false" customHeight="false" outlineLevel="0" collapsed="false">
      <c r="A12" s="42" t="n">
        <v>55</v>
      </c>
      <c r="B12" s="49" t="n">
        <v>9</v>
      </c>
      <c r="C12" s="44" t="n">
        <v>2</v>
      </c>
      <c r="D12" s="15" t="str">
        <f aca="false">VLOOKUP(A12,'04.kolo prezetácia '!A:G,2,FALSE())</f>
        <v>Peter</v>
      </c>
      <c r="E12" s="15" t="str">
        <f aca="false">VLOOKUP(A12,'04.kolo prezetácia '!A:G,3,FALSE())</f>
        <v>Batka</v>
      </c>
      <c r="F12" s="2" t="str">
        <f aca="false">CONCATENATE('04.kolo výsledky '!$D12," ",'04.kolo výsledky '!$E12)</f>
        <v>Peter Batka</v>
      </c>
      <c r="G12" s="15" t="str">
        <f aca="false">VLOOKUP(A12,'04.kolo prezetácia '!A:G,4,FALSE())</f>
        <v>RunForRest / Trenčín</v>
      </c>
      <c r="H12" s="16" t="n">
        <f aca="false">VLOOKUP(A12,'04.kolo prezetácia '!$A$2:$G$511,5,FALSE())</f>
        <v>1970</v>
      </c>
      <c r="I12" s="45" t="str">
        <f aca="false">VLOOKUP(A12,'04.kolo prezetácia '!$A$2:$G$511,7,FALSE())</f>
        <v>Muži D</v>
      </c>
      <c r="J12" s="46" t="n">
        <f aca="false">VLOOKUP('04.kolo výsledky '!$A12,'04.kolo stopky'!A:C,3,FALSE())</f>
        <v>0.0238548611111111</v>
      </c>
      <c r="K12" s="46" t="n">
        <f aca="false">J12/$X$3</f>
        <v>0.00335983959311424</v>
      </c>
      <c r="L12" s="46" t="n">
        <f aca="false">J12-Y$3</f>
        <v>0.00109282407407407</v>
      </c>
      <c r="M12" s="42"/>
      <c r="N12" s="1"/>
      <c r="O12" s="1"/>
      <c r="P12" s="1"/>
      <c r="Q12" s="1"/>
      <c r="R12" s="1"/>
      <c r="S12" s="1"/>
      <c r="T12" s="1"/>
      <c r="U12" s="1"/>
      <c r="V12" s="1"/>
      <c r="W12" s="47" t="n">
        <f aca="false">SUM(M12:V12)</f>
        <v>0</v>
      </c>
      <c r="Y12" s="0"/>
    </row>
    <row r="13" customFormat="false" ht="15" hidden="false" customHeight="false" outlineLevel="0" collapsed="false">
      <c r="A13" s="53" t="n">
        <v>267</v>
      </c>
      <c r="B13" s="49" t="n">
        <v>10</v>
      </c>
      <c r="C13" s="44" t="n">
        <v>1</v>
      </c>
      <c r="D13" s="15" t="str">
        <f aca="false">VLOOKUP(A13,'04.kolo prezetácia '!A:G,2,FALSE())</f>
        <v>Miroslav</v>
      </c>
      <c r="E13" s="15" t="str">
        <f aca="false">VLOOKUP(A13,'04.kolo prezetácia '!A:G,3,FALSE())</f>
        <v>Zlocha</v>
      </c>
      <c r="F13" s="2" t="str">
        <f aca="false">CONCATENATE('04.kolo výsledky '!$D13," ",'04.kolo výsledky '!$E13)</f>
        <v>Miroslav Zlocha</v>
      </c>
      <c r="G13" s="15" t="str">
        <f aca="false">VLOOKUP(A13,'04.kolo prezetácia '!A:G,4,FALSE())</f>
        <v>Raz to príde / Trenčín</v>
      </c>
      <c r="H13" s="16" t="n">
        <f aca="false">VLOOKUP(A13,'04.kolo prezetácia '!$A$2:$G$511,5,FALSE())</f>
        <v>1989</v>
      </c>
      <c r="I13" s="45" t="str">
        <f aca="false">VLOOKUP(A13,'04.kolo prezetácia '!$A$2:$G$511,7,FALSE())</f>
        <v>Muži B</v>
      </c>
      <c r="J13" s="46" t="n">
        <f aca="false">VLOOKUP('04.kolo výsledky '!$A13,'04.kolo stopky'!A:C,3,FALSE())</f>
        <v>0.0238724537037037</v>
      </c>
      <c r="K13" s="46" t="n">
        <f aca="false">J13/$X$3</f>
        <v>0.00336231742305686</v>
      </c>
      <c r="L13" s="46" t="n">
        <f aca="false">J13-Y$3</f>
        <v>0.00111041666666667</v>
      </c>
      <c r="M13" s="42"/>
      <c r="N13" s="1"/>
      <c r="O13" s="1"/>
      <c r="P13" s="1"/>
      <c r="Q13" s="1"/>
      <c r="R13" s="1"/>
      <c r="S13" s="1"/>
      <c r="T13" s="1"/>
      <c r="U13" s="1"/>
      <c r="V13" s="1"/>
      <c r="W13" s="47" t="n">
        <f aca="false">SUM(M13:V13)</f>
        <v>0</v>
      </c>
      <c r="Y13" s="0"/>
    </row>
    <row r="14" customFormat="false" ht="15" hidden="false" customHeight="false" outlineLevel="0" collapsed="false">
      <c r="A14" s="53" t="n">
        <v>394</v>
      </c>
      <c r="B14" s="49" t="n">
        <v>11</v>
      </c>
      <c r="C14" s="44" t="n">
        <v>1</v>
      </c>
      <c r="D14" s="15" t="str">
        <f aca="false">VLOOKUP(A14,'04.kolo prezetácia '!A:G,2,FALSE())</f>
        <v>David</v>
      </c>
      <c r="E14" s="15" t="str">
        <f aca="false">VLOOKUP(A14,'04.kolo prezetácia '!A:G,3,FALSE())</f>
        <v>Ťazim</v>
      </c>
      <c r="F14" s="2" t="str">
        <f aca="false">CONCATENATE('04.kolo výsledky '!$D14," ",'04.kolo výsledky '!$E14)</f>
        <v>David Ťazim</v>
      </c>
      <c r="G14" s="15" t="str">
        <f aca="false">VLOOKUP(A14,'04.kolo prezetácia '!A:G,4,FALSE())</f>
        <v>Champion club / Dubnica nad Váhom</v>
      </c>
      <c r="H14" s="16" t="n">
        <f aca="false">VLOOKUP(A14,'04.kolo prezetácia '!$A$2:$G$511,5,FALSE())</f>
        <v>2011</v>
      </c>
      <c r="I14" s="45" t="str">
        <f aca="false">VLOOKUP(A14,'04.kolo prezetácia '!$A$2:$G$511,7,FALSE())</f>
        <v>Muži A</v>
      </c>
      <c r="J14" s="46" t="n">
        <f aca="false">VLOOKUP('04.kolo výsledky '!$A14,'04.kolo stopky'!A:C,3,FALSE())</f>
        <v>0.0242435185185185</v>
      </c>
      <c r="K14" s="46" t="n">
        <f aca="false">J14/$X$3</f>
        <v>0.00341458007303078</v>
      </c>
      <c r="L14" s="46" t="n">
        <f aca="false">J14-Y$3</f>
        <v>0.00148148148148148</v>
      </c>
      <c r="M14" s="42"/>
      <c r="N14" s="1"/>
      <c r="O14" s="1"/>
      <c r="P14" s="1"/>
      <c r="Q14" s="1"/>
      <c r="R14" s="1"/>
      <c r="S14" s="1"/>
      <c r="T14" s="1"/>
      <c r="U14" s="1"/>
      <c r="V14" s="1"/>
      <c r="W14" s="47" t="n">
        <f aca="false">SUM(M14:V14)</f>
        <v>0</v>
      </c>
      <c r="Y14" s="0"/>
    </row>
    <row r="15" customFormat="false" ht="15" hidden="false" customHeight="false" outlineLevel="0" collapsed="false">
      <c r="A15" s="53" t="n">
        <v>434</v>
      </c>
      <c r="B15" s="49" t="n">
        <v>12</v>
      </c>
      <c r="C15" s="44" t="n">
        <v>2</v>
      </c>
      <c r="D15" s="15" t="str">
        <f aca="false">VLOOKUP(A15,'04.kolo prezetácia '!A:G,2,FALSE())</f>
        <v>Daniel</v>
      </c>
      <c r="E15" s="15" t="str">
        <f aca="false">VLOOKUP(A15,'04.kolo prezetácia '!A:G,3,FALSE())</f>
        <v>Lobotka</v>
      </c>
      <c r="F15" s="2" t="str">
        <f aca="false">CONCATENATE('04.kolo výsledky '!$D15," ",'04.kolo výsledky '!$E15)</f>
        <v>Daniel Lobotka</v>
      </c>
      <c r="G15" s="15" t="str">
        <f aca="false">VLOOKUP(A15,'04.kolo prezetácia '!A:G,4,FALSE())</f>
        <v>Veľká Hradná</v>
      </c>
      <c r="H15" s="16" t="n">
        <f aca="false">VLOOKUP(A15,'04.kolo prezetácia '!$A$2:$G$511,5,FALSE())</f>
        <v>2006</v>
      </c>
      <c r="I15" s="45" t="str">
        <f aca="false">VLOOKUP(A15,'04.kolo prezetácia '!$A$2:$G$511,7,FALSE())</f>
        <v>Muži A</v>
      </c>
      <c r="J15" s="46" t="n">
        <f aca="false">VLOOKUP('04.kolo výsledky '!$A15,'04.kolo stopky'!A:C,3,FALSE())</f>
        <v>0.0242811342592593</v>
      </c>
      <c r="K15" s="46" t="n">
        <f aca="false">J15/$X$3</f>
        <v>0.0034198780646844</v>
      </c>
      <c r="L15" s="46" t="n">
        <f aca="false">J15-Y$3</f>
        <v>0.00151909722222222</v>
      </c>
      <c r="M15" s="42"/>
      <c r="N15" s="1"/>
      <c r="O15" s="1"/>
      <c r="P15" s="1"/>
      <c r="Q15" s="1"/>
      <c r="R15" s="1"/>
      <c r="S15" s="1"/>
      <c r="T15" s="1"/>
      <c r="U15" s="1"/>
      <c r="V15" s="1"/>
      <c r="W15" s="47" t="n">
        <f aca="false">SUM(M15:V15)</f>
        <v>0</v>
      </c>
      <c r="Y15" s="0"/>
    </row>
    <row r="16" customFormat="false" ht="15" hidden="false" customHeight="false" outlineLevel="0" collapsed="false">
      <c r="A16" s="53" t="n">
        <v>46</v>
      </c>
      <c r="B16" s="49" t="n">
        <v>13</v>
      </c>
      <c r="C16" s="50" t="n">
        <v>6</v>
      </c>
      <c r="D16" s="15" t="str">
        <f aca="false">VLOOKUP(A16,'04.kolo prezetácia '!A:G,2,FALSE())</f>
        <v>Miroslav</v>
      </c>
      <c r="E16" s="15" t="str">
        <f aca="false">VLOOKUP(A16,'04.kolo prezetácia '!A:G,3,FALSE())</f>
        <v>Letko</v>
      </c>
      <c r="F16" s="2" t="str">
        <f aca="false">CONCATENATE('04.kolo výsledky '!$D16," ",'04.kolo výsledky '!$E16)</f>
        <v>Miroslav Letko</v>
      </c>
      <c r="G16" s="15" t="str">
        <f aca="false">VLOOKUP(A16,'04.kolo prezetácia '!A:G,4,FALSE())</f>
        <v>Raz to príde / Trenč. Stankovce</v>
      </c>
      <c r="H16" s="16" t="n">
        <f aca="false">VLOOKUP(A16,'04.kolo prezetácia '!$A$2:$G$511,5,FALSE())</f>
        <v>1979</v>
      </c>
      <c r="I16" s="45" t="str">
        <f aca="false">VLOOKUP(A16,'04.kolo prezetácia '!$A$2:$G$511,7,FALSE())</f>
        <v>Muži C</v>
      </c>
      <c r="J16" s="46" t="n">
        <f aca="false">VLOOKUP('04.kolo výsledky '!$A16,'04.kolo stopky'!A:C,3,FALSE())</f>
        <v>0.0242856481481482</v>
      </c>
      <c r="K16" s="46" t="n">
        <f aca="false">J16/$X$3</f>
        <v>0.00342051382368284</v>
      </c>
      <c r="L16" s="46" t="n">
        <f aca="false">J16-Y$3</f>
        <v>0.00152361111111111</v>
      </c>
      <c r="M16" s="42"/>
      <c r="N16" s="1"/>
      <c r="O16" s="1"/>
      <c r="P16" s="1"/>
      <c r="Q16" s="1"/>
      <c r="R16" s="1"/>
      <c r="S16" s="1"/>
      <c r="T16" s="1"/>
      <c r="U16" s="1"/>
      <c r="V16" s="1"/>
      <c r="W16" s="47" t="n">
        <f aca="false">SUM(M16:V16)</f>
        <v>0</v>
      </c>
      <c r="Y16" s="0"/>
    </row>
    <row r="17" customFormat="false" ht="15" hidden="false" customHeight="false" outlineLevel="0" collapsed="false">
      <c r="A17" s="53" t="n">
        <v>265</v>
      </c>
      <c r="B17" s="49" t="n">
        <v>14</v>
      </c>
      <c r="C17" s="44" t="n">
        <v>2</v>
      </c>
      <c r="D17" s="15" t="str">
        <f aca="false">VLOOKUP(A17,'04.kolo prezetácia '!A:G,2,FALSE())</f>
        <v>Diana</v>
      </c>
      <c r="E17" s="15" t="str">
        <f aca="false">VLOOKUP(A17,'04.kolo prezetácia '!A:G,3,FALSE())</f>
        <v>Sláviková</v>
      </c>
      <c r="F17" s="2" t="str">
        <f aca="false">CONCATENATE('04.kolo výsledky '!$D17," ",'04.kolo výsledky '!$E17)</f>
        <v>Diana Sláviková</v>
      </c>
      <c r="G17" s="15" t="str">
        <f aca="false">VLOOKUP(A17,'04.kolo prezetácia '!A:G,4,FALSE())</f>
        <v>Champion club / Dubnica nad Váhom</v>
      </c>
      <c r="H17" s="16" t="n">
        <f aca="false">VLOOKUP(A17,'04.kolo prezetácia '!$A$2:$G$511,5,FALSE())</f>
        <v>1996</v>
      </c>
      <c r="I17" s="45" t="str">
        <f aca="false">VLOOKUP(A17,'04.kolo prezetácia '!$A$2:$G$511,7,FALSE())</f>
        <v>Ženy A</v>
      </c>
      <c r="J17" s="46" t="n">
        <f aca="false">VLOOKUP('04.kolo výsledky '!$A17,'04.kolo stopky'!A:C,3,FALSE())</f>
        <v>0.0243107638888889</v>
      </c>
      <c r="K17" s="46" t="n">
        <f aca="false">J17/$X$3</f>
        <v>0.00342405125195618</v>
      </c>
      <c r="L17" s="46" t="n">
        <f aca="false">J17-Y$3</f>
        <v>0.00154872685185185</v>
      </c>
      <c r="M17" s="42"/>
      <c r="N17" s="1"/>
      <c r="O17" s="1"/>
      <c r="P17" s="1"/>
      <c r="Q17" s="1"/>
      <c r="R17" s="1"/>
      <c r="S17" s="1"/>
      <c r="T17" s="1"/>
      <c r="U17" s="1"/>
      <c r="V17" s="1"/>
      <c r="W17" s="47" t="n">
        <f aca="false">SUM(M17:V17)</f>
        <v>0</v>
      </c>
      <c r="Y17" s="0"/>
    </row>
    <row r="18" customFormat="false" ht="15" hidden="false" customHeight="false" outlineLevel="0" collapsed="false">
      <c r="A18" s="53" t="n">
        <v>408</v>
      </c>
      <c r="B18" s="49" t="n">
        <v>15</v>
      </c>
      <c r="C18" s="44" t="n">
        <v>3</v>
      </c>
      <c r="D18" s="15" t="str">
        <f aca="false">VLOOKUP(A18,'04.kolo prezetácia '!A:G,2,FALSE())</f>
        <v>Miroslav</v>
      </c>
      <c r="E18" s="15" t="str">
        <f aca="false">VLOOKUP(A18,'04.kolo prezetácia '!A:G,3,FALSE())</f>
        <v>Uhlár</v>
      </c>
      <c r="F18" s="2" t="str">
        <f aca="false">CONCATENATE('04.kolo výsledky '!$D18," ",'04.kolo výsledky '!$E18)</f>
        <v>Miroslav Uhlár</v>
      </c>
      <c r="G18" s="15" t="str">
        <f aca="false">VLOOKUP(A18,'04.kolo prezetácia '!A:G,4,FALSE())</f>
        <v>Vrbany</v>
      </c>
      <c r="H18" s="16" t="n">
        <f aca="false">VLOOKUP(A18,'04.kolo prezetácia '!$A$2:$G$511,5,FALSE())</f>
        <v>1974</v>
      </c>
      <c r="I18" s="45" t="str">
        <f aca="false">VLOOKUP(A18,'04.kolo prezetácia '!$A$2:$G$511,7,FALSE())</f>
        <v>Muži D</v>
      </c>
      <c r="J18" s="46" t="n">
        <f aca="false">VLOOKUP('04.kolo výsledky '!$A18,'04.kolo stopky'!A:C,3,FALSE())</f>
        <v>0.0243508101851852</v>
      </c>
      <c r="K18" s="46" t="n">
        <f aca="false">J18/$X$3</f>
        <v>0.0034296915753782</v>
      </c>
      <c r="L18" s="46" t="n">
        <f aca="false">J18-Y$3</f>
        <v>0.00158877314814815</v>
      </c>
      <c r="M18" s="42"/>
      <c r="N18" s="1"/>
      <c r="O18" s="1"/>
      <c r="P18" s="1"/>
      <c r="Q18" s="1"/>
      <c r="R18" s="1"/>
      <c r="S18" s="1"/>
      <c r="T18" s="1"/>
      <c r="U18" s="1"/>
      <c r="V18" s="1"/>
      <c r="W18" s="47" t="n">
        <f aca="false">SUM(M18:V18)</f>
        <v>0</v>
      </c>
      <c r="Y18" s="0"/>
    </row>
    <row r="19" customFormat="false" ht="15" hidden="false" customHeight="false" outlineLevel="0" collapsed="false">
      <c r="A19" s="53" t="n">
        <v>251</v>
      </c>
      <c r="B19" s="49" t="n">
        <v>16</v>
      </c>
      <c r="C19" s="50" t="n">
        <v>7</v>
      </c>
      <c r="D19" s="15" t="str">
        <f aca="false">VLOOKUP(A19,'04.kolo prezetácia '!A:G,2,FALSE())</f>
        <v>Peter</v>
      </c>
      <c r="E19" s="15" t="str">
        <f aca="false">VLOOKUP(A19,'04.kolo prezetácia '!A:G,3,FALSE())</f>
        <v>Novodvorský</v>
      </c>
      <c r="F19" s="2" t="str">
        <f aca="false">CONCATENATE('04.kolo výsledky '!$D19," ",'04.kolo výsledky '!$E19)</f>
        <v>Peter Novodvorský</v>
      </c>
      <c r="G19" s="15" t="str">
        <f aca="false">VLOOKUP(A19,'04.kolo prezetácia '!A:G,4,FALSE())</f>
        <v>Trenčín</v>
      </c>
      <c r="H19" s="16" t="n">
        <f aca="false">VLOOKUP(A19,'04.kolo prezetácia '!$A$2:$G$511,5,FALSE())</f>
        <v>1981</v>
      </c>
      <c r="I19" s="45" t="str">
        <f aca="false">VLOOKUP(A19,'04.kolo prezetácia '!$A$2:$G$511,7,FALSE())</f>
        <v>Muži C</v>
      </c>
      <c r="J19" s="46" t="n">
        <f aca="false">VLOOKUP('04.kolo výsledky '!$A19,'04.kolo stopky'!A:C,3,FALSE())</f>
        <v>0.0243959490740741</v>
      </c>
      <c r="K19" s="46" t="n">
        <f aca="false">J19/$X$3</f>
        <v>0.00343604916536255</v>
      </c>
      <c r="L19" s="46" t="n">
        <f aca="false">J19-Y$3</f>
        <v>0.00163391203703704</v>
      </c>
      <c r="M19" s="42"/>
      <c r="N19" s="1"/>
      <c r="O19" s="1"/>
      <c r="P19" s="1"/>
      <c r="Q19" s="1"/>
      <c r="R19" s="1"/>
      <c r="S19" s="1"/>
      <c r="T19" s="1"/>
      <c r="U19" s="1"/>
      <c r="V19" s="1"/>
      <c r="W19" s="47" t="n">
        <f aca="false">SUM(M19:V19)</f>
        <v>0</v>
      </c>
      <c r="Y19" s="0"/>
    </row>
    <row r="20" customFormat="false" ht="15" hidden="false" customHeight="false" outlineLevel="0" collapsed="false">
      <c r="A20" s="53" t="n">
        <v>451</v>
      </c>
      <c r="B20" s="49" t="n">
        <v>17</v>
      </c>
      <c r="C20" s="44" t="n">
        <v>2</v>
      </c>
      <c r="D20" s="15" t="str">
        <f aca="false">VLOOKUP(A20,'04.kolo prezetácia '!A:G,2,FALSE())</f>
        <v>Ivan</v>
      </c>
      <c r="E20" s="15" t="str">
        <f aca="false">VLOOKUP(A20,'04.kolo prezetácia '!A:G,3,FALSE())</f>
        <v>Mojto</v>
      </c>
      <c r="F20" s="2" t="str">
        <f aca="false">CONCATENATE('04.kolo výsledky '!$D20," ",'04.kolo výsledky '!$E20)</f>
        <v>Ivan Mojto</v>
      </c>
      <c r="G20" s="15" t="str">
        <f aca="false">VLOOKUP(A20,'04.kolo prezetácia '!A:G,4,FALSE())</f>
        <v>Behaj s radosťou</v>
      </c>
      <c r="H20" s="16" t="n">
        <f aca="false">VLOOKUP(A20,'04.kolo prezetácia '!$A$2:$G$511,5,FALSE())</f>
        <v>1989</v>
      </c>
      <c r="I20" s="45" t="str">
        <f aca="false">VLOOKUP(A20,'04.kolo prezetácia '!$A$2:$G$511,7,FALSE())</f>
        <v>Muži B</v>
      </c>
      <c r="J20" s="46" t="n">
        <f aca="false">VLOOKUP('04.kolo výsledky '!$A20,'04.kolo stopky'!A:C,3,FALSE())</f>
        <v>0.0244673611111111</v>
      </c>
      <c r="K20" s="46" t="n">
        <f aca="false">J20/$X$3</f>
        <v>0.00344610719874804</v>
      </c>
      <c r="L20" s="46" t="n">
        <f aca="false">J20-Y$3</f>
        <v>0.00170532407407407</v>
      </c>
      <c r="M20" s="42"/>
      <c r="N20" s="1"/>
      <c r="O20" s="1"/>
      <c r="P20" s="1"/>
      <c r="Q20" s="1"/>
      <c r="R20" s="1"/>
      <c r="S20" s="1"/>
      <c r="T20" s="1"/>
      <c r="U20" s="1"/>
      <c r="V20" s="1"/>
      <c r="W20" s="47" t="n">
        <f aca="false">SUM(M20:V20)</f>
        <v>0</v>
      </c>
      <c r="Y20" s="0"/>
    </row>
    <row r="21" customFormat="false" ht="15" hidden="false" customHeight="false" outlineLevel="0" collapsed="false">
      <c r="A21" s="53" t="n">
        <v>20</v>
      </c>
      <c r="B21" s="49" t="n">
        <v>18</v>
      </c>
      <c r="C21" s="44" t="n">
        <v>1</v>
      </c>
      <c r="D21" s="15" t="str">
        <f aca="false">VLOOKUP(A21,'04.kolo prezetácia '!A:G,2,FALSE())</f>
        <v>Zuzana</v>
      </c>
      <c r="E21" s="15" t="str">
        <f aca="false">VLOOKUP(A21,'04.kolo prezetácia '!A:G,3,FALSE())</f>
        <v>Lančaričová</v>
      </c>
      <c r="F21" s="2" t="str">
        <f aca="false">CONCATENATE('04.kolo výsledky '!$D21," ",'04.kolo výsledky '!$E21)</f>
        <v>Zuzana Lančaričová</v>
      </c>
      <c r="G21" s="15" t="str">
        <f aca="false">VLOOKUP(A21,'04.kolo prezetácia '!A:G,4,FALSE())</f>
        <v>Raz to príde / Trenčín</v>
      </c>
      <c r="H21" s="16" t="n">
        <f aca="false">VLOOKUP(A21,'04.kolo prezetácia '!$A$2:$G$511,5,FALSE())</f>
        <v>1978</v>
      </c>
      <c r="I21" s="45" t="str">
        <f aca="false">VLOOKUP(A21,'04.kolo prezetácia '!$A$2:$G$511,7,FALSE())</f>
        <v>Ženy C</v>
      </c>
      <c r="J21" s="46" t="n">
        <f aca="false">VLOOKUP('04.kolo výsledky '!$A21,'04.kolo stopky'!A:C,3,FALSE())</f>
        <v>0.0245525462962963</v>
      </c>
      <c r="K21" s="46" t="n">
        <f aca="false">J21/$X$3</f>
        <v>0.00345810511215441</v>
      </c>
      <c r="L21" s="46" t="n">
        <f aca="false">J21-Y$3</f>
        <v>0.00179050925925926</v>
      </c>
      <c r="M21" s="42"/>
      <c r="N21" s="1"/>
      <c r="O21" s="1"/>
      <c r="P21" s="1"/>
      <c r="Q21" s="1"/>
      <c r="R21" s="1"/>
      <c r="S21" s="1"/>
      <c r="T21" s="1"/>
      <c r="U21" s="1"/>
      <c r="V21" s="1"/>
      <c r="W21" s="47" t="n">
        <f aca="false">SUM(M21:V21)</f>
        <v>0</v>
      </c>
      <c r="Y21" s="0"/>
    </row>
    <row r="22" customFormat="false" ht="15" hidden="false" customHeight="false" outlineLevel="0" collapsed="false">
      <c r="A22" s="53" t="n">
        <v>73</v>
      </c>
      <c r="B22" s="49" t="n">
        <v>19</v>
      </c>
      <c r="C22" s="44" t="n">
        <v>3</v>
      </c>
      <c r="D22" s="15" t="str">
        <f aca="false">VLOOKUP(A22,'04.kolo prezetácia '!A:G,2,FALSE())</f>
        <v>Roman</v>
      </c>
      <c r="E22" s="15" t="str">
        <f aca="false">VLOOKUP(A22,'04.kolo prezetácia '!A:G,3,FALSE())</f>
        <v>Janků</v>
      </c>
      <c r="F22" s="2" t="str">
        <f aca="false">CONCATENATE('04.kolo výsledky '!$D22," ",'04.kolo výsledky '!$E22)</f>
        <v>Roman Janků</v>
      </c>
      <c r="G22" s="15" t="str">
        <f aca="false">VLOOKUP(A22,'04.kolo prezetácia '!A:G,4,FALSE())</f>
        <v>Slavičín</v>
      </c>
      <c r="H22" s="16" t="n">
        <f aca="false">VLOOKUP(A22,'04.kolo prezetácia '!$A$2:$G$511,5,FALSE())</f>
        <v>1986</v>
      </c>
      <c r="I22" s="45" t="str">
        <f aca="false">VLOOKUP(A22,'04.kolo prezetácia '!$A$2:$G$511,7,FALSE())</f>
        <v>Muži B</v>
      </c>
      <c r="J22" s="46" t="n">
        <f aca="false">VLOOKUP('04.kolo výsledky '!$A22,'04.kolo stopky'!A:C,3,FALSE())</f>
        <v>0.024700462962963</v>
      </c>
      <c r="K22" s="46" t="n">
        <f aca="false">J22/$X$3</f>
        <v>0.00347893844548774</v>
      </c>
      <c r="L22" s="46" t="n">
        <f aca="false">J22-Y$3</f>
        <v>0.00193842592592593</v>
      </c>
      <c r="M22" s="42"/>
      <c r="N22" s="1"/>
      <c r="O22" s="1"/>
      <c r="P22" s="1"/>
      <c r="Q22" s="1"/>
      <c r="R22" s="1"/>
      <c r="S22" s="1"/>
      <c r="T22" s="1"/>
      <c r="U22" s="1"/>
      <c r="V22" s="1"/>
      <c r="W22" s="47" t="n">
        <f aca="false">SUM(M22:V22)</f>
        <v>0</v>
      </c>
      <c r="Y22" s="0"/>
    </row>
    <row r="23" customFormat="false" ht="15" hidden="false" customHeight="false" outlineLevel="0" collapsed="false">
      <c r="A23" s="53" t="n">
        <v>472</v>
      </c>
      <c r="B23" s="49" t="n">
        <v>20</v>
      </c>
      <c r="C23" s="44" t="n">
        <v>3</v>
      </c>
      <c r="D23" s="15" t="str">
        <f aca="false">VLOOKUP(A23,'04.kolo prezetácia '!A:G,2,FALSE())</f>
        <v>Adrián</v>
      </c>
      <c r="E23" s="15" t="str">
        <f aca="false">VLOOKUP(A23,'04.kolo prezetácia '!A:G,3,FALSE())</f>
        <v>Jakal</v>
      </c>
      <c r="F23" s="2" t="str">
        <f aca="false">CONCATENATE('04.kolo výsledky '!$D23," ",'04.kolo výsledky '!$E23)</f>
        <v>Adrián Jakal</v>
      </c>
      <c r="G23" s="15" t="str">
        <f aca="false">VLOOKUP(A23,'04.kolo prezetácia '!A:G,4,FALSE())</f>
        <v>Svinná</v>
      </c>
      <c r="H23" s="16" t="n">
        <f aca="false">VLOOKUP(A23,'04.kolo prezetácia '!$A$2:$G$511,5,FALSE())</f>
        <v>2005</v>
      </c>
      <c r="I23" s="45" t="str">
        <f aca="false">VLOOKUP(A23,'04.kolo prezetácia '!$A$2:$G$511,7,FALSE())</f>
        <v>Muži A</v>
      </c>
      <c r="J23" s="46" t="n">
        <f aca="false">VLOOKUP('04.kolo výsledky '!$A23,'04.kolo stopky'!A:C,3,FALSE())</f>
        <v>0.0247229166666667</v>
      </c>
      <c r="K23" s="46" t="n">
        <f aca="false">J23/$X$3</f>
        <v>0.00348210093896714</v>
      </c>
      <c r="L23" s="46" t="n">
        <f aca="false">J23-Y$3</f>
        <v>0.00196087962962963</v>
      </c>
      <c r="M23" s="42"/>
      <c r="N23" s="1"/>
      <c r="O23" s="1"/>
      <c r="P23" s="1"/>
      <c r="Q23" s="1"/>
      <c r="R23" s="1"/>
      <c r="S23" s="1"/>
      <c r="T23" s="1"/>
      <c r="U23" s="1"/>
      <c r="V23" s="1"/>
      <c r="W23" s="47" t="n">
        <f aca="false">SUM(M23:V23)</f>
        <v>0</v>
      </c>
      <c r="Y23" s="0"/>
    </row>
    <row r="24" customFormat="false" ht="15" hidden="false" customHeight="false" outlineLevel="0" collapsed="false">
      <c r="A24" s="53" t="n">
        <v>404</v>
      </c>
      <c r="B24" s="49" t="n">
        <v>21</v>
      </c>
      <c r="C24" s="44" t="n">
        <v>2</v>
      </c>
      <c r="D24" s="15" t="str">
        <f aca="false">VLOOKUP(A24,'04.kolo prezetácia '!A:G,2,FALSE())</f>
        <v>Mária</v>
      </c>
      <c r="E24" s="15" t="str">
        <f aca="false">VLOOKUP(A24,'04.kolo prezetácia '!A:G,3,FALSE())</f>
        <v>Kyselicová</v>
      </c>
      <c r="F24" s="2" t="str">
        <f aca="false">CONCATENATE('04.kolo výsledky '!$D24," ",'04.kolo výsledky '!$E24)</f>
        <v>Mária Kyselicová</v>
      </c>
      <c r="G24" s="15" t="str">
        <f aca="false">VLOOKUP(A24,'04.kolo prezetácia '!A:G,4,FALSE())</f>
        <v>Trenčín</v>
      </c>
      <c r="H24" s="16" t="n">
        <f aca="false">VLOOKUP(A24,'04.kolo prezetácia '!$A$2:$G$511,5,FALSE())</f>
        <v>1984</v>
      </c>
      <c r="I24" s="45" t="str">
        <f aca="false">VLOOKUP(A24,'04.kolo prezetácia '!$A$2:$G$511,7,FALSE())</f>
        <v>Ženy B</v>
      </c>
      <c r="J24" s="46" t="n">
        <f aca="false">VLOOKUP('04.kolo výsledky '!$A24,'04.kolo stopky'!A:C,3,FALSE())</f>
        <v>0.0249569444444444</v>
      </c>
      <c r="K24" s="46" t="n">
        <f aca="false">J24/$X$3</f>
        <v>0.00351506259780908</v>
      </c>
      <c r="L24" s="46" t="n">
        <f aca="false">J24-Y$3</f>
        <v>0.00219490740740741</v>
      </c>
      <c r="M24" s="42"/>
      <c r="N24" s="1"/>
      <c r="O24" s="1"/>
      <c r="P24" s="1"/>
      <c r="Q24" s="1"/>
      <c r="R24" s="1"/>
      <c r="S24" s="1"/>
      <c r="T24" s="1"/>
      <c r="U24" s="1"/>
      <c r="V24" s="1"/>
      <c r="W24" s="47" t="n">
        <f aca="false">SUM(M24:V24)</f>
        <v>0</v>
      </c>
      <c r="Y24" s="0"/>
    </row>
    <row r="25" customFormat="false" ht="15" hidden="false" customHeight="false" outlineLevel="0" collapsed="false">
      <c r="A25" s="53" t="n">
        <v>29</v>
      </c>
      <c r="B25" s="49" t="n">
        <v>22</v>
      </c>
      <c r="C25" s="44" t="n">
        <v>2</v>
      </c>
      <c r="D25" s="15" t="str">
        <f aca="false">VLOOKUP(A25,'04.kolo prezetácia '!A:G,2,FALSE())</f>
        <v>Michaela</v>
      </c>
      <c r="E25" s="15" t="str">
        <f aca="false">VLOOKUP(A25,'04.kolo prezetácia '!A:G,3,FALSE())</f>
        <v>Žilková</v>
      </c>
      <c r="F25" s="2" t="str">
        <f aca="false">CONCATENATE('04.kolo výsledky '!$D25," ",'04.kolo výsledky '!$E25)</f>
        <v>Michaela Žilková</v>
      </c>
      <c r="G25" s="15" t="str">
        <f aca="false">VLOOKUP(A25,'04.kolo prezetácia '!A:G,4,FALSE())</f>
        <v>Jogging klub / Dubnica nad Váhom</v>
      </c>
      <c r="H25" s="16" t="n">
        <f aca="false">VLOOKUP(A25,'04.kolo prezetácia '!$A$2:$G$511,5,FALSE())</f>
        <v>1972</v>
      </c>
      <c r="I25" s="45" t="str">
        <f aca="false">VLOOKUP(A25,'04.kolo prezetácia '!$A$2:$G$511,7,FALSE())</f>
        <v>Ženy C</v>
      </c>
      <c r="J25" s="46" t="n">
        <f aca="false">VLOOKUP('04.kolo výsledky '!$A25,'04.kolo stopky'!A:C,3,FALSE())</f>
        <v>0.0250549768518519</v>
      </c>
      <c r="K25" s="46" t="n">
        <f aca="false">J25/$X$3</f>
        <v>0.00352886997913406</v>
      </c>
      <c r="L25" s="46" t="n">
        <f aca="false">J25-Y$3</f>
        <v>0.00229293981481482</v>
      </c>
      <c r="M25" s="42"/>
      <c r="N25" s="1"/>
      <c r="O25" s="1"/>
      <c r="P25" s="1"/>
      <c r="Q25" s="1"/>
      <c r="R25" s="1"/>
      <c r="S25" s="1"/>
      <c r="T25" s="1"/>
      <c r="U25" s="1"/>
      <c r="V25" s="1"/>
      <c r="W25" s="47" t="n">
        <f aca="false">SUM(M25:V25)</f>
        <v>0</v>
      </c>
      <c r="Y25" s="0"/>
    </row>
    <row r="26" customFormat="false" ht="15" hidden="false" customHeight="false" outlineLevel="0" collapsed="false">
      <c r="A26" s="53" t="n">
        <v>415</v>
      </c>
      <c r="B26" s="49" t="n">
        <v>23</v>
      </c>
      <c r="C26" s="50" t="n">
        <v>4</v>
      </c>
      <c r="D26" s="15" t="str">
        <f aca="false">VLOOKUP(A26,'04.kolo prezetácia '!A:G,2,FALSE())</f>
        <v>Dalibor</v>
      </c>
      <c r="E26" s="15" t="str">
        <f aca="false">VLOOKUP(A26,'04.kolo prezetácia '!A:G,3,FALSE())</f>
        <v>Vydrnák</v>
      </c>
      <c r="F26" s="2" t="str">
        <f aca="false">CONCATENATE('04.kolo výsledky '!$D26," ",'04.kolo výsledky '!$E26)</f>
        <v>Dalibor Vydrnák</v>
      </c>
      <c r="G26" s="15" t="str">
        <f aca="false">VLOOKUP(A26,'04.kolo prezetácia '!A:G,4,FALSE())</f>
        <v>Champion club / Dubnica nad Váhom</v>
      </c>
      <c r="H26" s="16" t="n">
        <f aca="false">VLOOKUP(A26,'04.kolo prezetácia '!$A$2:$G$511,5,FALSE())</f>
        <v>1991</v>
      </c>
      <c r="I26" s="45" t="str">
        <f aca="false">VLOOKUP(A26,'04.kolo prezetácia '!$A$2:$G$511,7,FALSE())</f>
        <v>Muži B</v>
      </c>
      <c r="J26" s="46" t="n">
        <f aca="false">VLOOKUP('04.kolo výsledky '!$A26,'04.kolo stopky'!A:C,3,FALSE())</f>
        <v>0.0251105324074074</v>
      </c>
      <c r="K26" s="46" t="n">
        <f aca="false">J26/$X$3</f>
        <v>0.00353669470526865</v>
      </c>
      <c r="L26" s="46" t="n">
        <f aca="false">J26-Y$3</f>
        <v>0.00234849537037037</v>
      </c>
      <c r="M26" s="42"/>
      <c r="N26" s="51"/>
      <c r="O26" s="51"/>
      <c r="P26" s="51"/>
      <c r="Q26" s="51"/>
      <c r="R26" s="51"/>
      <c r="S26" s="51"/>
      <c r="T26" s="51"/>
      <c r="U26" s="51"/>
      <c r="V26" s="51"/>
      <c r="W26" s="47" t="n">
        <f aca="false">SUM(M26:V26)</f>
        <v>0</v>
      </c>
      <c r="Y26" s="0"/>
    </row>
    <row r="27" customFormat="false" ht="15" hidden="false" customHeight="false" outlineLevel="0" collapsed="false">
      <c r="A27" s="53" t="n">
        <v>469</v>
      </c>
      <c r="B27" s="49" t="n">
        <v>24</v>
      </c>
      <c r="C27" s="44" t="n">
        <v>3</v>
      </c>
      <c r="D27" s="15" t="str">
        <f aca="false">VLOOKUP(A27,'04.kolo prezetácia '!A:G,2,FALSE())</f>
        <v>Eva</v>
      </c>
      <c r="E27" s="15" t="str">
        <f aca="false">VLOOKUP(A27,'04.kolo prezetácia '!A:G,3,FALSE())</f>
        <v>Mareková</v>
      </c>
      <c r="F27" s="2" t="str">
        <f aca="false">CONCATENATE('04.kolo výsledky '!$D27," ",'04.kolo výsledky '!$E27)</f>
        <v>Eva Mareková</v>
      </c>
      <c r="G27" s="15" t="str">
        <f aca="false">VLOOKUP(A27,'04.kolo prezetácia '!A:G,4,FALSE())</f>
        <v>Raz to príde / Soblahov</v>
      </c>
      <c r="H27" s="16" t="n">
        <f aca="false">VLOOKUP(A27,'04.kolo prezetácia '!$A$2:$G$511,5,FALSE())</f>
        <v>1982</v>
      </c>
      <c r="I27" s="45" t="str">
        <f aca="false">VLOOKUP(A27,'04.kolo prezetácia '!$A$2:$G$511,7,FALSE())</f>
        <v>Ženy B</v>
      </c>
      <c r="J27" s="46" t="n">
        <f aca="false">VLOOKUP('04.kolo výsledky '!$A27,'04.kolo stopky'!A:C,3,FALSE())</f>
        <v>0.0251289351851852</v>
      </c>
      <c r="K27" s="46" t="n">
        <f aca="false">J27/$X$3</f>
        <v>0.00353928664580073</v>
      </c>
      <c r="L27" s="46" t="n">
        <f aca="false">J27-Y$3</f>
        <v>0.00236689814814815</v>
      </c>
      <c r="M27" s="42"/>
      <c r="N27" s="1"/>
      <c r="O27" s="1"/>
      <c r="P27" s="1"/>
      <c r="Q27" s="1"/>
      <c r="R27" s="1"/>
      <c r="S27" s="1"/>
      <c r="T27" s="1"/>
      <c r="U27" s="1"/>
      <c r="V27" s="1"/>
      <c r="W27" s="47" t="n">
        <f aca="false">SUM(M27:V27)</f>
        <v>0</v>
      </c>
      <c r="Y27" s="0"/>
    </row>
    <row r="28" customFormat="false" ht="15" hidden="false" customHeight="false" outlineLevel="0" collapsed="false">
      <c r="A28" s="53" t="n">
        <v>240</v>
      </c>
      <c r="B28" s="49" t="n">
        <v>25</v>
      </c>
      <c r="C28" s="54" t="n">
        <v>4</v>
      </c>
      <c r="D28" s="15" t="str">
        <f aca="false">VLOOKUP(A28,'04.kolo prezetácia '!A:G,2,FALSE())</f>
        <v>Štefan</v>
      </c>
      <c r="E28" s="15" t="str">
        <f aca="false">VLOOKUP(A28,'04.kolo prezetácia '!A:G,3,FALSE())</f>
        <v>Červenka</v>
      </c>
      <c r="F28" s="2" t="str">
        <f aca="false">CONCATENATE('04.kolo výsledky '!$D28," ",'04.kolo výsledky '!$E28)</f>
        <v>Štefan Červenka</v>
      </c>
      <c r="G28" s="15" t="str">
        <f aca="false">VLOOKUP(A28,'04.kolo prezetácia '!A:G,4,FALSE())</f>
        <v>Jogging klub / Dubnica nad Váhom</v>
      </c>
      <c r="H28" s="16" t="n">
        <f aca="false">VLOOKUP(A28,'04.kolo prezetácia '!$A$2:$G$511,5,FALSE())</f>
        <v>1966</v>
      </c>
      <c r="I28" s="45" t="str">
        <f aca="false">VLOOKUP(A28,'04.kolo prezetácia '!$A$2:$G$511,7,FALSE())</f>
        <v>Muži D</v>
      </c>
      <c r="J28" s="46" t="n">
        <f aca="false">VLOOKUP('04.kolo výsledky '!$A28,'04.kolo stopky'!A:C,3,FALSE())</f>
        <v>0.0251829861111111</v>
      </c>
      <c r="K28" s="46" t="n">
        <f aca="false">J28/$X$3</f>
        <v>0.00354689945226917</v>
      </c>
      <c r="L28" s="46" t="n">
        <f aca="false">J28-Y$3</f>
        <v>0.00242094907407407</v>
      </c>
      <c r="M28" s="42"/>
      <c r="N28" s="1"/>
      <c r="O28" s="1"/>
      <c r="P28" s="1"/>
      <c r="Q28" s="1"/>
      <c r="R28" s="1"/>
      <c r="S28" s="1"/>
      <c r="T28" s="1"/>
      <c r="U28" s="1"/>
      <c r="V28" s="1"/>
      <c r="W28" s="47" t="n">
        <f aca="false">SUM(M28:V28)</f>
        <v>0</v>
      </c>
      <c r="Y28" s="0"/>
    </row>
    <row r="29" customFormat="false" ht="15" hidden="false" customHeight="false" outlineLevel="0" collapsed="false">
      <c r="A29" s="53" t="n">
        <v>421</v>
      </c>
      <c r="B29" s="49" t="n">
        <v>26</v>
      </c>
      <c r="C29" s="44" t="n">
        <v>3</v>
      </c>
      <c r="D29" s="15" t="str">
        <f aca="false">VLOOKUP(A29,'04.kolo prezetácia '!A:G,2,FALSE())</f>
        <v>Olinka</v>
      </c>
      <c r="E29" s="15" t="str">
        <f aca="false">VLOOKUP(A29,'04.kolo prezetácia '!A:G,3,FALSE())</f>
        <v>Krchlíková</v>
      </c>
      <c r="F29" s="2" t="str">
        <f aca="false">CONCATENATE('04.kolo výsledky '!$D29," ",'04.kolo výsledky '!$E29)</f>
        <v>Olinka Krchlíková</v>
      </c>
      <c r="G29" s="15" t="str">
        <f aca="false">VLOOKUP(A29,'04.kolo prezetácia '!A:G,4,FALSE())</f>
        <v>Krchlíkovci / Trenčín</v>
      </c>
      <c r="H29" s="16" t="n">
        <f aca="false">VLOOKUP(A29,'04.kolo prezetácia '!$A$2:$G$511,5,FALSE())</f>
        <v>1991</v>
      </c>
      <c r="I29" s="45" t="str">
        <f aca="false">VLOOKUP(A29,'04.kolo prezetácia '!$A$2:$G$511,7,FALSE())</f>
        <v>Ženy A</v>
      </c>
      <c r="J29" s="46" t="n">
        <f aca="false">VLOOKUP('04.kolo výsledky '!$A29,'04.kolo stopky'!A:C,3,FALSE())</f>
        <v>0.0253707175925926</v>
      </c>
      <c r="K29" s="46" t="n">
        <f aca="false">J29/$X$3</f>
        <v>0.00357334050599896</v>
      </c>
      <c r="L29" s="46" t="n">
        <f aca="false">J29-Y$3</f>
        <v>0.00260868055555556</v>
      </c>
      <c r="M29" s="42"/>
      <c r="N29" s="1"/>
      <c r="O29" s="1"/>
      <c r="P29" s="1"/>
      <c r="Q29" s="1"/>
      <c r="R29" s="1"/>
      <c r="S29" s="1"/>
      <c r="T29" s="1"/>
      <c r="U29" s="1"/>
      <c r="V29" s="1"/>
      <c r="W29" s="47" t="n">
        <f aca="false">SUM(M29:V29)</f>
        <v>0</v>
      </c>
      <c r="Y29" s="0"/>
    </row>
    <row r="30" customFormat="false" ht="15" hidden="false" customHeight="false" outlineLevel="0" collapsed="false">
      <c r="A30" s="53" t="n">
        <v>316</v>
      </c>
      <c r="B30" s="49" t="n">
        <v>27</v>
      </c>
      <c r="C30" s="50" t="n">
        <v>5</v>
      </c>
      <c r="D30" s="15" t="str">
        <f aca="false">VLOOKUP(A30,'04.kolo prezetácia '!A:G,2,FALSE())</f>
        <v>Jan</v>
      </c>
      <c r="E30" s="15" t="str">
        <f aca="false">VLOOKUP(A30,'04.kolo prezetácia '!A:G,3,FALSE())</f>
        <v>Kyselica</v>
      </c>
      <c r="F30" s="2" t="str">
        <f aca="false">CONCATENATE('04.kolo výsledky '!$D30," ",'04.kolo výsledky '!$E30)</f>
        <v>Jan Kyselica</v>
      </c>
      <c r="G30" s="15" t="str">
        <f aca="false">VLOOKUP(A30,'04.kolo prezetácia '!A:G,4,FALSE())</f>
        <v>Trencin</v>
      </c>
      <c r="H30" s="16" t="n">
        <f aca="false">VLOOKUP(A30,'04.kolo prezetácia '!$A$2:$G$511,5,FALSE())</f>
        <v>1989</v>
      </c>
      <c r="I30" s="45" t="str">
        <f aca="false">VLOOKUP(A30,'04.kolo prezetácia '!$A$2:$G$511,7,FALSE())</f>
        <v>Muži B</v>
      </c>
      <c r="J30" s="46" t="n">
        <f aca="false">VLOOKUP('04.kolo výsledky '!$A30,'04.kolo stopky'!A:C,3,FALSE())</f>
        <v>0.0253806712962963</v>
      </c>
      <c r="K30" s="46" t="n">
        <f aca="false">J30/$X$3</f>
        <v>0.00357474243609807</v>
      </c>
      <c r="L30" s="46" t="n">
        <f aca="false">J30-Y$3</f>
        <v>0.00261863425925926</v>
      </c>
      <c r="M30" s="42"/>
      <c r="N30" s="1"/>
      <c r="O30" s="1"/>
      <c r="P30" s="1"/>
      <c r="Q30" s="1"/>
      <c r="R30" s="1"/>
      <c r="S30" s="1"/>
      <c r="T30" s="1"/>
      <c r="U30" s="1"/>
      <c r="V30" s="1"/>
      <c r="W30" s="47" t="n">
        <f aca="false">SUM(M30:V30)</f>
        <v>0</v>
      </c>
      <c r="Y30" s="0"/>
    </row>
    <row r="31" customFormat="false" ht="15" hidden="false" customHeight="false" outlineLevel="0" collapsed="false">
      <c r="A31" s="53" t="n">
        <v>423</v>
      </c>
      <c r="B31" s="49" t="n">
        <v>28</v>
      </c>
      <c r="C31" s="50" t="n">
        <v>4</v>
      </c>
      <c r="D31" s="15" t="str">
        <f aca="false">VLOOKUP(A31,'04.kolo prezetácia '!A:G,2,FALSE())</f>
        <v>Adrián</v>
      </c>
      <c r="E31" s="15" t="str">
        <f aca="false">VLOOKUP(A31,'04.kolo prezetácia '!A:G,3,FALSE())</f>
        <v>Tadlánek</v>
      </c>
      <c r="F31" s="2" t="str">
        <f aca="false">CONCATENATE('04.kolo výsledky '!$D31," ",'04.kolo výsledky '!$E31)</f>
        <v>Adrián Tadlánek</v>
      </c>
      <c r="G31" s="15" t="str">
        <f aca="false">VLOOKUP(A31,'04.kolo prezetácia '!A:G,4,FALSE())</f>
        <v>Elite gym Trenčín / Trenčín</v>
      </c>
      <c r="H31" s="16" t="n">
        <f aca="false">VLOOKUP(A31,'04.kolo prezetácia '!$A$2:$G$511,5,FALSE())</f>
        <v>1998</v>
      </c>
      <c r="I31" s="45" t="str">
        <f aca="false">VLOOKUP(A31,'04.kolo prezetácia '!$A$2:$G$511,7,FALSE())</f>
        <v>Muži A</v>
      </c>
      <c r="J31" s="46" t="n">
        <f aca="false">VLOOKUP('04.kolo výsledky '!$A31,'04.kolo stopky'!A:C,3,FALSE())</f>
        <v>0.025387037037037</v>
      </c>
      <c r="K31" s="46" t="n">
        <f aca="false">J31/$X$3</f>
        <v>0.00357563901930099</v>
      </c>
      <c r="L31" s="46" t="n">
        <f aca="false">J31-Y$3</f>
        <v>0.002625</v>
      </c>
      <c r="M31" s="42"/>
      <c r="N31" s="1"/>
      <c r="O31" s="1"/>
      <c r="P31" s="1"/>
      <c r="Q31" s="1"/>
      <c r="R31" s="1"/>
      <c r="S31" s="1"/>
      <c r="T31" s="1"/>
      <c r="U31" s="1"/>
      <c r="V31" s="1"/>
      <c r="W31" s="47" t="n">
        <f aca="false">SUM(M31:V31)</f>
        <v>0</v>
      </c>
      <c r="Y31" s="0"/>
    </row>
    <row r="32" customFormat="false" ht="15" hidden="false" customHeight="false" outlineLevel="0" collapsed="false">
      <c r="A32" s="53" t="n">
        <v>437</v>
      </c>
      <c r="B32" s="49" t="n">
        <v>29</v>
      </c>
      <c r="C32" s="50" t="n">
        <v>5</v>
      </c>
      <c r="D32" s="15" t="str">
        <f aca="false">VLOOKUP(A32,'04.kolo prezetácia '!A:G,2,FALSE())</f>
        <v>Michal</v>
      </c>
      <c r="E32" s="15" t="str">
        <f aca="false">VLOOKUP(A32,'04.kolo prezetácia '!A:G,3,FALSE())</f>
        <v>Janošík</v>
      </c>
      <c r="F32" s="2" t="str">
        <f aca="false">CONCATENATE('04.kolo výsledky '!$D32," ",'04.kolo výsledky '!$E32)</f>
        <v>Michal Janošík</v>
      </c>
      <c r="G32" s="15" t="str">
        <f aca="false">VLOOKUP(A32,'04.kolo prezetácia '!A:G,4,FALSE())</f>
        <v>Behaj s radosťou / Nová Dubnica</v>
      </c>
      <c r="H32" s="16" t="n">
        <f aca="false">VLOOKUP(A32,'04.kolo prezetácia '!$A$2:$G$511,5,FALSE())</f>
        <v>2005</v>
      </c>
      <c r="I32" s="45" t="str">
        <f aca="false">VLOOKUP(A32,'04.kolo prezetácia '!$A$2:$G$511,7,FALSE())</f>
        <v>Muži A</v>
      </c>
      <c r="J32" s="46" t="n">
        <f aca="false">VLOOKUP('04.kolo výsledky '!$A32,'04.kolo stopky'!A:C,3,FALSE())</f>
        <v>0.0254114583333333</v>
      </c>
      <c r="K32" s="46" t="n">
        <f aca="false">J32/$X$3</f>
        <v>0.00357907863849765</v>
      </c>
      <c r="L32" s="46" t="n">
        <f aca="false">J32-Y$3</f>
        <v>0.0026494212962963</v>
      </c>
      <c r="M32" s="42"/>
      <c r="N32" s="1"/>
      <c r="O32" s="1"/>
      <c r="P32" s="1"/>
      <c r="Q32" s="1"/>
      <c r="R32" s="1"/>
      <c r="S32" s="1"/>
      <c r="T32" s="1"/>
      <c r="U32" s="1"/>
      <c r="V32" s="1"/>
      <c r="W32" s="47" t="n">
        <f aca="false">SUM(M32:V32)</f>
        <v>0</v>
      </c>
      <c r="Y32" s="0"/>
    </row>
    <row r="33" customFormat="false" ht="15" hidden="false" customHeight="false" outlineLevel="0" collapsed="false">
      <c r="A33" s="53" t="n">
        <v>450</v>
      </c>
      <c r="B33" s="49" t="n">
        <v>30</v>
      </c>
      <c r="C33" s="50" t="n">
        <v>6</v>
      </c>
      <c r="D33" s="15" t="str">
        <f aca="false">VLOOKUP(A33,'04.kolo prezetácia '!A:G,2,FALSE())</f>
        <v>Jozef</v>
      </c>
      <c r="E33" s="15" t="str">
        <f aca="false">VLOOKUP(A33,'04.kolo prezetácia '!A:G,3,FALSE())</f>
        <v>Beňo</v>
      </c>
      <c r="F33" s="2" t="str">
        <f aca="false">CONCATENATE('04.kolo výsledky '!$D33," ",'04.kolo výsledky '!$E33)</f>
        <v>Jozef Beňo</v>
      </c>
      <c r="G33" s="15" t="str">
        <f aca="false">VLOOKUP(A33,'04.kolo prezetácia '!A:G,4,FALSE())</f>
        <v>AK Dukla Trenčín</v>
      </c>
      <c r="H33" s="16" t="n">
        <f aca="false">VLOOKUP(A33,'04.kolo prezetácia '!$A$2:$G$511,5,FALSE())</f>
        <v>2008</v>
      </c>
      <c r="I33" s="45" t="str">
        <f aca="false">VLOOKUP(A33,'04.kolo prezetácia '!$A$2:$G$511,7,FALSE())</f>
        <v>Muži A</v>
      </c>
      <c r="J33" s="46" t="n">
        <f aca="false">VLOOKUP('04.kolo výsledky '!$A33,'04.kolo stopky'!A:C,3,FALSE())</f>
        <v>0.0256298611111111</v>
      </c>
      <c r="K33" s="46" t="n">
        <f aca="false">J33/$X$3</f>
        <v>0.00360983959311424</v>
      </c>
      <c r="L33" s="46" t="n">
        <f aca="false">J33-Y$3</f>
        <v>0.00286782407407407</v>
      </c>
      <c r="M33" s="42"/>
      <c r="N33" s="1"/>
      <c r="O33" s="1"/>
      <c r="P33" s="1"/>
      <c r="Q33" s="1"/>
      <c r="R33" s="1"/>
      <c r="S33" s="1"/>
      <c r="T33" s="1"/>
      <c r="U33" s="1"/>
      <c r="V33" s="1"/>
      <c r="W33" s="47" t="n">
        <f aca="false">SUM(M33:V33)</f>
        <v>0</v>
      </c>
      <c r="Y33" s="0"/>
    </row>
    <row r="34" customFormat="false" ht="15" hidden="false" customHeight="false" outlineLevel="0" collapsed="false">
      <c r="A34" s="53" t="n">
        <v>323</v>
      </c>
      <c r="B34" s="49" t="n">
        <v>31</v>
      </c>
      <c r="C34" s="50" t="n">
        <v>6</v>
      </c>
      <c r="D34" s="15" t="str">
        <f aca="false">VLOOKUP(A34,'04.kolo prezetácia '!A:G,2,FALSE())</f>
        <v>Martin</v>
      </c>
      <c r="E34" s="15" t="str">
        <f aca="false">VLOOKUP(A34,'04.kolo prezetácia '!A:G,3,FALSE())</f>
        <v>Šťastný</v>
      </c>
      <c r="F34" s="2" t="str">
        <f aca="false">CONCATENATE('04.kolo výsledky '!$D34," ",'04.kolo výsledky '!$E34)</f>
        <v>Martin Šťastný</v>
      </c>
      <c r="G34" s="15" t="str">
        <f aca="false">VLOOKUP(A34,'04.kolo prezetácia '!A:G,4,FALSE())</f>
        <v>Trenčín</v>
      </c>
      <c r="H34" s="16" t="n">
        <f aca="false">VLOOKUP(A34,'04.kolo prezetácia '!$A$2:$G$511,5,FALSE())</f>
        <v>1989</v>
      </c>
      <c r="I34" s="45" t="str">
        <f aca="false">VLOOKUP(A34,'04.kolo prezetácia '!$A$2:$G$511,7,FALSE())</f>
        <v>Muži B</v>
      </c>
      <c r="J34" s="46" t="n">
        <f aca="false">VLOOKUP('04.kolo výsledky '!$A34,'04.kolo stopky'!A:C,3,FALSE())</f>
        <v>0.0256350694444444</v>
      </c>
      <c r="K34" s="46" t="n">
        <f aca="false">J34/$X$3</f>
        <v>0.00361057316118936</v>
      </c>
      <c r="L34" s="46" t="n">
        <f aca="false">J34-Y$3</f>
        <v>0.00287303240740741</v>
      </c>
      <c r="M34" s="42"/>
      <c r="N34" s="1"/>
      <c r="O34" s="1"/>
      <c r="P34" s="1"/>
      <c r="Q34" s="1"/>
      <c r="R34" s="1"/>
      <c r="S34" s="1"/>
      <c r="T34" s="1"/>
      <c r="U34" s="1"/>
      <c r="V34" s="1"/>
      <c r="W34" s="47" t="n">
        <f aca="false">SUM(M34:V34)</f>
        <v>0</v>
      </c>
      <c r="Y34" s="0"/>
    </row>
    <row r="35" customFormat="false" ht="15" hidden="false" customHeight="false" outlineLevel="0" collapsed="false">
      <c r="A35" s="53" t="n">
        <v>221</v>
      </c>
      <c r="B35" s="49" t="n">
        <v>32</v>
      </c>
      <c r="C35" s="50" t="n">
        <v>7</v>
      </c>
      <c r="D35" s="15" t="str">
        <f aca="false">VLOOKUP(A35,'04.kolo prezetácia '!A:G,2,FALSE())</f>
        <v>PETER</v>
      </c>
      <c r="E35" s="15" t="str">
        <f aca="false">VLOOKUP(A35,'04.kolo prezetácia '!A:G,3,FALSE())</f>
        <v>BUŠO</v>
      </c>
      <c r="F35" s="2" t="str">
        <f aca="false">CONCATENATE('04.kolo výsledky '!$D35," ",'04.kolo výsledky '!$E35)</f>
        <v>PETER BUŠO</v>
      </c>
      <c r="G35" s="15" t="str">
        <f aca="false">VLOOKUP(A35,'04.kolo prezetácia '!A:G,4,FALSE())</f>
        <v>TRENČÍN</v>
      </c>
      <c r="H35" s="16" t="n">
        <f aca="false">VLOOKUP(A35,'04.kolo prezetácia '!$A$2:$G$511,5,FALSE())</f>
        <v>2007</v>
      </c>
      <c r="I35" s="45" t="str">
        <f aca="false">VLOOKUP(A35,'04.kolo prezetácia '!$A$2:$G$511,7,FALSE())</f>
        <v>Muži A</v>
      </c>
      <c r="J35" s="46" t="n">
        <f aca="false">VLOOKUP('04.kolo výsledky '!$A35,'04.kolo stopky'!A:C,3,FALSE())</f>
        <v>0.0257353009259259</v>
      </c>
      <c r="K35" s="46" t="n">
        <f aca="false">J35/$X$3</f>
        <v>0.00362469027125717</v>
      </c>
      <c r="L35" s="46" t="n">
        <f aca="false">J35-Y$3</f>
        <v>0.00297326388888889</v>
      </c>
      <c r="M35" s="42"/>
      <c r="N35" s="1"/>
      <c r="O35" s="1"/>
      <c r="P35" s="1"/>
      <c r="Q35" s="1"/>
      <c r="R35" s="1"/>
      <c r="S35" s="1"/>
      <c r="T35" s="1"/>
      <c r="U35" s="1"/>
      <c r="V35" s="1"/>
      <c r="W35" s="47" t="n">
        <f aca="false">SUM(M35:V35)</f>
        <v>0</v>
      </c>
      <c r="Y35" s="0"/>
    </row>
    <row r="36" customFormat="false" ht="15" hidden="false" customHeight="false" outlineLevel="0" collapsed="false">
      <c r="A36" s="53" t="n">
        <v>163</v>
      </c>
      <c r="B36" s="49" t="n">
        <v>33</v>
      </c>
      <c r="C36" s="50" t="n">
        <v>8</v>
      </c>
      <c r="D36" s="15" t="str">
        <f aca="false">VLOOKUP(A36,'04.kolo prezetácia '!A:G,2,FALSE())</f>
        <v>Adrián</v>
      </c>
      <c r="E36" s="15" t="str">
        <f aca="false">VLOOKUP(A36,'04.kolo prezetácia '!A:G,3,FALSE())</f>
        <v>Jelínek</v>
      </c>
      <c r="F36" s="2" t="str">
        <f aca="false">CONCATENATE('04.kolo výsledky '!$D36," ",'04.kolo výsledky '!$E36)</f>
        <v>Adrián Jelínek</v>
      </c>
      <c r="G36" s="15" t="str">
        <f aca="false">VLOOKUP(A36,'04.kolo prezetácia '!A:G,4,FALSE())</f>
        <v>Trenčín</v>
      </c>
      <c r="H36" s="16" t="n">
        <f aca="false">VLOOKUP(A36,'04.kolo prezetácia '!$A$2:$G$511,5,FALSE())</f>
        <v>2006</v>
      </c>
      <c r="I36" s="45" t="str">
        <f aca="false">VLOOKUP(A36,'04.kolo prezetácia '!$A$2:$G$511,7,FALSE())</f>
        <v>Muži A</v>
      </c>
      <c r="J36" s="46" t="n">
        <f aca="false">VLOOKUP('04.kolo výsledky '!$A36,'04.kolo stopky'!A:C,3,FALSE())</f>
        <v>0.0257421296296296</v>
      </c>
      <c r="K36" s="46" t="n">
        <f aca="false">J36/$X$3</f>
        <v>0.00362565206051122</v>
      </c>
      <c r="L36" s="46" t="n">
        <f aca="false">J36-Y$3</f>
        <v>0.00298009259259259</v>
      </c>
      <c r="M36" s="42"/>
      <c r="N36" s="1"/>
      <c r="O36" s="1"/>
      <c r="P36" s="1"/>
      <c r="Q36" s="1"/>
      <c r="R36" s="1"/>
      <c r="S36" s="1"/>
      <c r="T36" s="1"/>
      <c r="U36" s="1"/>
      <c r="V36" s="1"/>
      <c r="W36" s="47" t="n">
        <f aca="false">SUM(M36:V36)</f>
        <v>0</v>
      </c>
      <c r="Y36" s="0"/>
    </row>
    <row r="37" customFormat="false" ht="15" hidden="false" customHeight="false" outlineLevel="0" collapsed="false">
      <c r="A37" s="53" t="n">
        <v>257</v>
      </c>
      <c r="B37" s="49" t="n">
        <v>34</v>
      </c>
      <c r="C37" s="50" t="n">
        <v>8</v>
      </c>
      <c r="D37" s="15" t="str">
        <f aca="false">VLOOKUP(A37,'04.kolo prezetácia '!A:G,2,FALSE())</f>
        <v>Ľuboš</v>
      </c>
      <c r="E37" s="15" t="str">
        <f aca="false">VLOOKUP(A37,'04.kolo prezetácia '!A:G,3,FALSE())</f>
        <v>Baranovič</v>
      </c>
      <c r="F37" s="2" t="str">
        <f aca="false">CONCATENATE('04.kolo výsledky '!$D37," ",'04.kolo výsledky '!$E37)</f>
        <v>Ľuboš Baranovič</v>
      </c>
      <c r="G37" s="15" t="str">
        <f aca="false">VLOOKUP(A37,'04.kolo prezetácia '!A:G,4,FALSE())</f>
        <v>Chrome Antilopy / Trenčín</v>
      </c>
      <c r="H37" s="16" t="n">
        <f aca="false">VLOOKUP(A37,'04.kolo prezetácia '!$A$2:$G$511,5,FALSE())</f>
        <v>1984</v>
      </c>
      <c r="I37" s="45" t="str">
        <f aca="false">VLOOKUP(A37,'04.kolo prezetácia '!$A$2:$G$511,7,FALSE())</f>
        <v>Muži C</v>
      </c>
      <c r="J37" s="46" t="n">
        <f aca="false">VLOOKUP('04.kolo výsledky '!$A37,'04.kolo stopky'!A:C,3,FALSE())</f>
        <v>0.0257837962962963</v>
      </c>
      <c r="K37" s="46" t="n">
        <f aca="false">J37/$X$3</f>
        <v>0.00363152060511215</v>
      </c>
      <c r="L37" s="46" t="n">
        <f aca="false">J37-Y$3</f>
        <v>0.00302175925925926</v>
      </c>
      <c r="M37" s="42"/>
      <c r="N37" s="1"/>
      <c r="O37" s="1"/>
      <c r="P37" s="1"/>
      <c r="Q37" s="1"/>
      <c r="R37" s="1"/>
      <c r="S37" s="1"/>
      <c r="T37" s="1"/>
      <c r="U37" s="1"/>
      <c r="V37" s="1"/>
      <c r="W37" s="47" t="n">
        <f aca="false">SUM(M37:V37)</f>
        <v>0</v>
      </c>
      <c r="X37" s="23"/>
      <c r="Y37" s="0"/>
    </row>
    <row r="38" customFormat="false" ht="15" hidden="false" customHeight="false" outlineLevel="0" collapsed="false">
      <c r="A38" s="53" t="n">
        <v>146</v>
      </c>
      <c r="B38" s="49" t="n">
        <v>35</v>
      </c>
      <c r="C38" s="55" t="n">
        <v>1</v>
      </c>
      <c r="D38" s="15" t="str">
        <f aca="false">VLOOKUP(A38,'04.kolo prezetácia '!A:G,2,FALSE())</f>
        <v>Vladimír</v>
      </c>
      <c r="E38" s="15" t="str">
        <f aca="false">VLOOKUP(A38,'04.kolo prezetácia '!A:G,3,FALSE())</f>
        <v>Trenčan</v>
      </c>
      <c r="F38" s="2" t="str">
        <f aca="false">CONCATENATE('04.kolo výsledky '!$D38," ",'04.kolo výsledky '!$E38)</f>
        <v>Vladimír Trenčan</v>
      </c>
      <c r="G38" s="15" t="str">
        <f aca="false">VLOOKUP(A38,'04.kolo prezetácia '!A:G,4,FALSE())</f>
        <v>Champion Club / Trenčín</v>
      </c>
      <c r="H38" s="16" t="n">
        <f aca="false">VLOOKUP(A38,'04.kolo prezetácia '!$A$2:$G$511,5,FALSE())</f>
        <v>1964</v>
      </c>
      <c r="I38" s="45" t="str">
        <f aca="false">VLOOKUP(A38,'04.kolo prezetácia '!$A$2:$G$511,7,FALSE())</f>
        <v>Muži E</v>
      </c>
      <c r="J38" s="46" t="n">
        <f aca="false">VLOOKUP('04.kolo výsledky '!$A38,'04.kolo stopky'!A:C,3,FALSE())</f>
        <v>0.0258207175925926</v>
      </c>
      <c r="K38" s="46" t="n">
        <f aca="false">J38/$X$3</f>
        <v>0.0036367207876891</v>
      </c>
      <c r="L38" s="46" t="n">
        <f aca="false">J38-Y$3</f>
        <v>0.00305868055555556</v>
      </c>
      <c r="M38" s="42"/>
      <c r="N38" s="1"/>
      <c r="O38" s="1"/>
      <c r="P38" s="1"/>
      <c r="Q38" s="1"/>
      <c r="R38" s="1"/>
      <c r="S38" s="1"/>
      <c r="T38" s="1"/>
      <c r="U38" s="1"/>
      <c r="V38" s="1"/>
      <c r="W38" s="47" t="n">
        <f aca="false">SUM(M38:V38)</f>
        <v>0</v>
      </c>
      <c r="X38" s="23"/>
      <c r="Y38" s="0"/>
    </row>
    <row r="39" customFormat="false" ht="15" hidden="false" customHeight="false" outlineLevel="0" collapsed="false">
      <c r="A39" s="53" t="n">
        <v>446</v>
      </c>
      <c r="B39" s="49" t="n">
        <v>36</v>
      </c>
      <c r="C39" s="50" t="n">
        <v>4</v>
      </c>
      <c r="D39" s="15" t="str">
        <f aca="false">VLOOKUP(A39,'04.kolo prezetácia '!A:G,2,FALSE())</f>
        <v>Maria</v>
      </c>
      <c r="E39" s="15" t="str">
        <f aca="false">VLOOKUP(A39,'04.kolo prezetácia '!A:G,3,FALSE())</f>
        <v>Škorcová</v>
      </c>
      <c r="F39" s="2" t="str">
        <f aca="false">CONCATENATE('04.kolo výsledky '!$D39," ",'04.kolo výsledky '!$E39)</f>
        <v>Maria Škorcová</v>
      </c>
      <c r="G39" s="15" t="str">
        <f aca="false">VLOOKUP(A39,'04.kolo prezetácia '!A:G,4,FALSE())</f>
        <v>Prusy / Prusy</v>
      </c>
      <c r="H39" s="16" t="n">
        <f aca="false">VLOOKUP(A39,'04.kolo prezetácia '!$A$2:$G$511,5,FALSE())</f>
        <v>1984</v>
      </c>
      <c r="I39" s="45" t="str">
        <f aca="false">VLOOKUP(A39,'04.kolo prezetácia '!$A$2:$G$511,7,FALSE())</f>
        <v>Ženy B</v>
      </c>
      <c r="J39" s="46" t="n">
        <f aca="false">VLOOKUP('04.kolo výsledky '!$A39,'04.kolo stopky'!A:C,3,FALSE())</f>
        <v>0.025875462962963</v>
      </c>
      <c r="K39" s="46" t="n">
        <f aca="false">J39/$X$3</f>
        <v>0.00364443140323422</v>
      </c>
      <c r="L39" s="46" t="n">
        <f aca="false">J39-Y$3</f>
        <v>0.00311342592592593</v>
      </c>
      <c r="M39" s="42"/>
      <c r="N39" s="1"/>
      <c r="O39" s="1"/>
      <c r="P39" s="1"/>
      <c r="Q39" s="1"/>
      <c r="R39" s="1"/>
      <c r="S39" s="1"/>
      <c r="T39" s="1"/>
      <c r="U39" s="1"/>
      <c r="V39" s="1"/>
      <c r="W39" s="47" t="n">
        <f aca="false">SUM(M39:V39)</f>
        <v>0</v>
      </c>
      <c r="Y39" s="0"/>
    </row>
    <row r="40" customFormat="false" ht="15" hidden="false" customHeight="false" outlineLevel="0" collapsed="false">
      <c r="A40" s="53" t="n">
        <v>420</v>
      </c>
      <c r="B40" s="49" t="n">
        <v>37</v>
      </c>
      <c r="C40" s="50" t="n">
        <v>5</v>
      </c>
      <c r="D40" s="15" t="str">
        <f aca="false">VLOOKUP(A40,'04.kolo prezetácia '!A:G,2,FALSE())</f>
        <v>Natália</v>
      </c>
      <c r="E40" s="15" t="str">
        <f aca="false">VLOOKUP(A40,'04.kolo prezetácia '!A:G,3,FALSE())</f>
        <v>Brezovská</v>
      </c>
      <c r="F40" s="2" t="str">
        <f aca="false">CONCATENATE('04.kolo výsledky '!$D40," ",'04.kolo výsledky '!$E40)</f>
        <v>Natália Brezovská</v>
      </c>
      <c r="G40" s="15" t="str">
        <f aca="false">VLOOKUP(A40,'04.kolo prezetácia '!A:G,4,FALSE())</f>
        <v>Elite gym Trenčín / Trenčín</v>
      </c>
      <c r="H40" s="16" t="n">
        <f aca="false">VLOOKUP(A40,'04.kolo prezetácia '!$A$2:$G$511,5,FALSE())</f>
        <v>1987</v>
      </c>
      <c r="I40" s="45" t="str">
        <f aca="false">VLOOKUP(A40,'04.kolo prezetácia '!$A$2:$G$511,7,FALSE())</f>
        <v>Ženy B</v>
      </c>
      <c r="J40" s="46" t="n">
        <f aca="false">VLOOKUP('04.kolo výsledky '!$A40,'04.kolo stopky'!A:C,3,FALSE())</f>
        <v>0.0259521990740741</v>
      </c>
      <c r="K40" s="46" t="n">
        <f aca="false">J40/$X$3</f>
        <v>0.00365523930620762</v>
      </c>
      <c r="L40" s="46" t="n">
        <f aca="false">J40-Y$3</f>
        <v>0.00319016203703704</v>
      </c>
      <c r="M40" s="42"/>
      <c r="N40" s="1"/>
      <c r="O40" s="1"/>
      <c r="P40" s="1"/>
      <c r="Q40" s="1"/>
      <c r="R40" s="1"/>
      <c r="S40" s="1"/>
      <c r="T40" s="1"/>
      <c r="U40" s="1"/>
      <c r="V40" s="1"/>
      <c r="W40" s="47" t="n">
        <f aca="false">SUM(M40:V40)</f>
        <v>0</v>
      </c>
      <c r="Y40" s="0"/>
    </row>
    <row r="41" customFormat="false" ht="15" hidden="false" customHeight="false" outlineLevel="0" collapsed="false">
      <c r="A41" s="53" t="n">
        <v>155</v>
      </c>
      <c r="B41" s="49" t="n">
        <v>38</v>
      </c>
      <c r="C41" s="54" t="n">
        <v>5</v>
      </c>
      <c r="D41" s="15" t="str">
        <f aca="false">VLOOKUP(A41,'04.kolo prezetácia '!A:G,2,FALSE())</f>
        <v>Mário</v>
      </c>
      <c r="E41" s="15" t="str">
        <f aca="false">VLOOKUP(A41,'04.kolo prezetácia '!A:G,3,FALSE())</f>
        <v>Tupý</v>
      </c>
      <c r="F41" s="2" t="str">
        <f aca="false">CONCATENATE('04.kolo výsledky '!$D41," ",'04.kolo výsledky '!$E41)</f>
        <v>Mário Tupý</v>
      </c>
      <c r="G41" s="15" t="str">
        <f aca="false">VLOOKUP(A41,'04.kolo prezetácia '!A:G,4,FALSE())</f>
        <v>Nové Mesto nad Váhom</v>
      </c>
      <c r="H41" s="16" t="n">
        <f aca="false">VLOOKUP(A41,'04.kolo prezetácia '!$A$2:$G$511,5,FALSE())</f>
        <v>1971</v>
      </c>
      <c r="I41" s="45" t="str">
        <f aca="false">VLOOKUP(A41,'04.kolo prezetácia '!$A$2:$G$511,7,FALSE())</f>
        <v>Muži D</v>
      </c>
      <c r="J41" s="46" t="n">
        <f aca="false">VLOOKUP('04.kolo výsledky '!$A41,'04.kolo stopky'!A:C,3,FALSE())</f>
        <v>0.0259943287037037</v>
      </c>
      <c r="K41" s="46" t="n">
        <f aca="false">J41/$X$3</f>
        <v>0.00366117305685968</v>
      </c>
      <c r="L41" s="46" t="n">
        <f aca="false">J41-Y$3</f>
        <v>0.00323229166666667</v>
      </c>
      <c r="M41" s="42"/>
      <c r="N41" s="1"/>
      <c r="O41" s="1"/>
      <c r="P41" s="1"/>
      <c r="Q41" s="1"/>
      <c r="R41" s="1"/>
      <c r="S41" s="1"/>
      <c r="T41" s="1"/>
      <c r="U41" s="1"/>
      <c r="V41" s="1"/>
      <c r="W41" s="47" t="n">
        <f aca="false">SUM(M41:V41)</f>
        <v>0</v>
      </c>
      <c r="Y41" s="0"/>
    </row>
    <row r="42" customFormat="false" ht="15" hidden="false" customHeight="false" outlineLevel="0" collapsed="false">
      <c r="A42" s="53" t="n">
        <v>392</v>
      </c>
      <c r="B42" s="49" t="n">
        <v>39</v>
      </c>
      <c r="C42" s="50" t="n">
        <v>9</v>
      </c>
      <c r="D42" s="15" t="str">
        <f aca="false">VLOOKUP(A42,'04.kolo prezetácia '!A:G,2,FALSE())</f>
        <v>Kristián</v>
      </c>
      <c r="E42" s="15" t="str">
        <f aca="false">VLOOKUP(A42,'04.kolo prezetácia '!A:G,3,FALSE())</f>
        <v>Ježík</v>
      </c>
      <c r="F42" s="2" t="str">
        <f aca="false">CONCATENATE('04.kolo výsledky '!$D42," ",'04.kolo výsledky '!$E42)</f>
        <v>Kristián Ježík</v>
      </c>
      <c r="G42" s="15" t="str">
        <f aca="false">VLOOKUP(A42,'04.kolo prezetácia '!A:G,4,FALSE())</f>
        <v>AK Dukla Trenčín</v>
      </c>
      <c r="H42" s="16" t="n">
        <f aca="false">VLOOKUP(A42,'04.kolo prezetácia '!$A$2:$G$511,5,FALSE())</f>
        <v>2010</v>
      </c>
      <c r="I42" s="45" t="str">
        <f aca="false">VLOOKUP(A42,'04.kolo prezetácia '!$A$2:$G$511,7,FALSE())</f>
        <v>Muži A</v>
      </c>
      <c r="J42" s="46" t="n">
        <f aca="false">VLOOKUP('04.kolo výsledky '!$A42,'04.kolo stopky'!A:C,3,FALSE())</f>
        <v>0.0260049768518519</v>
      </c>
      <c r="K42" s="46" t="n">
        <f aca="false">J42/$X$3</f>
        <v>0.00366267279603547</v>
      </c>
      <c r="L42" s="46" t="n">
        <f aca="false">J42-Y$3</f>
        <v>0.00324293981481482</v>
      </c>
      <c r="M42" s="42"/>
      <c r="N42" s="1"/>
      <c r="O42" s="1"/>
      <c r="P42" s="1"/>
      <c r="Q42" s="1"/>
      <c r="R42" s="1"/>
      <c r="S42" s="1"/>
      <c r="T42" s="1"/>
      <c r="U42" s="1"/>
      <c r="V42" s="1"/>
      <c r="W42" s="47" t="n">
        <f aca="false">SUM(M42:V42)</f>
        <v>0</v>
      </c>
      <c r="Y42" s="0"/>
    </row>
    <row r="43" customFormat="false" ht="15" hidden="false" customHeight="false" outlineLevel="0" collapsed="false">
      <c r="A43" s="53" t="n">
        <v>169</v>
      </c>
      <c r="B43" s="49" t="n">
        <v>40</v>
      </c>
      <c r="C43" s="50" t="n">
        <v>7</v>
      </c>
      <c r="D43" s="15" t="str">
        <f aca="false">VLOOKUP(A43,'04.kolo prezetácia '!A:G,2,FALSE())</f>
        <v>Marcel</v>
      </c>
      <c r="E43" s="15" t="str">
        <f aca="false">VLOOKUP(A43,'04.kolo prezetácia '!A:G,3,FALSE())</f>
        <v>Masarovič</v>
      </c>
      <c r="F43" s="2" t="str">
        <f aca="false">CONCATENATE('04.kolo výsledky '!$D43," ",'04.kolo výsledky '!$E43)</f>
        <v>Marcel Masarovič</v>
      </c>
      <c r="G43" s="15" t="str">
        <f aca="false">VLOOKUP(A43,'04.kolo prezetácia '!A:G,4,FALSE())</f>
        <v>Trenčín</v>
      </c>
      <c r="H43" s="16" t="n">
        <f aca="false">VLOOKUP(A43,'04.kolo prezetácia '!$A$2:$G$511,5,FALSE())</f>
        <v>1986</v>
      </c>
      <c r="I43" s="45" t="str">
        <f aca="false">VLOOKUP(A43,'04.kolo prezetácia '!$A$2:$G$511,7,FALSE())</f>
        <v>Muži B</v>
      </c>
      <c r="J43" s="46" t="n">
        <f aca="false">VLOOKUP('04.kolo výsledky '!$A43,'04.kolo stopky'!A:C,3,FALSE())</f>
        <v>0.0260252314814815</v>
      </c>
      <c r="K43" s="46" t="n">
        <f aca="false">J43/$X$3</f>
        <v>0.00366552556077204</v>
      </c>
      <c r="L43" s="46" t="n">
        <f aca="false">J43-Y$3</f>
        <v>0.00326319444444444</v>
      </c>
      <c r="M43" s="42"/>
      <c r="N43" s="1"/>
      <c r="O43" s="1"/>
      <c r="P43" s="1"/>
      <c r="Q43" s="1"/>
      <c r="R43" s="1"/>
      <c r="S43" s="1"/>
      <c r="T43" s="1"/>
      <c r="U43" s="1"/>
      <c r="V43" s="1"/>
      <c r="W43" s="47" t="n">
        <f aca="false">SUM(M43:V43)</f>
        <v>0</v>
      </c>
      <c r="Y43" s="0"/>
    </row>
    <row r="44" customFormat="false" ht="15" hidden="false" customHeight="false" outlineLevel="0" collapsed="false">
      <c r="A44" s="53" t="n">
        <v>229</v>
      </c>
      <c r="B44" s="49" t="n">
        <v>41</v>
      </c>
      <c r="C44" s="50" t="n">
        <v>4</v>
      </c>
      <c r="D44" s="15" t="str">
        <f aca="false">VLOOKUP(A44,'04.kolo prezetácia '!A:G,2,FALSE())</f>
        <v>Ivana</v>
      </c>
      <c r="E44" s="15" t="str">
        <f aca="false">VLOOKUP(A44,'04.kolo prezetácia '!A:G,3,FALSE())</f>
        <v>Mičudová</v>
      </c>
      <c r="F44" s="2" t="str">
        <f aca="false">CONCATENATE('04.kolo výsledky '!$D44," ",'04.kolo výsledky '!$E44)</f>
        <v>Ivana Mičudová</v>
      </c>
      <c r="G44" s="15" t="str">
        <f aca="false">VLOOKUP(A44,'04.kolo prezetácia '!A:G,4,FALSE())</f>
        <v>Champion Club / Ilava</v>
      </c>
      <c r="H44" s="16" t="n">
        <f aca="false">VLOOKUP(A44,'04.kolo prezetácia '!$A$2:$G$511,5,FALSE())</f>
        <v>1990</v>
      </c>
      <c r="I44" s="45" t="str">
        <f aca="false">VLOOKUP(A44,'04.kolo prezetácia '!$A$2:$G$511,7,FALSE())</f>
        <v>Ženy A</v>
      </c>
      <c r="J44" s="46" t="n">
        <f aca="false">VLOOKUP('04.kolo výsledky '!$A44,'04.kolo stopky'!A:C,3,FALSE())</f>
        <v>0.0260869212962963</v>
      </c>
      <c r="K44" s="46" t="n">
        <f aca="false">J44/$X$3</f>
        <v>0.00367421426708399</v>
      </c>
      <c r="L44" s="46" t="n">
        <f aca="false">J44-Y$3</f>
        <v>0.00332488425925926</v>
      </c>
      <c r="M44" s="42"/>
      <c r="N44" s="1"/>
      <c r="O44" s="1"/>
      <c r="P44" s="1"/>
      <c r="Q44" s="1"/>
      <c r="R44" s="1"/>
      <c r="S44" s="1"/>
      <c r="T44" s="1"/>
      <c r="U44" s="1"/>
      <c r="V44" s="1"/>
      <c r="W44" s="47" t="n">
        <f aca="false">SUM(M44:V44)</f>
        <v>0</v>
      </c>
      <c r="Y44" s="0"/>
    </row>
    <row r="45" customFormat="false" ht="15" hidden="false" customHeight="false" outlineLevel="0" collapsed="false">
      <c r="A45" s="53" t="n">
        <v>436</v>
      </c>
      <c r="B45" s="49" t="n">
        <v>42</v>
      </c>
      <c r="C45" s="50" t="n">
        <v>9</v>
      </c>
      <c r="D45" s="15" t="str">
        <f aca="false">VLOOKUP(A45,'04.kolo prezetácia '!A:G,2,FALSE())</f>
        <v>Štefan</v>
      </c>
      <c r="E45" s="15" t="str">
        <f aca="false">VLOOKUP(A45,'04.kolo prezetácia '!A:G,3,FALSE())</f>
        <v>Gábor</v>
      </c>
      <c r="F45" s="2" t="str">
        <f aca="false">CONCATENATE('04.kolo výsledky '!$D45," ",'04.kolo výsledky '!$E45)</f>
        <v>Štefan Gábor</v>
      </c>
      <c r="G45" s="15" t="str">
        <f aca="false">VLOOKUP(A45,'04.kolo prezetácia '!A:G,4,FALSE())</f>
        <v>Dubnica,Prejta / Dubnica nad Váhom</v>
      </c>
      <c r="H45" s="16" t="n">
        <f aca="false">VLOOKUP(A45,'04.kolo prezetácia '!$A$2:$G$511,5,FALSE())</f>
        <v>1975</v>
      </c>
      <c r="I45" s="45" t="str">
        <f aca="false">VLOOKUP(A45,'04.kolo prezetácia '!$A$2:$G$511,7,FALSE())</f>
        <v>Muži C</v>
      </c>
      <c r="J45" s="46" t="n">
        <f aca="false">VLOOKUP('04.kolo výsledky '!$A45,'04.kolo stopky'!A:C,3,FALSE())</f>
        <v>0.0262042824074074</v>
      </c>
      <c r="K45" s="46" t="n">
        <f aca="false">J45/$X$3</f>
        <v>0.0036907440010433</v>
      </c>
      <c r="L45" s="46" t="n">
        <f aca="false">J45-Y$3</f>
        <v>0.00344224537037037</v>
      </c>
      <c r="M45" s="56"/>
      <c r="N45" s="16"/>
      <c r="O45" s="16"/>
      <c r="P45" s="16"/>
      <c r="Q45" s="16"/>
      <c r="R45" s="16"/>
      <c r="S45" s="16"/>
      <c r="T45" s="16"/>
      <c r="U45" s="16"/>
      <c r="V45" s="16"/>
      <c r="W45" s="57" t="n">
        <f aca="false">SUM(M45:V45)</f>
        <v>0</v>
      </c>
      <c r="Y45" s="0"/>
    </row>
    <row r="46" customFormat="false" ht="15" hidden="false" customHeight="false" outlineLevel="0" collapsed="false">
      <c r="A46" s="53" t="n">
        <v>138</v>
      </c>
      <c r="B46" s="49" t="n">
        <v>43</v>
      </c>
      <c r="C46" s="50" t="n">
        <v>8</v>
      </c>
      <c r="D46" s="15" t="str">
        <f aca="false">VLOOKUP(A46,'04.kolo prezetácia '!A:G,2,FALSE())</f>
        <v>Martin</v>
      </c>
      <c r="E46" s="15" t="str">
        <f aca="false">VLOOKUP(A46,'04.kolo prezetácia '!A:G,3,FALSE())</f>
        <v>Kopačka</v>
      </c>
      <c r="F46" s="2" t="str">
        <f aca="false">CONCATENATE('04.kolo výsledky '!$D46," ",'04.kolo výsledky '!$E46)</f>
        <v>Martin Kopačka</v>
      </c>
      <c r="G46" s="15" t="str">
        <f aca="false">VLOOKUP(A46,'04.kolo prezetácia '!A:G,4,FALSE())</f>
        <v>Champion Club / Borčice</v>
      </c>
      <c r="H46" s="16" t="n">
        <f aca="false">VLOOKUP(A46,'04.kolo prezetácia '!$A$2:$G$511,5,FALSE())</f>
        <v>1991</v>
      </c>
      <c r="I46" s="45" t="str">
        <f aca="false">VLOOKUP(A46,'04.kolo prezetácia '!$A$2:$G$511,7,FALSE())</f>
        <v>Muži B</v>
      </c>
      <c r="J46" s="46" t="n">
        <f aca="false">VLOOKUP('04.kolo výsledky '!$A46,'04.kolo stopky'!A:C,3,FALSE())</f>
        <v>0.0262400462962963</v>
      </c>
      <c r="K46" s="46" t="n">
        <f aca="false">J46/$X$3</f>
        <v>0.00369578116849244</v>
      </c>
      <c r="L46" s="46" t="n">
        <f aca="false">J46-Y$3</f>
        <v>0.00347800925925926</v>
      </c>
      <c r="M46" s="56"/>
      <c r="N46" s="16"/>
      <c r="O46" s="16"/>
      <c r="P46" s="16"/>
      <c r="Q46" s="16"/>
      <c r="R46" s="16"/>
      <c r="S46" s="16"/>
      <c r="T46" s="16"/>
      <c r="U46" s="16"/>
      <c r="V46" s="16"/>
      <c r="W46" s="57" t="n">
        <f aca="false">SUM(M46:V46)</f>
        <v>0</v>
      </c>
      <c r="Y46" s="0"/>
    </row>
    <row r="47" customFormat="false" ht="15" hidden="false" customHeight="false" outlineLevel="0" collapsed="false">
      <c r="A47" s="53" t="n">
        <v>471</v>
      </c>
      <c r="B47" s="49" t="n">
        <v>44</v>
      </c>
      <c r="C47" s="50" t="n">
        <v>10</v>
      </c>
      <c r="D47" s="15" t="str">
        <f aca="false">VLOOKUP(A47,'04.kolo prezetácia '!A:G,2,FALSE())</f>
        <v>Štefan</v>
      </c>
      <c r="E47" s="15" t="str">
        <f aca="false">VLOOKUP(A47,'04.kolo prezetácia '!A:G,3,FALSE())</f>
        <v>Urbanovský</v>
      </c>
      <c r="F47" s="2" t="str">
        <f aca="false">CONCATENATE('04.kolo výsledky '!$D47," ",'04.kolo výsledky '!$E47)</f>
        <v>Štefan Urbanovský</v>
      </c>
      <c r="G47" s="15" t="str">
        <f aca="false">VLOOKUP(A47,'04.kolo prezetácia '!A:G,4,FALSE())</f>
        <v>Veľká Hradná</v>
      </c>
      <c r="H47" s="16" t="n">
        <f aca="false">VLOOKUP(A47,'04.kolo prezetácia '!$A$2:$G$511,5,FALSE())</f>
        <v>1982</v>
      </c>
      <c r="I47" s="45" t="str">
        <f aca="false">VLOOKUP(A47,'04.kolo prezetácia '!$A$2:$G$511,7,FALSE())</f>
        <v>Muži C</v>
      </c>
      <c r="J47" s="46" t="n">
        <f aca="false">VLOOKUP('04.kolo výsledky '!$A47,'04.kolo stopky'!A:C,3,FALSE())</f>
        <v>0.0263679398148148</v>
      </c>
      <c r="K47" s="46" t="n">
        <f aca="false">J47/$X$3</f>
        <v>0.00371379434011476</v>
      </c>
      <c r="L47" s="46" t="n">
        <f aca="false">J47-Y$3</f>
        <v>0.00360590277777778</v>
      </c>
      <c r="M47" s="56"/>
      <c r="N47" s="16"/>
      <c r="O47" s="16"/>
      <c r="P47" s="16"/>
      <c r="Q47" s="16"/>
      <c r="R47" s="16"/>
      <c r="S47" s="16"/>
      <c r="T47" s="16"/>
      <c r="U47" s="16"/>
      <c r="V47" s="16"/>
      <c r="W47" s="57" t="n">
        <f aca="false">SUM(M47:V47)</f>
        <v>0</v>
      </c>
      <c r="Y47" s="0"/>
    </row>
    <row r="48" customFormat="false" ht="15" hidden="false" customHeight="false" outlineLevel="0" collapsed="false">
      <c r="A48" s="53" t="n">
        <v>381</v>
      </c>
      <c r="B48" s="49" t="n">
        <v>45</v>
      </c>
      <c r="C48" s="54" t="n">
        <v>11</v>
      </c>
      <c r="D48" s="15" t="str">
        <f aca="false">VLOOKUP(A48,'04.kolo prezetácia '!A:G,2,FALSE())</f>
        <v>Dalibor</v>
      </c>
      <c r="E48" s="15" t="str">
        <f aca="false">VLOOKUP(A48,'04.kolo prezetácia '!A:G,3,FALSE())</f>
        <v>Jakal st.</v>
      </c>
      <c r="F48" s="2" t="str">
        <f aca="false">CONCATENATE('04.kolo výsledky '!$D48," ",'04.kolo výsledky '!$E48)</f>
        <v>Dalibor Jakal st.</v>
      </c>
      <c r="G48" s="15" t="str">
        <f aca="false">VLOOKUP(A48,'04.kolo prezetácia '!A:G,4,FALSE())</f>
        <v>Svinná</v>
      </c>
      <c r="H48" s="16" t="n">
        <f aca="false">VLOOKUP(A48,'04.kolo prezetácia '!$A$2:$G$511,5,FALSE())</f>
        <v>1975</v>
      </c>
      <c r="I48" s="45" t="str">
        <f aca="false">VLOOKUP(A48,'04.kolo prezetácia '!$A$2:$G$511,7,FALSE())</f>
        <v>Muži C</v>
      </c>
      <c r="J48" s="46" t="n">
        <f aca="false">VLOOKUP('04.kolo výsledky '!$A48,'04.kolo stopky'!A:C,3,FALSE())</f>
        <v>0.0263716435185185</v>
      </c>
      <c r="K48" s="46" t="n">
        <f aca="false">J48/$X$3</f>
        <v>0.00371431598852374</v>
      </c>
      <c r="L48" s="46" t="n">
        <f aca="false">J48-Y$3</f>
        <v>0.00360960648148148</v>
      </c>
      <c r="M48" s="56"/>
      <c r="N48" s="16"/>
      <c r="O48" s="16"/>
      <c r="P48" s="16"/>
      <c r="Q48" s="16"/>
      <c r="R48" s="16"/>
      <c r="S48" s="16"/>
      <c r="T48" s="16"/>
      <c r="U48" s="16"/>
      <c r="V48" s="16"/>
      <c r="W48" s="57" t="n">
        <f aca="false">SUM(M48:V48)</f>
        <v>0</v>
      </c>
      <c r="Y48" s="0"/>
    </row>
    <row r="49" customFormat="false" ht="15" hidden="false" customHeight="false" outlineLevel="0" collapsed="false">
      <c r="A49" s="53" t="n">
        <v>137</v>
      </c>
      <c r="B49" s="49" t="n">
        <v>46</v>
      </c>
      <c r="C49" s="50" t="n">
        <v>9</v>
      </c>
      <c r="D49" s="15" t="str">
        <f aca="false">VLOOKUP(A49,'04.kolo prezetácia '!A:G,2,FALSE())</f>
        <v>Miroslav</v>
      </c>
      <c r="E49" s="15" t="str">
        <f aca="false">VLOOKUP(A49,'04.kolo prezetácia '!A:G,3,FALSE())</f>
        <v>Kolek</v>
      </c>
      <c r="F49" s="2" t="str">
        <f aca="false">CONCATENATE('04.kolo výsledky '!$D49," ",'04.kolo výsledky '!$E49)</f>
        <v>Miroslav Kolek</v>
      </c>
      <c r="G49" s="15" t="str">
        <f aca="false">VLOOKUP(A49,'04.kolo prezetácia '!A:G,4,FALSE())</f>
        <v>Trenčín</v>
      </c>
      <c r="H49" s="16" t="n">
        <f aca="false">VLOOKUP(A49,'04.kolo prezetácia '!$A$2:$G$511,5,FALSE())</f>
        <v>1993</v>
      </c>
      <c r="I49" s="45" t="str">
        <f aca="false">VLOOKUP(A49,'04.kolo prezetácia '!$A$2:$G$511,7,FALSE())</f>
        <v>Muži B</v>
      </c>
      <c r="J49" s="46" t="n">
        <f aca="false">VLOOKUP('04.kolo výsledky '!$A49,'04.kolo stopky'!A:C,3,FALSE())</f>
        <v>0.0263832175925926</v>
      </c>
      <c r="K49" s="46" t="n">
        <f aca="false">J49/$X$3</f>
        <v>0.00371594613980177</v>
      </c>
      <c r="L49" s="46" t="n">
        <f aca="false">J49-Y$3</f>
        <v>0.00362118055555556</v>
      </c>
      <c r="M49" s="56"/>
      <c r="N49" s="16"/>
      <c r="O49" s="16"/>
      <c r="P49" s="16"/>
      <c r="Q49" s="16"/>
      <c r="R49" s="16"/>
      <c r="S49" s="16"/>
      <c r="T49" s="16"/>
      <c r="U49" s="16"/>
      <c r="V49" s="16"/>
      <c r="W49" s="57" t="n">
        <f aca="false">SUM(M49:V49)</f>
        <v>0</v>
      </c>
      <c r="Y49" s="0"/>
    </row>
    <row r="50" customFormat="false" ht="15" hidden="false" customHeight="false" outlineLevel="0" collapsed="false">
      <c r="A50" s="53" t="n">
        <v>47</v>
      </c>
      <c r="B50" s="49" t="n">
        <v>47</v>
      </c>
      <c r="C50" s="50" t="n">
        <v>12</v>
      </c>
      <c r="D50" s="15" t="str">
        <f aca="false">VLOOKUP(A50,'04.kolo prezetácia '!A:G,2,FALSE())</f>
        <v>Martin</v>
      </c>
      <c r="E50" s="15" t="str">
        <f aca="false">VLOOKUP(A50,'04.kolo prezetácia '!A:G,3,FALSE())</f>
        <v>Lauko</v>
      </c>
      <c r="F50" s="2" t="str">
        <f aca="false">CONCATENATE('04.kolo výsledky '!$D50," ",'04.kolo výsledky '!$E50)</f>
        <v>Martin Lauko</v>
      </c>
      <c r="G50" s="15" t="str">
        <f aca="false">VLOOKUP(A50,'04.kolo prezetácia '!A:G,4,FALSE())</f>
        <v>Trenčianske Stankovce</v>
      </c>
      <c r="H50" s="16" t="n">
        <f aca="false">VLOOKUP(A50,'04.kolo prezetácia '!$A$2:$G$511,5,FALSE())</f>
        <v>1975</v>
      </c>
      <c r="I50" s="45" t="str">
        <f aca="false">VLOOKUP(A50,'04.kolo prezetácia '!$A$2:$G$511,7,FALSE())</f>
        <v>Muži C</v>
      </c>
      <c r="J50" s="46" t="n">
        <f aca="false">VLOOKUP('04.kolo výsledky '!$A50,'04.kolo stopky'!A:C,3,FALSE())</f>
        <v>0.026444212962963</v>
      </c>
      <c r="K50" s="46" t="n">
        <f aca="false">J50/$X$3</f>
        <v>0.00372453703703704</v>
      </c>
      <c r="L50" s="46" t="n">
        <f aca="false">J50-Y$3</f>
        <v>0.00368217592592593</v>
      </c>
      <c r="M50" s="56"/>
      <c r="N50" s="16"/>
      <c r="O50" s="16"/>
      <c r="P50" s="16"/>
      <c r="Q50" s="16"/>
      <c r="R50" s="16"/>
      <c r="S50" s="16"/>
      <c r="T50" s="16"/>
      <c r="U50" s="16"/>
      <c r="V50" s="16"/>
      <c r="W50" s="57" t="n">
        <f aca="false">SUM(M50:V50)</f>
        <v>0</v>
      </c>
      <c r="Y50" s="0"/>
    </row>
    <row r="51" customFormat="false" ht="15" hidden="false" customHeight="false" outlineLevel="0" collapsed="false">
      <c r="A51" s="53" t="n">
        <v>454</v>
      </c>
      <c r="B51" s="49" t="n">
        <v>48</v>
      </c>
      <c r="C51" s="54" t="n">
        <v>10</v>
      </c>
      <c r="D51" s="15" t="str">
        <f aca="false">VLOOKUP(A51,'04.kolo prezetácia '!A:G,2,FALSE())</f>
        <v>Marek</v>
      </c>
      <c r="E51" s="15" t="str">
        <f aca="false">VLOOKUP(A51,'04.kolo prezetácia '!A:G,3,FALSE())</f>
        <v>Matejka</v>
      </c>
      <c r="F51" s="2" t="str">
        <f aca="false">CONCATENATE('04.kolo výsledky '!$D51," ",'04.kolo výsledky '!$E51)</f>
        <v>Marek Matejka</v>
      </c>
      <c r="G51" s="15" t="str">
        <f aca="false">VLOOKUP(A51,'04.kolo prezetácia '!A:G,4,FALSE())</f>
        <v>Rumburak / Trenčín</v>
      </c>
      <c r="H51" s="16" t="n">
        <f aca="false">VLOOKUP(A51,'04.kolo prezetácia '!$A$2:$G$511,5,FALSE())</f>
        <v>1993</v>
      </c>
      <c r="I51" s="45" t="str">
        <f aca="false">VLOOKUP(A51,'04.kolo prezetácia '!$A$2:$G$511,7,FALSE())</f>
        <v>Muži B</v>
      </c>
      <c r="J51" s="46" t="n">
        <f aca="false">VLOOKUP('04.kolo výsledky '!$A51,'04.kolo stopky'!A:C,3,FALSE())</f>
        <v>0.0265570601851852</v>
      </c>
      <c r="K51" s="46" t="n">
        <f aca="false">J51/$X$3</f>
        <v>0.00374043101199791</v>
      </c>
      <c r="L51" s="46" t="n">
        <f aca="false">J51-Y$3</f>
        <v>0.00379502314814815</v>
      </c>
      <c r="M51" s="56"/>
      <c r="N51" s="16"/>
      <c r="O51" s="16"/>
      <c r="P51" s="16"/>
      <c r="Q51" s="16"/>
      <c r="R51" s="16"/>
      <c r="S51" s="16"/>
      <c r="T51" s="16"/>
      <c r="U51" s="16"/>
      <c r="V51" s="16"/>
      <c r="W51" s="57" t="n">
        <f aca="false">SUM(M51:V51)</f>
        <v>0</v>
      </c>
      <c r="Y51" s="0"/>
    </row>
    <row r="52" customFormat="false" ht="15" hidden="false" customHeight="false" outlineLevel="0" collapsed="false">
      <c r="A52" s="53" t="n">
        <v>455</v>
      </c>
      <c r="B52" s="49" t="n">
        <v>49</v>
      </c>
      <c r="C52" s="50" t="n">
        <v>6</v>
      </c>
      <c r="D52" s="15" t="str">
        <f aca="false">VLOOKUP(A52,'04.kolo prezetácia '!A:G,2,FALSE())</f>
        <v>Petra</v>
      </c>
      <c r="E52" s="15" t="str">
        <f aca="false">VLOOKUP(A52,'04.kolo prezetácia '!A:G,3,FALSE())</f>
        <v>Celecova</v>
      </c>
      <c r="F52" s="2" t="str">
        <f aca="false">CONCATENATE('04.kolo výsledky '!$D52," ",'04.kolo výsledky '!$E52)</f>
        <v>Petra Celecova</v>
      </c>
      <c r="G52" s="15" t="str">
        <f aca="false">VLOOKUP(A52,'04.kolo prezetácia '!A:G,4,FALSE())</f>
        <v>Champion Club / Dubnica nad Vahom</v>
      </c>
      <c r="H52" s="16" t="n">
        <f aca="false">VLOOKUP(A52,'04.kolo prezetácia '!$A$2:$G$511,5,FALSE())</f>
        <v>1981</v>
      </c>
      <c r="I52" s="45" t="str">
        <f aca="false">VLOOKUP(A52,'04.kolo prezetácia '!$A$2:$G$511,7,FALSE())</f>
        <v>Ženy B</v>
      </c>
      <c r="J52" s="46" t="n">
        <f aca="false">VLOOKUP('04.kolo výsledky '!$A52,'04.kolo stopky'!A:C,3,FALSE())</f>
        <v>0.0266002314814815</v>
      </c>
      <c r="K52" s="46" t="n">
        <f aca="false">J52/$X$3</f>
        <v>0.003746511476265</v>
      </c>
      <c r="L52" s="46" t="n">
        <f aca="false">J52-Y$3</f>
        <v>0.00383819444444444</v>
      </c>
      <c r="M52" s="56"/>
      <c r="N52" s="16"/>
      <c r="O52" s="16"/>
      <c r="P52" s="16"/>
      <c r="Q52" s="16"/>
      <c r="R52" s="16"/>
      <c r="S52" s="16"/>
      <c r="T52" s="16"/>
      <c r="U52" s="16"/>
      <c r="V52" s="16"/>
      <c r="W52" s="57" t="n">
        <f aca="false">SUM(M52:V52)</f>
        <v>0</v>
      </c>
      <c r="Y52" s="0"/>
    </row>
    <row r="53" customFormat="false" ht="15" hidden="false" customHeight="false" outlineLevel="0" collapsed="false">
      <c r="A53" s="53" t="n">
        <v>465</v>
      </c>
      <c r="B53" s="49" t="n">
        <v>50</v>
      </c>
      <c r="C53" s="50" t="n">
        <v>11</v>
      </c>
      <c r="D53" s="15" t="str">
        <f aca="false">VLOOKUP(A53,'04.kolo prezetácia '!A:G,2,FALSE())</f>
        <v>Adam</v>
      </c>
      <c r="E53" s="15" t="str">
        <f aca="false">VLOOKUP(A53,'04.kolo prezetácia '!A:G,3,FALSE())</f>
        <v>Gerbeli</v>
      </c>
      <c r="F53" s="2" t="str">
        <f aca="false">CONCATENATE('04.kolo výsledky '!$D53," ",'04.kolo výsledky '!$E53)</f>
        <v>Adam Gerbeli</v>
      </c>
      <c r="G53" s="15" t="str">
        <f aca="false">VLOOKUP(A53,'04.kolo prezetácia '!A:G,4,FALSE())</f>
        <v>Veľká Hradná</v>
      </c>
      <c r="H53" s="16" t="n">
        <f aca="false">VLOOKUP(A53,'04.kolo prezetácia '!$A$2:$G$511,5,FALSE())</f>
        <v>1991</v>
      </c>
      <c r="I53" s="45" t="str">
        <f aca="false">VLOOKUP(A53,'04.kolo prezetácia '!$A$2:$G$511,7,FALSE())</f>
        <v>Muži B</v>
      </c>
      <c r="J53" s="46" t="n">
        <f aca="false">VLOOKUP('04.kolo výsledky '!$A53,'04.kolo stopky'!A:C,3,FALSE())</f>
        <v>0.0267306712962963</v>
      </c>
      <c r="K53" s="46" t="n">
        <f aca="false">J53/$X$3</f>
        <v>0.00376488328116849</v>
      </c>
      <c r="L53" s="46" t="n">
        <f aca="false">J53-Y$3</f>
        <v>0.00396863425925926</v>
      </c>
      <c r="M53" s="56"/>
      <c r="N53" s="16"/>
      <c r="O53" s="16"/>
      <c r="P53" s="16"/>
      <c r="Q53" s="16"/>
      <c r="R53" s="16"/>
      <c r="S53" s="16"/>
      <c r="T53" s="16"/>
      <c r="U53" s="16"/>
      <c r="V53" s="16"/>
      <c r="W53" s="57" t="n">
        <f aca="false">SUM(M53:V53)</f>
        <v>0</v>
      </c>
      <c r="Y53" s="0"/>
    </row>
    <row r="54" customFormat="false" ht="15" hidden="false" customHeight="false" outlineLevel="0" collapsed="false">
      <c r="A54" s="53" t="n">
        <v>462</v>
      </c>
      <c r="B54" s="49" t="n">
        <v>51</v>
      </c>
      <c r="C54" s="50" t="n">
        <v>12</v>
      </c>
      <c r="D54" s="15" t="str">
        <f aca="false">VLOOKUP(A54,'04.kolo prezetácia '!A:G,2,FALSE())</f>
        <v>Ľubomír</v>
      </c>
      <c r="E54" s="15" t="str">
        <f aca="false">VLOOKUP(A54,'04.kolo prezetácia '!A:G,3,FALSE())</f>
        <v>Beňo</v>
      </c>
      <c r="F54" s="2" t="str">
        <f aca="false">CONCATENATE('04.kolo výsledky '!$D54," ",'04.kolo výsledky '!$E54)</f>
        <v>Ľubomír Beňo</v>
      </c>
      <c r="G54" s="15" t="str">
        <f aca="false">VLOOKUP(A54,'04.kolo prezetácia '!A:G,4,FALSE())</f>
        <v>Trenčín</v>
      </c>
      <c r="H54" s="16" t="n">
        <f aca="false">VLOOKUP(A54,'04.kolo prezetácia '!$A$2:$G$511,5,FALSE())</f>
        <v>1988</v>
      </c>
      <c r="I54" s="45" t="str">
        <f aca="false">VLOOKUP(A54,'04.kolo prezetácia '!$A$2:$G$511,7,FALSE())</f>
        <v>Muži B</v>
      </c>
      <c r="J54" s="46" t="n">
        <f aca="false">VLOOKUP('04.kolo výsledky '!$A54,'04.kolo stopky'!A:C,3,FALSE())</f>
        <v>0.02679375</v>
      </c>
      <c r="K54" s="46" t="n">
        <f aca="false">J54/$X$3</f>
        <v>0.0037737676056338</v>
      </c>
      <c r="L54" s="46" t="n">
        <f aca="false">J54-Y$3</f>
        <v>0.00403171296296296</v>
      </c>
      <c r="M54" s="56"/>
      <c r="N54" s="16"/>
      <c r="O54" s="16"/>
      <c r="P54" s="16"/>
      <c r="Q54" s="16"/>
      <c r="R54" s="16"/>
      <c r="S54" s="16"/>
      <c r="T54" s="16"/>
      <c r="U54" s="16"/>
      <c r="V54" s="16"/>
      <c r="W54" s="57"/>
      <c r="Y54" s="0"/>
    </row>
    <row r="55" customFormat="false" ht="15" hidden="false" customHeight="false" outlineLevel="0" collapsed="false">
      <c r="A55" s="53" t="n">
        <v>467</v>
      </c>
      <c r="B55" s="49" t="n">
        <v>52</v>
      </c>
      <c r="C55" s="50" t="n">
        <v>13</v>
      </c>
      <c r="D55" s="15" t="str">
        <f aca="false">VLOOKUP(A55,'04.kolo prezetácia '!A:G,2,FALSE())</f>
        <v>Peter</v>
      </c>
      <c r="E55" s="15" t="str">
        <f aca="false">VLOOKUP(A55,'04.kolo prezetácia '!A:G,3,FALSE())</f>
        <v>Benčo</v>
      </c>
      <c r="F55" s="2" t="str">
        <f aca="false">CONCATENATE('04.kolo výsledky '!$D55," ",'04.kolo výsledky '!$E55)</f>
        <v>Peter Benčo</v>
      </c>
      <c r="G55" s="15" t="str">
        <f aca="false">VLOOKUP(A55,'04.kolo prezetácia '!A:G,4,FALSE())</f>
        <v>Trenčianske Mitice</v>
      </c>
      <c r="H55" s="16" t="n">
        <f aca="false">VLOOKUP(A55,'04.kolo prezetácia '!$A$2:$G$511,5,FALSE())</f>
        <v>1991</v>
      </c>
      <c r="I55" s="45" t="str">
        <f aca="false">VLOOKUP(A55,'04.kolo prezetácia '!$A$2:$G$511,7,FALSE())</f>
        <v>Muži B</v>
      </c>
      <c r="J55" s="46" t="n">
        <f aca="false">VLOOKUP('04.kolo výsledky '!$A55,'04.kolo stopky'!A:C,3,FALSE())</f>
        <v>0.0268071759259259</v>
      </c>
      <c r="K55" s="46" t="n">
        <f aca="false">J55/$X$3</f>
        <v>0.00377565858111633</v>
      </c>
      <c r="L55" s="46" t="n">
        <f aca="false">J55-Y$3</f>
        <v>0.00404513888888889</v>
      </c>
      <c r="M55" s="56"/>
      <c r="N55" s="16"/>
      <c r="O55" s="16"/>
      <c r="P55" s="16"/>
      <c r="Q55" s="16"/>
      <c r="R55" s="16"/>
      <c r="S55" s="16"/>
      <c r="T55" s="16"/>
      <c r="U55" s="16"/>
      <c r="V55" s="16"/>
      <c r="W55" s="57" t="n">
        <f aca="false">SUM(M55:V55)</f>
        <v>0</v>
      </c>
      <c r="Y55" s="0"/>
    </row>
    <row r="56" customFormat="false" ht="15" hidden="false" customHeight="false" outlineLevel="0" collapsed="false">
      <c r="A56" s="53" t="n">
        <v>118</v>
      </c>
      <c r="B56" s="49" t="n">
        <v>53</v>
      </c>
      <c r="C56" s="50" t="n">
        <v>10</v>
      </c>
      <c r="D56" s="15" t="str">
        <f aca="false">VLOOKUP(A56,'04.kolo prezetácia '!A:G,2,FALSE())</f>
        <v>Juraj</v>
      </c>
      <c r="E56" s="15" t="str">
        <f aca="false">VLOOKUP(A56,'04.kolo prezetácia '!A:G,3,FALSE())</f>
        <v>Gregorovič</v>
      </c>
      <c r="F56" s="2" t="str">
        <f aca="false">CONCATENATE('04.kolo výsledky '!$D56," ",'04.kolo výsledky '!$E56)</f>
        <v>Juraj Gregorovič</v>
      </c>
      <c r="G56" s="15" t="str">
        <f aca="false">VLOOKUP(A56,'04.kolo prezetácia '!A:G,4,FALSE())</f>
        <v>Trenčin</v>
      </c>
      <c r="H56" s="16" t="n">
        <f aca="false">VLOOKUP(A56,'04.kolo prezetácia '!$A$2:$G$511,5,FALSE())</f>
        <v>1996</v>
      </c>
      <c r="I56" s="45" t="str">
        <f aca="false">VLOOKUP(A56,'04.kolo prezetácia '!$A$2:$G$511,7,FALSE())</f>
        <v>Muži A</v>
      </c>
      <c r="J56" s="46" t="n">
        <f aca="false">VLOOKUP('04.kolo výsledky '!$A56,'04.kolo stopky'!A:C,3,FALSE())</f>
        <v>0.0268201388888889</v>
      </c>
      <c r="K56" s="46" t="n">
        <f aca="false">J56/$X$3</f>
        <v>0.00377748435054773</v>
      </c>
      <c r="L56" s="46" t="n">
        <f aca="false">J56-Y$3</f>
        <v>0.00405810185185185</v>
      </c>
      <c r="M56" s="56"/>
      <c r="N56" s="16"/>
      <c r="O56" s="16"/>
      <c r="P56" s="16"/>
      <c r="Q56" s="16"/>
      <c r="R56" s="16"/>
      <c r="S56" s="16"/>
      <c r="T56" s="16"/>
      <c r="U56" s="16"/>
      <c r="V56" s="16"/>
      <c r="W56" s="57" t="n">
        <f aca="false">SUM(M56:V56)</f>
        <v>0</v>
      </c>
      <c r="Y56" s="0"/>
    </row>
    <row r="57" customFormat="false" ht="15" hidden="false" customHeight="false" outlineLevel="0" collapsed="false">
      <c r="A57" s="53" t="n">
        <v>344</v>
      </c>
      <c r="B57" s="49" t="n">
        <v>54</v>
      </c>
      <c r="C57" s="55" t="n">
        <v>2</v>
      </c>
      <c r="D57" s="15" t="str">
        <f aca="false">VLOOKUP(A57,'04.kolo prezetácia '!A:G,2,FALSE())</f>
        <v>Stanislav</v>
      </c>
      <c r="E57" s="15" t="str">
        <f aca="false">VLOOKUP(A57,'04.kolo prezetácia '!A:G,3,FALSE())</f>
        <v>Ďuriga</v>
      </c>
      <c r="F57" s="2" t="str">
        <f aca="false">CONCATENATE('04.kolo výsledky '!$D57," ",'04.kolo výsledky '!$E57)</f>
        <v>Stanislav Ďuriga</v>
      </c>
      <c r="G57" s="15" t="str">
        <f aca="false">VLOOKUP(A57,'04.kolo prezetácia '!A:G,4,FALSE())</f>
        <v>Trenčín</v>
      </c>
      <c r="H57" s="16" t="n">
        <f aca="false">VLOOKUP(A57,'04.kolo prezetácia '!$A$2:$G$511,5,FALSE())</f>
        <v>1961</v>
      </c>
      <c r="I57" s="45" t="str">
        <f aca="false">VLOOKUP(A57,'04.kolo prezetácia '!$A$2:$G$511,7,FALSE())</f>
        <v>Muži E</v>
      </c>
      <c r="J57" s="46" t="n">
        <f aca="false">VLOOKUP('04.kolo výsledky '!$A57,'04.kolo stopky'!A:C,3,FALSE())</f>
        <v>0.0268546296296296</v>
      </c>
      <c r="K57" s="46" t="n">
        <f aca="false">J57/$X$3</f>
        <v>0.00378234220135629</v>
      </c>
      <c r="L57" s="46" t="n">
        <f aca="false">J57-Y$3</f>
        <v>0.00409259259259259</v>
      </c>
      <c r="M57" s="56"/>
      <c r="N57" s="16"/>
      <c r="O57" s="16"/>
      <c r="P57" s="16"/>
      <c r="Q57" s="16"/>
      <c r="R57" s="16"/>
      <c r="S57" s="16"/>
      <c r="T57" s="16"/>
      <c r="U57" s="16"/>
      <c r="V57" s="16"/>
      <c r="W57" s="57" t="n">
        <f aca="false">SUM(M57:V57)</f>
        <v>0</v>
      </c>
      <c r="Y57" s="0"/>
    </row>
    <row r="58" customFormat="false" ht="15" hidden="false" customHeight="false" outlineLevel="0" collapsed="false">
      <c r="A58" s="53" t="n">
        <v>443</v>
      </c>
      <c r="B58" s="49" t="n">
        <v>55</v>
      </c>
      <c r="C58" s="54" t="n">
        <v>11</v>
      </c>
      <c r="D58" s="15" t="str">
        <f aca="false">VLOOKUP(A58,'04.kolo prezetácia '!A:G,2,FALSE())</f>
        <v>Filip</v>
      </c>
      <c r="E58" s="15" t="str">
        <f aca="false">VLOOKUP(A58,'04.kolo prezetácia '!A:G,3,FALSE())</f>
        <v>Duras</v>
      </c>
      <c r="F58" s="2" t="str">
        <f aca="false">CONCATENATE('04.kolo výsledky '!$D58," ",'04.kolo výsledky '!$E58)</f>
        <v>Filip Duras</v>
      </c>
      <c r="G58" s="15" t="str">
        <f aca="false">VLOOKUP(A58,'04.kolo prezetácia '!A:G,4,FALSE())</f>
        <v>Trenčín</v>
      </c>
      <c r="H58" s="16" t="n">
        <f aca="false">VLOOKUP(A58,'04.kolo prezetácia '!$A$2:$G$511,5,FALSE())</f>
        <v>1996</v>
      </c>
      <c r="I58" s="45" t="str">
        <f aca="false">VLOOKUP(A58,'04.kolo prezetácia '!$A$2:$G$511,7,FALSE())</f>
        <v>Muži A</v>
      </c>
      <c r="J58" s="46" t="n">
        <f aca="false">VLOOKUP('04.kolo výsledky '!$A58,'04.kolo stopky'!A:C,3,FALSE())</f>
        <v>0.0268604166666667</v>
      </c>
      <c r="K58" s="46" t="n">
        <f aca="false">J58/$X$3</f>
        <v>0.00378315727699531</v>
      </c>
      <c r="L58" s="46" t="n">
        <f aca="false">J58-Y$3</f>
        <v>0.00409837962962963</v>
      </c>
      <c r="M58" s="56"/>
      <c r="N58" s="16"/>
      <c r="O58" s="16"/>
      <c r="P58" s="16"/>
      <c r="Q58" s="16"/>
      <c r="R58" s="16"/>
      <c r="S58" s="16"/>
      <c r="T58" s="16"/>
      <c r="U58" s="16"/>
      <c r="V58" s="16"/>
      <c r="W58" s="57" t="n">
        <f aca="false">SUM(M58:V58)</f>
        <v>0</v>
      </c>
      <c r="Y58" s="0"/>
    </row>
    <row r="59" customFormat="false" ht="15" hidden="false" customHeight="false" outlineLevel="0" collapsed="false">
      <c r="A59" s="53" t="n">
        <v>430</v>
      </c>
      <c r="B59" s="49" t="n">
        <v>56</v>
      </c>
      <c r="C59" s="44" t="n">
        <v>3</v>
      </c>
      <c r="D59" s="15" t="str">
        <f aca="false">VLOOKUP(A59,'04.kolo prezetácia '!A:G,2,FALSE())</f>
        <v>Pavol</v>
      </c>
      <c r="E59" s="15" t="str">
        <f aca="false">VLOOKUP(A59,'04.kolo prezetácia '!A:G,3,FALSE())</f>
        <v>Balaščák</v>
      </c>
      <c r="F59" s="2" t="str">
        <f aca="false">CONCATENATE('04.kolo výsledky '!$D59," ",'04.kolo výsledky '!$E59)</f>
        <v>Pavol Balaščák</v>
      </c>
      <c r="G59" s="15" t="str">
        <f aca="false">VLOOKUP(A59,'04.kolo prezetácia '!A:G,4,FALSE())</f>
        <v>Trenčín</v>
      </c>
      <c r="H59" s="16" t="n">
        <f aca="false">VLOOKUP(A59,'04.kolo prezetácia '!$A$2:$G$511,5,FALSE())</f>
        <v>1964</v>
      </c>
      <c r="I59" s="45" t="str">
        <f aca="false">VLOOKUP(A59,'04.kolo prezetácia '!$A$2:$G$511,7,FALSE())</f>
        <v>Muži E</v>
      </c>
      <c r="J59" s="46" t="n">
        <f aca="false">VLOOKUP('04.kolo výsledky '!$A59,'04.kolo stopky'!A:C,3,FALSE())</f>
        <v>0.0269546296296296</v>
      </c>
      <c r="K59" s="46" t="n">
        <f aca="false">J59/$X$3</f>
        <v>0.00379642670839854</v>
      </c>
      <c r="L59" s="46" t="n">
        <f aca="false">J59-Y$3</f>
        <v>0.00419259259259259</v>
      </c>
      <c r="M59" s="56"/>
      <c r="N59" s="16"/>
      <c r="O59" s="16"/>
      <c r="P59" s="16"/>
      <c r="Q59" s="16"/>
      <c r="R59" s="16"/>
      <c r="S59" s="16"/>
      <c r="T59" s="16"/>
      <c r="U59" s="16"/>
      <c r="V59" s="16"/>
      <c r="W59" s="57" t="n">
        <f aca="false">SUM(M59:V59)</f>
        <v>0</v>
      </c>
      <c r="Y59" s="0"/>
    </row>
    <row r="60" customFormat="false" ht="15" hidden="false" customHeight="false" outlineLevel="0" collapsed="false">
      <c r="A60" s="53" t="n">
        <v>299</v>
      </c>
      <c r="B60" s="49" t="n">
        <v>57</v>
      </c>
      <c r="C60" s="50" t="n">
        <v>14</v>
      </c>
      <c r="D60" s="15" t="str">
        <f aca="false">VLOOKUP(A60,'04.kolo prezetácia '!A:G,2,FALSE())</f>
        <v>Dominik</v>
      </c>
      <c r="E60" s="15" t="str">
        <f aca="false">VLOOKUP(A60,'04.kolo prezetácia '!A:G,3,FALSE())</f>
        <v>Jantoš</v>
      </c>
      <c r="F60" s="2" t="str">
        <f aca="false">CONCATENATE('04.kolo výsledky '!$D60," ",'04.kolo výsledky '!$E60)</f>
        <v>Dominik Jantoš</v>
      </c>
      <c r="G60" s="15" t="str">
        <f aca="false">VLOOKUP(A60,'04.kolo prezetácia '!A:G,4,FALSE())</f>
        <v>Chocholná-Velčice</v>
      </c>
      <c r="H60" s="16" t="n">
        <f aca="false">VLOOKUP(A60,'04.kolo prezetácia '!$A$2:$G$511,5,FALSE())</f>
        <v>1989</v>
      </c>
      <c r="I60" s="45" t="str">
        <f aca="false">VLOOKUP(A60,'04.kolo prezetácia '!$A$2:$G$511,7,FALSE())</f>
        <v>Muži B</v>
      </c>
      <c r="J60" s="46" t="n">
        <f aca="false">VLOOKUP('04.kolo výsledky '!$A60,'04.kolo stopky'!A:C,3,FALSE())</f>
        <v>0.026959837962963</v>
      </c>
      <c r="K60" s="46" t="n">
        <f aca="false">J60/$X$3</f>
        <v>0.00379716027647366</v>
      </c>
      <c r="L60" s="46" t="n">
        <f aca="false">J60-Y$3</f>
        <v>0.00419780092592593</v>
      </c>
      <c r="M60" s="56"/>
      <c r="N60" s="58"/>
      <c r="O60" s="58"/>
      <c r="P60" s="58"/>
      <c r="Q60" s="58"/>
      <c r="R60" s="58"/>
      <c r="S60" s="58"/>
      <c r="T60" s="58"/>
      <c r="U60" s="16"/>
      <c r="V60" s="16"/>
      <c r="W60" s="57" t="n">
        <f aca="false">SUM(M60:V60)</f>
        <v>0</v>
      </c>
      <c r="Y60" s="0"/>
    </row>
    <row r="61" customFormat="false" ht="15" hidden="false" customHeight="false" outlineLevel="0" collapsed="false">
      <c r="A61" s="53" t="n">
        <v>70</v>
      </c>
      <c r="B61" s="49" t="n">
        <v>58</v>
      </c>
      <c r="C61" s="50" t="n">
        <v>13</v>
      </c>
      <c r="D61" s="15" t="str">
        <f aca="false">VLOOKUP(A61,'04.kolo prezetácia '!A:G,2,FALSE())</f>
        <v>Dušan</v>
      </c>
      <c r="E61" s="15" t="str">
        <f aca="false">VLOOKUP(A61,'04.kolo prezetácia '!A:G,3,FALSE())</f>
        <v>Jáňa</v>
      </c>
      <c r="F61" s="2" t="str">
        <f aca="false">CONCATENATE('04.kolo výsledky '!$D61," ",'04.kolo výsledky '!$E61)</f>
        <v>Dušan Jáňa</v>
      </c>
      <c r="G61" s="15" t="str">
        <f aca="false">VLOOKUP(A61,'04.kolo prezetácia '!A:G,4,FALSE())</f>
        <v>Champion club / Krivoklát</v>
      </c>
      <c r="H61" s="16" t="n">
        <f aca="false">VLOOKUP(A61,'04.kolo prezetácia '!$A$2:$G$511,5,FALSE())</f>
        <v>1979</v>
      </c>
      <c r="I61" s="45" t="str">
        <f aca="false">VLOOKUP(A61,'04.kolo prezetácia '!$A$2:$G$511,7,FALSE())</f>
        <v>Muži C</v>
      </c>
      <c r="J61" s="46" t="n">
        <f aca="false">VLOOKUP('04.kolo výsledky '!$A61,'04.kolo stopky'!A:C,3,FALSE())</f>
        <v>0.0270430555555556</v>
      </c>
      <c r="K61" s="46" t="n">
        <f aca="false">J61/$X$3</f>
        <v>0.00380888106416275</v>
      </c>
      <c r="L61" s="46" t="n">
        <f aca="false">J61-Y$3</f>
        <v>0.00428101851851852</v>
      </c>
      <c r="M61" s="56"/>
      <c r="N61" s="16"/>
      <c r="O61" s="16"/>
      <c r="P61" s="16"/>
      <c r="Q61" s="16"/>
      <c r="R61" s="16"/>
      <c r="S61" s="16"/>
      <c r="T61" s="16"/>
      <c r="U61" s="16"/>
      <c r="V61" s="16"/>
      <c r="W61" s="57" t="n">
        <f aca="false">SUM(M61:V61)</f>
        <v>0</v>
      </c>
      <c r="Y61" s="0"/>
    </row>
    <row r="62" customFormat="false" ht="15" hidden="false" customHeight="false" outlineLevel="0" collapsed="false">
      <c r="A62" s="53" t="n">
        <v>470</v>
      </c>
      <c r="B62" s="49" t="n">
        <v>59</v>
      </c>
      <c r="C62" s="54" t="n">
        <v>12</v>
      </c>
      <c r="D62" s="15" t="str">
        <f aca="false">VLOOKUP(A62,'04.kolo prezetácia '!A:G,2,FALSE())</f>
        <v>Dalibor</v>
      </c>
      <c r="E62" s="15" t="str">
        <f aca="false">VLOOKUP(A62,'04.kolo prezetácia '!A:G,3,FALSE())</f>
        <v>Jakal ml.</v>
      </c>
      <c r="F62" s="2" t="str">
        <f aca="false">CONCATENATE('04.kolo výsledky '!$D62," ",'04.kolo výsledky '!$E62)</f>
        <v>Dalibor Jakal ml.</v>
      </c>
      <c r="G62" s="15" t="str">
        <f aca="false">VLOOKUP(A62,'04.kolo prezetácia '!A:G,4,FALSE())</f>
        <v>Svinná</v>
      </c>
      <c r="H62" s="16" t="n">
        <f aca="false">VLOOKUP(A62,'04.kolo prezetácia '!$A$2:$G$511,5,FALSE())</f>
        <v>2000</v>
      </c>
      <c r="I62" s="45" t="str">
        <f aca="false">VLOOKUP(A62,'04.kolo prezetácia '!$A$2:$G$511,7,FALSE())</f>
        <v>Muži A</v>
      </c>
      <c r="J62" s="46" t="n">
        <f aca="false">VLOOKUP('04.kolo výsledky '!$A62,'04.kolo stopky'!A:C,3,FALSE())</f>
        <v>0.0272623842592593</v>
      </c>
      <c r="K62" s="46" t="n">
        <f aca="false">J62/$X$3</f>
        <v>0.00383977243088159</v>
      </c>
      <c r="L62" s="46" t="n">
        <f aca="false">J62-Y$3</f>
        <v>0.00450034722222222</v>
      </c>
      <c r="M62" s="56"/>
      <c r="N62" s="16"/>
      <c r="O62" s="16"/>
      <c r="P62" s="16"/>
      <c r="Q62" s="16"/>
      <c r="R62" s="16"/>
      <c r="S62" s="16"/>
      <c r="T62" s="16"/>
      <c r="U62" s="16"/>
      <c r="V62" s="16"/>
      <c r="W62" s="57" t="n">
        <f aca="false">SUM(M62:V62)</f>
        <v>0</v>
      </c>
      <c r="Y62" s="0"/>
    </row>
    <row r="63" customFormat="false" ht="15" hidden="false" customHeight="false" outlineLevel="0" collapsed="false">
      <c r="A63" s="53" t="n">
        <v>300</v>
      </c>
      <c r="B63" s="49" t="n">
        <v>60</v>
      </c>
      <c r="C63" s="50" t="n">
        <v>4</v>
      </c>
      <c r="D63" s="15" t="str">
        <f aca="false">VLOOKUP(A63,'04.kolo prezetácia '!A:G,2,FALSE())</f>
        <v>Milan</v>
      </c>
      <c r="E63" s="15" t="str">
        <f aca="false">VLOOKUP(A63,'04.kolo prezetácia '!A:G,3,FALSE())</f>
        <v>Holička</v>
      </c>
      <c r="F63" s="2" t="str">
        <f aca="false">CONCATENATE('04.kolo výsledky '!$D63," ",'04.kolo výsledky '!$E63)</f>
        <v>Milan Holička</v>
      </c>
      <c r="G63" s="15" t="str">
        <f aca="false">VLOOKUP(A63,'04.kolo prezetácia '!A:G,4,FALSE())</f>
        <v>BBL / Bánovce nad Bebravou</v>
      </c>
      <c r="H63" s="16" t="n">
        <f aca="false">VLOOKUP(A63,'04.kolo prezetácia '!$A$2:$G$511,5,FALSE())</f>
        <v>1962</v>
      </c>
      <c r="I63" s="45" t="str">
        <f aca="false">VLOOKUP(A63,'04.kolo prezetácia '!$A$2:$G$511,7,FALSE())</f>
        <v>Muži E</v>
      </c>
      <c r="J63" s="46" t="n">
        <f aca="false">VLOOKUP('04.kolo výsledky '!$A63,'04.kolo stopky'!A:C,3,FALSE())</f>
        <v>0.0273193287037037</v>
      </c>
      <c r="K63" s="46" t="n">
        <f aca="false">J63/$X$3</f>
        <v>0.00384779277516954</v>
      </c>
      <c r="L63" s="46" t="n">
        <f aca="false">J63-Y$3</f>
        <v>0.00455729166666667</v>
      </c>
      <c r="M63" s="56"/>
      <c r="N63" s="16"/>
      <c r="O63" s="16"/>
      <c r="P63" s="16"/>
      <c r="Q63" s="16"/>
      <c r="R63" s="16"/>
      <c r="S63" s="16"/>
      <c r="T63" s="16"/>
      <c r="U63" s="16"/>
      <c r="V63" s="16"/>
      <c r="W63" s="57" t="n">
        <f aca="false">SUM(M63:V63)</f>
        <v>0</v>
      </c>
      <c r="Y63" s="0"/>
    </row>
    <row r="64" customFormat="false" ht="15" hidden="false" customHeight="false" outlineLevel="0" collapsed="false">
      <c r="A64" s="53" t="n">
        <v>444</v>
      </c>
      <c r="B64" s="49" t="n">
        <v>61</v>
      </c>
      <c r="C64" s="54" t="n">
        <v>15</v>
      </c>
      <c r="D64" s="15" t="str">
        <f aca="false">VLOOKUP(A64,'04.kolo prezetácia '!A:G,2,FALSE())</f>
        <v>Peter</v>
      </c>
      <c r="E64" s="15" t="str">
        <f aca="false">VLOOKUP(A64,'04.kolo prezetácia '!A:G,3,FALSE())</f>
        <v>Mihalech</v>
      </c>
      <c r="F64" s="2" t="str">
        <f aca="false">CONCATENATE('04.kolo výsledky '!$D64," ",'04.kolo výsledky '!$E64)</f>
        <v>Peter Mihalech</v>
      </c>
      <c r="G64" s="15" t="str">
        <f aca="false">VLOOKUP(A64,'04.kolo prezetácia '!A:G,4,FALSE())</f>
        <v>Veľká Hradná</v>
      </c>
      <c r="H64" s="16" t="n">
        <f aca="false">VLOOKUP(A64,'04.kolo prezetácia '!$A$2:$G$511,5,FALSE())</f>
        <v>1987</v>
      </c>
      <c r="I64" s="45" t="str">
        <f aca="false">VLOOKUP(A64,'04.kolo prezetácia '!$A$2:$G$511,7,FALSE())</f>
        <v>Muži B</v>
      </c>
      <c r="J64" s="46" t="n">
        <f aca="false">VLOOKUP('04.kolo výsledky '!$A64,'04.kolo stopky'!A:C,3,FALSE())</f>
        <v>0.027337037037037</v>
      </c>
      <c r="K64" s="46" t="n">
        <f aca="false">J64/$X$3</f>
        <v>0.00385028690662494</v>
      </c>
      <c r="L64" s="46" t="n">
        <f aca="false">J64-Y$3</f>
        <v>0.004575</v>
      </c>
      <c r="M64" s="56"/>
      <c r="N64" s="16"/>
      <c r="O64" s="16"/>
      <c r="P64" s="16"/>
      <c r="Q64" s="16"/>
      <c r="R64" s="16"/>
      <c r="S64" s="16"/>
      <c r="T64" s="16"/>
      <c r="U64" s="16"/>
      <c r="V64" s="16"/>
      <c r="W64" s="57" t="n">
        <f aca="false">SUM(M64:V64)</f>
        <v>0</v>
      </c>
      <c r="Y64" s="0"/>
    </row>
    <row r="65" customFormat="false" ht="15" hidden="false" customHeight="false" outlineLevel="0" collapsed="false">
      <c r="A65" s="53" t="n">
        <v>102</v>
      </c>
      <c r="B65" s="49" t="n">
        <v>62</v>
      </c>
      <c r="C65" s="50" t="n">
        <v>6</v>
      </c>
      <c r="D65" s="15" t="str">
        <f aca="false">VLOOKUP(A65,'04.kolo prezetácia '!A:G,2,FALSE())</f>
        <v>Pavol</v>
      </c>
      <c r="E65" s="15" t="str">
        <f aca="false">VLOOKUP(A65,'04.kolo prezetácia '!A:G,3,FALSE())</f>
        <v>Vronka</v>
      </c>
      <c r="F65" s="2" t="str">
        <f aca="false">CONCATENATE('04.kolo výsledky '!$D65," ",'04.kolo výsledky '!$E65)</f>
        <v>Pavol Vronka</v>
      </c>
      <c r="G65" s="15" t="str">
        <f aca="false">VLOOKUP(A65,'04.kolo prezetácia '!A:G,4,FALSE())</f>
        <v>DUBNICA NAD VÁHOM</v>
      </c>
      <c r="H65" s="16" t="n">
        <f aca="false">VLOOKUP(A65,'04.kolo prezetácia '!$A$2:$G$511,5,FALSE())</f>
        <v>1968</v>
      </c>
      <c r="I65" s="45" t="str">
        <f aca="false">VLOOKUP(A65,'04.kolo prezetácia '!$A$2:$G$511,7,FALSE())</f>
        <v>Muži D</v>
      </c>
      <c r="J65" s="46" t="n">
        <f aca="false">VLOOKUP('04.kolo výsledky '!$A65,'04.kolo stopky'!A:C,3,FALSE())</f>
        <v>0.0274636574074074</v>
      </c>
      <c r="K65" s="46" t="n">
        <f aca="false">J65/$X$3</f>
        <v>0.00386812076160668</v>
      </c>
      <c r="L65" s="46" t="n">
        <f aca="false">J65-Y$3</f>
        <v>0.00470162037037037</v>
      </c>
      <c r="M65" s="56"/>
      <c r="N65" s="16"/>
      <c r="O65" s="16"/>
      <c r="P65" s="16"/>
      <c r="Q65" s="16"/>
      <c r="R65" s="16"/>
      <c r="S65" s="16"/>
      <c r="T65" s="16"/>
      <c r="U65" s="16"/>
      <c r="V65" s="16"/>
      <c r="W65" s="57" t="n">
        <f aca="false">SUM(M65:V65)</f>
        <v>0</v>
      </c>
      <c r="Y65" s="0"/>
    </row>
    <row r="66" customFormat="false" ht="15" hidden="false" customHeight="false" outlineLevel="0" collapsed="false">
      <c r="A66" s="53" t="n">
        <v>435</v>
      </c>
      <c r="B66" s="49" t="n">
        <v>63</v>
      </c>
      <c r="C66" s="50" t="n">
        <v>13</v>
      </c>
      <c r="D66" s="15" t="str">
        <f aca="false">VLOOKUP(A66,'04.kolo prezetácia '!A:G,2,FALSE())</f>
        <v>Tomáš</v>
      </c>
      <c r="E66" s="15" t="str">
        <f aca="false">VLOOKUP(A66,'04.kolo prezetácia '!A:G,3,FALSE())</f>
        <v>Ježík</v>
      </c>
      <c r="F66" s="2" t="str">
        <f aca="false">CONCATENATE('04.kolo výsledky '!$D66," ",'04.kolo výsledky '!$E66)</f>
        <v>Tomáš Ježík</v>
      </c>
      <c r="G66" s="15" t="str">
        <f aca="false">VLOOKUP(A66,'04.kolo prezetácia '!A:G,4,FALSE())</f>
        <v>AK Dukla Trenčín</v>
      </c>
      <c r="H66" s="16" t="n">
        <f aca="false">VLOOKUP(A66,'04.kolo prezetácia '!$A$2:$G$511,5,FALSE())</f>
        <v>2006</v>
      </c>
      <c r="I66" s="45" t="str">
        <f aca="false">VLOOKUP(A66,'04.kolo prezetácia '!$A$2:$G$511,7,FALSE())</f>
        <v>Muži A</v>
      </c>
      <c r="J66" s="46" t="n">
        <f aca="false">VLOOKUP('04.kolo výsledky '!$A66,'04.kolo stopky'!A:C,3,FALSE())</f>
        <v>0.027519212962963</v>
      </c>
      <c r="K66" s="46" t="n">
        <f aca="false">J66/$X$3</f>
        <v>0.00387594548774126</v>
      </c>
      <c r="L66" s="46" t="n">
        <f aca="false">J66-Y$3</f>
        <v>0.00475717592592593</v>
      </c>
      <c r="M66" s="56"/>
      <c r="N66" s="16"/>
      <c r="O66" s="16"/>
      <c r="P66" s="16"/>
      <c r="Q66" s="16"/>
      <c r="R66" s="16"/>
      <c r="S66" s="16"/>
      <c r="T66" s="16"/>
      <c r="U66" s="16"/>
      <c r="V66" s="16"/>
      <c r="W66" s="57" t="n">
        <f aca="false">SUM(M66:V66)</f>
        <v>0</v>
      </c>
      <c r="Y66" s="0"/>
    </row>
    <row r="67" customFormat="false" ht="15" hidden="false" customHeight="false" outlineLevel="0" collapsed="false">
      <c r="A67" s="53" t="n">
        <v>390</v>
      </c>
      <c r="B67" s="49" t="n">
        <v>64</v>
      </c>
      <c r="C67" s="50" t="n">
        <v>7</v>
      </c>
      <c r="D67" s="15" t="str">
        <f aca="false">VLOOKUP(A67,'04.kolo prezetácia '!A:G,2,FALSE())</f>
        <v>Ivana</v>
      </c>
      <c r="E67" s="15" t="str">
        <f aca="false">VLOOKUP(A67,'04.kolo prezetácia '!A:G,3,FALSE())</f>
        <v>Šatková</v>
      </c>
      <c r="F67" s="2" t="str">
        <f aca="false">CONCATENATE('04.kolo výsledky '!$D67," ",'04.kolo výsledky '!$E67)</f>
        <v>Ivana Šatková</v>
      </c>
      <c r="G67" s="15" t="str">
        <f aca="false">VLOOKUP(A67,'04.kolo prezetácia '!A:G,4,FALSE())</f>
        <v>Champion club / Dubnica nad Váhom</v>
      </c>
      <c r="H67" s="16" t="n">
        <f aca="false">VLOOKUP(A67,'04.kolo prezetácia '!$A$2:$G$511,5,FALSE())</f>
        <v>1980</v>
      </c>
      <c r="I67" s="45" t="str">
        <f aca="false">VLOOKUP(A67,'04.kolo prezetácia '!$A$2:$G$511,7,FALSE())</f>
        <v>Ženy B</v>
      </c>
      <c r="J67" s="46" t="n">
        <f aca="false">VLOOKUP('04.kolo výsledky '!$A67,'04.kolo stopky'!A:C,3,FALSE())</f>
        <v>0.0275662037037037</v>
      </c>
      <c r="K67" s="46" t="n">
        <f aca="false">J67/$X$3</f>
        <v>0.0038825639019301</v>
      </c>
      <c r="L67" s="46" t="n">
        <f aca="false">J67-Y$3</f>
        <v>0.00480416666666667</v>
      </c>
      <c r="M67" s="56"/>
      <c r="N67" s="16"/>
      <c r="O67" s="16"/>
      <c r="P67" s="16"/>
      <c r="Q67" s="16"/>
      <c r="R67" s="16"/>
      <c r="S67" s="16"/>
      <c r="T67" s="16"/>
      <c r="U67" s="16"/>
      <c r="V67" s="16"/>
      <c r="W67" s="57" t="n">
        <f aca="false">SUM(M67:V67)</f>
        <v>0</v>
      </c>
      <c r="Y67" s="0"/>
    </row>
    <row r="68" customFormat="false" ht="15" hidden="false" customHeight="false" outlineLevel="0" collapsed="false">
      <c r="A68" s="53" t="n">
        <v>448</v>
      </c>
      <c r="B68" s="49" t="n">
        <v>65</v>
      </c>
      <c r="C68" s="54" t="n">
        <v>5</v>
      </c>
      <c r="D68" s="15" t="str">
        <f aca="false">VLOOKUP(A68,'04.kolo prezetácia '!A:G,2,FALSE())</f>
        <v>Miroslav</v>
      </c>
      <c r="E68" s="15" t="str">
        <f aca="false">VLOOKUP(A68,'04.kolo prezetácia '!A:G,3,FALSE())</f>
        <v>Kováč</v>
      </c>
      <c r="F68" s="2" t="str">
        <f aca="false">CONCATENATE('04.kolo výsledky '!$D68," ",'04.kolo výsledky '!$E68)</f>
        <v>Miroslav Kováč</v>
      </c>
      <c r="G68" s="15" t="str">
        <f aca="false">VLOOKUP(A68,'04.kolo prezetácia '!A:G,4,FALSE())</f>
        <v>Trenčín</v>
      </c>
      <c r="H68" s="16" t="n">
        <f aca="false">VLOOKUP(A68,'04.kolo prezetácia '!$A$2:$G$511,5,FALSE())</f>
        <v>1952</v>
      </c>
      <c r="I68" s="45" t="str">
        <f aca="false">VLOOKUP(A68,'04.kolo prezetácia '!$A$2:$G$511,7,FALSE())</f>
        <v>Muži E</v>
      </c>
      <c r="J68" s="46" t="n">
        <f aca="false">VLOOKUP('04.kolo výsledky '!$A68,'04.kolo stopky'!A:C,3,FALSE())</f>
        <v>0.0276743055555556</v>
      </c>
      <c r="K68" s="46" t="n">
        <f aca="false">J68/$X$3</f>
        <v>0.00389778951486698</v>
      </c>
      <c r="L68" s="46" t="n">
        <f aca="false">J68-Y$3</f>
        <v>0.00491226851851852</v>
      </c>
      <c r="M68" s="56"/>
      <c r="N68" s="16"/>
      <c r="O68" s="16"/>
      <c r="P68" s="16"/>
      <c r="Q68" s="16"/>
      <c r="R68" s="16"/>
      <c r="S68" s="16"/>
      <c r="T68" s="16"/>
      <c r="U68" s="16"/>
      <c r="V68" s="16"/>
      <c r="W68" s="57" t="n">
        <f aca="false">SUM(M68:V68)</f>
        <v>0</v>
      </c>
      <c r="Y68" s="0"/>
    </row>
    <row r="69" customFormat="false" ht="15" hidden="false" customHeight="false" outlineLevel="0" collapsed="false">
      <c r="A69" s="53" t="n">
        <v>474</v>
      </c>
      <c r="B69" s="49" t="n">
        <v>66</v>
      </c>
      <c r="C69" s="54" t="n">
        <v>16</v>
      </c>
      <c r="D69" s="15" t="str">
        <f aca="false">VLOOKUP(A69,'04.kolo prezetácia '!A:G,2,FALSE())</f>
        <v>Martin</v>
      </c>
      <c r="E69" s="15" t="str">
        <f aca="false">VLOOKUP(A69,'04.kolo prezetácia '!A:G,3,FALSE())</f>
        <v>Kocaj</v>
      </c>
      <c r="F69" s="2" t="str">
        <f aca="false">CONCATENATE('04.kolo výsledky '!$D69," ",'04.kolo výsledky '!$E69)</f>
        <v>Martin Kocaj</v>
      </c>
      <c r="G69" s="15" t="str">
        <f aca="false">VLOOKUP(A69,'04.kolo prezetácia '!A:G,4,FALSE())</f>
        <v>Trenčín</v>
      </c>
      <c r="H69" s="16" t="n">
        <f aca="false">VLOOKUP(A69,'04.kolo prezetácia '!$A$2:$G$511,5,FALSE())</f>
        <v>1987</v>
      </c>
      <c r="I69" s="45" t="str">
        <f aca="false">VLOOKUP(A69,'04.kolo prezetácia '!$A$2:$G$511,7,FALSE())</f>
        <v>Muži B</v>
      </c>
      <c r="J69" s="46" t="n">
        <f aca="false">VLOOKUP('04.kolo výsledky '!$A69,'04.kolo stopky'!A:C,3,FALSE())</f>
        <v>0.0277440972222222</v>
      </c>
      <c r="K69" s="46" t="n">
        <f aca="false">J69/$X$3</f>
        <v>0.00390761932707355</v>
      </c>
      <c r="L69" s="46" t="n">
        <f aca="false">J69-Y$3</f>
        <v>0.00498206018518519</v>
      </c>
      <c r="M69" s="42"/>
      <c r="N69" s="1"/>
      <c r="O69" s="1"/>
      <c r="P69" s="1"/>
      <c r="Q69" s="1"/>
      <c r="R69" s="1"/>
      <c r="S69" s="1"/>
      <c r="T69" s="1"/>
      <c r="U69" s="1"/>
      <c r="V69" s="1"/>
      <c r="W69" s="47" t="n">
        <f aca="false">SUM(M69:V69)</f>
        <v>0</v>
      </c>
      <c r="Y69" s="0"/>
    </row>
    <row r="70" customFormat="false" ht="15" hidden="false" customHeight="false" outlineLevel="0" collapsed="false">
      <c r="A70" s="53" t="n">
        <v>461</v>
      </c>
      <c r="B70" s="49" t="n">
        <v>67</v>
      </c>
      <c r="C70" s="50" t="n">
        <v>7</v>
      </c>
      <c r="D70" s="15" t="str">
        <f aca="false">VLOOKUP(A70,'04.kolo prezetácia '!A:G,2,FALSE())</f>
        <v>Milan</v>
      </c>
      <c r="E70" s="15" t="str">
        <f aca="false">VLOOKUP(A70,'04.kolo prezetácia '!A:G,3,FALSE())</f>
        <v>Ďuračka</v>
      </c>
      <c r="F70" s="2" t="str">
        <f aca="false">CONCATENATE('04.kolo výsledky '!$D70," ",'04.kolo výsledky '!$E70)</f>
        <v>Milan Ďuračka</v>
      </c>
      <c r="G70" s="15" t="str">
        <f aca="false">VLOOKUP(A70,'04.kolo prezetácia '!A:G,4,FALSE())</f>
        <v>Bánovce nad Bebravou</v>
      </c>
      <c r="H70" s="16" t="n">
        <f aca="false">VLOOKUP(A70,'04.kolo prezetácia '!$A$2:$G$511,5,FALSE())</f>
        <v>1973</v>
      </c>
      <c r="I70" s="45" t="str">
        <f aca="false">VLOOKUP(A70,'04.kolo prezetácia '!$A$2:$G$511,7,FALSE())</f>
        <v>Muži D</v>
      </c>
      <c r="J70" s="46" t="n">
        <f aca="false">VLOOKUP('04.kolo výsledky '!$A70,'04.kolo stopky'!A:C,3,FALSE())</f>
        <v>0.027815625</v>
      </c>
      <c r="K70" s="46" t="n">
        <f aca="false">J70/$X$3</f>
        <v>0.00391769366197183</v>
      </c>
      <c r="L70" s="46" t="n">
        <f aca="false">J70-Y$3</f>
        <v>0.00505358796296296</v>
      </c>
      <c r="M70" s="56"/>
      <c r="N70" s="16"/>
      <c r="O70" s="16"/>
      <c r="P70" s="16"/>
      <c r="Q70" s="16"/>
      <c r="R70" s="16"/>
      <c r="S70" s="16"/>
      <c r="T70" s="16"/>
      <c r="U70" s="16"/>
      <c r="V70" s="16"/>
      <c r="W70" s="57" t="n">
        <f aca="false">SUM(M70:V70)</f>
        <v>0</v>
      </c>
      <c r="Y70" s="0"/>
    </row>
    <row r="71" customFormat="false" ht="15" hidden="false" customHeight="false" outlineLevel="0" collapsed="false">
      <c r="A71" s="53" t="n">
        <v>445</v>
      </c>
      <c r="B71" s="49" t="n">
        <v>68</v>
      </c>
      <c r="C71" s="54" t="n">
        <v>14</v>
      </c>
      <c r="D71" s="15" t="str">
        <f aca="false">VLOOKUP(A71,'04.kolo prezetácia '!A:G,2,FALSE())</f>
        <v>Juraj</v>
      </c>
      <c r="E71" s="15" t="str">
        <f aca="false">VLOOKUP(A71,'04.kolo prezetácia '!A:G,3,FALSE())</f>
        <v>Hečko</v>
      </c>
      <c r="F71" s="2" t="str">
        <f aca="false">CONCATENATE('04.kolo výsledky '!$D71," ",'04.kolo výsledky '!$E71)</f>
        <v>Juraj Hečko</v>
      </c>
      <c r="G71" s="15" t="str">
        <f aca="false">VLOOKUP(A71,'04.kolo prezetácia '!A:G,4,FALSE())</f>
        <v>Dravci</v>
      </c>
      <c r="H71" s="16" t="n">
        <f aca="false">VLOOKUP(A71,'04.kolo prezetácia '!$A$2:$G$511,5,FALSE())</f>
        <v>1995</v>
      </c>
      <c r="I71" s="45" t="str">
        <f aca="false">VLOOKUP(A71,'04.kolo prezetácia '!$A$2:$G$511,7,FALSE())</f>
        <v>Muži A</v>
      </c>
      <c r="J71" s="46" t="n">
        <f aca="false">VLOOKUP('04.kolo výsledky '!$A71,'04.kolo stopky'!A:C,3,FALSE())</f>
        <v>0.0278542824074074</v>
      </c>
      <c r="K71" s="46" t="n">
        <f aca="false">J71/$X$3</f>
        <v>0.00392313836724048</v>
      </c>
      <c r="L71" s="46" t="n">
        <f aca="false">J71-Y$3</f>
        <v>0.00509224537037037</v>
      </c>
      <c r="M71" s="56"/>
      <c r="N71" s="16"/>
      <c r="O71" s="16"/>
      <c r="P71" s="16"/>
      <c r="Q71" s="16"/>
      <c r="R71" s="16"/>
      <c r="S71" s="16"/>
      <c r="T71" s="16"/>
      <c r="U71" s="16"/>
      <c r="V71" s="16"/>
      <c r="W71" s="57" t="n">
        <f aca="false">SUM(M71:V71)</f>
        <v>0</v>
      </c>
      <c r="Y71" s="0"/>
    </row>
    <row r="72" customFormat="false" ht="15" hidden="false" customHeight="false" outlineLevel="0" collapsed="false">
      <c r="A72" s="53" t="n">
        <v>107</v>
      </c>
      <c r="B72" s="49" t="n">
        <v>69</v>
      </c>
      <c r="C72" s="44" t="n">
        <v>3</v>
      </c>
      <c r="D72" s="15" t="str">
        <f aca="false">VLOOKUP(A72,'04.kolo prezetácia '!A:G,2,FALSE())</f>
        <v>Jana</v>
      </c>
      <c r="E72" s="15" t="str">
        <f aca="false">VLOOKUP(A72,'04.kolo prezetácia '!A:G,3,FALSE())</f>
        <v>PÁLEŠOVA</v>
      </c>
      <c r="F72" s="2" t="str">
        <f aca="false">CONCATENATE('04.kolo výsledky '!$D72," ",'04.kolo výsledky '!$E72)</f>
        <v>Jana PÁLEŠOVA</v>
      </c>
      <c r="G72" s="15" t="str">
        <f aca="false">VLOOKUP(A72,'04.kolo prezetácia '!A:G,4,FALSE())</f>
        <v>Raz to príde / Drietoma</v>
      </c>
      <c r="H72" s="16" t="n">
        <f aca="false">VLOOKUP(A72,'04.kolo prezetácia '!$A$2:$G$511,5,FALSE())</f>
        <v>1977</v>
      </c>
      <c r="I72" s="45" t="str">
        <f aca="false">VLOOKUP(A72,'04.kolo prezetácia '!$A$2:$G$511,7,FALSE())</f>
        <v>Ženy C</v>
      </c>
      <c r="J72" s="46" t="n">
        <f aca="false">VLOOKUP('04.kolo výsledky '!$A72,'04.kolo stopky'!A:C,3,FALSE())</f>
        <v>0.0278652777777778</v>
      </c>
      <c r="K72" s="46" t="n">
        <f aca="false">J72/$X$3</f>
        <v>0.00392468701095462</v>
      </c>
      <c r="L72" s="46" t="n">
        <f aca="false">J72-Y$3</f>
        <v>0.00510324074074074</v>
      </c>
      <c r="M72" s="56"/>
      <c r="N72" s="16"/>
      <c r="O72" s="16"/>
      <c r="P72" s="16"/>
      <c r="Q72" s="16"/>
      <c r="R72" s="16"/>
      <c r="S72" s="16"/>
      <c r="T72" s="16"/>
      <c r="U72" s="16"/>
      <c r="V72" s="16"/>
      <c r="W72" s="57" t="n">
        <f aca="false">SUM(M72:V72)</f>
        <v>0</v>
      </c>
      <c r="Y72" s="0"/>
    </row>
    <row r="73" customFormat="false" ht="15" hidden="false" customHeight="false" outlineLevel="0" collapsed="false">
      <c r="A73" s="53" t="n">
        <v>242</v>
      </c>
      <c r="B73" s="49" t="n">
        <v>70</v>
      </c>
      <c r="C73" s="50" t="n">
        <v>8</v>
      </c>
      <c r="D73" s="15" t="str">
        <f aca="false">VLOOKUP(A73,'04.kolo prezetácia '!A:G,2,FALSE())</f>
        <v>Eva</v>
      </c>
      <c r="E73" s="15" t="str">
        <f aca="false">VLOOKUP(A73,'04.kolo prezetácia '!A:G,3,FALSE())</f>
        <v>Holíčkova</v>
      </c>
      <c r="F73" s="2" t="str">
        <f aca="false">CONCATENATE('04.kolo výsledky '!$D73," ",'04.kolo výsledky '!$E73)</f>
        <v>Eva Holíčkova</v>
      </c>
      <c r="G73" s="15" t="str">
        <f aca="false">VLOOKUP(A73,'04.kolo prezetácia '!A:G,4,FALSE())</f>
        <v>Chrome Antilopy / Dolná Súča</v>
      </c>
      <c r="H73" s="16" t="n">
        <f aca="false">VLOOKUP(A73,'04.kolo prezetácia '!$A$2:$G$511,5,FALSE())</f>
        <v>1984</v>
      </c>
      <c r="I73" s="45" t="str">
        <f aca="false">VLOOKUP(A73,'04.kolo prezetácia '!$A$2:$G$511,7,FALSE())</f>
        <v>Ženy B</v>
      </c>
      <c r="J73" s="46" t="n">
        <f aca="false">VLOOKUP('04.kolo výsledky '!$A73,'04.kolo stopky'!A:C,3,FALSE())</f>
        <v>0.0279546296296296</v>
      </c>
      <c r="K73" s="46" t="n">
        <f aca="false">J73/$X$3</f>
        <v>0.00393727177882108</v>
      </c>
      <c r="L73" s="46" t="n">
        <f aca="false">J73-Y$3</f>
        <v>0.00519259259259259</v>
      </c>
      <c r="M73" s="56"/>
      <c r="N73" s="16"/>
      <c r="O73" s="16"/>
      <c r="P73" s="16"/>
      <c r="Q73" s="16"/>
      <c r="R73" s="16"/>
      <c r="S73" s="16"/>
      <c r="T73" s="16"/>
      <c r="U73" s="16"/>
      <c r="V73" s="16"/>
      <c r="W73" s="57" t="n">
        <f aca="false">SUM(M73:V73)</f>
        <v>0</v>
      </c>
      <c r="Y73" s="0"/>
    </row>
    <row r="74" customFormat="false" ht="15" hidden="false" customHeight="false" outlineLevel="0" collapsed="false">
      <c r="A74" s="53" t="n">
        <v>196</v>
      </c>
      <c r="B74" s="49" t="n">
        <v>71</v>
      </c>
      <c r="C74" s="59" t="n">
        <v>5</v>
      </c>
      <c r="D74" s="15" t="str">
        <f aca="false">VLOOKUP(A74,'04.kolo prezetácia '!A:G,2,FALSE())</f>
        <v>Zdenka</v>
      </c>
      <c r="E74" s="15" t="str">
        <f aca="false">VLOOKUP(A74,'04.kolo prezetácia '!A:G,3,FALSE())</f>
        <v>Bumbálová</v>
      </c>
      <c r="F74" s="2" t="str">
        <f aca="false">CONCATENATE('04.kolo výsledky '!$D74," ",'04.kolo výsledky '!$E74)</f>
        <v>Zdenka Bumbálová</v>
      </c>
      <c r="G74" s="15" t="str">
        <f aca="false">VLOOKUP(A74,'04.kolo prezetácia '!A:G,4,FALSE())</f>
        <v>Champion Club / Dubnica nad Váhom</v>
      </c>
      <c r="H74" s="16" t="n">
        <f aca="false">VLOOKUP(A74,'04.kolo prezetácia '!$A$2:$G$511,5,FALSE())</f>
        <v>1989</v>
      </c>
      <c r="I74" s="45" t="str">
        <f aca="false">VLOOKUP(A74,'04.kolo prezetácia '!$A$2:$G$511,7,FALSE())</f>
        <v>Ženy A</v>
      </c>
      <c r="J74" s="46" t="n">
        <f aca="false">VLOOKUP('04.kolo výsledky '!$A74,'04.kolo stopky'!A:C,3,FALSE())</f>
        <v>0.027978587962963</v>
      </c>
      <c r="K74" s="46" t="n">
        <f aca="false">J74/$X$3</f>
        <v>0.00394064619196661</v>
      </c>
      <c r="L74" s="46" t="n">
        <f aca="false">J74-Y$3</f>
        <v>0.00521655092592593</v>
      </c>
      <c r="M74" s="42"/>
      <c r="N74" s="1"/>
      <c r="O74" s="1"/>
      <c r="P74" s="1"/>
      <c r="Q74" s="1"/>
      <c r="R74" s="1"/>
      <c r="S74" s="1"/>
      <c r="T74" s="1"/>
      <c r="U74" s="1"/>
      <c r="V74" s="1"/>
      <c r="W74" s="47" t="n">
        <f aca="false">SUM(M74:V74)</f>
        <v>0</v>
      </c>
      <c r="Y74" s="0"/>
    </row>
    <row r="75" customFormat="false" ht="15" hidden="false" customHeight="false" outlineLevel="0" collapsed="false">
      <c r="A75" s="53" t="n">
        <v>419</v>
      </c>
      <c r="B75" s="49" t="n">
        <v>72</v>
      </c>
      <c r="C75" s="50" t="n">
        <v>15</v>
      </c>
      <c r="D75" s="15" t="str">
        <f aca="false">VLOOKUP(A75,'04.kolo prezetácia '!A:G,2,FALSE())</f>
        <v>Marek</v>
      </c>
      <c r="E75" s="15" t="str">
        <f aca="false">VLOOKUP(A75,'04.kolo prezetácia '!A:G,3,FALSE())</f>
        <v>Szabo</v>
      </c>
      <c r="F75" s="2" t="str">
        <f aca="false">CONCATENATE('04.kolo výsledky '!$D75," ",'04.kolo výsledky '!$E75)</f>
        <v>Marek Szabo</v>
      </c>
      <c r="G75" s="15" t="str">
        <f aca="false">VLOOKUP(A75,'04.kolo prezetácia '!A:G,4,FALSE())</f>
        <v>AK Dukla Trenčín</v>
      </c>
      <c r="H75" s="16" t="n">
        <f aca="false">VLOOKUP(A75,'04.kolo prezetácia '!$A$2:$G$511,5,FALSE())</f>
        <v>2015</v>
      </c>
      <c r="I75" s="45" t="str">
        <f aca="false">VLOOKUP(A75,'04.kolo prezetácia '!$A$2:$G$511,7,FALSE())</f>
        <v>Muži A</v>
      </c>
      <c r="J75" s="46" t="n">
        <f aca="false">VLOOKUP('04.kolo výsledky '!$A75,'04.kolo stopky'!A:C,3,FALSE())</f>
        <v>0.0281780092592593</v>
      </c>
      <c r="K75" s="46" t="n">
        <f aca="false">J75/$X$3</f>
        <v>0.00396873369848722</v>
      </c>
      <c r="L75" s="46" t="n">
        <f aca="false">J75-Y$3</f>
        <v>0.00541597222222222</v>
      </c>
      <c r="M75" s="56"/>
      <c r="N75" s="16"/>
      <c r="O75" s="16"/>
      <c r="P75" s="16"/>
      <c r="Q75" s="16"/>
      <c r="R75" s="16"/>
      <c r="S75" s="16"/>
      <c r="T75" s="16"/>
      <c r="U75" s="16"/>
      <c r="V75" s="16"/>
      <c r="W75" s="57" t="n">
        <f aca="false">SUM(M75:V75)</f>
        <v>0</v>
      </c>
      <c r="Y75" s="0"/>
    </row>
    <row r="76" customFormat="false" ht="15" hidden="false" customHeight="false" outlineLevel="0" collapsed="false">
      <c r="A76" s="53" t="n">
        <v>456</v>
      </c>
      <c r="B76" s="49" t="n">
        <v>73</v>
      </c>
      <c r="C76" s="50" t="n">
        <v>16</v>
      </c>
      <c r="D76" s="15" t="str">
        <f aca="false">VLOOKUP(A76,'04.kolo prezetácia '!A:G,2,FALSE())</f>
        <v>Marek</v>
      </c>
      <c r="E76" s="15" t="str">
        <f aca="false">VLOOKUP(A76,'04.kolo prezetácia '!A:G,3,FALSE())</f>
        <v>Guňovský</v>
      </c>
      <c r="F76" s="2" t="str">
        <f aca="false">CONCATENATE('04.kolo výsledky '!$D76," ",'04.kolo výsledky '!$E76)</f>
        <v>Marek Guňovský</v>
      </c>
      <c r="G76" s="15" t="str">
        <f aca="false">VLOOKUP(A76,'04.kolo prezetácia '!A:G,4,FALSE())</f>
        <v>Veľká Hradná</v>
      </c>
      <c r="H76" s="16" t="n">
        <f aca="false">VLOOKUP(A76,'04.kolo prezetácia '!$A$2:$G$511,5,FALSE())</f>
        <v>2000</v>
      </c>
      <c r="I76" s="45" t="str">
        <f aca="false">VLOOKUP(A76,'04.kolo prezetácia '!$A$2:$G$511,7,FALSE())</f>
        <v>Muži A</v>
      </c>
      <c r="J76" s="46" t="n">
        <f aca="false">VLOOKUP('04.kolo výsledky '!$A76,'04.kolo stopky'!A:C,3,FALSE())</f>
        <v>0.0281819444444444</v>
      </c>
      <c r="K76" s="46" t="n">
        <f aca="false">J76/$X$3</f>
        <v>0.00396928794992175</v>
      </c>
      <c r="L76" s="46" t="n">
        <f aca="false">J76-Y$3</f>
        <v>0.00541990740740741</v>
      </c>
      <c r="M76" s="56"/>
      <c r="N76" s="16"/>
      <c r="O76" s="16"/>
      <c r="P76" s="16"/>
      <c r="Q76" s="16"/>
      <c r="R76" s="16"/>
      <c r="S76" s="16"/>
      <c r="T76" s="16"/>
      <c r="U76" s="16"/>
      <c r="V76" s="16"/>
      <c r="W76" s="57" t="n">
        <f aca="false">SUM(M76:V76)</f>
        <v>0</v>
      </c>
      <c r="Y76" s="0"/>
    </row>
    <row r="77" customFormat="false" ht="15" hidden="false" customHeight="false" outlineLevel="0" collapsed="false">
      <c r="A77" s="53" t="n">
        <v>39</v>
      </c>
      <c r="B77" s="49" t="n">
        <v>74</v>
      </c>
      <c r="C77" s="50" t="n">
        <v>9</v>
      </c>
      <c r="D77" s="15" t="str">
        <f aca="false">VLOOKUP(A77,'04.kolo prezetácia '!A:G,2,FALSE())</f>
        <v>Petronela</v>
      </c>
      <c r="E77" s="15" t="str">
        <f aca="false">VLOOKUP(A77,'04.kolo prezetácia '!A:G,3,FALSE())</f>
        <v>Hudoková</v>
      </c>
      <c r="F77" s="2" t="str">
        <f aca="false">CONCATENATE('04.kolo výsledky '!$D77," ",'04.kolo výsledky '!$E77)</f>
        <v>Petronela Hudoková</v>
      </c>
      <c r="G77" s="15" t="str">
        <f aca="false">VLOOKUP(A77,'04.kolo prezetácia '!A:G,4,FALSE())</f>
        <v>Champion Club / Dubnica nad Váhom</v>
      </c>
      <c r="H77" s="16" t="n">
        <f aca="false">VLOOKUP(A77,'04.kolo prezetácia '!$A$2:$G$511,5,FALSE())</f>
        <v>1982</v>
      </c>
      <c r="I77" s="45" t="str">
        <f aca="false">VLOOKUP(A77,'04.kolo prezetácia '!$A$2:$G$511,7,FALSE())</f>
        <v>Ženy B</v>
      </c>
      <c r="J77" s="46" t="n">
        <f aca="false">VLOOKUP('04.kolo výsledky '!$A77,'04.kolo stopky'!A:C,3,FALSE())</f>
        <v>0.028262037037037</v>
      </c>
      <c r="K77" s="46" t="n">
        <f aca="false">J77/$X$3</f>
        <v>0.00398056859676578</v>
      </c>
      <c r="L77" s="46" t="n">
        <f aca="false">J77-Y$3</f>
        <v>0.0055</v>
      </c>
      <c r="M77" s="56"/>
      <c r="N77" s="16"/>
      <c r="O77" s="16"/>
      <c r="P77" s="16"/>
      <c r="Q77" s="16"/>
      <c r="R77" s="16"/>
      <c r="S77" s="16"/>
      <c r="T77" s="16"/>
      <c r="U77" s="16"/>
      <c r="V77" s="16"/>
      <c r="W77" s="57" t="n">
        <f aca="false">SUM(M77:V77)</f>
        <v>0</v>
      </c>
      <c r="Y77" s="0"/>
    </row>
    <row r="78" customFormat="false" ht="15" hidden="false" customHeight="false" outlineLevel="0" collapsed="false">
      <c r="A78" s="53" t="n">
        <v>30</v>
      </c>
      <c r="B78" s="49" t="n">
        <v>75</v>
      </c>
      <c r="C78" s="50" t="n">
        <v>10</v>
      </c>
      <c r="D78" s="15" t="str">
        <f aca="false">VLOOKUP(A78,'04.kolo prezetácia '!A:G,2,FALSE())</f>
        <v>Janka</v>
      </c>
      <c r="E78" s="15" t="str">
        <f aca="false">VLOOKUP(A78,'04.kolo prezetácia '!A:G,3,FALSE())</f>
        <v>Heldesová</v>
      </c>
      <c r="F78" s="2" t="str">
        <f aca="false">CONCATENATE('04.kolo výsledky '!$D78," ",'04.kolo výsledky '!$E78)</f>
        <v>Janka Heldesová</v>
      </c>
      <c r="G78" s="15" t="str">
        <f aca="false">VLOOKUP(A78,'04.kolo prezetácia '!A:G,4,FALSE())</f>
        <v>Podjavorinski bežci/NM / Nové Mesto nad V</v>
      </c>
      <c r="H78" s="16" t="n">
        <f aca="false">VLOOKUP(A78,'04.kolo prezetácia '!$A$2:$G$511,5,FALSE())</f>
        <v>1983</v>
      </c>
      <c r="I78" s="45" t="str">
        <f aca="false">VLOOKUP(A78,'04.kolo prezetácia '!$A$2:$G$511,7,FALSE())</f>
        <v>Ženy B</v>
      </c>
      <c r="J78" s="46" t="n">
        <f aca="false">VLOOKUP('04.kolo výsledky '!$A78,'04.kolo stopky'!A:C,3,FALSE())</f>
        <v>0.0283586805555556</v>
      </c>
      <c r="K78" s="46" t="n">
        <f aca="false">J78/$X$3</f>
        <v>0.0039941803599374</v>
      </c>
      <c r="L78" s="46" t="n">
        <f aca="false">J78-Y$3</f>
        <v>0.00559664351851852</v>
      </c>
      <c r="M78" s="56"/>
      <c r="N78" s="16"/>
      <c r="O78" s="16"/>
      <c r="P78" s="16"/>
      <c r="Q78" s="16"/>
      <c r="R78" s="16"/>
      <c r="S78" s="16"/>
      <c r="T78" s="16"/>
      <c r="U78" s="16"/>
      <c r="V78" s="16"/>
      <c r="W78" s="57" t="n">
        <f aca="false">SUM(M78:V78)</f>
        <v>0</v>
      </c>
      <c r="Y78" s="0"/>
    </row>
    <row r="79" customFormat="false" ht="15" hidden="false" customHeight="false" outlineLevel="0" collapsed="false">
      <c r="A79" s="53" t="n">
        <v>460</v>
      </c>
      <c r="B79" s="49" t="n">
        <v>76</v>
      </c>
      <c r="C79" s="50" t="n">
        <v>6</v>
      </c>
      <c r="D79" s="15" t="str">
        <f aca="false">VLOOKUP(A79,'04.kolo prezetácia '!A:G,2,FALSE())</f>
        <v>Erika</v>
      </c>
      <c r="E79" s="15" t="str">
        <f aca="false">VLOOKUP(A79,'04.kolo prezetácia '!A:G,3,FALSE())</f>
        <v>Porubská</v>
      </c>
      <c r="F79" s="2" t="str">
        <f aca="false">CONCATENATE('04.kolo výsledky '!$D79," ",'04.kolo výsledky '!$E79)</f>
        <v>Erika Porubská</v>
      </c>
      <c r="G79" s="15" t="str">
        <f aca="false">VLOOKUP(A79,'04.kolo prezetácia '!A:G,4,FALSE())</f>
        <v>Trenčín</v>
      </c>
      <c r="H79" s="16" t="n">
        <f aca="false">VLOOKUP(A79,'04.kolo prezetácia '!$A$2:$G$511,5,FALSE())</f>
        <v>1989</v>
      </c>
      <c r="I79" s="45" t="str">
        <f aca="false">VLOOKUP(A79,'04.kolo prezetácia '!$A$2:$G$511,7,FALSE())</f>
        <v>Ženy A</v>
      </c>
      <c r="J79" s="46" t="n">
        <f aca="false">VLOOKUP('04.kolo výsledky '!$A79,'04.kolo stopky'!A:C,3,FALSE())</f>
        <v>0.0283700231481481</v>
      </c>
      <c r="K79" s="46" t="n">
        <f aca="false">J79/$X$3</f>
        <v>0.00399577790818988</v>
      </c>
      <c r="L79" s="46" t="n">
        <f aca="false">J79-Y$3</f>
        <v>0.00560798611111111</v>
      </c>
      <c r="M79" s="56"/>
      <c r="N79" s="16"/>
      <c r="O79" s="16"/>
      <c r="P79" s="16"/>
      <c r="Q79" s="16"/>
      <c r="R79" s="16"/>
      <c r="S79" s="16"/>
      <c r="T79" s="16"/>
      <c r="U79" s="16"/>
      <c r="V79" s="16"/>
      <c r="W79" s="57" t="n">
        <f aca="false">SUM(M79:V79)</f>
        <v>0</v>
      </c>
      <c r="Y79" s="0"/>
    </row>
    <row r="80" customFormat="false" ht="15" hidden="false" customHeight="false" outlineLevel="0" collapsed="false">
      <c r="A80" s="53" t="n">
        <v>228</v>
      </c>
      <c r="B80" s="49" t="n">
        <v>77</v>
      </c>
      <c r="C80" s="54" t="n">
        <v>6</v>
      </c>
      <c r="D80" s="15" t="str">
        <f aca="false">VLOOKUP(A80,'04.kolo prezetácia '!A:G,2,FALSE())</f>
        <v>Alexander</v>
      </c>
      <c r="E80" s="15" t="str">
        <f aca="false">VLOOKUP(A80,'04.kolo prezetácia '!A:G,3,FALSE())</f>
        <v>Bezový</v>
      </c>
      <c r="F80" s="2" t="str">
        <f aca="false">CONCATENATE('04.kolo výsledky '!$D80," ",'04.kolo výsledky '!$E80)</f>
        <v>Alexander Bezový</v>
      </c>
      <c r="G80" s="15" t="str">
        <f aca="false">VLOOKUP(A80,'04.kolo prezetácia '!A:G,4,FALSE())</f>
        <v>AXB sport servis / Trenčín</v>
      </c>
      <c r="H80" s="16" t="n">
        <f aca="false">VLOOKUP(A80,'04.kolo prezetácia '!$A$2:$G$511,5,FALSE())</f>
        <v>1959</v>
      </c>
      <c r="I80" s="45" t="str">
        <f aca="false">VLOOKUP(A80,'04.kolo prezetácia '!$A$2:$G$511,7,FALSE())</f>
        <v>Muži E</v>
      </c>
      <c r="J80" s="46" t="n">
        <f aca="false">VLOOKUP('04.kolo výsledky '!$A80,'04.kolo stopky'!A:C,3,FALSE())</f>
        <v>0.028453587962963</v>
      </c>
      <c r="K80" s="46" t="n">
        <f aca="false">J80/$X$3</f>
        <v>0.00400754760041732</v>
      </c>
      <c r="L80" s="46" t="n">
        <f aca="false">J80-Y$3</f>
        <v>0.00569155092592593</v>
      </c>
      <c r="M80" s="56"/>
      <c r="N80" s="16"/>
      <c r="O80" s="16"/>
      <c r="P80" s="16"/>
      <c r="Q80" s="16"/>
      <c r="R80" s="16"/>
      <c r="S80" s="16"/>
      <c r="T80" s="16"/>
      <c r="U80" s="16"/>
      <c r="V80" s="16"/>
      <c r="W80" s="57" t="n">
        <f aca="false">SUM(M80:V80)</f>
        <v>0</v>
      </c>
      <c r="Y80" s="0"/>
    </row>
    <row r="81" customFormat="false" ht="15" hidden="false" customHeight="false" outlineLevel="0" collapsed="false">
      <c r="A81" s="53" t="n">
        <v>329</v>
      </c>
      <c r="B81" s="49" t="n">
        <v>78</v>
      </c>
      <c r="C81" s="54" t="n">
        <v>8</v>
      </c>
      <c r="D81" s="15" t="str">
        <f aca="false">VLOOKUP(A81,'04.kolo prezetácia '!A:G,2,FALSE())</f>
        <v>Juraj</v>
      </c>
      <c r="E81" s="15" t="str">
        <f aca="false">VLOOKUP(A81,'04.kolo prezetácia '!A:G,3,FALSE())</f>
        <v>Martinka</v>
      </c>
      <c r="F81" s="2" t="str">
        <f aca="false">CONCATENATE('04.kolo výsledky '!$D81," ",'04.kolo výsledky '!$E81)</f>
        <v>Juraj Martinka</v>
      </c>
      <c r="G81" s="15" t="str">
        <f aca="false">VLOOKUP(A81,'04.kolo prezetácia '!A:G,4,FALSE())</f>
        <v>FC Nám sa nechce / Trenčianske Stankovce</v>
      </c>
      <c r="H81" s="16" t="n">
        <f aca="false">VLOOKUP(A81,'04.kolo prezetácia '!$A$2:$G$511,5,FALSE())</f>
        <v>1973</v>
      </c>
      <c r="I81" s="45" t="str">
        <f aca="false">VLOOKUP(A81,'04.kolo prezetácia '!$A$2:$G$511,7,FALSE())</f>
        <v>Muži D</v>
      </c>
      <c r="J81" s="46" t="n">
        <f aca="false">VLOOKUP('04.kolo výsledky '!$A81,'04.kolo stopky'!A:C,3,FALSE())</f>
        <v>0.0285136574074074</v>
      </c>
      <c r="K81" s="46" t="n">
        <f aca="false">J81/$X$3</f>
        <v>0.00401600808555034</v>
      </c>
      <c r="L81" s="46" t="n">
        <f aca="false">J81-Y$3</f>
        <v>0.00575162037037037</v>
      </c>
      <c r="M81" s="56"/>
      <c r="N81" s="16"/>
      <c r="O81" s="16"/>
      <c r="P81" s="16"/>
      <c r="Q81" s="16"/>
      <c r="R81" s="16"/>
      <c r="S81" s="16"/>
      <c r="T81" s="16"/>
      <c r="U81" s="16"/>
      <c r="V81" s="16"/>
      <c r="W81" s="57" t="n">
        <f aca="false">SUM(M81:V81)</f>
        <v>0</v>
      </c>
      <c r="Y81" s="0"/>
    </row>
    <row r="82" customFormat="false" ht="15" hidden="false" customHeight="false" outlineLevel="0" collapsed="false">
      <c r="A82" s="53" t="n">
        <v>2</v>
      </c>
      <c r="B82" s="49" t="n">
        <v>79</v>
      </c>
      <c r="C82" s="50" t="n">
        <v>17</v>
      </c>
      <c r="D82" s="15" t="str">
        <f aca="false">VLOOKUP(A82,'04.kolo prezetácia '!A:G,2,FALSE())</f>
        <v>Tomáš</v>
      </c>
      <c r="E82" s="15" t="str">
        <f aca="false">VLOOKUP(A82,'04.kolo prezetácia '!A:G,3,FALSE())</f>
        <v>Margorín</v>
      </c>
      <c r="F82" s="2" t="str">
        <f aca="false">CONCATENATE('04.kolo výsledky '!$D82," ",'04.kolo výsledky '!$E82)</f>
        <v>Tomáš Margorín</v>
      </c>
      <c r="G82" s="15" t="str">
        <f aca="false">VLOOKUP(A82,'04.kolo prezetácia '!A:G,4,FALSE())</f>
        <v>Mladí geriatrici / Trenčín</v>
      </c>
      <c r="H82" s="16" t="n">
        <f aca="false">VLOOKUP(A82,'04.kolo prezetácia '!$A$2:$G$511,5,FALSE())</f>
        <v>1990</v>
      </c>
      <c r="I82" s="45" t="str">
        <f aca="false">VLOOKUP(A82,'04.kolo prezetácia '!$A$2:$G$511,7,FALSE())</f>
        <v>Muži B</v>
      </c>
      <c r="J82" s="46" t="n">
        <f aca="false">VLOOKUP('04.kolo výsledky '!$A82,'04.kolo stopky'!A:C,3,FALSE())</f>
        <v>0.0285184027777778</v>
      </c>
      <c r="K82" s="46" t="n">
        <f aca="false">J82/$X$3</f>
        <v>0.00401667644757434</v>
      </c>
      <c r="L82" s="46" t="n">
        <f aca="false">J82-Y$3</f>
        <v>0.00575636574074074</v>
      </c>
      <c r="M82" s="56"/>
      <c r="N82" s="16"/>
      <c r="O82" s="16"/>
      <c r="P82" s="16"/>
      <c r="Q82" s="16"/>
      <c r="R82" s="16"/>
      <c r="S82" s="16"/>
      <c r="T82" s="16"/>
      <c r="U82" s="16"/>
      <c r="V82" s="16"/>
      <c r="W82" s="57" t="n">
        <f aca="false">SUM(M82:V82)</f>
        <v>0</v>
      </c>
      <c r="Y82" s="0"/>
    </row>
    <row r="83" customFormat="false" ht="15" hidden="false" customHeight="false" outlineLevel="0" collapsed="false">
      <c r="A83" s="53" t="n">
        <v>66</v>
      </c>
      <c r="B83" s="49" t="n">
        <v>80</v>
      </c>
      <c r="C83" s="50" t="n">
        <v>14</v>
      </c>
      <c r="D83" s="15" t="str">
        <f aca="false">VLOOKUP(A83,'04.kolo prezetácia '!A:G,2,FALSE())</f>
        <v>Tomáš</v>
      </c>
      <c r="E83" s="15" t="str">
        <f aca="false">VLOOKUP(A83,'04.kolo prezetácia '!A:G,3,FALSE())</f>
        <v>Líška</v>
      </c>
      <c r="F83" s="2" t="str">
        <f aca="false">CONCATENATE('04.kolo výsledky '!$D83," ",'04.kolo výsledky '!$E83)</f>
        <v>Tomáš Líška</v>
      </c>
      <c r="G83" s="15" t="str">
        <f aca="false">VLOOKUP(A83,'04.kolo prezetácia '!A:G,4,FALSE())</f>
        <v>Opatová / Trenčín</v>
      </c>
      <c r="H83" s="16" t="n">
        <f aca="false">VLOOKUP(A83,'04.kolo prezetácia '!$A$2:$G$511,5,FALSE())</f>
        <v>1984</v>
      </c>
      <c r="I83" s="45" t="str">
        <f aca="false">VLOOKUP(A83,'04.kolo prezetácia '!$A$2:$G$511,7,FALSE())</f>
        <v>Muži C</v>
      </c>
      <c r="J83" s="46" t="n">
        <f aca="false">VLOOKUP('04.kolo výsledky '!$A83,'04.kolo stopky'!A:C,3,FALSE())</f>
        <v>0.0285471064814815</v>
      </c>
      <c r="K83" s="46" t="n">
        <f aca="false">J83/$X$3</f>
        <v>0.00402071922274387</v>
      </c>
      <c r="L83" s="46" t="n">
        <f aca="false">J83-Y$3</f>
        <v>0.00578506944444444</v>
      </c>
      <c r="M83" s="56"/>
      <c r="N83" s="16"/>
      <c r="O83" s="16"/>
      <c r="P83" s="16"/>
      <c r="Q83" s="16"/>
      <c r="R83" s="16"/>
      <c r="S83" s="16"/>
      <c r="T83" s="16"/>
      <c r="U83" s="16"/>
      <c r="V83" s="16"/>
      <c r="W83" s="57" t="n">
        <f aca="false">SUM(M83:V83)</f>
        <v>0</v>
      </c>
      <c r="Y83" s="0"/>
    </row>
    <row r="84" customFormat="false" ht="15" hidden="false" customHeight="false" outlineLevel="0" collapsed="false">
      <c r="A84" s="53" t="n">
        <v>440</v>
      </c>
      <c r="B84" s="49" t="n">
        <v>81</v>
      </c>
      <c r="C84" s="50" t="n">
        <v>11</v>
      </c>
      <c r="D84" s="15" t="str">
        <f aca="false">VLOOKUP(A84,'04.kolo prezetácia '!A:G,2,FALSE())</f>
        <v>Martina</v>
      </c>
      <c r="E84" s="15" t="str">
        <f aca="false">VLOOKUP(A84,'04.kolo prezetácia '!A:G,3,FALSE())</f>
        <v>Kuricová</v>
      </c>
      <c r="F84" s="2" t="str">
        <f aca="false">CONCATENATE('04.kolo výsledky '!$D84," ",'04.kolo výsledky '!$E84)</f>
        <v>Martina Kuricová</v>
      </c>
      <c r="G84" s="15" t="str">
        <f aca="false">VLOOKUP(A84,'04.kolo prezetácia '!A:G,4,FALSE())</f>
        <v>Champion club / Ilava</v>
      </c>
      <c r="H84" s="16" t="n">
        <f aca="false">VLOOKUP(A84,'04.kolo prezetácia '!$A$2:$G$511,5,FALSE())</f>
        <v>1983</v>
      </c>
      <c r="I84" s="45" t="str">
        <f aca="false">VLOOKUP(A84,'04.kolo prezetácia '!$A$2:$G$511,7,FALSE())</f>
        <v>Ženy B</v>
      </c>
      <c r="J84" s="46" t="n">
        <f aca="false">VLOOKUP('04.kolo výsledky '!$A84,'04.kolo stopky'!A:C,3,FALSE())</f>
        <v>0.0291009259259259</v>
      </c>
      <c r="K84" s="46" t="n">
        <f aca="false">J84/$X$3</f>
        <v>0.00409872196139802</v>
      </c>
      <c r="L84" s="46" t="n">
        <f aca="false">J84-Y$3</f>
        <v>0.00633888888888889</v>
      </c>
      <c r="M84" s="56"/>
      <c r="N84" s="16"/>
      <c r="O84" s="16"/>
      <c r="P84" s="16"/>
      <c r="Q84" s="16"/>
      <c r="R84" s="16"/>
      <c r="S84" s="16"/>
      <c r="T84" s="16"/>
      <c r="U84" s="16"/>
      <c r="V84" s="16"/>
      <c r="W84" s="57" t="n">
        <f aca="false">SUM(M84:V84)</f>
        <v>0</v>
      </c>
      <c r="Y84" s="0"/>
    </row>
    <row r="85" customFormat="false" ht="15" hidden="false" customHeight="false" outlineLevel="0" collapsed="false">
      <c r="A85" s="53" t="n">
        <v>268</v>
      </c>
      <c r="B85" s="49" t="n">
        <v>82</v>
      </c>
      <c r="C85" s="50" t="n">
        <v>18</v>
      </c>
      <c r="D85" s="15" t="str">
        <f aca="false">VLOOKUP(A85,'04.kolo prezetácia '!A:G,2,FALSE())</f>
        <v>Vladimír</v>
      </c>
      <c r="E85" s="15" t="str">
        <f aca="false">VLOOKUP(A85,'04.kolo prezetácia '!A:G,3,FALSE())</f>
        <v>Staňák</v>
      </c>
      <c r="F85" s="2" t="str">
        <f aca="false">CONCATENATE('04.kolo výsledky '!$D85," ",'04.kolo výsledky '!$E85)</f>
        <v>Vladimír Staňák</v>
      </c>
      <c r="G85" s="15" t="str">
        <f aca="false">VLOOKUP(A85,'04.kolo prezetácia '!A:G,4,FALSE())</f>
        <v>Adamovské Kochanovce</v>
      </c>
      <c r="H85" s="16" t="n">
        <f aca="false">VLOOKUP(A85,'04.kolo prezetácia '!$A$2:$G$511,5,FALSE())</f>
        <v>1985</v>
      </c>
      <c r="I85" s="45" t="str">
        <f aca="false">VLOOKUP(A85,'04.kolo prezetácia '!$A$2:$G$511,7,FALSE())</f>
        <v>Muži B</v>
      </c>
      <c r="J85" s="46" t="n">
        <f aca="false">VLOOKUP('04.kolo výsledky '!$A85,'04.kolo stopky'!A:C,3,FALSE())</f>
        <v>0.029218287037037</v>
      </c>
      <c r="K85" s="46" t="n">
        <f aca="false">J85/$X$3</f>
        <v>0.00411525169535733</v>
      </c>
      <c r="L85" s="46" t="n">
        <f aca="false">J85-Y$3</f>
        <v>0.00645625</v>
      </c>
      <c r="M85" s="56"/>
      <c r="N85" s="16"/>
      <c r="O85" s="16"/>
      <c r="P85" s="16"/>
      <c r="Q85" s="16"/>
      <c r="R85" s="16"/>
      <c r="S85" s="16"/>
      <c r="T85" s="16"/>
      <c r="U85" s="16"/>
      <c r="V85" s="16"/>
      <c r="W85" s="57" t="n">
        <f aca="false">SUM(M85:V85)</f>
        <v>0</v>
      </c>
      <c r="Y85" s="0"/>
    </row>
    <row r="86" customFormat="false" ht="15" hidden="false" customHeight="false" outlineLevel="0" collapsed="false">
      <c r="A86" s="53" t="n">
        <v>149</v>
      </c>
      <c r="B86" s="49" t="n">
        <v>83</v>
      </c>
      <c r="C86" s="50" t="n">
        <v>12</v>
      </c>
      <c r="D86" s="15" t="str">
        <f aca="false">VLOOKUP(A86,'04.kolo prezetácia '!A:G,2,FALSE())</f>
        <v>Miroslava</v>
      </c>
      <c r="E86" s="15" t="str">
        <f aca="false">VLOOKUP(A86,'04.kolo prezetácia '!A:G,3,FALSE())</f>
        <v>Solíková</v>
      </c>
      <c r="F86" s="2" t="str">
        <f aca="false">CONCATENATE('04.kolo výsledky '!$D86," ",'04.kolo výsledky '!$E86)</f>
        <v>Miroslava Solíková</v>
      </c>
      <c r="G86" s="15" t="str">
        <f aca="false">VLOOKUP(A86,'04.kolo prezetácia '!A:G,4,FALSE())</f>
        <v>Ilava</v>
      </c>
      <c r="H86" s="16" t="n">
        <f aca="false">VLOOKUP(A86,'04.kolo prezetácia '!$A$2:$G$511,5,FALSE())</f>
        <v>1987</v>
      </c>
      <c r="I86" s="45" t="str">
        <f aca="false">VLOOKUP(A86,'04.kolo prezetácia '!$A$2:$G$511,7,FALSE())</f>
        <v>Ženy B</v>
      </c>
      <c r="J86" s="46" t="n">
        <f aca="false">VLOOKUP('04.kolo výsledky '!$A86,'04.kolo stopky'!A:C,3,FALSE())</f>
        <v>0.029325</v>
      </c>
      <c r="K86" s="46" t="n">
        <f aca="false">J86/$X$3</f>
        <v>0.00413028169014085</v>
      </c>
      <c r="L86" s="46" t="n">
        <f aca="false">J86-Y$3</f>
        <v>0.00656296296296296</v>
      </c>
      <c r="M86" s="56"/>
      <c r="N86" s="16"/>
      <c r="O86" s="16"/>
      <c r="P86" s="16"/>
      <c r="Q86" s="16"/>
      <c r="R86" s="16"/>
      <c r="S86" s="16"/>
      <c r="T86" s="16"/>
      <c r="U86" s="16"/>
      <c r="V86" s="16"/>
      <c r="W86" s="57" t="n">
        <f aca="false">SUM(M86:V86)</f>
        <v>0</v>
      </c>
      <c r="Y86" s="0"/>
    </row>
    <row r="87" customFormat="false" ht="15" hidden="false" customHeight="false" outlineLevel="0" collapsed="false">
      <c r="A87" s="53" t="n">
        <v>180</v>
      </c>
      <c r="B87" s="49" t="n">
        <v>84</v>
      </c>
      <c r="C87" s="50" t="n">
        <v>7</v>
      </c>
      <c r="D87" s="15" t="str">
        <f aca="false">VLOOKUP(A87,'04.kolo prezetácia '!A:G,2,FALSE())</f>
        <v>Michaela</v>
      </c>
      <c r="E87" s="15" t="str">
        <f aca="false">VLOOKUP(A87,'04.kolo prezetácia '!A:G,3,FALSE())</f>
        <v>Vlčeková</v>
      </c>
      <c r="F87" s="2" t="str">
        <f aca="false">CONCATENATE('04.kolo výsledky '!$D87," ",'04.kolo výsledky '!$E87)</f>
        <v>Michaela Vlčeková</v>
      </c>
      <c r="G87" s="15" t="str">
        <f aca="false">VLOOKUP(A87,'04.kolo prezetácia '!A:G,4,FALSE())</f>
        <v>A.K. Partizánske</v>
      </c>
      <c r="H87" s="16" t="n">
        <f aca="false">VLOOKUP(A87,'04.kolo prezetácia '!$A$2:$G$511,5,FALSE())</f>
        <v>1991</v>
      </c>
      <c r="I87" s="45" t="str">
        <f aca="false">VLOOKUP(A87,'04.kolo prezetácia '!$A$2:$G$511,7,FALSE())</f>
        <v>Ženy A</v>
      </c>
      <c r="J87" s="46" t="n">
        <f aca="false">VLOOKUP('04.kolo výsledky '!$A87,'04.kolo stopky'!A:C,3,FALSE())</f>
        <v>0.0296814814814815</v>
      </c>
      <c r="K87" s="46" t="n">
        <f aca="false">J87/$X$3</f>
        <v>0.00418049034950443</v>
      </c>
      <c r="L87" s="46" t="n">
        <f aca="false">J87-Y$3</f>
        <v>0.00691944444444445</v>
      </c>
      <c r="M87" s="56"/>
      <c r="N87" s="16"/>
      <c r="O87" s="16"/>
      <c r="P87" s="16"/>
      <c r="Q87" s="16"/>
      <c r="R87" s="16"/>
      <c r="S87" s="16"/>
      <c r="T87" s="16"/>
      <c r="U87" s="16"/>
      <c r="V87" s="16"/>
      <c r="W87" s="57" t="n">
        <f aca="false">SUM(M87:V87)</f>
        <v>0</v>
      </c>
      <c r="Y87" s="0"/>
    </row>
    <row r="88" customFormat="false" ht="15" hidden="false" customHeight="false" outlineLevel="0" collapsed="false">
      <c r="A88" s="53" t="n">
        <v>69</v>
      </c>
      <c r="B88" s="49" t="n">
        <v>85</v>
      </c>
      <c r="C88" s="50" t="n">
        <v>8</v>
      </c>
      <c r="D88" s="15" t="str">
        <f aca="false">VLOOKUP(A88,'04.kolo prezetácia '!A:G,2,FALSE())</f>
        <v>Lily</v>
      </c>
      <c r="E88" s="15" t="str">
        <f aca="false">VLOOKUP(A88,'04.kolo prezetácia '!A:G,3,FALSE())</f>
        <v>Fajt</v>
      </c>
      <c r="F88" s="2" t="str">
        <f aca="false">CONCATENATE('04.kolo výsledky '!$D88," ",'04.kolo výsledky '!$E88)</f>
        <v>Lily Fajt</v>
      </c>
      <c r="G88" s="15" t="str">
        <f aca="false">VLOOKUP(A88,'04.kolo prezetácia '!A:G,4,FALSE())</f>
        <v>Trenčín</v>
      </c>
      <c r="H88" s="16" t="n">
        <f aca="false">VLOOKUP(A88,'04.kolo prezetácia '!$A$2:$G$511,5,FALSE())</f>
        <v>2010</v>
      </c>
      <c r="I88" s="45" t="str">
        <f aca="false">VLOOKUP(A88,'04.kolo prezetácia '!$A$2:$G$511,7,FALSE())</f>
        <v>Ženy A</v>
      </c>
      <c r="J88" s="46" t="n">
        <f aca="false">VLOOKUP('04.kolo výsledky '!$A88,'04.kolo stopky'!A:C,3,FALSE())</f>
        <v>0.0298577546296296</v>
      </c>
      <c r="K88" s="46" t="n">
        <f aca="false">J88/$X$3</f>
        <v>0.00420531755346896</v>
      </c>
      <c r="L88" s="46" t="n">
        <f aca="false">J88-Y$3</f>
        <v>0.00709571759259259</v>
      </c>
      <c r="M88" s="56"/>
      <c r="N88" s="16"/>
      <c r="O88" s="16"/>
      <c r="P88" s="16"/>
      <c r="Q88" s="16"/>
      <c r="R88" s="16"/>
      <c r="S88" s="16"/>
      <c r="T88" s="16"/>
      <c r="U88" s="16"/>
      <c r="V88" s="16"/>
      <c r="W88" s="57" t="n">
        <f aca="false">SUM(M88:V88)</f>
        <v>0</v>
      </c>
      <c r="Y88" s="0"/>
    </row>
    <row r="89" customFormat="false" ht="15" hidden="false" customHeight="false" outlineLevel="0" collapsed="false">
      <c r="A89" s="53" t="n">
        <v>260</v>
      </c>
      <c r="B89" s="49" t="n">
        <v>86</v>
      </c>
      <c r="C89" s="50" t="n">
        <v>9</v>
      </c>
      <c r="D89" s="15" t="str">
        <f aca="false">VLOOKUP(A89,'04.kolo prezetácia '!A:G,2,FALSE())</f>
        <v>Soňa</v>
      </c>
      <c r="E89" s="15" t="str">
        <f aca="false">VLOOKUP(A89,'04.kolo prezetácia '!A:G,3,FALSE())</f>
        <v>Kuricová</v>
      </c>
      <c r="F89" s="2" t="str">
        <f aca="false">CONCATENATE('04.kolo výsledky '!$D89," ",'04.kolo výsledky '!$E89)</f>
        <v>Soňa Kuricová</v>
      </c>
      <c r="G89" s="15" t="str">
        <f aca="false">VLOOKUP(A89,'04.kolo prezetácia '!A:G,4,FALSE())</f>
        <v>Champion club / Dubnica nad Váhom</v>
      </c>
      <c r="H89" s="16" t="n">
        <f aca="false">VLOOKUP(A89,'04.kolo prezetácia '!$A$2:$G$511,5,FALSE())</f>
        <v>1998</v>
      </c>
      <c r="I89" s="45" t="str">
        <f aca="false">VLOOKUP(A89,'04.kolo prezetácia '!$A$2:$G$511,7,FALSE())</f>
        <v>Ženy A</v>
      </c>
      <c r="J89" s="46" t="n">
        <f aca="false">VLOOKUP('04.kolo výsledky '!$A89,'04.kolo stopky'!A:C,3,FALSE())</f>
        <v>0.0301733796296296</v>
      </c>
      <c r="K89" s="46" t="n">
        <f aca="false">J89/$X$3</f>
        <v>0.00424977177882108</v>
      </c>
      <c r="L89" s="46" t="n">
        <f aca="false">J89-Y$3</f>
        <v>0.00741134259259259</v>
      </c>
      <c r="M89" s="56"/>
      <c r="N89" s="16"/>
      <c r="O89" s="16"/>
      <c r="P89" s="16"/>
      <c r="Q89" s="16"/>
      <c r="R89" s="16"/>
      <c r="S89" s="16"/>
      <c r="T89" s="16"/>
      <c r="U89" s="16"/>
      <c r="V89" s="16"/>
      <c r="W89" s="57" t="n">
        <f aca="false">SUM(M89:V89)</f>
        <v>0</v>
      </c>
      <c r="Y89" s="0"/>
    </row>
    <row r="90" customFormat="false" ht="15" hidden="false" customHeight="false" outlineLevel="0" collapsed="false">
      <c r="A90" s="53" t="n">
        <v>433</v>
      </c>
      <c r="B90" s="49" t="n">
        <v>87</v>
      </c>
      <c r="C90" s="50" t="n">
        <v>17</v>
      </c>
      <c r="D90" s="15" t="str">
        <f aca="false">VLOOKUP(A90,'04.kolo prezetácia '!A:G,2,FALSE())</f>
        <v>Lukáš</v>
      </c>
      <c r="E90" s="15" t="str">
        <f aca="false">VLOOKUP(A90,'04.kolo prezetácia '!A:G,3,FALSE())</f>
        <v>Kapša</v>
      </c>
      <c r="F90" s="2" t="str">
        <f aca="false">CONCATENATE('04.kolo výsledky '!$D90," ",'04.kolo výsledky '!$E90)</f>
        <v>Lukáš Kapša</v>
      </c>
      <c r="G90" s="15" t="str">
        <f aca="false">VLOOKUP(A90,'04.kolo prezetácia '!A:G,4,FALSE())</f>
        <v>Svinná</v>
      </c>
      <c r="H90" s="16" t="n">
        <f aca="false">VLOOKUP(A90,'04.kolo prezetácia '!$A$2:$G$511,5,FALSE())</f>
        <v>2015</v>
      </c>
      <c r="I90" s="45" t="str">
        <f aca="false">VLOOKUP(A90,'04.kolo prezetácia '!$A$2:$G$511,7,FALSE())</f>
        <v>Muži A</v>
      </c>
      <c r="J90" s="46" t="n">
        <f aca="false">VLOOKUP('04.kolo výsledky '!$A90,'04.kolo stopky'!A:C,3,FALSE())</f>
        <v>0.0318725694444444</v>
      </c>
      <c r="K90" s="46" t="n">
        <f aca="false">J90/$X$3</f>
        <v>0.00448909428794992</v>
      </c>
      <c r="L90" s="46" t="n">
        <f aca="false">J90-Y$3</f>
        <v>0.00911053240740741</v>
      </c>
      <c r="M90" s="56"/>
      <c r="N90" s="16"/>
      <c r="O90" s="16"/>
      <c r="P90" s="16"/>
      <c r="Q90" s="16"/>
      <c r="R90" s="16"/>
      <c r="S90" s="16"/>
      <c r="T90" s="16"/>
      <c r="U90" s="16"/>
      <c r="V90" s="16"/>
      <c r="W90" s="57" t="n">
        <f aca="false">SUM(M90:V90)</f>
        <v>0</v>
      </c>
      <c r="Y90" s="0"/>
    </row>
    <row r="91" customFormat="false" ht="15" hidden="false" customHeight="false" outlineLevel="0" collapsed="false">
      <c r="A91" s="53" t="n">
        <v>349</v>
      </c>
      <c r="B91" s="49" t="n">
        <v>88</v>
      </c>
      <c r="C91" s="50" t="n">
        <v>4</v>
      </c>
      <c r="D91" s="15" t="str">
        <f aca="false">VLOOKUP(A91,'04.kolo prezetácia '!A:G,2,FALSE())</f>
        <v>Zuzana</v>
      </c>
      <c r="E91" s="15" t="str">
        <f aca="false">VLOOKUP(A91,'04.kolo prezetácia '!A:G,3,FALSE())</f>
        <v>Viteková</v>
      </c>
      <c r="F91" s="2" t="str">
        <f aca="false">CONCATENATE('04.kolo výsledky '!$D91," ",'04.kolo výsledky '!$E91)</f>
        <v>Zuzana Viteková</v>
      </c>
      <c r="G91" s="15" t="str">
        <f aca="false">VLOOKUP(A91,'04.kolo prezetácia '!A:G,4,FALSE())</f>
        <v>Trenčanske Stankovce</v>
      </c>
      <c r="H91" s="16" t="n">
        <f aca="false">VLOOKUP(A91,'04.kolo prezetácia '!$A$2:$G$511,5,FALSE())</f>
        <v>1972</v>
      </c>
      <c r="I91" s="45" t="str">
        <f aca="false">VLOOKUP(A91,'04.kolo prezetácia '!$A$2:$G$511,7,FALSE())</f>
        <v>Ženy C</v>
      </c>
      <c r="J91" s="46" t="n">
        <f aca="false">VLOOKUP('04.kolo výsledky '!$A91,'04.kolo stopky'!A:C,3,FALSE())</f>
        <v>0.0326958333333333</v>
      </c>
      <c r="K91" s="46" t="n">
        <f aca="false">J91/$X$3</f>
        <v>0.00460504694835681</v>
      </c>
      <c r="L91" s="46" t="n">
        <f aca="false">J91-Y$3</f>
        <v>0.0099337962962963</v>
      </c>
      <c r="M91" s="56"/>
      <c r="N91" s="16"/>
      <c r="O91" s="16"/>
      <c r="P91" s="16"/>
      <c r="Q91" s="16"/>
      <c r="R91" s="16"/>
      <c r="S91" s="16"/>
      <c r="T91" s="16"/>
      <c r="U91" s="16"/>
      <c r="V91" s="16"/>
      <c r="W91" s="57" t="n">
        <f aca="false">SUM(M91:V91)</f>
        <v>0</v>
      </c>
      <c r="Y91" s="0"/>
    </row>
    <row r="92" customFormat="false" ht="15" hidden="false" customHeight="false" outlineLevel="0" collapsed="false">
      <c r="A92" s="53" t="n">
        <v>352</v>
      </c>
      <c r="B92" s="49" t="n">
        <v>89</v>
      </c>
      <c r="C92" s="50" t="n">
        <v>15</v>
      </c>
      <c r="D92" s="15" t="str">
        <f aca="false">VLOOKUP(A92,'04.kolo prezetácia '!A:G,2,FALSE())</f>
        <v>Miroslav</v>
      </c>
      <c r="E92" s="15" t="str">
        <f aca="false">VLOOKUP(A92,'04.kolo prezetácia '!A:G,3,FALSE())</f>
        <v>Mikušinec</v>
      </c>
      <c r="F92" s="2" t="str">
        <f aca="false">CONCATENATE('04.kolo výsledky '!$D92," ",'04.kolo výsledky '!$E92)</f>
        <v>Miroslav Mikušinec</v>
      </c>
      <c r="G92" s="15" t="str">
        <f aca="false">VLOOKUP(A92,'04.kolo prezetácia '!A:G,4,FALSE())</f>
        <v>Trenčín</v>
      </c>
      <c r="H92" s="16" t="n">
        <f aca="false">VLOOKUP(A92,'04.kolo prezetácia '!$A$2:$G$511,5,FALSE())</f>
        <v>1983</v>
      </c>
      <c r="I92" s="45" t="str">
        <f aca="false">VLOOKUP(A92,'04.kolo prezetácia '!$A$2:$G$511,7,FALSE())</f>
        <v>Muži C</v>
      </c>
      <c r="J92" s="46" t="n">
        <f aca="false">VLOOKUP('04.kolo výsledky '!$A92,'04.kolo stopky'!A:C,3,FALSE())</f>
        <v>0.0327226851851852</v>
      </c>
      <c r="K92" s="46" t="n">
        <f aca="false">J92/$X$3</f>
        <v>0.00460882889932186</v>
      </c>
      <c r="L92" s="46" t="n">
        <f aca="false">J92-Y$3</f>
        <v>0.00996064814814815</v>
      </c>
      <c r="M92" s="56"/>
      <c r="N92" s="16"/>
      <c r="O92" s="16"/>
      <c r="P92" s="16"/>
      <c r="Q92" s="16"/>
      <c r="R92" s="16"/>
      <c r="S92" s="16"/>
      <c r="T92" s="16"/>
      <c r="U92" s="16"/>
      <c r="V92" s="16"/>
      <c r="W92" s="57" t="n">
        <f aca="false">SUM(M92:V92)</f>
        <v>0</v>
      </c>
      <c r="Y92" s="0"/>
    </row>
    <row r="93" customFormat="false" ht="15" hidden="false" customHeight="false" outlineLevel="0" collapsed="false">
      <c r="A93" s="53" t="n">
        <v>13</v>
      </c>
      <c r="B93" s="49" t="n">
        <v>90</v>
      </c>
      <c r="C93" s="59" t="n">
        <v>13</v>
      </c>
      <c r="D93" s="15" t="str">
        <f aca="false">VLOOKUP(A93,'04.kolo prezetácia '!A:G,2,FALSE())</f>
        <v>Eliška</v>
      </c>
      <c r="E93" s="15" t="str">
        <f aca="false">VLOOKUP(A93,'04.kolo prezetácia '!A:G,3,FALSE())</f>
        <v>Ježíková</v>
      </c>
      <c r="F93" s="2" t="str">
        <f aca="false">CONCATENATE('04.kolo výsledky '!$D93," ",'04.kolo výsledky '!$E93)</f>
        <v>Eliška Ježíková</v>
      </c>
      <c r="G93" s="15" t="str">
        <f aca="false">VLOOKUP(A93,'04.kolo prezetácia '!A:G,4,FALSE())</f>
        <v>AK Dukla Trenčín </v>
      </c>
      <c r="H93" s="16" t="n">
        <f aca="false">VLOOKUP(A93,'04.kolo prezetácia '!$A$2:$G$511,5,FALSE())</f>
        <v>1979</v>
      </c>
      <c r="I93" s="45" t="str">
        <f aca="false">VLOOKUP(A93,'04.kolo prezetácia '!$A$2:$G$511,7,FALSE())</f>
        <v>Ženy B</v>
      </c>
      <c r="J93" s="46" t="n">
        <f aca="false">VLOOKUP('04.kolo výsledky '!$A93,'04.kolo stopky'!A:C,3,FALSE())</f>
        <v>0.032900462962963</v>
      </c>
      <c r="K93" s="46" t="n">
        <f aca="false">J93/$X$3</f>
        <v>0.00463386802295253</v>
      </c>
      <c r="L93" s="46" t="n">
        <f aca="false">J93-Y$3</f>
        <v>0.0101384259259259</v>
      </c>
      <c r="M93" s="56"/>
      <c r="N93" s="16"/>
      <c r="O93" s="16"/>
      <c r="P93" s="16"/>
      <c r="Q93" s="16"/>
      <c r="R93" s="16"/>
      <c r="S93" s="16"/>
      <c r="T93" s="16"/>
      <c r="U93" s="16"/>
      <c r="V93" s="16"/>
      <c r="W93" s="57" t="n">
        <f aca="false">SUM(M93:V93)</f>
        <v>0</v>
      </c>
      <c r="Y93" s="0"/>
    </row>
    <row r="94" customFormat="false" ht="15" hidden="false" customHeight="false" outlineLevel="0" collapsed="false">
      <c r="A94" s="53" t="n">
        <v>458</v>
      </c>
      <c r="B94" s="49" t="n">
        <v>91</v>
      </c>
      <c r="C94" s="50" t="n">
        <v>10</v>
      </c>
      <c r="D94" s="15" t="str">
        <f aca="false">VLOOKUP(A94,'04.kolo prezetácia '!A:G,2,FALSE())</f>
        <v>Emma</v>
      </c>
      <c r="E94" s="15" t="str">
        <f aca="false">VLOOKUP(A94,'04.kolo prezetácia '!A:G,3,FALSE())</f>
        <v>Korieneková</v>
      </c>
      <c r="F94" s="2" t="str">
        <f aca="false">CONCATENATE('04.kolo výsledky '!$D94," ",'04.kolo výsledky '!$E94)</f>
        <v>Emma Korieneková</v>
      </c>
      <c r="G94" s="15" t="str">
        <f aca="false">VLOOKUP(A94,'04.kolo prezetácia '!A:G,4,FALSE())</f>
        <v>Nemšová</v>
      </c>
      <c r="H94" s="16" t="n">
        <f aca="false">VLOOKUP(A94,'04.kolo prezetácia '!$A$2:$G$511,5,FALSE())</f>
        <v>2010</v>
      </c>
      <c r="I94" s="45" t="str">
        <f aca="false">VLOOKUP(A94,'04.kolo prezetácia '!$A$2:$G$511,7,FALSE())</f>
        <v>Ženy A</v>
      </c>
      <c r="J94" s="46" t="n">
        <f aca="false">VLOOKUP('04.kolo výsledky '!$A94,'04.kolo stopky'!A:C,3,FALSE())</f>
        <v>0.0329971064814815</v>
      </c>
      <c r="K94" s="46" t="n">
        <f aca="false">J94/$X$3</f>
        <v>0.00464747978612415</v>
      </c>
      <c r="L94" s="46" t="n">
        <f aca="false">J94-Y$3</f>
        <v>0.0102350694444444</v>
      </c>
      <c r="M94" s="56"/>
      <c r="N94" s="16"/>
      <c r="O94" s="16"/>
      <c r="P94" s="16"/>
      <c r="Q94" s="16"/>
      <c r="R94" s="16"/>
      <c r="S94" s="16"/>
      <c r="T94" s="16"/>
      <c r="U94" s="16"/>
      <c r="V94" s="16"/>
      <c r="W94" s="57" t="n">
        <f aca="false">SUM(M94:V94)</f>
        <v>0</v>
      </c>
      <c r="Y94" s="0"/>
    </row>
    <row r="95" customFormat="false" ht="15" hidden="false" customHeight="false" outlineLevel="0" collapsed="false">
      <c r="A95" s="53" t="n">
        <v>438</v>
      </c>
      <c r="B95" s="49" t="n">
        <v>92</v>
      </c>
      <c r="C95" s="50" t="n">
        <v>9</v>
      </c>
      <c r="D95" s="15" t="str">
        <f aca="false">VLOOKUP(A95,'04.kolo prezetácia '!A:G,2,FALSE())</f>
        <v>Marek</v>
      </c>
      <c r="E95" s="15" t="str">
        <f aca="false">VLOOKUP(A95,'04.kolo prezetácia '!A:G,3,FALSE())</f>
        <v>Fatura</v>
      </c>
      <c r="F95" s="2" t="str">
        <f aca="false">CONCATENATE('04.kolo výsledky '!$D95," ",'04.kolo výsledky '!$E95)</f>
        <v>Marek Fatura</v>
      </c>
      <c r="G95" s="15" t="str">
        <f aca="false">VLOOKUP(A95,'04.kolo prezetácia '!A:G,4,FALSE())</f>
        <v>Veľká Hradná</v>
      </c>
      <c r="H95" s="16" t="n">
        <f aca="false">VLOOKUP(A95,'04.kolo prezetácia '!$A$2:$G$511,5,FALSE())</f>
        <v>1973</v>
      </c>
      <c r="I95" s="45" t="str">
        <f aca="false">VLOOKUP(A95,'04.kolo prezetácia '!$A$2:$G$511,7,FALSE())</f>
        <v>Muži D</v>
      </c>
      <c r="J95" s="46" t="n">
        <f aca="false">VLOOKUP('04.kolo výsledky '!$A95,'04.kolo stopky'!A:C,3,FALSE())</f>
        <v>0.0333559027777778</v>
      </c>
      <c r="K95" s="46" t="n">
        <f aca="false">J95/$X$3</f>
        <v>0.00469801447574335</v>
      </c>
      <c r="L95" s="46" t="n">
        <f aca="false">J95-Y$3</f>
        <v>0.0105938657407407</v>
      </c>
      <c r="M95" s="56"/>
      <c r="N95" s="16"/>
      <c r="O95" s="16"/>
      <c r="P95" s="16"/>
      <c r="Q95" s="16"/>
      <c r="R95" s="16"/>
      <c r="S95" s="16"/>
      <c r="T95" s="16"/>
      <c r="U95" s="16"/>
      <c r="V95" s="16"/>
      <c r="W95" s="57" t="n">
        <f aca="false">SUM(M95:V95)</f>
        <v>0</v>
      </c>
      <c r="Y95" s="0"/>
    </row>
    <row r="96" customFormat="false" ht="15" hidden="false" customHeight="false" outlineLevel="0" collapsed="false">
      <c r="A96" s="53" t="n">
        <v>478</v>
      </c>
      <c r="B96" s="49" t="n">
        <v>93</v>
      </c>
      <c r="C96" s="50" t="n">
        <v>10</v>
      </c>
      <c r="D96" s="15" t="str">
        <f aca="false">VLOOKUP(A96,'04.kolo prezetácia '!A:G,2,FALSE())</f>
        <v>Pavel</v>
      </c>
      <c r="E96" s="15" t="str">
        <f aca="false">VLOOKUP(A96,'04.kolo prezetácia '!A:G,3,FALSE())</f>
        <v>Spaček</v>
      </c>
      <c r="F96" s="2" t="str">
        <f aca="false">CONCATENATE('04.kolo výsledky '!$D96," ",'04.kolo výsledky '!$E96)</f>
        <v>Pavel Spaček</v>
      </c>
      <c r="G96" s="15" t="str">
        <f aca="false">VLOOKUP(A96,'04.kolo prezetácia '!A:G,4,FALSE())</f>
        <v>Trenčianska Teplá</v>
      </c>
      <c r="H96" s="16" t="n">
        <f aca="false">VLOOKUP(A96,'04.kolo prezetácia '!$A$2:$G$511,5,FALSE())</f>
        <v>1971</v>
      </c>
      <c r="I96" s="45" t="str">
        <f aca="false">VLOOKUP(A96,'04.kolo prezetácia '!$A$2:$G$511,7,FALSE())</f>
        <v>Muži D</v>
      </c>
      <c r="J96" s="46" t="n">
        <f aca="false">VLOOKUP('04.kolo výsledky '!$A96,'04.kolo stopky'!A:C,3,FALSE())</f>
        <v>0.0334109953703704</v>
      </c>
      <c r="K96" s="46" t="n">
        <f aca="false">J96/$X$3</f>
        <v>0.00470577399582681</v>
      </c>
      <c r="L96" s="46" t="n">
        <f aca="false">J96-Y$3</f>
        <v>0.0106489583333333</v>
      </c>
      <c r="M96" s="56"/>
      <c r="N96" s="16"/>
      <c r="O96" s="16"/>
      <c r="P96" s="16"/>
      <c r="Q96" s="16"/>
      <c r="R96" s="16"/>
      <c r="S96" s="16"/>
      <c r="T96" s="16"/>
      <c r="U96" s="16"/>
      <c r="V96" s="16"/>
      <c r="W96" s="57" t="n">
        <f aca="false">SUM(M96:V96)</f>
        <v>0</v>
      </c>
      <c r="Y96" s="0"/>
    </row>
    <row r="97" customFormat="false" ht="15" hidden="false" customHeight="false" outlineLevel="0" collapsed="false">
      <c r="A97" s="53" t="n">
        <v>45</v>
      </c>
      <c r="B97" s="49" t="n">
        <v>94</v>
      </c>
      <c r="C97" s="50" t="n">
        <v>7</v>
      </c>
      <c r="D97" s="15" t="str">
        <f aca="false">VLOOKUP(A97,'04.kolo prezetácia '!A:G,2,FALSE())</f>
        <v>Marián</v>
      </c>
      <c r="E97" s="15" t="str">
        <f aca="false">VLOOKUP(A97,'04.kolo prezetácia '!A:G,3,FALSE())</f>
        <v>Adamkovic</v>
      </c>
      <c r="F97" s="2" t="str">
        <f aca="false">CONCATENATE('04.kolo výsledky '!$D97," ",'04.kolo výsledky '!$E97)</f>
        <v>Marián Adamkovic</v>
      </c>
      <c r="G97" s="15" t="str">
        <f aca="false">VLOOKUP(A97,'04.kolo prezetácia '!A:G,4,FALSE())</f>
        <v>Bánovce nad Bebravou</v>
      </c>
      <c r="H97" s="16" t="n">
        <f aca="false">VLOOKUP(A97,'04.kolo prezetácia '!$A$2:$G$511,5,FALSE())</f>
        <v>1964</v>
      </c>
      <c r="I97" s="45" t="str">
        <f aca="false">VLOOKUP(A97,'04.kolo prezetácia '!$A$2:$G$511,7,FALSE())</f>
        <v>Muži E</v>
      </c>
      <c r="J97" s="46" t="n">
        <f aca="false">VLOOKUP('04.kolo výsledky '!$A97,'04.kolo stopky'!A:C,3,FALSE())</f>
        <v>0.033465625</v>
      </c>
      <c r="K97" s="46" t="n">
        <f aca="false">J97/$X$3</f>
        <v>0.00471346830985916</v>
      </c>
      <c r="L97" s="46" t="n">
        <f aca="false">J97-Y$3</f>
        <v>0.010703587962963</v>
      </c>
      <c r="M97" s="56"/>
      <c r="N97" s="16"/>
      <c r="O97" s="16"/>
      <c r="P97" s="16"/>
      <c r="Q97" s="16"/>
      <c r="R97" s="16"/>
      <c r="S97" s="16"/>
      <c r="T97" s="16"/>
      <c r="U97" s="16"/>
      <c r="V97" s="16"/>
      <c r="W97" s="57" t="n">
        <f aca="false">SUM(M97:V97)</f>
        <v>0</v>
      </c>
      <c r="Y97" s="0"/>
    </row>
    <row r="98" customFormat="false" ht="15" hidden="false" customHeight="false" outlineLevel="0" collapsed="false">
      <c r="A98" s="53" t="n">
        <v>40</v>
      </c>
      <c r="B98" s="49" t="n">
        <v>95</v>
      </c>
      <c r="C98" s="50" t="n">
        <v>14</v>
      </c>
      <c r="D98" s="15" t="str">
        <f aca="false">VLOOKUP(A98,'04.kolo prezetácia '!A:G,2,FALSE())</f>
        <v>Zuzana</v>
      </c>
      <c r="E98" s="15" t="str">
        <f aca="false">VLOOKUP(A98,'04.kolo prezetácia '!A:G,3,FALSE())</f>
        <v>Ťazimová</v>
      </c>
      <c r="F98" s="2" t="str">
        <f aca="false">CONCATENATE('04.kolo výsledky '!$D98," ",'04.kolo výsledky '!$E98)</f>
        <v>Zuzana Ťazimová</v>
      </c>
      <c r="G98" s="15" t="str">
        <f aca="false">VLOOKUP(A98,'04.kolo prezetácia '!A:G,4,FALSE())</f>
        <v>Champion club / Dubnica nad Váhom</v>
      </c>
      <c r="H98" s="16" t="n">
        <f aca="false">VLOOKUP(A98,'04.kolo prezetácia '!$A$2:$G$511,5,FALSE())</f>
        <v>1982</v>
      </c>
      <c r="I98" s="45" t="str">
        <f aca="false">VLOOKUP(A98,'04.kolo prezetácia '!$A$2:$G$511,7,FALSE())</f>
        <v>Ženy B</v>
      </c>
      <c r="J98" s="46" t="n">
        <f aca="false">VLOOKUP('04.kolo výsledky '!$A98,'04.kolo stopky'!A:C,3,FALSE())</f>
        <v>0.033606712962963</v>
      </c>
      <c r="K98" s="46" t="n">
        <f aca="false">J98/$X$3</f>
        <v>0.00473333985393845</v>
      </c>
      <c r="L98" s="46" t="n">
        <f aca="false">J98-Y$3</f>
        <v>0.0108446759259259</v>
      </c>
      <c r="M98" s="56"/>
      <c r="N98" s="16"/>
      <c r="O98" s="16"/>
      <c r="P98" s="16"/>
      <c r="Q98" s="16"/>
      <c r="R98" s="16"/>
      <c r="S98" s="16"/>
      <c r="T98" s="16"/>
      <c r="U98" s="16"/>
      <c r="V98" s="16"/>
      <c r="W98" s="57" t="n">
        <f aca="false">SUM(M98:V98)</f>
        <v>0</v>
      </c>
      <c r="Y98" s="0"/>
    </row>
    <row r="99" customFormat="false" ht="15" hidden="false" customHeight="false" outlineLevel="0" collapsed="false">
      <c r="A99" s="53" t="n">
        <v>442</v>
      </c>
      <c r="B99" s="49" t="n">
        <v>96</v>
      </c>
      <c r="C99" s="50" t="n">
        <v>8</v>
      </c>
      <c r="D99" s="15" t="str">
        <f aca="false">VLOOKUP(A99,'04.kolo prezetácia '!A:G,2,FALSE())</f>
        <v>Jozef</v>
      </c>
      <c r="E99" s="15" t="str">
        <f aca="false">VLOOKUP(A99,'04.kolo prezetácia '!A:G,3,FALSE())</f>
        <v>Kudla</v>
      </c>
      <c r="F99" s="2" t="str">
        <f aca="false">CONCATENATE('04.kolo výsledky '!$D99," ",'04.kolo výsledky '!$E99)</f>
        <v>Jozef Kudla</v>
      </c>
      <c r="G99" s="15" t="str">
        <f aca="false">VLOOKUP(A99,'04.kolo prezetácia '!A:G,4,FALSE())</f>
        <v>Sokol / Trenčín</v>
      </c>
      <c r="H99" s="16" t="n">
        <f aca="false">VLOOKUP(A99,'04.kolo prezetácia '!$A$2:$G$511,5,FALSE())</f>
        <v>1947</v>
      </c>
      <c r="I99" s="45" t="str">
        <f aca="false">VLOOKUP(A99,'04.kolo prezetácia '!$A$2:$G$511,7,FALSE())</f>
        <v>Muži E</v>
      </c>
      <c r="J99" s="46" t="n">
        <f aca="false">VLOOKUP('04.kolo výsledky '!$A99,'04.kolo stopky'!A:C,3,FALSE())</f>
        <v>0.0337380787037037</v>
      </c>
      <c r="K99" s="46" t="n">
        <f aca="false">J99/$X$3</f>
        <v>0.00475184207094418</v>
      </c>
      <c r="L99" s="46" t="n">
        <f aca="false">J99-Y$3</f>
        <v>0.0109760416666667</v>
      </c>
      <c r="M99" s="56"/>
      <c r="N99" s="16"/>
      <c r="O99" s="16"/>
      <c r="P99" s="16"/>
      <c r="Q99" s="16"/>
      <c r="R99" s="16"/>
      <c r="S99" s="16"/>
      <c r="T99" s="16"/>
      <c r="U99" s="16"/>
      <c r="V99" s="16"/>
      <c r="W99" s="57" t="n">
        <f aca="false">SUM(M99:V99)</f>
        <v>0</v>
      </c>
      <c r="Y99" s="0"/>
    </row>
    <row r="100" customFormat="false" ht="15" hidden="false" customHeight="false" outlineLevel="0" collapsed="false">
      <c r="A100" s="53" t="n">
        <v>429</v>
      </c>
      <c r="B100" s="49" t="n">
        <v>97</v>
      </c>
      <c r="C100" s="50" t="n">
        <v>5</v>
      </c>
      <c r="D100" s="15" t="str">
        <f aca="false">VLOOKUP(A100,'04.kolo prezetácia '!A:G,2,FALSE())</f>
        <v>Blanka</v>
      </c>
      <c r="E100" s="15" t="str">
        <f aca="false">VLOOKUP(A100,'04.kolo prezetácia '!A:G,3,FALSE())</f>
        <v>Balaščáková</v>
      </c>
      <c r="F100" s="2" t="str">
        <f aca="false">CONCATENATE('04.kolo výsledky '!$D100," ",'04.kolo výsledky '!$E100)</f>
        <v>Blanka Balaščáková</v>
      </c>
      <c r="G100" s="15" t="str">
        <f aca="false">VLOOKUP(A100,'04.kolo prezetácia '!A:G,4,FALSE())</f>
        <v>Trenčín</v>
      </c>
      <c r="H100" s="16" t="n">
        <f aca="false">VLOOKUP(A100,'04.kolo prezetácia '!$A$2:$G$511,5,FALSE())</f>
        <v>1966</v>
      </c>
      <c r="I100" s="45" t="str">
        <f aca="false">VLOOKUP(A100,'04.kolo prezetácia '!$A$2:$G$511,7,FALSE())</f>
        <v>Ženy C</v>
      </c>
      <c r="J100" s="46" t="n">
        <f aca="false">VLOOKUP('04.kolo výsledky '!$A100,'04.kolo stopky'!A:C,3,FALSE())</f>
        <v>0.0339128472222222</v>
      </c>
      <c r="K100" s="46" t="n">
        <f aca="false">J100/$X$3</f>
        <v>0.00477645735524257</v>
      </c>
      <c r="L100" s="46" t="n">
        <f aca="false">J100-Y$3</f>
        <v>0.0111508101851852</v>
      </c>
      <c r="M100" s="56"/>
      <c r="N100" s="16"/>
      <c r="O100" s="16"/>
      <c r="P100" s="16"/>
      <c r="Q100" s="16"/>
      <c r="R100" s="16"/>
      <c r="S100" s="16"/>
      <c r="T100" s="16"/>
      <c r="U100" s="16"/>
      <c r="V100" s="16"/>
      <c r="W100" s="57" t="n">
        <f aca="false">SUM(M100:V100)</f>
        <v>0</v>
      </c>
      <c r="Y100" s="0"/>
    </row>
    <row r="101" customFormat="false" ht="15" hidden="false" customHeight="false" outlineLevel="0" collapsed="false">
      <c r="A101" s="53" t="n">
        <v>441</v>
      </c>
      <c r="B101" s="49" t="n">
        <v>98</v>
      </c>
      <c r="C101" s="50" t="n">
        <v>6</v>
      </c>
      <c r="D101" s="15" t="str">
        <f aca="false">VLOOKUP(A101,'04.kolo prezetácia '!A:G,2,FALSE())</f>
        <v>Denisa</v>
      </c>
      <c r="E101" s="15" t="str">
        <f aca="false">VLOOKUP(A101,'04.kolo prezetácia '!A:G,3,FALSE())</f>
        <v>Kůsová</v>
      </c>
      <c r="F101" s="2" t="str">
        <f aca="false">CONCATENATE('04.kolo výsledky '!$D101," ",'04.kolo výsledky '!$E101)</f>
        <v>Denisa Kůsová</v>
      </c>
      <c r="G101" s="15" t="str">
        <f aca="false">VLOOKUP(A101,'04.kolo prezetácia '!A:G,4,FALSE())</f>
        <v>Trenčín</v>
      </c>
      <c r="H101" s="16" t="n">
        <f aca="false">VLOOKUP(A101,'04.kolo prezetácia '!$A$2:$G$511,5,FALSE())</f>
        <v>1978</v>
      </c>
      <c r="I101" s="45" t="str">
        <f aca="false">VLOOKUP(A101,'04.kolo prezetácia '!$A$2:$G$511,7,FALSE())</f>
        <v>Ženy C</v>
      </c>
      <c r="J101" s="46" t="n">
        <f aca="false">VLOOKUP('04.kolo výsledky '!$A101,'04.kolo stopky'!A:C,3,FALSE())</f>
        <v>0.033927662037037</v>
      </c>
      <c r="K101" s="46" t="n">
        <f aca="false">J101/$X$3</f>
        <v>0.00477854394887846</v>
      </c>
      <c r="L101" s="46" t="n">
        <f aca="false">J101-Y$3</f>
        <v>0.011165625</v>
      </c>
      <c r="M101" s="56"/>
      <c r="N101" s="16"/>
      <c r="O101" s="16"/>
      <c r="P101" s="16"/>
      <c r="Q101" s="16"/>
      <c r="R101" s="16"/>
      <c r="S101" s="16"/>
      <c r="T101" s="16"/>
      <c r="U101" s="16"/>
      <c r="V101" s="16"/>
      <c r="W101" s="57" t="n">
        <f aca="false">SUM(M101:V101)</f>
        <v>0</v>
      </c>
      <c r="Y101" s="0"/>
    </row>
    <row r="102" customFormat="false" ht="15" hidden="false" customHeight="false" outlineLevel="0" collapsed="false">
      <c r="A102" s="53" t="n">
        <v>171</v>
      </c>
      <c r="B102" s="49" t="n">
        <v>99</v>
      </c>
      <c r="C102" s="50" t="n">
        <v>15</v>
      </c>
      <c r="D102" s="15" t="str">
        <f aca="false">VLOOKUP(A102,'04.kolo prezetácia '!A:G,2,FALSE())</f>
        <v>Martina</v>
      </c>
      <c r="E102" s="15" t="str">
        <f aca="false">VLOOKUP(A102,'04.kolo prezetácia '!A:G,3,FALSE())</f>
        <v>Riečická</v>
      </c>
      <c r="F102" s="2" t="str">
        <f aca="false">CONCATENATE('04.kolo výsledky '!$D102," ",'04.kolo výsledky '!$E102)</f>
        <v>Martina Riečická</v>
      </c>
      <c r="G102" s="15" t="str">
        <f aca="false">VLOOKUP(A102,'04.kolo prezetácia '!A:G,4,FALSE())</f>
        <v>Trenčín</v>
      </c>
      <c r="H102" s="16" t="n">
        <f aca="false">VLOOKUP(A102,'04.kolo prezetácia '!$A$2:$G$511,5,FALSE())</f>
        <v>1987</v>
      </c>
      <c r="I102" s="45" t="str">
        <f aca="false">VLOOKUP(A102,'04.kolo prezetácia '!$A$2:$G$511,7,FALSE())</f>
        <v>Ženy B</v>
      </c>
      <c r="J102" s="46" t="n">
        <f aca="false">VLOOKUP('04.kolo výsledky '!$A102,'04.kolo stopky'!A:C,3,FALSE())</f>
        <v>0.0340525462962963</v>
      </c>
      <c r="K102" s="46" t="n">
        <f aca="false">J102/$X$3</f>
        <v>0.00479613328116849</v>
      </c>
      <c r="L102" s="46" t="n">
        <f aca="false">J102-Y$3</f>
        <v>0.0112905092592593</v>
      </c>
      <c r="M102" s="56"/>
      <c r="N102" s="16"/>
      <c r="O102" s="16"/>
      <c r="P102" s="16"/>
      <c r="Q102" s="16"/>
      <c r="R102" s="16"/>
      <c r="S102" s="16"/>
      <c r="T102" s="16"/>
      <c r="U102" s="16"/>
      <c r="V102" s="16"/>
      <c r="W102" s="57" t="n">
        <f aca="false">SUM(M102:V102)</f>
        <v>0</v>
      </c>
      <c r="Y102" s="0"/>
    </row>
    <row r="103" customFormat="false" ht="15" hidden="false" customHeight="false" outlineLevel="0" collapsed="false">
      <c r="A103" s="53" t="n">
        <v>475</v>
      </c>
      <c r="B103" s="49" t="n">
        <v>100</v>
      </c>
      <c r="C103" s="50" t="n">
        <v>11</v>
      </c>
      <c r="D103" s="15" t="str">
        <f aca="false">VLOOKUP(A103,'04.kolo prezetácia '!A:G,2,FALSE())</f>
        <v>Katarina</v>
      </c>
      <c r="E103" s="15" t="str">
        <f aca="false">VLOOKUP(A103,'04.kolo prezetácia '!A:G,3,FALSE())</f>
        <v>Hučková</v>
      </c>
      <c r="F103" s="2" t="str">
        <f aca="false">CONCATENATE('04.kolo výsledky '!$D103," ",'04.kolo výsledky '!$E103)</f>
        <v>Katarina Hučková</v>
      </c>
      <c r="G103" s="15" t="str">
        <f aca="false">VLOOKUP(A103,'04.kolo prezetácia '!A:G,4,FALSE())</f>
        <v>Raz to príde / Trenčín</v>
      </c>
      <c r="H103" s="16" t="n">
        <f aca="false">VLOOKUP(A103,'04.kolo prezetácia '!$A$2:$G$511,5,FALSE())</f>
        <v>1989</v>
      </c>
      <c r="I103" s="45" t="str">
        <f aca="false">VLOOKUP(A103,'04.kolo prezetácia '!$A$2:$G$511,7,FALSE())</f>
        <v>Ženy A</v>
      </c>
      <c r="J103" s="46" t="n">
        <f aca="false">VLOOKUP('04.kolo výsledky '!$A103,'04.kolo stopky'!A:C,3,FALSE())</f>
        <v>0.0340877314814815</v>
      </c>
      <c r="K103" s="46" t="n">
        <f aca="false">J103/$X$3</f>
        <v>0.00480108894105373</v>
      </c>
      <c r="L103" s="46" t="n">
        <f aca="false">J103-Y$3</f>
        <v>0.0113256944444444</v>
      </c>
      <c r="M103" s="56"/>
      <c r="N103" s="16"/>
      <c r="O103" s="16"/>
      <c r="P103" s="16"/>
      <c r="Q103" s="16"/>
      <c r="R103" s="16"/>
      <c r="S103" s="16"/>
      <c r="T103" s="16"/>
      <c r="U103" s="16"/>
      <c r="V103" s="16"/>
      <c r="W103" s="57" t="n">
        <f aca="false">SUM(M103:V103)</f>
        <v>0</v>
      </c>
      <c r="Y103" s="0"/>
    </row>
    <row r="104" customFormat="false" ht="15" hidden="false" customHeight="false" outlineLevel="0" collapsed="false">
      <c r="A104" s="53" t="n">
        <v>170</v>
      </c>
      <c r="B104" s="49" t="n">
        <v>101</v>
      </c>
      <c r="C104" s="50" t="n">
        <v>11</v>
      </c>
      <c r="D104" s="15" t="str">
        <f aca="false">VLOOKUP(A104,'04.kolo prezetácia '!A:G,2,FALSE())</f>
        <v>Martin</v>
      </c>
      <c r="E104" s="15" t="str">
        <f aca="false">VLOOKUP(A104,'04.kolo prezetácia '!A:G,3,FALSE())</f>
        <v>Kuruc</v>
      </c>
      <c r="F104" s="2" t="str">
        <f aca="false">CONCATENATE('04.kolo výsledky '!$D104," ",'04.kolo výsledky '!$E104)</f>
        <v>Martin Kuruc</v>
      </c>
      <c r="G104" s="15" t="str">
        <f aca="false">VLOOKUP(A104,'04.kolo prezetácia '!A:G,4,FALSE())</f>
        <v>Dubnica nad Váhom</v>
      </c>
      <c r="H104" s="16" t="n">
        <f aca="false">VLOOKUP(A104,'04.kolo prezetácia '!$A$2:$G$511,5,FALSE())</f>
        <v>1973</v>
      </c>
      <c r="I104" s="45" t="str">
        <f aca="false">VLOOKUP(A104,'04.kolo prezetácia '!$A$2:$G$511,7,FALSE())</f>
        <v>Muži D</v>
      </c>
      <c r="J104" s="46" t="n">
        <f aca="false">VLOOKUP('04.kolo výsledky '!$A104,'04.kolo stopky'!A:C,3,FALSE())</f>
        <v>0.0341137731481482</v>
      </c>
      <c r="K104" s="46" t="n">
        <f aca="false">J104/$X$3</f>
        <v>0.00480475678142932</v>
      </c>
      <c r="L104" s="46" t="n">
        <f aca="false">J104-Y$3</f>
        <v>0.0113517361111111</v>
      </c>
      <c r="M104" s="56"/>
      <c r="N104" s="16"/>
      <c r="O104" s="16"/>
      <c r="P104" s="16"/>
      <c r="Q104" s="16"/>
      <c r="R104" s="16"/>
      <c r="S104" s="16"/>
      <c r="T104" s="16"/>
      <c r="U104" s="16"/>
      <c r="V104" s="16"/>
      <c r="W104" s="57" t="n">
        <f aca="false">SUM(M104:V104)</f>
        <v>0</v>
      </c>
      <c r="Y104" s="0"/>
    </row>
    <row r="105" customFormat="false" ht="15" hidden="false" customHeight="false" outlineLevel="0" collapsed="false">
      <c r="A105" s="53" t="n">
        <v>211</v>
      </c>
      <c r="B105" s="49" t="n">
        <v>102</v>
      </c>
      <c r="C105" s="50" t="n">
        <v>16</v>
      </c>
      <c r="D105" s="15" t="str">
        <f aca="false">VLOOKUP(A105,'04.kolo prezetácia '!A:G,2,FALSE())</f>
        <v>Jarmila</v>
      </c>
      <c r="E105" s="15" t="str">
        <f aca="false">VLOOKUP(A105,'04.kolo prezetácia '!A:G,3,FALSE())</f>
        <v>Baluchová</v>
      </c>
      <c r="F105" s="2" t="str">
        <f aca="false">CONCATENATE('04.kolo výsledky '!$D105," ",'04.kolo výsledky '!$E105)</f>
        <v>Jarmila Baluchová</v>
      </c>
      <c r="G105" s="15" t="str">
        <f aca="false">VLOOKUP(A105,'04.kolo prezetácia '!A:G,4,FALSE())</f>
        <v>Trenčianske Bohuslavice</v>
      </c>
      <c r="H105" s="16" t="n">
        <f aca="false">VLOOKUP(A105,'04.kolo prezetácia '!$A$2:$G$511,5,FALSE())</f>
        <v>1988</v>
      </c>
      <c r="I105" s="45" t="str">
        <f aca="false">VLOOKUP(A105,'04.kolo prezetácia '!$A$2:$G$511,7,FALSE())</f>
        <v>Ženy B</v>
      </c>
      <c r="J105" s="46" t="n">
        <f aca="false">VLOOKUP('04.kolo výsledky '!$A105,'04.kolo stopky'!A:C,3,FALSE())</f>
        <v>0.0341353009259259</v>
      </c>
      <c r="K105" s="46" t="n">
        <f aca="false">J105/$X$3</f>
        <v>0.00480778886280647</v>
      </c>
      <c r="L105" s="46" t="n">
        <f aca="false">J105-Y$3</f>
        <v>0.0113732638888889</v>
      </c>
      <c r="M105" s="56"/>
      <c r="N105" s="16"/>
      <c r="O105" s="16"/>
      <c r="P105" s="16"/>
      <c r="Q105" s="16"/>
      <c r="R105" s="16"/>
      <c r="S105" s="16"/>
      <c r="T105" s="16"/>
      <c r="U105" s="16"/>
      <c r="V105" s="16"/>
      <c r="W105" s="57" t="n">
        <f aca="false">SUM(M105:V105)</f>
        <v>0</v>
      </c>
      <c r="Y105" s="0"/>
    </row>
    <row r="106" customFormat="false" ht="15" hidden="false" customHeight="false" outlineLevel="0" collapsed="false">
      <c r="A106" s="53" t="n">
        <v>231</v>
      </c>
      <c r="B106" s="49" t="n">
        <v>103</v>
      </c>
      <c r="C106" s="50" t="n">
        <v>17</v>
      </c>
      <c r="D106" s="15" t="str">
        <f aca="false">VLOOKUP(A106,'04.kolo prezetácia '!A:G,2,FALSE())</f>
        <v>Lenka</v>
      </c>
      <c r="E106" s="15" t="str">
        <f aca="false">VLOOKUP(A106,'04.kolo prezetácia '!A:G,3,FALSE())</f>
        <v>Várošová</v>
      </c>
      <c r="F106" s="2" t="str">
        <f aca="false">CONCATENATE('04.kolo výsledky '!$D106," ",'04.kolo výsledky '!$E106)</f>
        <v>Lenka Várošová</v>
      </c>
      <c r="G106" s="15" t="str">
        <f aca="false">VLOOKUP(A106,'04.kolo prezetácia '!A:G,4,FALSE())</f>
        <v>Champion club / Dubnica n/V</v>
      </c>
      <c r="H106" s="16" t="n">
        <f aca="false">VLOOKUP(A106,'04.kolo prezetácia '!$A$2:$G$511,5,FALSE())</f>
        <v>1982</v>
      </c>
      <c r="I106" s="45" t="str">
        <f aca="false">VLOOKUP(A106,'04.kolo prezetácia '!$A$2:$G$511,7,FALSE())</f>
        <v>Ženy B</v>
      </c>
      <c r="J106" s="46" t="n">
        <f aca="false">VLOOKUP('04.kolo výsledky '!$A106,'04.kolo stopky'!A:C,3,FALSE())</f>
        <v>0.0341571759259259</v>
      </c>
      <c r="K106" s="46" t="n">
        <f aca="false">J106/$X$3</f>
        <v>0.00481086984872196</v>
      </c>
      <c r="L106" s="46" t="n">
        <f aca="false">J106-Y$3</f>
        <v>0.0113951388888889</v>
      </c>
      <c r="M106" s="56"/>
      <c r="N106" s="16"/>
      <c r="O106" s="16"/>
      <c r="P106" s="16"/>
      <c r="Q106" s="16"/>
      <c r="R106" s="16"/>
      <c r="S106" s="16"/>
      <c r="T106" s="16"/>
      <c r="U106" s="16"/>
      <c r="V106" s="16"/>
      <c r="W106" s="57" t="n">
        <f aca="false">SUM(M106:V106)</f>
        <v>0</v>
      </c>
      <c r="Y106" s="0"/>
    </row>
    <row r="107" customFormat="false" ht="15" hidden="false" customHeight="false" outlineLevel="0" collapsed="false">
      <c r="A107" s="53" t="n">
        <v>453</v>
      </c>
      <c r="B107" s="49" t="n">
        <v>104</v>
      </c>
      <c r="C107" s="50" t="n">
        <v>7</v>
      </c>
      <c r="D107" s="15" t="str">
        <f aca="false">VLOOKUP(A107,'04.kolo prezetácia '!A:G,2,FALSE())</f>
        <v>Sylvia</v>
      </c>
      <c r="E107" s="15" t="str">
        <f aca="false">VLOOKUP(A107,'04.kolo prezetácia '!A:G,3,FALSE())</f>
        <v>Šišovská</v>
      </c>
      <c r="F107" s="2" t="str">
        <f aca="false">CONCATENATE('04.kolo výsledky '!$D107," ",'04.kolo výsledky '!$E107)</f>
        <v>Sylvia Šišovská</v>
      </c>
      <c r="G107" s="15" t="str">
        <f aca="false">VLOOKUP(A107,'04.kolo prezetácia '!A:G,4,FALSE())</f>
        <v>Champion Club / Dubnica nad Váhom</v>
      </c>
      <c r="H107" s="16" t="n">
        <f aca="false">VLOOKUP(A107,'04.kolo prezetácia '!$A$2:$G$511,5,FALSE())</f>
        <v>1976</v>
      </c>
      <c r="I107" s="45" t="str">
        <f aca="false">VLOOKUP(A107,'04.kolo prezetácia '!$A$2:$G$511,7,FALSE())</f>
        <v>Ženy C</v>
      </c>
      <c r="J107" s="46" t="n">
        <f aca="false">VLOOKUP('04.kolo výsledky '!$A107,'04.kolo stopky'!A:C,3,FALSE())</f>
        <v>0.0343695601851852</v>
      </c>
      <c r="K107" s="46" t="n">
        <f aca="false">J107/$X$3</f>
        <v>0.00484078312467397</v>
      </c>
      <c r="L107" s="46" t="n">
        <f aca="false">J107-Y$3</f>
        <v>0.0116075231481481</v>
      </c>
      <c r="M107" s="56"/>
      <c r="N107" s="16"/>
      <c r="O107" s="16"/>
      <c r="P107" s="16"/>
      <c r="Q107" s="16"/>
      <c r="R107" s="16"/>
      <c r="S107" s="16"/>
      <c r="T107" s="16"/>
      <c r="U107" s="16"/>
      <c r="V107" s="16"/>
      <c r="W107" s="57" t="n">
        <f aca="false">SUM(M107:V107)</f>
        <v>0</v>
      </c>
      <c r="Y107" s="0"/>
    </row>
    <row r="108" customFormat="false" ht="15" hidden="false" customHeight="false" outlineLevel="0" collapsed="false">
      <c r="A108" s="53" t="n">
        <v>154</v>
      </c>
      <c r="B108" s="49" t="n">
        <v>105</v>
      </c>
      <c r="C108" s="50" t="n">
        <v>16</v>
      </c>
      <c r="D108" s="15" t="str">
        <f aca="false">VLOOKUP(A108,'04.kolo prezetácia '!A:G,2,FALSE())</f>
        <v>Martin</v>
      </c>
      <c r="E108" s="15" t="str">
        <f aca="false">VLOOKUP(A108,'04.kolo prezetácia '!A:G,3,FALSE())</f>
        <v>Slezáček</v>
      </c>
      <c r="F108" s="2" t="str">
        <f aca="false">CONCATENATE('04.kolo výsledky '!$D108," ",'04.kolo výsledky '!$E108)</f>
        <v>Martin Slezáček</v>
      </c>
      <c r="G108" s="15" t="str">
        <f aca="false">VLOOKUP(A108,'04.kolo prezetácia '!A:G,4,FALSE())</f>
        <v>Trenčianska Turná - Hámry</v>
      </c>
      <c r="H108" s="16" t="n">
        <f aca="false">VLOOKUP(A108,'04.kolo prezetácia '!$A$2:$G$511,5,FALSE())</f>
        <v>1984</v>
      </c>
      <c r="I108" s="45" t="str">
        <f aca="false">VLOOKUP(A108,'04.kolo prezetácia '!$A$2:$G$511,7,FALSE())</f>
        <v>Muži C</v>
      </c>
      <c r="J108" s="46" t="n">
        <f aca="false">VLOOKUP('04.kolo výsledky '!$A108,'04.kolo stopky'!A:C,3,FALSE())</f>
        <v>0.0344275462962963</v>
      </c>
      <c r="K108" s="46" t="n">
        <f aca="false">J108/$X$3</f>
        <v>0.00484895018257694</v>
      </c>
      <c r="L108" s="46" t="n">
        <f aca="false">J108-Y$3</f>
        <v>0.0116655092592593</v>
      </c>
      <c r="M108" s="56"/>
      <c r="N108" s="16"/>
      <c r="O108" s="16"/>
      <c r="P108" s="16"/>
      <c r="Q108" s="16"/>
      <c r="R108" s="16"/>
      <c r="S108" s="16"/>
      <c r="T108" s="16"/>
      <c r="U108" s="16"/>
      <c r="V108" s="16"/>
      <c r="W108" s="57" t="n">
        <f aca="false">SUM(M108:V108)</f>
        <v>0</v>
      </c>
      <c r="Y108" s="0"/>
    </row>
    <row r="109" customFormat="false" ht="15" hidden="false" customHeight="false" outlineLevel="0" collapsed="false">
      <c r="A109" s="53" t="n">
        <v>104</v>
      </c>
      <c r="B109" s="49" t="n">
        <v>106</v>
      </c>
      <c r="C109" s="50" t="n">
        <v>18</v>
      </c>
      <c r="D109" s="15" t="str">
        <f aca="false">VLOOKUP(A109,'04.kolo prezetácia '!A:G,2,FALSE())</f>
        <v>Ján</v>
      </c>
      <c r="E109" s="15" t="str">
        <f aca="false">VLOOKUP(A109,'04.kolo prezetácia '!A:G,3,FALSE())</f>
        <v>Vronka</v>
      </c>
      <c r="F109" s="2" t="str">
        <f aca="false">CONCATENATE('04.kolo výsledky '!$D109," ",'04.kolo výsledky '!$E109)</f>
        <v>Ján Vronka</v>
      </c>
      <c r="G109" s="15" t="str">
        <f aca="false">VLOOKUP(A109,'04.kolo prezetácia '!A:G,4,FALSE())</f>
        <v>Jogging klub DCA / Dubnica nad Váhom</v>
      </c>
      <c r="H109" s="16" t="n">
        <f aca="false">VLOOKUP(A109,'04.kolo prezetácia '!$A$2:$G$511,5,FALSE())</f>
        <v>1995</v>
      </c>
      <c r="I109" s="45" t="str">
        <f aca="false">VLOOKUP(A109,'04.kolo prezetácia '!$A$2:$G$511,7,FALSE())</f>
        <v>Muži A</v>
      </c>
      <c r="J109" s="46" t="n">
        <f aca="false">VLOOKUP('04.kolo výsledky '!$A109,'04.kolo stopky'!A:C,3,FALSE())</f>
        <v>0.0344435185185185</v>
      </c>
      <c r="K109" s="46" t="n">
        <f aca="false">J109/$X$3</f>
        <v>0.00485119979134064</v>
      </c>
      <c r="L109" s="46" t="n">
        <f aca="false">J109-Y$3</f>
        <v>0.0116814814814815</v>
      </c>
      <c r="M109" s="56"/>
      <c r="N109" s="16"/>
      <c r="O109" s="16"/>
      <c r="P109" s="16"/>
      <c r="Q109" s="16"/>
      <c r="R109" s="16"/>
      <c r="S109" s="16"/>
      <c r="T109" s="16"/>
      <c r="U109" s="16"/>
      <c r="V109" s="16"/>
      <c r="W109" s="57" t="n">
        <f aca="false">SUM(M109:V109)</f>
        <v>0</v>
      </c>
      <c r="Y109" s="0"/>
    </row>
    <row r="110" customFormat="false" ht="15" hidden="false" customHeight="false" outlineLevel="0" collapsed="false">
      <c r="A110" s="53" t="n">
        <v>238</v>
      </c>
      <c r="B110" s="49" t="n">
        <v>107</v>
      </c>
      <c r="C110" s="50" t="n">
        <v>9</v>
      </c>
      <c r="D110" s="15" t="str">
        <f aca="false">VLOOKUP(A110,'04.kolo prezetácia '!A:G,2,FALSE())</f>
        <v>Juraj</v>
      </c>
      <c r="E110" s="15" t="str">
        <f aca="false">VLOOKUP(A110,'04.kolo prezetácia '!A:G,3,FALSE())</f>
        <v>Haninec</v>
      </c>
      <c r="F110" s="2" t="str">
        <f aca="false">CONCATENATE('04.kolo výsledky '!$D110," ",'04.kolo výsledky '!$E110)</f>
        <v>Juraj Haninec</v>
      </c>
      <c r="G110" s="15" t="str">
        <f aca="false">VLOOKUP(A110,'04.kolo prezetácia '!A:G,4,FALSE())</f>
        <v>Spartak Dubnica</v>
      </c>
      <c r="H110" s="16" t="n">
        <f aca="false">VLOOKUP(A110,'04.kolo prezetácia '!$A$2:$G$511,5,FALSE())</f>
        <v>1957</v>
      </c>
      <c r="I110" s="45" t="str">
        <f aca="false">VLOOKUP(A110,'04.kolo prezetácia '!$A$2:$G$511,7,FALSE())</f>
        <v>Muži E</v>
      </c>
      <c r="J110" s="46" t="n">
        <f aca="false">VLOOKUP('04.kolo výsledky '!$A110,'04.kolo stopky'!A:C,3,FALSE())</f>
        <v>0.0345790509259259</v>
      </c>
      <c r="K110" s="46" t="n">
        <f aca="false">J110/$X$3</f>
        <v>0.00487028886280647</v>
      </c>
      <c r="L110" s="46" t="n">
        <f aca="false">J110-Y$3</f>
        <v>0.0118170138888889</v>
      </c>
      <c r="M110" s="56"/>
      <c r="N110" s="16"/>
      <c r="O110" s="16"/>
      <c r="P110" s="16"/>
      <c r="Q110" s="16"/>
      <c r="R110" s="16"/>
      <c r="S110" s="16"/>
      <c r="T110" s="16"/>
      <c r="U110" s="16"/>
      <c r="V110" s="16"/>
      <c r="W110" s="57" t="n">
        <f aca="false">SUM(M110:V110)</f>
        <v>0</v>
      </c>
      <c r="Y110" s="0"/>
    </row>
    <row r="111" customFormat="false" ht="15" hidden="false" customHeight="false" outlineLevel="0" collapsed="false">
      <c r="A111" s="53" t="n">
        <v>476</v>
      </c>
      <c r="B111" s="49" t="n">
        <v>108</v>
      </c>
      <c r="C111" s="50" t="n">
        <v>18</v>
      </c>
      <c r="D111" s="15" t="str">
        <f aca="false">VLOOKUP(A111,'04.kolo prezetácia '!A:G,2,FALSE())</f>
        <v>Lucia</v>
      </c>
      <c r="E111" s="15" t="str">
        <f aca="false">VLOOKUP(A111,'04.kolo prezetácia '!A:G,3,FALSE())</f>
        <v>Kada</v>
      </c>
      <c r="F111" s="2" t="str">
        <f aca="false">CONCATENATE('04.kolo výsledky '!$D111," ",'04.kolo výsledky '!$E111)</f>
        <v>Lucia Kada</v>
      </c>
      <c r="G111" s="15" t="str">
        <f aca="false">VLOOKUP(A111,'04.kolo prezetácia '!A:G,4,FALSE())</f>
        <v>Svinná</v>
      </c>
      <c r="H111" s="16" t="n">
        <f aca="false">VLOOKUP(A111,'04.kolo prezetácia '!$A$2:$G$511,5,FALSE())</f>
        <v>1987</v>
      </c>
      <c r="I111" s="45" t="str">
        <f aca="false">VLOOKUP(A111,'04.kolo prezetácia '!$A$2:$G$511,7,FALSE())</f>
        <v>Ženy B</v>
      </c>
      <c r="J111" s="46" t="n">
        <f aca="false">VLOOKUP('04.kolo výsledky '!$A111,'04.kolo stopky'!A:C,3,FALSE())</f>
        <v>0.0345899305555556</v>
      </c>
      <c r="K111" s="46" t="n">
        <f aca="false">J111/$X$3</f>
        <v>0.00487182120500783</v>
      </c>
      <c r="L111" s="46" t="n">
        <f aca="false">J111-Y$3</f>
        <v>0.0118278935185185</v>
      </c>
      <c r="M111" s="56"/>
      <c r="N111" s="16"/>
      <c r="O111" s="16"/>
      <c r="P111" s="16"/>
      <c r="Q111" s="16"/>
      <c r="R111" s="16"/>
      <c r="S111" s="16"/>
      <c r="T111" s="16"/>
      <c r="U111" s="16"/>
      <c r="V111" s="16"/>
      <c r="W111" s="57" t="n">
        <f aca="false">SUM(M111:V111)</f>
        <v>0</v>
      </c>
      <c r="Y111" s="0"/>
    </row>
    <row r="112" customFormat="false" ht="15" hidden="false" customHeight="false" outlineLevel="0" collapsed="false">
      <c r="A112" s="53" t="n">
        <v>28</v>
      </c>
      <c r="B112" s="49" t="n">
        <v>109</v>
      </c>
      <c r="C112" s="50" t="n">
        <v>8</v>
      </c>
      <c r="D112" s="15" t="str">
        <f aca="false">VLOOKUP(A112,'04.kolo prezetácia '!A:G,2,FALSE())</f>
        <v>Martina</v>
      </c>
      <c r="E112" s="15" t="str">
        <f aca="false">VLOOKUP(A112,'04.kolo prezetácia '!A:G,3,FALSE())</f>
        <v>Suranová</v>
      </c>
      <c r="F112" s="2" t="str">
        <f aca="false">CONCATENATE('04.kolo výsledky '!$D112," ",'04.kolo výsledky '!$E112)</f>
        <v>Martina Suranová</v>
      </c>
      <c r="G112" s="15" t="str">
        <f aca="false">VLOOKUP(A112,'04.kolo prezetácia '!A:G,4,FALSE())</f>
        <v>Behaj s radosťou / Dubnica nad Váhom</v>
      </c>
      <c r="H112" s="16" t="n">
        <f aca="false">VLOOKUP(A112,'04.kolo prezetácia '!$A$2:$G$511,5,FALSE())</f>
        <v>1976</v>
      </c>
      <c r="I112" s="45" t="str">
        <f aca="false">VLOOKUP(A112,'04.kolo prezetácia '!$A$2:$G$511,7,FALSE())</f>
        <v>Ženy C</v>
      </c>
      <c r="J112" s="46" t="n">
        <f aca="false">VLOOKUP('04.kolo výsledky '!$A112,'04.kolo stopky'!A:C,3,FALSE())</f>
        <v>0.0347215277777778</v>
      </c>
      <c r="K112" s="46" t="n">
        <f aca="false">J112/$X$3</f>
        <v>0.00489035602503913</v>
      </c>
      <c r="L112" s="46" t="n">
        <f aca="false">J112-Y$3</f>
        <v>0.0119594907407407</v>
      </c>
      <c r="M112" s="56"/>
      <c r="N112" s="16"/>
      <c r="O112" s="16"/>
      <c r="P112" s="16"/>
      <c r="Q112" s="16"/>
      <c r="R112" s="16"/>
      <c r="S112" s="16"/>
      <c r="T112" s="16"/>
      <c r="U112" s="16"/>
      <c r="V112" s="16"/>
      <c r="W112" s="57" t="n">
        <f aca="false">SUM(M112:V112)</f>
        <v>0</v>
      </c>
      <c r="Y112" s="0"/>
    </row>
    <row r="113" customFormat="false" ht="15" hidden="false" customHeight="false" outlineLevel="0" collapsed="false">
      <c r="A113" s="53" t="n">
        <v>160</v>
      </c>
      <c r="B113" s="49" t="n">
        <v>110</v>
      </c>
      <c r="C113" s="50" t="n">
        <v>9</v>
      </c>
      <c r="D113" s="15" t="str">
        <f aca="false">VLOOKUP(A113,'04.kolo prezetácia '!A:G,2,FALSE())</f>
        <v>Erika</v>
      </c>
      <c r="E113" s="15" t="str">
        <f aca="false">VLOOKUP(A113,'04.kolo prezetácia '!A:G,3,FALSE())</f>
        <v>Podivinská</v>
      </c>
      <c r="F113" s="2" t="str">
        <f aca="false">CONCATENATE('04.kolo výsledky '!$D113," ",'04.kolo výsledky '!$E113)</f>
        <v>Erika Podivinská</v>
      </c>
      <c r="G113" s="15" t="str">
        <f aca="false">VLOOKUP(A113,'04.kolo prezetácia '!A:G,4,FALSE())</f>
        <v>Trenčianske Teplice</v>
      </c>
      <c r="H113" s="16" t="n">
        <f aca="false">VLOOKUP(A113,'04.kolo prezetácia '!$A$2:$G$511,5,FALSE())</f>
        <v>1973</v>
      </c>
      <c r="I113" s="45" t="str">
        <f aca="false">VLOOKUP(A113,'04.kolo prezetácia '!$A$2:$G$511,7,FALSE())</f>
        <v>Ženy C</v>
      </c>
      <c r="J113" s="46" t="n">
        <f aca="false">VLOOKUP('04.kolo výsledky '!$A113,'04.kolo stopky'!A:C,3,FALSE())</f>
        <v>0.0348335648148148</v>
      </c>
      <c r="K113" s="46" t="n">
        <f aca="false">J113/$X$3</f>
        <v>0.00490613588941054</v>
      </c>
      <c r="L113" s="46" t="n">
        <f aca="false">J113-Y$3</f>
        <v>0.0120715277777778</v>
      </c>
      <c r="M113" s="56"/>
      <c r="N113" s="16"/>
      <c r="O113" s="16"/>
      <c r="P113" s="16"/>
      <c r="Q113" s="16"/>
      <c r="R113" s="16"/>
      <c r="S113" s="16"/>
      <c r="T113" s="16"/>
      <c r="U113" s="16"/>
      <c r="V113" s="16"/>
      <c r="W113" s="57" t="n">
        <f aca="false">SUM(M113:V113)</f>
        <v>0</v>
      </c>
      <c r="Y113" s="0"/>
    </row>
    <row r="114" customFormat="false" ht="15" hidden="false" customHeight="false" outlineLevel="0" collapsed="false">
      <c r="A114" s="53" t="n">
        <v>447</v>
      </c>
      <c r="B114" s="49" t="n">
        <v>111</v>
      </c>
      <c r="C114" s="50" t="n">
        <v>17</v>
      </c>
      <c r="D114" s="15" t="str">
        <f aca="false">VLOOKUP(A114,'04.kolo prezetácia '!A:G,2,FALSE())</f>
        <v>Peter</v>
      </c>
      <c r="E114" s="15" t="str">
        <f aca="false">VLOOKUP(A114,'04.kolo prezetácia '!A:G,3,FALSE())</f>
        <v>Cibiri</v>
      </c>
      <c r="F114" s="2" t="str">
        <f aca="false">CONCATENATE('04.kolo výsledky '!$D114," ",'04.kolo výsledky '!$E114)</f>
        <v>Peter Cibiri</v>
      </c>
      <c r="G114" s="15" t="str">
        <f aca="false">VLOOKUP(A114,'04.kolo prezetácia '!A:G,4,FALSE())</f>
        <v>TIRACI BN/BnB / Veľké Chlievany</v>
      </c>
      <c r="H114" s="16" t="n">
        <f aca="false">VLOOKUP(A114,'04.kolo prezetácia '!$A$2:$G$511,5,FALSE())</f>
        <v>1983</v>
      </c>
      <c r="I114" s="45" t="str">
        <f aca="false">VLOOKUP(A114,'04.kolo prezetácia '!$A$2:$G$511,7,FALSE())</f>
        <v>Muži C</v>
      </c>
      <c r="J114" s="46" t="n">
        <f aca="false">VLOOKUP('04.kolo výsledky '!$A114,'04.kolo stopky'!A:C,3,FALSE())</f>
        <v>0.0348935185185185</v>
      </c>
      <c r="K114" s="46" t="n">
        <f aca="false">J114/$X$3</f>
        <v>0.00491458007303078</v>
      </c>
      <c r="L114" s="46" t="n">
        <f aca="false">J114-Y$3</f>
        <v>0.0121314814814815</v>
      </c>
      <c r="M114" s="56"/>
      <c r="N114" s="16"/>
      <c r="O114" s="16"/>
      <c r="P114" s="16"/>
      <c r="Q114" s="16"/>
      <c r="R114" s="16"/>
      <c r="S114" s="16"/>
      <c r="T114" s="16"/>
      <c r="U114" s="16"/>
      <c r="V114" s="16"/>
      <c r="W114" s="57" t="n">
        <f aca="false">SUM(M114:V114)</f>
        <v>0</v>
      </c>
      <c r="Y114" s="0"/>
    </row>
    <row r="115" customFormat="false" ht="15" hidden="false" customHeight="false" outlineLevel="0" collapsed="false">
      <c r="A115" s="53" t="n">
        <v>468</v>
      </c>
      <c r="B115" s="49" t="n">
        <v>112</v>
      </c>
      <c r="C115" s="50" t="n">
        <v>12</v>
      </c>
      <c r="D115" s="15" t="str">
        <f aca="false">VLOOKUP(A115,'04.kolo prezetácia '!A:G,2,FALSE())</f>
        <v>Andrea</v>
      </c>
      <c r="E115" s="15" t="str">
        <f aca="false">VLOOKUP(A115,'04.kolo prezetácia '!A:G,3,FALSE())</f>
        <v>Campigottio</v>
      </c>
      <c r="F115" s="2" t="str">
        <f aca="false">CONCATENATE('04.kolo výsledky '!$D115," ",'04.kolo výsledky '!$E115)</f>
        <v>Andrea Campigottio</v>
      </c>
      <c r="G115" s="15" t="str">
        <f aca="false">VLOOKUP(A115,'04.kolo prezetácia '!A:G,4,FALSE())</f>
        <v>Bánovce nad Bebravou</v>
      </c>
      <c r="H115" s="16" t="n">
        <f aca="false">VLOOKUP(A115,'04.kolo prezetácia '!$A$2:$G$511,5,FALSE())</f>
        <v>1970</v>
      </c>
      <c r="I115" s="45" t="str">
        <f aca="false">VLOOKUP(A115,'04.kolo prezetácia '!$A$2:$G$511,7,FALSE())</f>
        <v>Muži D</v>
      </c>
      <c r="J115" s="46" t="n">
        <f aca="false">VLOOKUP('04.kolo výsledky '!$A115,'04.kolo stopky'!A:C,3,FALSE())</f>
        <v>0.0349872685185185</v>
      </c>
      <c r="K115" s="46" t="n">
        <f aca="false">J115/$X$3</f>
        <v>0.00492778429838289</v>
      </c>
      <c r="L115" s="46" t="n">
        <f aca="false">J115-Y$3</f>
        <v>0.0122252314814815</v>
      </c>
      <c r="M115" s="56"/>
      <c r="N115" s="16"/>
      <c r="O115" s="16"/>
      <c r="P115" s="16"/>
      <c r="Q115" s="16"/>
      <c r="R115" s="16"/>
      <c r="S115" s="16"/>
      <c r="T115" s="16"/>
      <c r="U115" s="16"/>
      <c r="V115" s="16"/>
      <c r="W115" s="57" t="n">
        <f aca="false">SUM(M115:V115)</f>
        <v>0</v>
      </c>
      <c r="Y115" s="0"/>
    </row>
    <row r="116" customFormat="false" ht="15" hidden="false" customHeight="false" outlineLevel="0" collapsed="false">
      <c r="A116" s="53" t="n">
        <v>457</v>
      </c>
      <c r="B116" s="49" t="n">
        <v>113</v>
      </c>
      <c r="C116" s="50" t="n">
        <v>19</v>
      </c>
      <c r="D116" s="15" t="str">
        <f aca="false">VLOOKUP(A116,'04.kolo prezetácia '!A:G,2,FALSE())</f>
        <v>Livia</v>
      </c>
      <c r="E116" s="15" t="str">
        <f aca="false">VLOOKUP(A116,'04.kolo prezetácia '!A:G,3,FALSE())</f>
        <v>Csibreiova</v>
      </c>
      <c r="F116" s="2" t="str">
        <f aca="false">CONCATENATE('04.kolo výsledky '!$D116," ",'04.kolo výsledky '!$E116)</f>
        <v>Livia Csibreiova</v>
      </c>
      <c r="G116" s="15" t="str">
        <f aca="false">VLOOKUP(A116,'04.kolo prezetácia '!A:G,4,FALSE())</f>
        <v>Trenčín</v>
      </c>
      <c r="H116" s="16" t="n">
        <f aca="false">VLOOKUP(A116,'04.kolo prezetácia '!$A$2:$G$511,5,FALSE())</f>
        <v>1980</v>
      </c>
      <c r="I116" s="45" t="str">
        <f aca="false">VLOOKUP(A116,'04.kolo prezetácia '!$A$2:$G$511,7,FALSE())</f>
        <v>Ženy B</v>
      </c>
      <c r="J116" s="46" t="n">
        <f aca="false">VLOOKUP('04.kolo výsledky '!$A116,'04.kolo stopky'!A:C,3,FALSE())</f>
        <v>0.0350145833333333</v>
      </c>
      <c r="K116" s="46" t="n">
        <f aca="false">J116/$X$3</f>
        <v>0.00493163145539906</v>
      </c>
      <c r="L116" s="46" t="n">
        <f aca="false">J116-Y$3</f>
        <v>0.0122525462962963</v>
      </c>
      <c r="M116" s="56"/>
      <c r="N116" s="16"/>
      <c r="O116" s="16"/>
      <c r="P116" s="16"/>
      <c r="Q116" s="16"/>
      <c r="R116" s="16"/>
      <c r="S116" s="16"/>
      <c r="T116" s="16"/>
      <c r="U116" s="16"/>
      <c r="V116" s="16"/>
      <c r="W116" s="57" t="n">
        <f aca="false">SUM(M116:V116)</f>
        <v>0</v>
      </c>
      <c r="Y116" s="0"/>
    </row>
    <row r="117" customFormat="false" ht="15" hidden="false" customHeight="false" outlineLevel="0" collapsed="false">
      <c r="A117" s="53" t="n">
        <v>341</v>
      </c>
      <c r="B117" s="49" t="n">
        <v>114</v>
      </c>
      <c r="C117" s="50" t="n">
        <v>20</v>
      </c>
      <c r="D117" s="15" t="str">
        <f aca="false">VLOOKUP(A117,'04.kolo prezetácia '!A:G,2,FALSE())</f>
        <v>Silvia</v>
      </c>
      <c r="E117" s="15" t="str">
        <f aca="false">VLOOKUP(A117,'04.kolo prezetácia '!A:G,3,FALSE())</f>
        <v>Kyselicova</v>
      </c>
      <c r="F117" s="2" t="str">
        <f aca="false">CONCATENATE('04.kolo výsledky '!$D117," ",'04.kolo výsledky '!$E117)</f>
        <v>Silvia Kyselicova</v>
      </c>
      <c r="G117" s="15" t="str">
        <f aca="false">VLOOKUP(A117,'04.kolo prezetácia '!A:G,4,FALSE())</f>
        <v>Trencin</v>
      </c>
      <c r="H117" s="16" t="n">
        <f aca="false">VLOOKUP(A117,'04.kolo prezetácia '!$A$2:$G$511,5,FALSE())</f>
        <v>1980</v>
      </c>
      <c r="I117" s="45" t="str">
        <f aca="false">VLOOKUP(A117,'04.kolo prezetácia '!$A$2:$G$511,7,FALSE())</f>
        <v>Ženy B</v>
      </c>
      <c r="J117" s="46" t="n">
        <f aca="false">VLOOKUP('04.kolo výsledky '!$A117,'04.kolo stopky'!A:C,3,FALSE())</f>
        <v>0.035084375</v>
      </c>
      <c r="K117" s="46" t="n">
        <f aca="false">J117/$X$3</f>
        <v>0.00494146126760563</v>
      </c>
      <c r="L117" s="46" t="n">
        <f aca="false">J117-Y$3</f>
        <v>0.012322337962963</v>
      </c>
      <c r="M117" s="56"/>
      <c r="N117" s="16"/>
      <c r="O117" s="16"/>
      <c r="P117" s="16"/>
      <c r="Q117" s="16"/>
      <c r="R117" s="16"/>
      <c r="S117" s="16"/>
      <c r="T117" s="16"/>
      <c r="U117" s="16"/>
      <c r="V117" s="16"/>
      <c r="W117" s="57" t="n">
        <f aca="false">SUM(M117:V117)</f>
        <v>0</v>
      </c>
      <c r="Y117" s="0"/>
    </row>
    <row r="118" customFormat="false" ht="15" hidden="false" customHeight="false" outlineLevel="0" collapsed="false">
      <c r="A118" s="53" t="n">
        <v>119</v>
      </c>
      <c r="B118" s="49" t="n">
        <v>115</v>
      </c>
      <c r="C118" s="50" t="n">
        <v>21</v>
      </c>
      <c r="D118" s="15" t="str">
        <f aca="false">VLOOKUP(A118,'04.kolo prezetácia '!A:G,2,FALSE())</f>
        <v>Petra</v>
      </c>
      <c r="E118" s="15" t="str">
        <f aca="false">VLOOKUP(A118,'04.kolo prezetácia '!A:G,3,FALSE())</f>
        <v>Oborčoková</v>
      </c>
      <c r="F118" s="2" t="str">
        <f aca="false">CONCATENATE('04.kolo výsledky '!$D118," ",'04.kolo výsledky '!$E118)</f>
        <v>Petra Oborčoková</v>
      </c>
      <c r="G118" s="15" t="str">
        <f aca="false">VLOOKUP(A118,'04.kolo prezetácia '!A:G,4,FALSE())</f>
        <v>Trenčín</v>
      </c>
      <c r="H118" s="16" t="n">
        <f aca="false">VLOOKUP(A118,'04.kolo prezetácia '!$A$2:$G$511,5,FALSE())</f>
        <v>1982</v>
      </c>
      <c r="I118" s="45" t="str">
        <f aca="false">VLOOKUP(A118,'04.kolo prezetácia '!$A$2:$G$511,7,FALSE())</f>
        <v>Ženy B</v>
      </c>
      <c r="J118" s="46" t="n">
        <f aca="false">VLOOKUP('04.kolo výsledky '!$A118,'04.kolo stopky'!A:C,3,FALSE())</f>
        <v>0.0351663194444444</v>
      </c>
      <c r="K118" s="46" t="n">
        <f aca="false">J118/$X$3</f>
        <v>0.00495300273865415</v>
      </c>
      <c r="L118" s="46" t="n">
        <f aca="false">J118-Y$3</f>
        <v>0.0124042824074074</v>
      </c>
      <c r="M118" s="56"/>
      <c r="N118" s="16"/>
      <c r="O118" s="16"/>
      <c r="P118" s="16"/>
      <c r="Q118" s="16"/>
      <c r="R118" s="16"/>
      <c r="S118" s="16"/>
      <c r="T118" s="16"/>
      <c r="U118" s="16"/>
      <c r="V118" s="16"/>
      <c r="W118" s="57" t="n">
        <f aca="false">SUM(M118:V118)</f>
        <v>0</v>
      </c>
      <c r="Y118" s="0"/>
    </row>
    <row r="119" customFormat="false" ht="15" hidden="false" customHeight="false" outlineLevel="0" collapsed="false">
      <c r="A119" s="42" t="n">
        <v>43</v>
      </c>
      <c r="B119" s="49" t="n">
        <v>116</v>
      </c>
      <c r="C119" s="50" t="n">
        <v>10</v>
      </c>
      <c r="D119" s="15" t="str">
        <f aca="false">VLOOKUP(A119,'04.kolo prezetácia '!A:G,2,FALSE())</f>
        <v>Jana</v>
      </c>
      <c r="E119" s="15" t="str">
        <f aca="false">VLOOKUP(A119,'04.kolo prezetácia '!A:G,3,FALSE())</f>
        <v>Lesajová</v>
      </c>
      <c r="F119" s="2" t="str">
        <f aca="false">CONCATENATE('04.kolo výsledky '!$D119," ",'04.kolo výsledky '!$E119)</f>
        <v>Jana Lesajová</v>
      </c>
      <c r="G119" s="15" t="str">
        <f aca="false">VLOOKUP(A119,'04.kolo prezetácia '!A:G,4,FALSE())</f>
        <v>RunForRest / Trenčín</v>
      </c>
      <c r="H119" s="16" t="n">
        <f aca="false">VLOOKUP(A119,'04.kolo prezetácia '!$A$2:$G$511,5,FALSE())</f>
        <v>1978</v>
      </c>
      <c r="I119" s="45" t="str">
        <f aca="false">VLOOKUP(A119,'04.kolo prezetácia '!$A$2:$G$511,7,FALSE())</f>
        <v>Ženy C</v>
      </c>
      <c r="J119" s="46" t="n">
        <f aca="false">VLOOKUP('04.kolo výsledky '!$A119,'04.kolo stopky'!A:C,3,FALSE())</f>
        <v>0.035171412037037</v>
      </c>
      <c r="K119" s="46" t="n">
        <f aca="false">J119/$X$3</f>
        <v>0.00495372000521648</v>
      </c>
      <c r="L119" s="46" t="n">
        <f aca="false">J119-Y$3</f>
        <v>0.012409375</v>
      </c>
      <c r="M119" s="42"/>
      <c r="N119" s="1"/>
      <c r="O119" s="1"/>
      <c r="P119" s="1"/>
      <c r="Q119" s="1"/>
      <c r="R119" s="1"/>
      <c r="S119" s="1"/>
      <c r="T119" s="1"/>
      <c r="U119" s="1"/>
      <c r="V119" s="1"/>
      <c r="W119" s="47" t="n">
        <f aca="false">SUM(M119:V119)</f>
        <v>0</v>
      </c>
      <c r="Y119" s="0"/>
    </row>
    <row r="120" customFormat="false" ht="15" hidden="false" customHeight="false" outlineLevel="0" collapsed="false">
      <c r="A120" s="53" t="n">
        <v>198</v>
      </c>
      <c r="B120" s="49" t="n">
        <v>117</v>
      </c>
      <c r="C120" s="50" t="n">
        <v>22</v>
      </c>
      <c r="D120" s="15" t="str">
        <f aca="false">VLOOKUP(A120,'04.kolo prezetácia '!A:G,2,FALSE())</f>
        <v>Dominika</v>
      </c>
      <c r="E120" s="15" t="str">
        <f aca="false">VLOOKUP(A120,'04.kolo prezetácia '!A:G,3,FALSE())</f>
        <v>Pagáčová</v>
      </c>
      <c r="F120" s="2" t="str">
        <f aca="false">CONCATENATE('04.kolo výsledky '!$D120," ",'04.kolo výsledky '!$E120)</f>
        <v>Dominika Pagáčová</v>
      </c>
      <c r="G120" s="15" t="str">
        <f aca="false">VLOOKUP(A120,'04.kolo prezetácia '!A:G,4,FALSE())</f>
        <v>Nová Dubnica</v>
      </c>
      <c r="H120" s="16" t="n">
        <f aca="false">VLOOKUP(A120,'04.kolo prezetácia '!$A$2:$G$511,5,FALSE())</f>
        <v>1988</v>
      </c>
      <c r="I120" s="45" t="str">
        <f aca="false">VLOOKUP(A120,'04.kolo prezetácia '!$A$2:$G$511,7,FALSE())</f>
        <v>Ženy B</v>
      </c>
      <c r="J120" s="46" t="n">
        <f aca="false">VLOOKUP('04.kolo výsledky '!$A120,'04.kolo stopky'!A:C,3,FALSE())</f>
        <v>0.0352415509259259</v>
      </c>
      <c r="K120" s="46" t="n">
        <f aca="false">J120/$X$3</f>
        <v>0.0049635987219614</v>
      </c>
      <c r="L120" s="46" t="n">
        <f aca="false">J120-Y$3</f>
        <v>0.0124795138888889</v>
      </c>
      <c r="M120" s="42"/>
      <c r="N120" s="1"/>
      <c r="O120" s="1"/>
      <c r="P120" s="1"/>
      <c r="Q120" s="1"/>
      <c r="R120" s="1"/>
      <c r="S120" s="1"/>
      <c r="T120" s="1"/>
      <c r="U120" s="1"/>
      <c r="V120" s="1"/>
      <c r="W120" s="47" t="n">
        <f aca="false">SUM(M120:V120)</f>
        <v>0</v>
      </c>
      <c r="Y120" s="0"/>
    </row>
    <row r="121" customFormat="false" ht="15" hidden="false" customHeight="false" outlineLevel="0" collapsed="false">
      <c r="A121" s="53" t="n">
        <v>98</v>
      </c>
      <c r="B121" s="49" t="n">
        <v>118</v>
      </c>
      <c r="C121" s="50" t="n">
        <v>18</v>
      </c>
      <c r="D121" s="15" t="str">
        <f aca="false">VLOOKUP(A121,'04.kolo prezetácia '!A:G,2,FALSE())</f>
        <v>Ján</v>
      </c>
      <c r="E121" s="15" t="str">
        <f aca="false">VLOOKUP(A121,'04.kolo prezetácia '!A:G,3,FALSE())</f>
        <v>Pauer</v>
      </c>
      <c r="F121" s="2" t="str">
        <f aca="false">CONCATENATE('04.kolo výsledky '!$D121," ",'04.kolo výsledky '!$E121)</f>
        <v>Ján Pauer</v>
      </c>
      <c r="G121" s="15" t="str">
        <f aca="false">VLOOKUP(A121,'04.kolo prezetácia '!A:G,4,FALSE())</f>
        <v>VeSŠO TN / Trenčín</v>
      </c>
      <c r="H121" s="16" t="n">
        <f aca="false">VLOOKUP(A121,'04.kolo prezetácia '!$A$2:$G$511,5,FALSE())</f>
        <v>1982</v>
      </c>
      <c r="I121" s="45" t="str">
        <f aca="false">VLOOKUP(A121,'04.kolo prezetácia '!$A$2:$G$511,7,FALSE())</f>
        <v>Muži C</v>
      </c>
      <c r="J121" s="46" t="n">
        <f aca="false">VLOOKUP('04.kolo výsledky '!$A121,'04.kolo stopky'!A:C,3,FALSE())</f>
        <v>0.035362962962963</v>
      </c>
      <c r="K121" s="46" t="n">
        <f aca="false">J121/$X$3</f>
        <v>0.00498069900886802</v>
      </c>
      <c r="L121" s="46" t="n">
        <f aca="false">J121-Y$3</f>
        <v>0.0126009259259259</v>
      </c>
      <c r="M121" s="42"/>
      <c r="N121" s="1"/>
      <c r="O121" s="1"/>
      <c r="P121" s="1"/>
      <c r="Q121" s="1"/>
      <c r="R121" s="1"/>
      <c r="S121" s="1"/>
      <c r="T121" s="1"/>
      <c r="U121" s="1"/>
      <c r="V121" s="1"/>
      <c r="W121" s="47" t="n">
        <f aca="false">SUM(M121:V121)</f>
        <v>0</v>
      </c>
      <c r="Y121" s="0"/>
    </row>
    <row r="122" customFormat="false" ht="15" hidden="false" customHeight="false" outlineLevel="0" collapsed="false">
      <c r="A122" s="53" t="n">
        <v>449</v>
      </c>
      <c r="B122" s="49" t="n">
        <v>119</v>
      </c>
      <c r="C122" s="50" t="n">
        <v>12</v>
      </c>
      <c r="D122" s="15" t="str">
        <f aca="false">VLOOKUP(A122,'04.kolo prezetácia '!A:G,2,FALSE())</f>
        <v>Erika</v>
      </c>
      <c r="E122" s="15" t="str">
        <f aca="false">VLOOKUP(A122,'04.kolo prezetácia '!A:G,3,FALSE())</f>
        <v>Lobotková</v>
      </c>
      <c r="F122" s="2" t="str">
        <f aca="false">CONCATENATE('04.kolo výsledky '!$D122," ",'04.kolo výsledky '!$E122)</f>
        <v>Erika Lobotková</v>
      </c>
      <c r="G122" s="15" t="str">
        <f aca="false">VLOOKUP(A122,'04.kolo prezetácia '!A:G,4,FALSE())</f>
        <v>Veľká Hradná</v>
      </c>
      <c r="H122" s="16" t="n">
        <f aca="false">VLOOKUP(A122,'04.kolo prezetácia '!$A$2:$G$511,5,FALSE())</f>
        <v>1994</v>
      </c>
      <c r="I122" s="45" t="str">
        <f aca="false">VLOOKUP(A122,'04.kolo prezetácia '!$A$2:$G$511,7,FALSE())</f>
        <v>Ženy A</v>
      </c>
      <c r="J122" s="46" t="n">
        <f aca="false">VLOOKUP('04.kolo výsledky '!$A122,'04.kolo stopky'!A:C,3,FALSE())</f>
        <v>0.0353678240740741</v>
      </c>
      <c r="K122" s="46" t="n">
        <f aca="false">J122/$X$3</f>
        <v>0.0049813836724048</v>
      </c>
      <c r="L122" s="46" t="n">
        <f aca="false">J122-Y$3</f>
        <v>0.012605787037037</v>
      </c>
      <c r="M122" s="42"/>
      <c r="N122" s="1"/>
      <c r="O122" s="1"/>
      <c r="P122" s="1"/>
      <c r="Q122" s="1"/>
      <c r="R122" s="1"/>
      <c r="S122" s="1"/>
      <c r="T122" s="1"/>
      <c r="U122" s="1"/>
      <c r="V122" s="1"/>
      <c r="W122" s="47" t="n">
        <f aca="false">SUM(M122:V122)</f>
        <v>0</v>
      </c>
      <c r="Y122" s="0"/>
    </row>
    <row r="123" customFormat="false" ht="15" hidden="false" customHeight="false" outlineLevel="0" collapsed="false">
      <c r="A123" s="53" t="n">
        <v>18</v>
      </c>
      <c r="B123" s="49" t="n">
        <v>120</v>
      </c>
      <c r="C123" s="50" t="n">
        <v>10</v>
      </c>
      <c r="D123" s="15" t="str">
        <f aca="false">VLOOKUP(A123,'04.kolo prezetácia '!A:G,2,FALSE())</f>
        <v>Ferdinand</v>
      </c>
      <c r="E123" s="15" t="str">
        <f aca="false">VLOOKUP(A123,'04.kolo prezetácia '!A:G,3,FALSE())</f>
        <v>Daňo</v>
      </c>
      <c r="F123" s="2" t="str">
        <f aca="false">CONCATENATE('04.kolo výsledky '!$D123," ",'04.kolo výsledky '!$E123)</f>
        <v>Ferdinand Daňo</v>
      </c>
      <c r="G123" s="15" t="str">
        <f aca="false">VLOOKUP(A123,'04.kolo prezetácia '!A:G,4,FALSE())</f>
        <v>Sedmerovec</v>
      </c>
      <c r="H123" s="16" t="n">
        <f aca="false">VLOOKUP(A123,'04.kolo prezetácia '!$A$2:$G$511,5,FALSE())</f>
        <v>1963</v>
      </c>
      <c r="I123" s="45" t="str">
        <f aca="false">VLOOKUP(A123,'04.kolo prezetácia '!$A$2:$G$511,7,FALSE())</f>
        <v>Muži E</v>
      </c>
      <c r="J123" s="46" t="n">
        <f aca="false">VLOOKUP('04.kolo výsledky '!$A123,'04.kolo stopky'!A:C,3,FALSE())</f>
        <v>0.0354508101851852</v>
      </c>
      <c r="K123" s="46" t="n">
        <f aca="false">J123/$X$3</f>
        <v>0.00499307185706834</v>
      </c>
      <c r="L123" s="46" t="n">
        <f aca="false">J123-Y$3</f>
        <v>0.0126887731481481</v>
      </c>
      <c r="M123" s="42"/>
      <c r="N123" s="1"/>
      <c r="O123" s="1"/>
      <c r="P123" s="1"/>
      <c r="Q123" s="1"/>
      <c r="R123" s="1"/>
      <c r="S123" s="1"/>
      <c r="T123" s="1"/>
      <c r="U123" s="1"/>
      <c r="V123" s="1"/>
      <c r="W123" s="47" t="n">
        <f aca="false">SUM(M123:V123)</f>
        <v>0</v>
      </c>
      <c r="Y123" s="0"/>
    </row>
    <row r="124" customFormat="false" ht="15" hidden="false" customHeight="false" outlineLevel="0" collapsed="false">
      <c r="A124" s="53" t="n">
        <v>439</v>
      </c>
      <c r="B124" s="49" t="n">
        <v>121</v>
      </c>
      <c r="C124" s="50" t="n">
        <v>11</v>
      </c>
      <c r="D124" s="15" t="str">
        <f aca="false">VLOOKUP(A124,'04.kolo prezetácia '!A:G,2,FALSE())</f>
        <v>Milan</v>
      </c>
      <c r="E124" s="15" t="str">
        <f aca="false">VLOOKUP(A124,'04.kolo prezetácia '!A:G,3,FALSE())</f>
        <v>Gašparovič</v>
      </c>
      <c r="F124" s="2" t="str">
        <f aca="false">CONCATENATE('04.kolo výsledky '!$D124," ",'04.kolo výsledky '!$E124)</f>
        <v>Milan Gašparovič</v>
      </c>
      <c r="G124" s="15" t="str">
        <f aca="false">VLOOKUP(A124,'04.kolo prezetácia '!A:G,4,FALSE())</f>
        <v>TN / Trenčín</v>
      </c>
      <c r="H124" s="16" t="n">
        <f aca="false">VLOOKUP(A124,'04.kolo prezetácia '!$A$2:$G$511,5,FALSE())</f>
        <v>1964</v>
      </c>
      <c r="I124" s="45" t="str">
        <f aca="false">VLOOKUP(A124,'04.kolo prezetácia '!$A$2:$G$511,7,FALSE())</f>
        <v>Muži E</v>
      </c>
      <c r="J124" s="46" t="n">
        <f aca="false">VLOOKUP('04.kolo výsledky '!$A124,'04.kolo stopky'!A:C,3,FALSE())</f>
        <v>0.0356486111111111</v>
      </c>
      <c r="K124" s="46" t="n">
        <f aca="false">J124/$X$3</f>
        <v>0.00502093114241002</v>
      </c>
      <c r="L124" s="46" t="n">
        <f aca="false">J124-Y$3</f>
        <v>0.0128865740740741</v>
      </c>
      <c r="M124" s="42"/>
      <c r="N124" s="1"/>
      <c r="O124" s="1"/>
      <c r="P124" s="1"/>
      <c r="Q124" s="1"/>
      <c r="R124" s="1"/>
      <c r="S124" s="1"/>
      <c r="T124" s="1"/>
      <c r="U124" s="1"/>
      <c r="V124" s="1"/>
      <c r="W124" s="47" t="n">
        <f aca="false">SUM(M124:V124)</f>
        <v>0</v>
      </c>
      <c r="Y124" s="0"/>
    </row>
    <row r="125" customFormat="false" ht="15" hidden="false" customHeight="false" outlineLevel="0" collapsed="false">
      <c r="A125" s="53" t="n">
        <v>173</v>
      </c>
      <c r="B125" s="49" t="n">
        <v>122</v>
      </c>
      <c r="C125" s="50" t="n">
        <v>11</v>
      </c>
      <c r="D125" s="15" t="str">
        <f aca="false">VLOOKUP(A125,'04.kolo prezetácia '!A:G,2,FALSE())</f>
        <v>Mariana</v>
      </c>
      <c r="E125" s="15" t="str">
        <f aca="false">VLOOKUP(A125,'04.kolo prezetácia '!A:G,3,FALSE())</f>
        <v>Bednáriková</v>
      </c>
      <c r="F125" s="2" t="str">
        <f aca="false">CONCATENATE('04.kolo výsledky '!$D125," ",'04.kolo výsledky '!$E125)</f>
        <v>Mariana Bednáriková</v>
      </c>
      <c r="G125" s="15" t="str">
        <f aca="false">VLOOKUP(A125,'04.kolo prezetácia '!A:G,4,FALSE())</f>
        <v>RunForRest</v>
      </c>
      <c r="H125" s="16" t="n">
        <f aca="false">VLOOKUP(A125,'04.kolo prezetácia '!$A$2:$G$511,5,FALSE())</f>
        <v>1973</v>
      </c>
      <c r="I125" s="45" t="str">
        <f aca="false">VLOOKUP(A125,'04.kolo prezetácia '!$A$2:$G$511,7,FALSE())</f>
        <v>Ženy C</v>
      </c>
      <c r="J125" s="46" t="n">
        <f aca="false">VLOOKUP('04.kolo výsledky '!$A125,'04.kolo stopky'!A:C,3,FALSE())</f>
        <v>0.0356961805555556</v>
      </c>
      <c r="K125" s="46" t="n">
        <f aca="false">J125/$X$3</f>
        <v>0.00502763106416275</v>
      </c>
      <c r="L125" s="46" t="n">
        <f aca="false">J125-Y$3</f>
        <v>0.0129341435185185</v>
      </c>
      <c r="M125" s="42"/>
      <c r="N125" s="1"/>
      <c r="O125" s="1"/>
      <c r="P125" s="1"/>
      <c r="Q125" s="1"/>
      <c r="R125" s="1"/>
      <c r="S125" s="1"/>
      <c r="T125" s="1"/>
      <c r="U125" s="1"/>
      <c r="V125" s="1"/>
      <c r="W125" s="47" t="n">
        <f aca="false">SUM(M125:V125)</f>
        <v>0</v>
      </c>
      <c r="Y125" s="0"/>
    </row>
    <row r="126" customFormat="false" ht="15" hidden="false" customHeight="false" outlineLevel="0" collapsed="false">
      <c r="A126" s="53" t="n">
        <v>145</v>
      </c>
      <c r="B126" s="49" t="n">
        <v>123</v>
      </c>
      <c r="C126" s="50" t="n">
        <v>23</v>
      </c>
      <c r="D126" s="15" t="str">
        <f aca="false">VLOOKUP(A126,'04.kolo prezetácia '!A:G,2,FALSE())</f>
        <v>Ivana</v>
      </c>
      <c r="E126" s="15" t="str">
        <f aca="false">VLOOKUP(A126,'04.kolo prezetácia '!A:G,3,FALSE())</f>
        <v>Letko</v>
      </c>
      <c r="F126" s="2" t="str">
        <f aca="false">CONCATENATE('04.kolo výsledky '!$D126," ",'04.kolo výsledky '!$E126)</f>
        <v>Ivana Letko</v>
      </c>
      <c r="G126" s="15" t="str">
        <f aca="false">VLOOKUP(A126,'04.kolo prezetácia '!A:G,4,FALSE())</f>
        <v>Behaj s radosťou / Nová Dubnica</v>
      </c>
      <c r="H126" s="16" t="n">
        <f aca="false">VLOOKUP(A126,'04.kolo prezetácia '!$A$2:$G$511,5,FALSE())</f>
        <v>1981</v>
      </c>
      <c r="I126" s="45" t="str">
        <f aca="false">VLOOKUP(A126,'04.kolo prezetácia '!$A$2:$G$511,7,FALSE())</f>
        <v>Ženy B</v>
      </c>
      <c r="J126" s="46" t="n">
        <f aca="false">VLOOKUP('04.kolo výsledky '!$A126,'04.kolo stopky'!A:C,3,FALSE())</f>
        <v>0.0358060185185185</v>
      </c>
      <c r="K126" s="46" t="n">
        <f aca="false">J126/$X$3</f>
        <v>0.00504310119979134</v>
      </c>
      <c r="L126" s="46" t="n">
        <f aca="false">J126-Y$3</f>
        <v>0.0130439814814815</v>
      </c>
      <c r="M126" s="42"/>
      <c r="N126" s="1"/>
      <c r="O126" s="1"/>
      <c r="P126" s="1"/>
      <c r="Q126" s="1"/>
      <c r="R126" s="1"/>
      <c r="S126" s="1"/>
      <c r="T126" s="1"/>
      <c r="U126" s="1"/>
      <c r="V126" s="1"/>
      <c r="W126" s="47" t="n">
        <f aca="false">SUM(M126:V126)</f>
        <v>0</v>
      </c>
      <c r="Y126" s="0"/>
    </row>
    <row r="127" customFormat="false" ht="15" hidden="false" customHeight="false" outlineLevel="0" collapsed="false">
      <c r="A127" s="53" t="n">
        <v>305</v>
      </c>
      <c r="B127" s="49" t="n">
        <v>124</v>
      </c>
      <c r="C127" s="50" t="n">
        <v>13</v>
      </c>
      <c r="D127" s="15" t="str">
        <f aca="false">VLOOKUP(A127,'04.kolo prezetácia '!A:G,2,FALSE())</f>
        <v>Katarína</v>
      </c>
      <c r="E127" s="15" t="str">
        <f aca="false">VLOOKUP(A127,'04.kolo prezetácia '!A:G,3,FALSE())</f>
        <v>Červeňanová</v>
      </c>
      <c r="F127" s="2" t="str">
        <f aca="false">CONCATENATE('04.kolo výsledky '!$D127," ",'04.kolo výsledky '!$E127)</f>
        <v>Katarína Červeňanová</v>
      </c>
      <c r="G127" s="15" t="str">
        <f aca="false">VLOOKUP(A127,'04.kolo prezetácia '!A:G,4,FALSE())</f>
        <v>Zamarovce</v>
      </c>
      <c r="H127" s="16" t="n">
        <f aca="false">VLOOKUP(A127,'04.kolo prezetácia '!$A$2:$G$511,5,FALSE())</f>
        <v>1991</v>
      </c>
      <c r="I127" s="45" t="str">
        <f aca="false">VLOOKUP(A127,'04.kolo prezetácia '!$A$2:$G$511,7,FALSE())</f>
        <v>Ženy A</v>
      </c>
      <c r="J127" s="46" t="n">
        <f aca="false">VLOOKUP('04.kolo výsledky '!$A127,'04.kolo stopky'!A:C,3,FALSE())</f>
        <v>0.0358329861111111</v>
      </c>
      <c r="K127" s="46" t="n">
        <f aca="false">J127/$X$3</f>
        <v>0.00504689945226917</v>
      </c>
      <c r="L127" s="46" t="n">
        <f aca="false">J127-Y$3</f>
        <v>0.0130709490740741</v>
      </c>
      <c r="M127" s="42"/>
      <c r="N127" s="1"/>
      <c r="O127" s="1"/>
      <c r="P127" s="1"/>
      <c r="Q127" s="1"/>
      <c r="R127" s="1"/>
      <c r="S127" s="1"/>
      <c r="T127" s="1"/>
      <c r="U127" s="1"/>
      <c r="V127" s="1"/>
      <c r="W127" s="47" t="n">
        <f aca="false">SUM(M127:V127)</f>
        <v>0</v>
      </c>
      <c r="Y127" s="0"/>
    </row>
    <row r="128" customFormat="false" ht="15" hidden="false" customHeight="false" outlineLevel="0" collapsed="false">
      <c r="A128" s="53" t="n">
        <v>477</v>
      </c>
      <c r="B128" s="49" t="n">
        <v>125</v>
      </c>
      <c r="C128" s="50" t="n">
        <v>13</v>
      </c>
      <c r="D128" s="15" t="str">
        <f aca="false">VLOOKUP(A128,'04.kolo prezetácia '!A:G,2,FALSE())</f>
        <v>Michal</v>
      </c>
      <c r="E128" s="15" t="str">
        <f aca="false">VLOOKUP(A128,'04.kolo prezetácia '!A:G,3,FALSE())</f>
        <v>Klačko</v>
      </c>
      <c r="F128" s="2" t="str">
        <f aca="false">CONCATENATE('04.kolo výsledky '!$D128," ",'04.kolo výsledky '!$E128)</f>
        <v>Michal Klačko</v>
      </c>
      <c r="G128" s="15" t="str">
        <f aca="false">VLOOKUP(A128,'04.kolo prezetácia '!A:G,4,FALSE())</f>
        <v>Trenčianske Jastrabie</v>
      </c>
      <c r="H128" s="16" t="n">
        <f aca="false">VLOOKUP(A128,'04.kolo prezetácia '!$A$2:$G$511,5,FALSE())</f>
        <v>1973</v>
      </c>
      <c r="I128" s="45" t="str">
        <f aca="false">VLOOKUP(A128,'04.kolo prezetácia '!$A$2:$G$511,7,FALSE())</f>
        <v>Muži D</v>
      </c>
      <c r="J128" s="46" t="n">
        <f aca="false">VLOOKUP('04.kolo výsledky '!$A128,'04.kolo stopky'!A:C,3,FALSE())</f>
        <v>0.035871412037037</v>
      </c>
      <c r="K128" s="46" t="n">
        <f aca="false">J128/$X$3</f>
        <v>0.00505231155451226</v>
      </c>
      <c r="L128" s="46" t="n">
        <f aca="false">J128-Y$3</f>
        <v>0.013109375</v>
      </c>
      <c r="M128" s="42"/>
      <c r="N128" s="1"/>
      <c r="O128" s="1"/>
      <c r="P128" s="1"/>
      <c r="Q128" s="1"/>
      <c r="R128" s="1"/>
      <c r="S128" s="1"/>
      <c r="T128" s="1"/>
      <c r="U128" s="1"/>
      <c r="V128" s="1"/>
      <c r="W128" s="47" t="n">
        <f aca="false">SUM(M128:V128)</f>
        <v>0</v>
      </c>
      <c r="Y128" s="0"/>
    </row>
    <row r="129" customFormat="false" ht="15" hidden="false" customHeight="false" outlineLevel="0" collapsed="false">
      <c r="A129" s="53" t="n">
        <v>431</v>
      </c>
      <c r="B129" s="49" t="n">
        <v>126</v>
      </c>
      <c r="C129" s="50" t="n">
        <v>19</v>
      </c>
      <c r="D129" s="15" t="str">
        <f aca="false">VLOOKUP(A129,'04.kolo prezetácia '!A:G,2,FALSE())</f>
        <v>Marek</v>
      </c>
      <c r="E129" s="15" t="str">
        <f aca="false">VLOOKUP(A129,'04.kolo prezetácia '!A:G,3,FALSE())</f>
        <v>Szabo</v>
      </c>
      <c r="F129" s="2" t="str">
        <f aca="false">CONCATENATE('04.kolo výsledky '!$D129," ",'04.kolo výsledky '!$E129)</f>
        <v>Marek Szabo</v>
      </c>
      <c r="G129" s="15" t="str">
        <f aca="false">VLOOKUP(A129,'04.kolo prezetácia '!A:G,4,FALSE())</f>
        <v>Veľká Hradná</v>
      </c>
      <c r="H129" s="16" t="n">
        <f aca="false">VLOOKUP(A129,'04.kolo prezetácia '!$A$2:$G$511,5,FALSE())</f>
        <v>1979</v>
      </c>
      <c r="I129" s="45" t="str">
        <f aca="false">VLOOKUP(A129,'04.kolo prezetácia '!$A$2:$G$511,7,FALSE())</f>
        <v>Muži C</v>
      </c>
      <c r="J129" s="46" t="n">
        <f aca="false">VLOOKUP('04.kolo výsledky '!$A129,'04.kolo stopky'!A:C,3,FALSE())</f>
        <v>0.0363377314814815</v>
      </c>
      <c r="K129" s="46" t="n">
        <f aca="false">J129/$X$3</f>
        <v>0.00511799034950443</v>
      </c>
      <c r="L129" s="46" t="n">
        <f aca="false">J129-Y$3</f>
        <v>0.0135756944444444</v>
      </c>
      <c r="M129" s="42"/>
      <c r="N129" s="1"/>
      <c r="O129" s="1"/>
      <c r="P129" s="1"/>
      <c r="Q129" s="1"/>
      <c r="R129" s="1"/>
      <c r="S129" s="1"/>
      <c r="T129" s="1"/>
      <c r="U129" s="1"/>
      <c r="V129" s="1"/>
      <c r="W129" s="47" t="n">
        <f aca="false">SUM(M129:V129)</f>
        <v>0</v>
      </c>
      <c r="Y129" s="0"/>
    </row>
    <row r="130" customFormat="false" ht="15" hidden="false" customHeight="false" outlineLevel="0" collapsed="false">
      <c r="A130" s="53" t="n">
        <v>473</v>
      </c>
      <c r="B130" s="49" t="n">
        <v>127</v>
      </c>
      <c r="C130" s="50" t="n">
        <v>19</v>
      </c>
      <c r="D130" s="15" t="str">
        <f aca="false">VLOOKUP(A130,'04.kolo prezetácia '!A:G,2,FALSE())</f>
        <v>Matej</v>
      </c>
      <c r="E130" s="15" t="str">
        <f aca="false">VLOOKUP(A130,'04.kolo prezetácia '!A:G,3,FALSE())</f>
        <v>Babiš</v>
      </c>
      <c r="F130" s="2" t="str">
        <f aca="false">CONCATENATE('04.kolo výsledky '!$D130," ",'04.kolo výsledky '!$E130)</f>
        <v>Matej Babiš</v>
      </c>
      <c r="G130" s="15" t="str">
        <f aca="false">VLOOKUP(A130,'04.kolo prezetácia '!A:G,4,FALSE())</f>
        <v>Dubnica nad Váhom</v>
      </c>
      <c r="H130" s="16" t="n">
        <f aca="false">VLOOKUP(A130,'04.kolo prezetácia '!$A$2:$G$511,5,FALSE())</f>
        <v>1996</v>
      </c>
      <c r="I130" s="45" t="str">
        <f aca="false">VLOOKUP(A130,'04.kolo prezetácia '!$A$2:$G$511,7,FALSE())</f>
        <v>Muži A</v>
      </c>
      <c r="J130" s="46" t="n">
        <f aca="false">VLOOKUP('04.kolo výsledky '!$A130,'04.kolo stopky'!A:C,3,FALSE())</f>
        <v>0.0364159722222222</v>
      </c>
      <c r="K130" s="46" t="n">
        <f aca="false">J130/$X$3</f>
        <v>0.00512901017214398</v>
      </c>
      <c r="L130" s="46" t="n">
        <f aca="false">J130-Y$3</f>
        <v>0.0136539351851852</v>
      </c>
      <c r="M130" s="42"/>
      <c r="N130" s="1"/>
      <c r="O130" s="1"/>
      <c r="P130" s="1"/>
      <c r="Q130" s="1"/>
      <c r="R130" s="1"/>
      <c r="S130" s="1"/>
      <c r="T130" s="1"/>
      <c r="U130" s="1"/>
      <c r="V130" s="1"/>
      <c r="W130" s="47" t="n">
        <f aca="false">SUM(M130:V130)</f>
        <v>0</v>
      </c>
      <c r="Y130" s="0"/>
    </row>
    <row r="131" customFormat="false" ht="15" hidden="false" customHeight="false" outlineLevel="0" collapsed="false">
      <c r="A131" s="53" t="n">
        <v>192</v>
      </c>
      <c r="B131" s="49" t="n">
        <v>128</v>
      </c>
      <c r="C131" s="50" t="n">
        <v>14</v>
      </c>
      <c r="D131" s="15" t="str">
        <f aca="false">VLOOKUP(A131,'04.kolo prezetácia '!A:G,2,FALSE())</f>
        <v>Kristína</v>
      </c>
      <c r="E131" s="15" t="str">
        <f aca="false">VLOOKUP(A131,'04.kolo prezetácia '!A:G,3,FALSE())</f>
        <v>Kadlecová</v>
      </c>
      <c r="F131" s="2" t="str">
        <f aca="false">CONCATENATE('04.kolo výsledky '!$D131," ",'04.kolo výsledky '!$E131)</f>
        <v>Kristína Kadlecová</v>
      </c>
      <c r="G131" s="15" t="str">
        <f aca="false">VLOOKUP(A131,'04.kolo prezetácia '!A:G,4,FALSE())</f>
        <v>Trenčín</v>
      </c>
      <c r="H131" s="16" t="n">
        <f aca="false">VLOOKUP(A131,'04.kolo prezetácia '!$A$2:$G$511,5,FALSE())</f>
        <v>1989</v>
      </c>
      <c r="I131" s="45" t="str">
        <f aca="false">VLOOKUP(A131,'04.kolo prezetácia '!$A$2:$G$511,7,FALSE())</f>
        <v>Ženy A</v>
      </c>
      <c r="J131" s="46" t="n">
        <f aca="false">VLOOKUP('04.kolo výsledky '!$A131,'04.kolo stopky'!A:C,3,FALSE())</f>
        <v>0.0366641203703704</v>
      </c>
      <c r="K131" s="46" t="n">
        <f aca="false">J131/$X$3</f>
        <v>0.00516396061554512</v>
      </c>
      <c r="L131" s="46" t="n">
        <f aca="false">J131-Y$3</f>
        <v>0.0139020833333333</v>
      </c>
      <c r="M131" s="42"/>
      <c r="N131" s="1"/>
      <c r="O131" s="1"/>
      <c r="P131" s="1"/>
      <c r="Q131" s="1"/>
      <c r="R131" s="1"/>
      <c r="S131" s="1"/>
      <c r="T131" s="1"/>
      <c r="U131" s="1"/>
      <c r="V131" s="1"/>
      <c r="W131" s="47" t="n">
        <f aca="false">SUM(M131:V131)</f>
        <v>0</v>
      </c>
      <c r="Y131" s="0"/>
    </row>
    <row r="132" customFormat="false" ht="15" hidden="false" customHeight="false" outlineLevel="0" collapsed="false">
      <c r="A132" s="53" t="n">
        <v>50</v>
      </c>
      <c r="B132" s="49" t="n">
        <v>129</v>
      </c>
      <c r="C132" s="50" t="n">
        <v>15</v>
      </c>
      <c r="D132" s="15" t="str">
        <f aca="false">VLOOKUP(A132,'04.kolo prezetácia '!A:G,2,FALSE())</f>
        <v>Eva</v>
      </c>
      <c r="E132" s="15" t="str">
        <f aca="false">VLOOKUP(A132,'04.kolo prezetácia '!A:G,3,FALSE())</f>
        <v>Navrátilová</v>
      </c>
      <c r="F132" s="2" t="str">
        <f aca="false">CONCATENATE('04.kolo výsledky '!$D132," ",'04.kolo výsledky '!$E132)</f>
        <v>Eva Navrátilová</v>
      </c>
      <c r="G132" s="15" t="str">
        <f aca="false">VLOOKUP(A132,'04.kolo prezetácia '!A:G,4,FALSE())</f>
        <v>Trenčianske Stankovce</v>
      </c>
      <c r="H132" s="16" t="n">
        <f aca="false">VLOOKUP(A132,'04.kolo prezetácia '!$A$2:$G$511,5,FALSE())</f>
        <v>1992</v>
      </c>
      <c r="I132" s="45" t="str">
        <f aca="false">VLOOKUP(A132,'04.kolo prezetácia '!$A$2:$G$511,7,FALSE())</f>
        <v>Ženy A</v>
      </c>
      <c r="J132" s="46" t="n">
        <f aca="false">VLOOKUP('04.kolo výsledky '!$A132,'04.kolo stopky'!A:C,3,FALSE())</f>
        <v>0.0367155092592593</v>
      </c>
      <c r="K132" s="46" t="n">
        <f aca="false">J132/$X$3</f>
        <v>0.00517119848721962</v>
      </c>
      <c r="L132" s="46" t="n">
        <f aca="false">J132-Y$3</f>
        <v>0.0139534722222222</v>
      </c>
      <c r="M132" s="42"/>
      <c r="N132" s="1"/>
      <c r="O132" s="1"/>
      <c r="P132" s="1"/>
      <c r="Q132" s="1"/>
      <c r="R132" s="1"/>
      <c r="S132" s="1"/>
      <c r="T132" s="1"/>
      <c r="U132" s="1"/>
      <c r="V132" s="1"/>
      <c r="W132" s="47" t="n">
        <f aca="false">SUM(M132:V132)</f>
        <v>0</v>
      </c>
      <c r="Y132" s="0"/>
    </row>
    <row r="133" customFormat="false" ht="15" hidden="false" customHeight="false" outlineLevel="0" collapsed="false">
      <c r="A133" s="53" t="n">
        <v>51</v>
      </c>
      <c r="B133" s="49" t="n">
        <v>130</v>
      </c>
      <c r="C133" s="50" t="n">
        <v>20</v>
      </c>
      <c r="D133" s="15" t="str">
        <f aca="false">VLOOKUP(A133,'04.kolo prezetácia '!A:G,2,FALSE())</f>
        <v>Tomáš</v>
      </c>
      <c r="E133" s="15" t="str">
        <f aca="false">VLOOKUP(A133,'04.kolo prezetácia '!A:G,3,FALSE())</f>
        <v>Navrátil</v>
      </c>
      <c r="F133" s="2" t="str">
        <f aca="false">CONCATENATE('04.kolo výsledky '!$D133," ",'04.kolo výsledky '!$E133)</f>
        <v>Tomáš Navrátil</v>
      </c>
      <c r="G133" s="15" t="str">
        <f aca="false">VLOOKUP(A133,'04.kolo prezetácia '!A:G,4,FALSE())</f>
        <v>Trenčianske Stankovce</v>
      </c>
      <c r="H133" s="16" t="n">
        <f aca="false">VLOOKUP(A133,'04.kolo prezetácia '!$A$2:$G$511,5,FALSE())</f>
        <v>1983</v>
      </c>
      <c r="I133" s="45" t="str">
        <f aca="false">VLOOKUP(A133,'04.kolo prezetácia '!$A$2:$G$511,7,FALSE())</f>
        <v>Muži C</v>
      </c>
      <c r="J133" s="46" t="n">
        <f aca="false">VLOOKUP('04.kolo výsledky '!$A133,'04.kolo stopky'!A:C,3,FALSE())</f>
        <v>0.0367255787037037</v>
      </c>
      <c r="K133" s="46" t="n">
        <f aca="false">J133/$X$3</f>
        <v>0.00517261671883151</v>
      </c>
      <c r="L133" s="46" t="n">
        <f aca="false">J133-Y$3</f>
        <v>0.0139635416666667</v>
      </c>
      <c r="M133" s="42"/>
      <c r="N133" s="1"/>
      <c r="O133" s="1"/>
      <c r="P133" s="1"/>
      <c r="Q133" s="1"/>
      <c r="R133" s="1"/>
      <c r="S133" s="1"/>
      <c r="T133" s="1"/>
      <c r="U133" s="1"/>
      <c r="V133" s="1"/>
      <c r="W133" s="47" t="n">
        <f aca="false">SUM(M133:V133)</f>
        <v>0</v>
      </c>
      <c r="Y133" s="0"/>
    </row>
    <row r="134" customFormat="false" ht="15" hidden="false" customHeight="false" outlineLevel="0" collapsed="false">
      <c r="A134" s="53" t="n">
        <v>279</v>
      </c>
      <c r="B134" s="49" t="n">
        <v>131</v>
      </c>
      <c r="C134" s="50" t="n">
        <v>20</v>
      </c>
      <c r="D134" s="15" t="str">
        <f aca="false">VLOOKUP(A134,'04.kolo prezetácia '!A:G,2,FALSE())</f>
        <v>Richard</v>
      </c>
      <c r="E134" s="15" t="str">
        <f aca="false">VLOOKUP(A134,'04.kolo prezetácia '!A:G,3,FALSE())</f>
        <v>Leško</v>
      </c>
      <c r="F134" s="2" t="str">
        <f aca="false">CONCATENATE('04.kolo výsledky '!$D134," ",'04.kolo výsledky '!$E134)</f>
        <v>Richard Leško</v>
      </c>
      <c r="G134" s="15" t="str">
        <f aca="false">VLOOKUP(A134,'04.kolo prezetácia '!A:G,4,FALSE())</f>
        <v>Trenčianska Turná</v>
      </c>
      <c r="H134" s="16" t="n">
        <f aca="false">VLOOKUP(A134,'04.kolo prezetácia '!$A$2:$G$511,5,FALSE())</f>
        <v>2010</v>
      </c>
      <c r="I134" s="45" t="str">
        <f aca="false">VLOOKUP(A134,'04.kolo prezetácia '!$A$2:$G$511,7,FALSE())</f>
        <v>Muži A</v>
      </c>
      <c r="J134" s="46" t="n">
        <f aca="false">VLOOKUP('04.kolo výsledky '!$A134,'04.kolo stopky'!A:C,3,FALSE())</f>
        <v>0.0367554398148148</v>
      </c>
      <c r="K134" s="46" t="n">
        <f aca="false">J134/$X$3</f>
        <v>0.00517682250912885</v>
      </c>
      <c r="L134" s="46" t="n">
        <f aca="false">J134-Y$3</f>
        <v>0.0139934027777778</v>
      </c>
      <c r="M134" s="42"/>
      <c r="N134" s="1"/>
      <c r="O134" s="1"/>
      <c r="P134" s="1"/>
      <c r="Q134" s="1"/>
      <c r="R134" s="1"/>
      <c r="S134" s="1"/>
      <c r="T134" s="1"/>
      <c r="U134" s="1"/>
      <c r="V134" s="1"/>
      <c r="W134" s="47" t="n">
        <f aca="false">SUM(M134:V134)</f>
        <v>0</v>
      </c>
      <c r="Y134" s="0"/>
    </row>
    <row r="135" customFormat="false" ht="15" hidden="false" customHeight="false" outlineLevel="0" collapsed="false">
      <c r="A135" s="53" t="n">
        <v>4</v>
      </c>
      <c r="B135" s="49" t="n">
        <v>132</v>
      </c>
      <c r="C135" s="50" t="n">
        <v>14</v>
      </c>
      <c r="D135" s="15" t="str">
        <f aca="false">VLOOKUP(A135,'04.kolo prezetácia '!A:G,2,FALSE())</f>
        <v>Miloš</v>
      </c>
      <c r="E135" s="15" t="str">
        <f aca="false">VLOOKUP(A135,'04.kolo prezetácia '!A:G,3,FALSE())</f>
        <v>Humera</v>
      </c>
      <c r="F135" s="2" t="str">
        <f aca="false">CONCATENATE('04.kolo výsledky '!$D135," ",'04.kolo výsledky '!$E135)</f>
        <v>Miloš Humera</v>
      </c>
      <c r="G135" s="15" t="str">
        <f aca="false">VLOOKUP(A135,'04.kolo prezetácia '!A:G,4,FALSE())</f>
        <v>RunForRest / Trenčín</v>
      </c>
      <c r="H135" s="16" t="n">
        <f aca="false">VLOOKUP(A135,'04.kolo prezetácia '!$A$2:$G$511,5,FALSE())</f>
        <v>1970</v>
      </c>
      <c r="I135" s="45" t="str">
        <f aca="false">VLOOKUP(A135,'04.kolo prezetácia '!$A$2:$G$511,7,FALSE())</f>
        <v>Muži D</v>
      </c>
      <c r="J135" s="46" t="n">
        <f aca="false">VLOOKUP('04.kolo výsledky '!$A135,'04.kolo stopky'!A:C,3,FALSE())</f>
        <v>0.0368592592592593</v>
      </c>
      <c r="K135" s="46" t="n">
        <f aca="false">J135/$X$3</f>
        <v>0.00519144496609285</v>
      </c>
      <c r="L135" s="46" t="n">
        <f aca="false">J135-Y$3</f>
        <v>0.0140972222222222</v>
      </c>
      <c r="M135" s="42"/>
      <c r="N135" s="1"/>
      <c r="O135" s="1"/>
      <c r="P135" s="1"/>
      <c r="Q135" s="1"/>
      <c r="R135" s="1"/>
      <c r="S135" s="1"/>
      <c r="T135" s="1"/>
      <c r="U135" s="1"/>
      <c r="V135" s="1"/>
      <c r="W135" s="47" t="n">
        <f aca="false">SUM(M135:V135)</f>
        <v>0</v>
      </c>
      <c r="Y135" s="0"/>
    </row>
    <row r="136" customFormat="false" ht="15" hidden="false" customHeight="false" outlineLevel="0" collapsed="false">
      <c r="A136" s="53" t="n">
        <v>200</v>
      </c>
      <c r="B136" s="49" t="n">
        <v>133</v>
      </c>
      <c r="C136" s="50" t="n">
        <v>19</v>
      </c>
      <c r="D136" s="15" t="str">
        <f aca="false">VLOOKUP(A136,'04.kolo prezetácia '!A:G,2,FALSE())</f>
        <v>Peter</v>
      </c>
      <c r="E136" s="15" t="str">
        <f aca="false">VLOOKUP(A136,'04.kolo prezetácia '!A:G,3,FALSE())</f>
        <v>Ťapajna</v>
      </c>
      <c r="F136" s="2" t="str">
        <f aca="false">CONCATENATE('04.kolo výsledky '!$D136," ",'04.kolo výsledky '!$E136)</f>
        <v>Peter Ťapajna</v>
      </c>
      <c r="G136" s="15" t="str">
        <f aca="false">VLOOKUP(A136,'04.kolo prezetácia '!A:G,4,FALSE())</f>
        <v>TIRáciBN / Bánovce nad Bebravou</v>
      </c>
      <c r="H136" s="16" t="n">
        <f aca="false">VLOOKUP(A136,'04.kolo prezetácia '!$A$2:$G$511,5,FALSE())</f>
        <v>1986</v>
      </c>
      <c r="I136" s="45" t="str">
        <f aca="false">VLOOKUP(A136,'04.kolo prezetácia '!$A$2:$G$511,7,FALSE())</f>
        <v>Muži B</v>
      </c>
      <c r="J136" s="46" t="n">
        <f aca="false">VLOOKUP('04.kolo výsledky '!$A136,'04.kolo stopky'!A:C,3,FALSE())</f>
        <v>0.0372743055555556</v>
      </c>
      <c r="K136" s="46" t="n">
        <f aca="false">J136/$X$3</f>
        <v>0.00524990219092332</v>
      </c>
      <c r="L136" s="46" t="n">
        <f aca="false">J136-Y$3</f>
        <v>0.0145122685185185</v>
      </c>
      <c r="M136" s="42"/>
      <c r="N136" s="1"/>
      <c r="O136" s="1"/>
      <c r="P136" s="1"/>
      <c r="Q136" s="1"/>
      <c r="R136" s="1"/>
      <c r="S136" s="1"/>
      <c r="T136" s="1"/>
      <c r="U136" s="1"/>
      <c r="V136" s="1"/>
      <c r="W136" s="47" t="n">
        <f aca="false">SUM(M136:V136)</f>
        <v>0</v>
      </c>
      <c r="Y136" s="0"/>
    </row>
    <row r="137" customFormat="false" ht="15" hidden="false" customHeight="false" outlineLevel="0" collapsed="false">
      <c r="A137" s="53" t="n">
        <v>464</v>
      </c>
      <c r="B137" s="49" t="n">
        <v>134</v>
      </c>
      <c r="C137" s="50" t="n">
        <v>21</v>
      </c>
      <c r="D137" s="15" t="str">
        <f aca="false">VLOOKUP(A137,'04.kolo prezetácia '!A:G,2,FALSE())</f>
        <v>Lubomir</v>
      </c>
      <c r="E137" s="15" t="str">
        <f aca="false">VLOOKUP(A137,'04.kolo prezetácia '!A:G,3,FALSE())</f>
        <v>Samek</v>
      </c>
      <c r="F137" s="2" t="str">
        <f aca="false">CONCATENATE('04.kolo výsledky '!$D137," ",'04.kolo výsledky '!$E137)</f>
        <v>Lubomir Samek</v>
      </c>
      <c r="G137" s="15" t="str">
        <f aca="false">VLOOKUP(A137,'04.kolo prezetácia '!A:G,4,FALSE())</f>
        <v>Chrome Antilopy / Kalnica</v>
      </c>
      <c r="H137" s="16" t="n">
        <f aca="false">VLOOKUP(A137,'04.kolo prezetácia '!$A$2:$G$511,5,FALSE())</f>
        <v>1980</v>
      </c>
      <c r="I137" s="45" t="str">
        <f aca="false">VLOOKUP(A137,'04.kolo prezetácia '!$A$2:$G$511,7,FALSE())</f>
        <v>Muži C</v>
      </c>
      <c r="J137" s="46" t="n">
        <f aca="false">VLOOKUP('04.kolo výsledky '!$A137,'04.kolo stopky'!A:C,3,FALSE())</f>
        <v>0.0381313657407407</v>
      </c>
      <c r="K137" s="46" t="n">
        <f aca="false">J137/$X$3</f>
        <v>0.00537061489306208</v>
      </c>
      <c r="L137" s="46" t="n">
        <f aca="false">J137-Y$3</f>
        <v>0.0153693287037037</v>
      </c>
      <c r="M137" s="42"/>
      <c r="N137" s="1"/>
      <c r="O137" s="1"/>
      <c r="P137" s="1"/>
      <c r="Q137" s="1"/>
      <c r="R137" s="1"/>
      <c r="S137" s="1"/>
      <c r="T137" s="1"/>
      <c r="U137" s="1"/>
      <c r="V137" s="1"/>
      <c r="W137" s="47" t="n">
        <f aca="false">SUM(M137:V137)</f>
        <v>0</v>
      </c>
      <c r="Y137" s="0"/>
    </row>
    <row r="138" customFormat="false" ht="15" hidden="false" customHeight="false" outlineLevel="0" collapsed="false">
      <c r="A138" s="53" t="n">
        <v>463</v>
      </c>
      <c r="B138" s="49" t="n">
        <v>135</v>
      </c>
      <c r="C138" s="50" t="n">
        <v>21</v>
      </c>
      <c r="D138" s="15" t="str">
        <f aca="false">VLOOKUP(A138,'04.kolo prezetácia '!A:G,2,FALSE())</f>
        <v>Ľubomír</v>
      </c>
      <c r="E138" s="15" t="str">
        <f aca="false">VLOOKUP(A138,'04.kolo prezetácia '!A:G,3,FALSE())</f>
        <v>Samek</v>
      </c>
      <c r="F138" s="2" t="str">
        <f aca="false">CONCATENATE('04.kolo výsledky '!$D138," ",'04.kolo výsledky '!$E138)</f>
        <v>Ľubomír Samek</v>
      </c>
      <c r="G138" s="15" t="str">
        <f aca="false">VLOOKUP(A138,'04.kolo prezetácia '!A:G,4,FALSE())</f>
        <v>Chromé Antilopy</v>
      </c>
      <c r="H138" s="16" t="n">
        <f aca="false">VLOOKUP(A138,'04.kolo prezetácia '!$A$2:$G$511,5,FALSE())</f>
        <v>2003</v>
      </c>
      <c r="I138" s="45" t="str">
        <f aca="false">VLOOKUP(A138,'04.kolo prezetácia '!$A$2:$G$511,7,FALSE())</f>
        <v>Muži A</v>
      </c>
      <c r="J138" s="46" t="n">
        <f aca="false">VLOOKUP('04.kolo výsledky '!$A138,'04.kolo stopky'!A:C,3,FALSE())</f>
        <v>0.0381349537037037</v>
      </c>
      <c r="K138" s="46" t="n">
        <f aca="false">J138/$X$3</f>
        <v>0.00537112023995827</v>
      </c>
      <c r="L138" s="46" t="n">
        <f aca="false">J138-Y$3</f>
        <v>0.0153729166666667</v>
      </c>
      <c r="M138" s="42"/>
      <c r="N138" s="1"/>
      <c r="O138" s="1"/>
      <c r="P138" s="1"/>
      <c r="Q138" s="1"/>
      <c r="R138" s="1"/>
      <c r="S138" s="1"/>
      <c r="T138" s="1"/>
      <c r="U138" s="1"/>
      <c r="V138" s="1"/>
      <c r="W138" s="47" t="n">
        <f aca="false">SUM(M138:V138)</f>
        <v>0</v>
      </c>
      <c r="Y138" s="0"/>
    </row>
    <row r="139" customFormat="false" ht="15" hidden="false" customHeight="false" outlineLevel="0" collapsed="false">
      <c r="A139" s="53" t="n">
        <v>452</v>
      </c>
      <c r="B139" s="49" t="n">
        <v>136</v>
      </c>
      <c r="C139" s="50" t="n">
        <v>24</v>
      </c>
      <c r="D139" s="15" t="str">
        <f aca="false">VLOOKUP(A139,'04.kolo prezetácia '!A:G,2,FALSE())</f>
        <v>Jana</v>
      </c>
      <c r="E139" s="15" t="str">
        <f aca="false">VLOOKUP(A139,'04.kolo prezetácia '!A:G,3,FALSE())</f>
        <v>Hromnikova</v>
      </c>
      <c r="F139" s="2" t="str">
        <f aca="false">CONCATENATE('04.kolo výsledky '!$D139," ",'04.kolo výsledky '!$E139)</f>
        <v>Jana Hromnikova</v>
      </c>
      <c r="G139" s="15" t="str">
        <f aca="false">VLOOKUP(A139,'04.kolo prezetácia '!A:G,4,FALSE())</f>
        <v>Kemping Rybníky Opatovce / Tr. Stankovce</v>
      </c>
      <c r="H139" s="16" t="n">
        <f aca="false">VLOOKUP(A139,'04.kolo prezetácia '!$A$2:$G$511,5,FALSE())</f>
        <v>1981</v>
      </c>
      <c r="I139" s="45" t="str">
        <f aca="false">VLOOKUP(A139,'04.kolo prezetácia '!$A$2:$G$511,7,FALSE())</f>
        <v>Ženy B</v>
      </c>
      <c r="J139" s="46" t="n">
        <f aca="false">VLOOKUP('04.kolo výsledky '!$A139,'04.kolo stopky'!A:C,3,FALSE())</f>
        <v>0.0383185185185185</v>
      </c>
      <c r="K139" s="46" t="n">
        <f aca="false">J139/$X$3</f>
        <v>0.00539697443922796</v>
      </c>
      <c r="L139" s="46" t="n">
        <f aca="false">J139-Y$3</f>
        <v>0.0155564814814815</v>
      </c>
      <c r="M139" s="42"/>
      <c r="N139" s="1"/>
      <c r="O139" s="1"/>
      <c r="P139" s="1"/>
      <c r="Q139" s="1"/>
      <c r="R139" s="1"/>
      <c r="S139" s="1"/>
      <c r="T139" s="1"/>
      <c r="U139" s="1"/>
      <c r="V139" s="1"/>
      <c r="W139" s="47" t="n">
        <f aca="false">SUM(M139:V139)</f>
        <v>0</v>
      </c>
      <c r="Y139" s="0"/>
    </row>
    <row r="140" customFormat="false" ht="15" hidden="false" customHeight="false" outlineLevel="0" collapsed="false">
      <c r="A140" s="53" t="n">
        <v>244</v>
      </c>
      <c r="B140" s="49" t="n">
        <v>137</v>
      </c>
      <c r="C140" s="50" t="n">
        <v>23</v>
      </c>
      <c r="D140" s="15" t="str">
        <f aca="false">VLOOKUP(A140,'04.kolo prezetácia '!A:G,2,FALSE())</f>
        <v>Branislav</v>
      </c>
      <c r="E140" s="15" t="str">
        <f aca="false">VLOOKUP(A140,'04.kolo prezetácia '!A:G,3,FALSE())</f>
        <v>Hromnik</v>
      </c>
      <c r="F140" s="2" t="str">
        <f aca="false">CONCATENATE('04.kolo výsledky '!$D140," ",'04.kolo výsledky '!$E140)</f>
        <v>Branislav Hromnik</v>
      </c>
      <c r="G140" s="15" t="str">
        <f aca="false">VLOOKUP(A140,'04.kolo prezetácia '!A:G,4,FALSE())</f>
        <v>Kemping Rybníky Opatovce / Tr. Stankovce</v>
      </c>
      <c r="H140" s="16" t="n">
        <f aca="false">VLOOKUP(A140,'04.kolo prezetácia '!$A$2:$G$511,5,FALSE())</f>
        <v>1979</v>
      </c>
      <c r="I140" s="45" t="str">
        <f aca="false">VLOOKUP(A140,'04.kolo prezetácia '!$A$2:$G$511,7,FALSE())</f>
        <v>Muži C</v>
      </c>
      <c r="J140" s="46" t="n">
        <f aca="false">VLOOKUP('04.kolo výsledky '!$A140,'04.kolo stopky'!A:C,3,FALSE())</f>
        <v>0.0383293981481482</v>
      </c>
      <c r="K140" s="46" t="n">
        <f aca="false">J140/$X$3</f>
        <v>0.00539850678142932</v>
      </c>
      <c r="L140" s="46" t="n">
        <f aca="false">J140-Y$3</f>
        <v>0.0155673611111111</v>
      </c>
      <c r="M140" s="42"/>
      <c r="N140" s="1"/>
      <c r="O140" s="1"/>
      <c r="P140" s="1"/>
      <c r="Q140" s="1"/>
      <c r="R140" s="1"/>
      <c r="S140" s="1"/>
      <c r="T140" s="1"/>
      <c r="U140" s="1"/>
      <c r="V140" s="1"/>
      <c r="W140" s="47" t="n">
        <f aca="false">SUM(M140:V140)</f>
        <v>0</v>
      </c>
      <c r="Y140" s="0"/>
    </row>
    <row r="141" customFormat="false" ht="15" hidden="false" customHeight="false" outlineLevel="0" collapsed="false">
      <c r="A141" s="53" t="n">
        <v>56</v>
      </c>
      <c r="B141" s="49" t="n">
        <v>138</v>
      </c>
      <c r="C141" s="50" t="n">
        <v>12</v>
      </c>
      <c r="D141" s="15" t="str">
        <f aca="false">VLOOKUP(A141,'04.kolo prezetácia '!A:G,2,FALSE())</f>
        <v>Jozef</v>
      </c>
      <c r="E141" s="15" t="str">
        <f aca="false">VLOOKUP(A141,'04.kolo prezetácia '!A:G,3,FALSE())</f>
        <v>Masarik</v>
      </c>
      <c r="F141" s="2" t="str">
        <f aca="false">CONCATENATE('04.kolo výsledky '!$D141," ",'04.kolo výsledky '!$E141)</f>
        <v>Jozef Masarik</v>
      </c>
      <c r="G141" s="15" t="str">
        <f aca="false">VLOOKUP(A141,'04.kolo prezetácia '!A:G,4,FALSE())</f>
        <v>Kočovce</v>
      </c>
      <c r="H141" s="16" t="n">
        <f aca="false">VLOOKUP(A141,'04.kolo prezetácia '!$A$2:$G$511,5,FALSE())</f>
        <v>1956</v>
      </c>
      <c r="I141" s="45" t="str">
        <f aca="false">VLOOKUP(A141,'04.kolo prezetácia '!$A$2:$G$511,7,FALSE())</f>
        <v>Muži E</v>
      </c>
      <c r="J141" s="46" t="n">
        <f aca="false">VLOOKUP('04.kolo výsledky '!$A141,'04.kolo stopky'!A:C,3,FALSE())</f>
        <v>0.0384700231481481</v>
      </c>
      <c r="K141" s="46" t="n">
        <f aca="false">J141/$X$3</f>
        <v>0.00541831311945749</v>
      </c>
      <c r="L141" s="46" t="n">
        <f aca="false">J141-Y$3</f>
        <v>0.0157079861111111</v>
      </c>
      <c r="M141" s="42"/>
      <c r="N141" s="1"/>
      <c r="O141" s="1"/>
      <c r="P141" s="1"/>
      <c r="Q141" s="1"/>
      <c r="R141" s="1"/>
      <c r="S141" s="1"/>
      <c r="T141" s="1"/>
      <c r="U141" s="1"/>
      <c r="V141" s="1"/>
      <c r="W141" s="47" t="n">
        <f aca="false">SUM(M141:V141)</f>
        <v>0</v>
      </c>
      <c r="Y141" s="0"/>
    </row>
    <row r="142" customFormat="false" ht="15" hidden="false" customHeight="false" outlineLevel="0" collapsed="false">
      <c r="A142" s="53" t="n">
        <v>466</v>
      </c>
      <c r="B142" s="49" t="n">
        <v>139</v>
      </c>
      <c r="C142" s="50" t="n">
        <v>24</v>
      </c>
      <c r="D142" s="15" t="str">
        <f aca="false">VLOOKUP(A142,'04.kolo prezetácia '!A:G,2,FALSE())</f>
        <v>Vlastimil</v>
      </c>
      <c r="E142" s="15" t="str">
        <f aca="false">VLOOKUP(A142,'04.kolo prezetácia '!A:G,3,FALSE())</f>
        <v>Teplan</v>
      </c>
      <c r="F142" s="2" t="str">
        <f aca="false">CONCATENATE('04.kolo výsledky '!$D142," ",'04.kolo výsledky '!$E142)</f>
        <v>Vlastimil Teplan</v>
      </c>
      <c r="G142" s="15" t="str">
        <f aca="false">VLOOKUP(A142,'04.kolo prezetácia '!A:G,4,FALSE())</f>
        <v>Podjavorinskí bežci / Petrova Lehota</v>
      </c>
      <c r="H142" s="16" t="n">
        <f aca="false">VLOOKUP(A142,'04.kolo prezetácia '!$A$2:$G$511,5,FALSE())</f>
        <v>1979</v>
      </c>
      <c r="I142" s="45" t="str">
        <f aca="false">VLOOKUP(A142,'04.kolo prezetácia '!$A$2:$G$511,7,FALSE())</f>
        <v>Muži C</v>
      </c>
      <c r="J142" s="46" t="n">
        <f aca="false">VLOOKUP('04.kolo výsledky '!$A142,'04.kolo stopky'!A:C,3,FALSE())</f>
        <v>0.0386546296296296</v>
      </c>
      <c r="K142" s="46" t="n">
        <f aca="false">J142/$X$3</f>
        <v>0.0054443140323422</v>
      </c>
      <c r="L142" s="46" t="n">
        <f aca="false">J142-Y$3</f>
        <v>0.0158925925925926</v>
      </c>
      <c r="M142" s="42"/>
      <c r="N142" s="1"/>
      <c r="O142" s="1"/>
      <c r="P142" s="1"/>
      <c r="Q142" s="1"/>
      <c r="R142" s="1"/>
      <c r="S142" s="1"/>
      <c r="T142" s="1"/>
      <c r="U142" s="1"/>
      <c r="V142" s="1"/>
      <c r="W142" s="47" t="n">
        <f aca="false">SUM(M142:V142)</f>
        <v>0</v>
      </c>
      <c r="Y142" s="0"/>
    </row>
    <row r="143" customFormat="false" ht="15" hidden="false" customHeight="false" outlineLevel="0" collapsed="false">
      <c r="A143" s="53" t="n">
        <v>459</v>
      </c>
      <c r="B143" s="49" t="n">
        <v>140</v>
      </c>
      <c r="C143" s="50" t="n">
        <v>25</v>
      </c>
      <c r="D143" s="15" t="str">
        <f aca="false">VLOOKUP(A143,'04.kolo prezetácia '!A:G,2,FALSE())</f>
        <v>Lubomir</v>
      </c>
      <c r="E143" s="15" t="str">
        <f aca="false">VLOOKUP(A143,'04.kolo prezetácia '!A:G,3,FALSE())</f>
        <v>Petrik</v>
      </c>
      <c r="F143" s="2" t="str">
        <f aca="false">CONCATENATE('04.kolo výsledky '!$D143," ",'04.kolo výsledky '!$E143)</f>
        <v>Lubomir Petrik</v>
      </c>
      <c r="G143" s="15" t="str">
        <f aca="false">VLOOKUP(A143,'04.kolo prezetácia '!A:G,4,FALSE())</f>
        <v>Trencin / Trencin</v>
      </c>
      <c r="H143" s="16" t="n">
        <f aca="false">VLOOKUP(A143,'04.kolo prezetácia '!$A$2:$G$511,5,FALSE())</f>
        <v>1977</v>
      </c>
      <c r="I143" s="45" t="str">
        <f aca="false">VLOOKUP(A143,'04.kolo prezetácia '!$A$2:$G$511,7,FALSE())</f>
        <v>Muži C</v>
      </c>
      <c r="J143" s="46" t="n">
        <f aca="false">VLOOKUP('04.kolo výsledky '!$A143,'04.kolo stopky'!A:C,3,FALSE())</f>
        <v>0.0387912037037037</v>
      </c>
      <c r="K143" s="46" t="n">
        <f aca="false">J143/$X$3</f>
        <v>0.00546354981742306</v>
      </c>
      <c r="L143" s="46" t="n">
        <f aca="false">J143-Y$3</f>
        <v>0.0160291666666667</v>
      </c>
      <c r="M143" s="42"/>
      <c r="N143" s="1"/>
      <c r="O143" s="1"/>
      <c r="P143" s="1"/>
      <c r="Q143" s="1"/>
      <c r="R143" s="1"/>
      <c r="S143" s="1"/>
      <c r="T143" s="1"/>
      <c r="U143" s="1"/>
      <c r="V143" s="1"/>
      <c r="W143" s="47" t="n">
        <f aca="false">SUM(M143:V143)</f>
        <v>0</v>
      </c>
      <c r="Y143" s="0"/>
    </row>
    <row r="144" customFormat="false" ht="15" hidden="false" customHeight="false" outlineLevel="0" collapsed="false">
      <c r="A144" s="53" t="n">
        <v>397</v>
      </c>
      <c r="B144" s="49" t="n">
        <v>141</v>
      </c>
      <c r="C144" s="50" t="n">
        <v>22</v>
      </c>
      <c r="D144" s="15" t="str">
        <f aca="false">VLOOKUP(A144,'04.kolo prezetácia '!A:G,2,FALSE())</f>
        <v>Samuel</v>
      </c>
      <c r="E144" s="15" t="str">
        <f aca="false">VLOOKUP(A144,'04.kolo prezetácia '!A:G,3,FALSE())</f>
        <v>Šimočko</v>
      </c>
      <c r="F144" s="2" t="str">
        <f aca="false">CONCATENATE('04.kolo výsledky '!$D144," ",'04.kolo výsledky '!$E144)</f>
        <v>Samuel Šimočko</v>
      </c>
      <c r="G144" s="15" t="str">
        <f aca="false">VLOOKUP(A144,'04.kolo prezetácia '!A:G,4,FALSE())</f>
        <v>AK Dukla Trenčín / Trenčín</v>
      </c>
      <c r="H144" s="16" t="n">
        <f aca="false">VLOOKUP(A144,'04.kolo prezetácia '!$A$2:$G$511,5,FALSE())</f>
        <v>2009</v>
      </c>
      <c r="I144" s="45" t="str">
        <f aca="false">VLOOKUP(A144,'04.kolo prezetácia '!$A$2:$G$511,7,FALSE())</f>
        <v>Muži A</v>
      </c>
      <c r="J144" s="46" t="n">
        <f aca="false">VLOOKUP('04.kolo výsledky '!$A144,'04.kolo stopky'!A:C,3,FALSE())</f>
        <v>0.040030787037037</v>
      </c>
      <c r="K144" s="46" t="n">
        <f aca="false">J144/$X$3</f>
        <v>0.00563813901930099</v>
      </c>
      <c r="L144" s="46" t="n">
        <f aca="false">J144-Y$3</f>
        <v>0.01726875</v>
      </c>
      <c r="M144" s="42"/>
      <c r="N144" s="1"/>
      <c r="O144" s="1"/>
      <c r="P144" s="1"/>
      <c r="Q144" s="1"/>
      <c r="R144" s="1"/>
      <c r="S144" s="1"/>
      <c r="T144" s="1"/>
      <c r="U144" s="1"/>
      <c r="V144" s="1"/>
      <c r="W144" s="47" t="n">
        <f aca="false">SUM(M144:V144)</f>
        <v>0</v>
      </c>
      <c r="Y144" s="0"/>
    </row>
    <row r="145" customFormat="false" ht="15" hidden="false" customHeight="false" outlineLevel="0" collapsed="false">
      <c r="A145" s="53" t="n">
        <v>123</v>
      </c>
      <c r="B145" s="49" t="n">
        <v>142</v>
      </c>
      <c r="C145" s="50" t="n">
        <v>15</v>
      </c>
      <c r="D145" s="15" t="str">
        <f aca="false">VLOOKUP(A145,'04.kolo prezetácia '!A:G,2,FALSE())</f>
        <v>Andrej</v>
      </c>
      <c r="E145" s="15" t="str">
        <f aca="false">VLOOKUP(A145,'04.kolo prezetácia '!A:G,3,FALSE())</f>
        <v>Spusta</v>
      </c>
      <c r="F145" s="2" t="str">
        <f aca="false">CONCATENATE('04.kolo výsledky '!$D145," ",'04.kolo výsledky '!$E145)</f>
        <v>Andrej Spusta</v>
      </c>
      <c r="G145" s="15" t="str">
        <f aca="false">VLOOKUP(A145,'04.kolo prezetácia '!A:G,4,FALSE())</f>
        <v>Trenčianske tulene / Trenčín</v>
      </c>
      <c r="H145" s="16" t="n">
        <f aca="false">VLOOKUP(A145,'04.kolo prezetácia '!$A$2:$G$511,5,FALSE())</f>
        <v>1972</v>
      </c>
      <c r="I145" s="45" t="str">
        <f aca="false">VLOOKUP(A145,'04.kolo prezetácia '!$A$2:$G$511,7,FALSE())</f>
        <v>Muži D</v>
      </c>
      <c r="J145" s="46" t="n">
        <f aca="false">VLOOKUP('04.kolo výsledky '!$A145,'04.kolo stopky'!A:C,3,FALSE())</f>
        <v>0.0417013888888889</v>
      </c>
      <c r="K145" s="46" t="n">
        <f aca="false">J145/$X$3</f>
        <v>0.00587343505477308</v>
      </c>
      <c r="L145" s="46" t="n">
        <f aca="false">J145-Y$3</f>
        <v>0.0189393518518519</v>
      </c>
      <c r="M145" s="42"/>
      <c r="N145" s="1"/>
      <c r="O145" s="1"/>
      <c r="P145" s="1"/>
      <c r="Q145" s="1"/>
      <c r="R145" s="1"/>
      <c r="S145" s="1"/>
      <c r="T145" s="1"/>
      <c r="U145" s="1"/>
      <c r="V145" s="1"/>
      <c r="W145" s="47" t="n">
        <f aca="false">SUM(M145:V145)</f>
        <v>0</v>
      </c>
      <c r="Y145" s="0"/>
    </row>
    <row r="146" customFormat="false" ht="15" hidden="false" customHeight="false" outlineLevel="0" collapsed="false">
      <c r="A146" s="53" t="n">
        <v>34</v>
      </c>
      <c r="B146" s="49" t="n">
        <v>143</v>
      </c>
      <c r="C146" s="50" t="n">
        <v>26</v>
      </c>
      <c r="D146" s="15" t="str">
        <f aca="false">VLOOKUP(A146,'04.kolo prezetácia '!A:G,2,FALSE())</f>
        <v>Juraj</v>
      </c>
      <c r="E146" s="15" t="str">
        <f aca="false">VLOOKUP(A146,'04.kolo prezetácia '!A:G,3,FALSE())</f>
        <v>Schiller</v>
      </c>
      <c r="F146" s="2" t="str">
        <f aca="false">CONCATENATE('04.kolo výsledky '!$D146," ",'04.kolo výsledky '!$E146)</f>
        <v>Juraj Schiller</v>
      </c>
      <c r="G146" s="15" t="str">
        <f aca="false">VLOOKUP(A146,'04.kolo prezetácia '!A:G,4,FALSE())</f>
        <v>Behaj s Radosťou / Nová Dubnica</v>
      </c>
      <c r="H146" s="16" t="n">
        <f aca="false">VLOOKUP(A146,'04.kolo prezetácia '!$A$2:$G$511,5,FALSE())</f>
        <v>1977</v>
      </c>
      <c r="I146" s="45" t="str">
        <f aca="false">VLOOKUP(A146,'04.kolo prezetácia '!$A$2:$G$511,7,FALSE())</f>
        <v>Muži C</v>
      </c>
      <c r="J146" s="46" t="n">
        <f aca="false">VLOOKUP('04.kolo výsledky '!$A146,'04.kolo stopky'!A:C,3,FALSE())</f>
        <v>0.0423958333333333</v>
      </c>
      <c r="K146" s="46" t="n">
        <f aca="false">J146/$X$3</f>
        <v>0.0059712441314554</v>
      </c>
      <c r="L146" s="46" t="n">
        <f aca="false">J146-Y$3</f>
        <v>0.0196337962962963</v>
      </c>
      <c r="M146" s="42"/>
      <c r="N146" s="1"/>
      <c r="O146" s="1"/>
      <c r="P146" s="1"/>
      <c r="Q146" s="1"/>
      <c r="R146" s="1"/>
      <c r="S146" s="1"/>
      <c r="T146" s="1"/>
      <c r="U146" s="1"/>
      <c r="V146" s="1"/>
      <c r="W146" s="47" t="n">
        <f aca="false">SUM(M146:V146)</f>
        <v>0</v>
      </c>
      <c r="Y146" s="0"/>
    </row>
    <row r="147" customFormat="false" ht="15" hidden="false" customHeight="false" outlineLevel="0" collapsed="false">
      <c r="A147" s="53" t="n">
        <v>37</v>
      </c>
      <c r="B147" s="49" t="n">
        <v>144</v>
      </c>
      <c r="C147" s="50" t="n">
        <v>25</v>
      </c>
      <c r="D147" s="15" t="str">
        <f aca="false">VLOOKUP(A147,'04.kolo prezetácia '!A:G,2,FALSE())</f>
        <v>Eva</v>
      </c>
      <c r="E147" s="15" t="str">
        <f aca="false">VLOOKUP(A147,'04.kolo prezetácia '!A:G,3,FALSE())</f>
        <v>Bezecná</v>
      </c>
      <c r="F147" s="2" t="str">
        <f aca="false">CONCATENATE('04.kolo výsledky '!$D147," ",'04.kolo výsledky '!$E147)</f>
        <v>Eva Bezecná</v>
      </c>
      <c r="G147" s="15" t="str">
        <f aca="false">VLOOKUP(A147,'04.kolo prezetácia '!A:G,4,FALSE())</f>
        <v>Champion club / Dubnica nad Váhom</v>
      </c>
      <c r="H147" s="16" t="n">
        <f aca="false">VLOOKUP(A147,'04.kolo prezetácia '!$A$2:$G$511,5,FALSE())</f>
        <v>1980</v>
      </c>
      <c r="I147" s="45" t="str">
        <f aca="false">VLOOKUP(A147,'04.kolo prezetácia '!$A$2:$G$511,7,FALSE())</f>
        <v>Ženy B</v>
      </c>
      <c r="J147" s="46" t="n">
        <f aca="false">VLOOKUP('04.kolo výsledky '!$A147,'04.kolo stopky'!A:C,3,FALSE())</f>
        <v>0.0436152777777778</v>
      </c>
      <c r="K147" s="46" t="n">
        <f aca="false">J147/$X$3</f>
        <v>0.00614299687010955</v>
      </c>
      <c r="L147" s="46" t="n">
        <f aca="false">J147-Y$3</f>
        <v>0.0208532407407407</v>
      </c>
      <c r="M147" s="42"/>
      <c r="N147" s="1"/>
      <c r="O147" s="1"/>
      <c r="P147" s="1"/>
      <c r="Q147" s="1"/>
      <c r="R147" s="1"/>
      <c r="S147" s="1"/>
      <c r="T147" s="1"/>
      <c r="U147" s="1"/>
      <c r="V147" s="1"/>
      <c r="W147" s="47" t="n">
        <f aca="false">SUM(M147:V147)</f>
        <v>0</v>
      </c>
      <c r="Y147" s="0"/>
    </row>
    <row r="148" customFormat="false" ht="15" hidden="false" customHeight="false" outlineLevel="0" collapsed="false">
      <c r="A148" s="53" t="n">
        <v>147</v>
      </c>
      <c r="B148" s="49" t="n">
        <v>145</v>
      </c>
      <c r="C148" s="50" t="n">
        <v>26</v>
      </c>
      <c r="D148" s="15" t="str">
        <f aca="false">VLOOKUP(A148,'04.kolo prezetácia '!A:G,2,FALSE())</f>
        <v>Ľuboslava</v>
      </c>
      <c r="E148" s="15" t="str">
        <f aca="false">VLOOKUP(A148,'04.kolo prezetácia '!A:G,3,FALSE())</f>
        <v>Sokolová</v>
      </c>
      <c r="F148" s="2" t="str">
        <f aca="false">CONCATENATE('04.kolo výsledky '!$D148," ",'04.kolo výsledky '!$E148)</f>
        <v>Ľuboslava Sokolová</v>
      </c>
      <c r="G148" s="15" t="str">
        <f aca="false">VLOOKUP(A148,'04.kolo prezetácia '!A:G,4,FALSE())</f>
        <v>Champion Club / Trenčín</v>
      </c>
      <c r="H148" s="16" t="n">
        <f aca="false">VLOOKUP(A148,'04.kolo prezetácia '!$A$2:$G$511,5,FALSE())</f>
        <v>1987</v>
      </c>
      <c r="I148" s="45" t="str">
        <f aca="false">VLOOKUP(A148,'04.kolo prezetácia '!$A$2:$G$511,7,FALSE())</f>
        <v>Ženy B</v>
      </c>
      <c r="J148" s="46" t="n">
        <f aca="false">VLOOKUP('04.kolo výsledky '!$A148,'04.kolo stopky'!A:C,3,FALSE())</f>
        <v>0.0436185185185185</v>
      </c>
      <c r="K148" s="46" t="n">
        <f aca="false">J148/$X$3</f>
        <v>0.0061434533124674</v>
      </c>
      <c r="L148" s="46" t="n">
        <f aca="false">J148-Y$3</f>
        <v>0.0208564814814815</v>
      </c>
      <c r="M148" s="42"/>
      <c r="N148" s="1"/>
      <c r="O148" s="1"/>
      <c r="P148" s="1"/>
      <c r="Q148" s="1"/>
      <c r="R148" s="1"/>
      <c r="S148" s="1"/>
      <c r="T148" s="1"/>
      <c r="U148" s="1"/>
      <c r="V148" s="1"/>
      <c r="W148" s="47" t="n">
        <f aca="false">SUM(M148:V148)</f>
        <v>0</v>
      </c>
      <c r="Y148" s="0"/>
    </row>
    <row r="149" customFormat="false" ht="15" hidden="false" customHeight="false" outlineLevel="0" collapsed="false">
      <c r="A149" s="53" t="n">
        <v>126</v>
      </c>
      <c r="B149" s="49" t="n">
        <v>146</v>
      </c>
      <c r="C149" s="50" t="n">
        <v>12</v>
      </c>
      <c r="D149" s="15" t="str">
        <f aca="false">VLOOKUP(A149,'04.kolo prezetácia '!A:G,2,FALSE())</f>
        <v>Ivana</v>
      </c>
      <c r="E149" s="15" t="str">
        <f aca="false">VLOOKUP(A149,'04.kolo prezetácia '!A:G,3,FALSE())</f>
        <v>Ondrejičková</v>
      </c>
      <c r="F149" s="2" t="str">
        <f aca="false">CONCATENATE('04.kolo výsledky '!$D149," ",'04.kolo výsledky '!$E149)</f>
        <v>Ivana Ondrejičková</v>
      </c>
      <c r="G149" s="15" t="str">
        <f aca="false">VLOOKUP(A149,'04.kolo prezetácia '!A:G,4,FALSE())</f>
        <v>Liešťany</v>
      </c>
      <c r="H149" s="16" t="n">
        <f aca="false">VLOOKUP(A149,'04.kolo prezetácia '!$A$2:$G$511,5,FALSE())</f>
        <v>1978</v>
      </c>
      <c r="I149" s="45" t="str">
        <f aca="false">VLOOKUP(A149,'04.kolo prezetácia '!$A$2:$G$511,7,FALSE())</f>
        <v>Ženy C</v>
      </c>
      <c r="J149" s="46" t="n">
        <f aca="false">VLOOKUP('04.kolo výsledky '!$A149,'04.kolo stopky'!A:C,3,FALSE())</f>
        <v>0.0444444444444444</v>
      </c>
      <c r="K149" s="46" t="n">
        <f aca="false">J149/$X$3</f>
        <v>0.00625978090766823</v>
      </c>
      <c r="L149" s="46" t="n">
        <f aca="false">J149-Y$3</f>
        <v>0.0216824074074074</v>
      </c>
      <c r="M149" s="42"/>
      <c r="N149" s="1"/>
      <c r="O149" s="1"/>
      <c r="P149" s="1"/>
      <c r="Q149" s="1"/>
      <c r="R149" s="1"/>
      <c r="S149" s="1"/>
      <c r="T149" s="1"/>
      <c r="U149" s="1"/>
      <c r="V149" s="1"/>
      <c r="W149" s="47" t="n">
        <f aca="false">SUM(M149:V149)</f>
        <v>0</v>
      </c>
      <c r="Y149" s="0"/>
    </row>
    <row r="150" customFormat="false" ht="15" hidden="false" customHeight="false" outlineLevel="0" collapsed="false">
      <c r="A150" s="53" t="n">
        <v>262</v>
      </c>
      <c r="B150" s="49" t="n">
        <v>147</v>
      </c>
      <c r="C150" s="50" t="n">
        <v>20</v>
      </c>
      <c r="D150" s="15" t="str">
        <f aca="false">VLOOKUP(A150,'04.kolo prezetácia '!A:G,2,FALSE())</f>
        <v>Vladimír</v>
      </c>
      <c r="E150" s="15" t="str">
        <f aca="false">VLOOKUP(A150,'04.kolo prezetácia '!A:G,3,FALSE())</f>
        <v>Kuric</v>
      </c>
      <c r="F150" s="2" t="str">
        <f aca="false">CONCATENATE('04.kolo výsledky '!$D150," ",'04.kolo výsledky '!$E150)</f>
        <v>Vladimír Kuric</v>
      </c>
      <c r="G150" s="15" t="str">
        <f aca="false">VLOOKUP(A150,'04.kolo prezetácia '!A:G,4,FALSE())</f>
        <v>Champion club / Dubnica nad Váhom</v>
      </c>
      <c r="H150" s="16" t="n">
        <f aca="false">VLOOKUP(A150,'04.kolo prezetácia '!$A$2:$G$511,5,FALSE())</f>
        <v>1994</v>
      </c>
      <c r="I150" s="45" t="str">
        <f aca="false">VLOOKUP(A150,'04.kolo prezetácia '!$A$2:$G$511,7,FALSE())</f>
        <v>Muži B</v>
      </c>
      <c r="J150" s="46" t="n">
        <f aca="false">VLOOKUP('04.kolo výsledky '!$A150,'04.kolo stopky'!A:C,3,FALSE())</f>
        <v>0.0465071759259259</v>
      </c>
      <c r="K150" s="46" t="n">
        <f aca="false">J150/$X$3</f>
        <v>0.00655030646844027</v>
      </c>
      <c r="L150" s="46" t="n">
        <f aca="false">J150-Y$3</f>
        <v>0.0237451388888889</v>
      </c>
      <c r="M150" s="42"/>
      <c r="N150" s="1"/>
      <c r="O150" s="1"/>
      <c r="P150" s="1"/>
      <c r="Q150" s="1"/>
      <c r="R150" s="1"/>
      <c r="S150" s="1"/>
      <c r="T150" s="1"/>
      <c r="U150" s="1"/>
      <c r="V150" s="1"/>
      <c r="W150" s="47" t="n">
        <f aca="false">SUM(M150:V150)</f>
        <v>0</v>
      </c>
      <c r="Y150" s="0"/>
    </row>
    <row r="151" customFormat="false" ht="15" hidden="false" customHeight="false" outlineLevel="0" collapsed="false">
      <c r="A151" s="53" t="n">
        <v>42</v>
      </c>
      <c r="B151" s="49" t="n">
        <v>148</v>
      </c>
      <c r="C151" s="50" t="n">
        <v>23</v>
      </c>
      <c r="D151" s="15" t="str">
        <f aca="false">VLOOKUP(A151,'04.kolo prezetácia '!A:G,2,FALSE())</f>
        <v>Ondrej</v>
      </c>
      <c r="E151" s="15" t="str">
        <f aca="false">VLOOKUP(A151,'04.kolo prezetácia '!A:G,3,FALSE())</f>
        <v>Lesaj</v>
      </c>
      <c r="F151" s="2" t="str">
        <f aca="false">CONCATENATE('04.kolo výsledky '!$D151," ",'04.kolo výsledky '!$E151)</f>
        <v>Ondrej Lesaj</v>
      </c>
      <c r="G151" s="15" t="str">
        <f aca="false">VLOOKUP(A151,'04.kolo prezetácia '!A:G,4,FALSE())</f>
        <v>RunForRest / Trenčín</v>
      </c>
      <c r="H151" s="16" t="n">
        <f aca="false">VLOOKUP(A151,'04.kolo prezetácia '!$A$2:$G$511,5,FALSE())</f>
        <v>2006</v>
      </c>
      <c r="I151" s="45" t="str">
        <f aca="false">VLOOKUP(A151,'04.kolo prezetácia '!$A$2:$G$511,7,FALSE())</f>
        <v>Muži A</v>
      </c>
      <c r="J151" s="46" t="n">
        <f aca="false">VLOOKUP('04.kolo výsledky '!$A151,'04.kolo stopky'!A:C,3,FALSE())</f>
        <v>0.0465145833333333</v>
      </c>
      <c r="K151" s="46" t="n">
        <f aca="false">J151/$X$3</f>
        <v>0.00655134976525822</v>
      </c>
      <c r="L151" s="46" t="n">
        <f aca="false">J151-Y$3</f>
        <v>0.0237525462962963</v>
      </c>
      <c r="M151" s="42"/>
      <c r="N151" s="1"/>
      <c r="O151" s="1"/>
      <c r="P151" s="1"/>
      <c r="Q151" s="1"/>
      <c r="R151" s="1"/>
      <c r="S151" s="1"/>
      <c r="T151" s="1"/>
      <c r="U151" s="1"/>
      <c r="V151" s="1"/>
      <c r="W151" s="47" t="n">
        <f aca="false">SUM(M151:V151)</f>
        <v>0</v>
      </c>
      <c r="Y151" s="0"/>
    </row>
    <row r="152" customFormat="false" ht="15" hidden="false" customHeight="false" outlineLevel="0" collapsed="false">
      <c r="A152" s="53" t="n">
        <v>3</v>
      </c>
      <c r="B152" s="49" t="n">
        <v>149</v>
      </c>
      <c r="C152" s="50" t="n">
        <v>27</v>
      </c>
      <c r="D152" s="15" t="str">
        <f aca="false">VLOOKUP(A152,'04.kolo prezetácia '!A:G,2,FALSE())</f>
        <v>Peter</v>
      </c>
      <c r="E152" s="15" t="str">
        <f aca="false">VLOOKUP(A152,'04.kolo prezetácia '!A:G,3,FALSE())</f>
        <v>Kaňovský</v>
      </c>
      <c r="F152" s="2" t="str">
        <f aca="false">CONCATENATE('04.kolo výsledky '!$D152," ",'04.kolo výsledky '!$E152)</f>
        <v>Peter Kaňovský</v>
      </c>
      <c r="G152" s="15" t="str">
        <f aca="false">VLOOKUP(A152,'04.kolo prezetácia '!A:G,4,FALSE())</f>
        <v>Raz to pride / Nová Dubnica</v>
      </c>
      <c r="H152" s="16" t="n">
        <f aca="false">VLOOKUP(A152,'04.kolo prezetácia '!$A$2:$G$511,5,FALSE())</f>
        <v>1978</v>
      </c>
      <c r="I152" s="45" t="str">
        <f aca="false">VLOOKUP(A152,'04.kolo prezetácia '!$A$2:$G$511,7,FALSE())</f>
        <v>Muži C</v>
      </c>
      <c r="J152" s="46" t="n">
        <f aca="false">VLOOKUP('04.kolo výsledky '!$A152,'04.kolo stopky'!A:C,3,FALSE())</f>
        <v>0.0465162037037037</v>
      </c>
      <c r="K152" s="46" t="n">
        <f aca="false">J152/$X$3</f>
        <v>0.00655157798643714</v>
      </c>
      <c r="L152" s="46" t="n">
        <f aca="false">J152-Y$3</f>
        <v>0.0237541666666667</v>
      </c>
      <c r="M152" s="42"/>
      <c r="N152" s="1"/>
      <c r="O152" s="1"/>
      <c r="P152" s="1"/>
      <c r="Q152" s="1"/>
      <c r="R152" s="1"/>
      <c r="S152" s="1"/>
      <c r="T152" s="1"/>
      <c r="U152" s="1"/>
      <c r="V152" s="1"/>
      <c r="W152" s="47" t="n">
        <f aca="false">SUM(M152:V152)</f>
        <v>0</v>
      </c>
      <c r="Y152" s="0"/>
    </row>
    <row r="153" customFormat="false" ht="15" hidden="false" customHeight="false" outlineLevel="0" collapsed="false">
      <c r="A153" s="53" t="n">
        <v>281</v>
      </c>
      <c r="B153" s="49" t="n">
        <v>150</v>
      </c>
      <c r="C153" s="50" t="n">
        <v>16</v>
      </c>
      <c r="D153" s="15" t="str">
        <f aca="false">VLOOKUP(A153,'04.kolo prezetácia '!A:G,2,FALSE())</f>
        <v>Peter</v>
      </c>
      <c r="E153" s="15" t="str">
        <f aca="false">VLOOKUP(A153,'04.kolo prezetácia '!A:G,3,FALSE())</f>
        <v>Pecuš</v>
      </c>
      <c r="F153" s="2" t="str">
        <f aca="false">CONCATENATE('04.kolo výsledky '!$D153," ",'04.kolo výsledky '!$E153)</f>
        <v>Peter Pecuš</v>
      </c>
      <c r="G153" s="15" t="str">
        <f aca="false">VLOOKUP(A153,'04.kolo prezetácia '!A:G,4,FALSE())</f>
        <v>Behaj s Radosťou / Dubnica nad Váhom</v>
      </c>
      <c r="H153" s="16" t="n">
        <f aca="false">VLOOKUP(A153,'04.kolo prezetácia '!$A$2:$G$511,5,FALSE())</f>
        <v>1974</v>
      </c>
      <c r="I153" s="45" t="str">
        <f aca="false">VLOOKUP(A153,'04.kolo prezetácia '!$A$2:$G$511,7,FALSE())</f>
        <v>Muži D</v>
      </c>
      <c r="J153" s="46" t="n">
        <f aca="false">VLOOKUP('04.kolo výsledky '!$A153,'04.kolo stopky'!A:C,3,FALSE())</f>
        <v>0.0465277777777778</v>
      </c>
      <c r="K153" s="46" t="n">
        <f aca="false">J153/$X$3</f>
        <v>0.00655320813771518</v>
      </c>
      <c r="L153" s="46" t="n">
        <f aca="false">J153-Y$3</f>
        <v>0.0237657407407407</v>
      </c>
      <c r="M153" s="42"/>
      <c r="N153" s="1"/>
      <c r="O153" s="1"/>
      <c r="P153" s="1"/>
      <c r="Q153" s="1"/>
      <c r="R153" s="1"/>
      <c r="S153" s="1"/>
      <c r="T153" s="1"/>
      <c r="U153" s="1"/>
      <c r="V153" s="1"/>
      <c r="W153" s="47" t="n">
        <f aca="false">SUM(M153:V153)</f>
        <v>0</v>
      </c>
      <c r="Y153" s="0"/>
    </row>
    <row r="154" customFormat="false" ht="15" hidden="false" customHeight="false" outlineLevel="0" collapsed="false">
      <c r="A154" s="53" t="n">
        <v>261</v>
      </c>
      <c r="B154" s="49" t="n">
        <v>151</v>
      </c>
      <c r="C154" s="50" t="n">
        <v>28</v>
      </c>
      <c r="D154" s="15" t="str">
        <f aca="false">VLOOKUP(A154,'04.kolo prezetácia '!A:G,2,FALSE())</f>
        <v>Dušan</v>
      </c>
      <c r="E154" s="15" t="str">
        <f aca="false">VLOOKUP(A154,'04.kolo prezetácia '!A:G,3,FALSE())</f>
        <v>Vertfein</v>
      </c>
      <c r="F154" s="2" t="str">
        <f aca="false">CONCATENATE('04.kolo výsledky '!$D154," ",'04.kolo výsledky '!$E154)</f>
        <v>Dušan Vertfein</v>
      </c>
      <c r="G154" s="15" t="str">
        <f aca="false">VLOOKUP(A154,'04.kolo prezetácia '!A:G,4,FALSE())</f>
        <v>Bobot / Bobot</v>
      </c>
      <c r="H154" s="16" t="n">
        <f aca="false">VLOOKUP(A154,'04.kolo prezetácia '!$A$2:$G$511,5,FALSE())</f>
        <v>1981</v>
      </c>
      <c r="I154" s="45" t="str">
        <f aca="false">VLOOKUP(A154,'04.kolo prezetácia '!$A$2:$G$511,7,FALSE())</f>
        <v>Muži C</v>
      </c>
      <c r="J154" s="46" t="n">
        <f aca="false">VLOOKUP('04.kolo výsledky '!$A154,'04.kolo stopky'!A:C,3,FALSE())</f>
        <v>0.0466461805555556</v>
      </c>
      <c r="K154" s="46" t="n">
        <f aca="false">J154/$X$3</f>
        <v>0.00656988458528952</v>
      </c>
      <c r="L154" s="46" t="n">
        <f aca="false">J154-Y$3</f>
        <v>0.0238841435185185</v>
      </c>
      <c r="M154" s="42"/>
      <c r="N154" s="1"/>
      <c r="O154" s="1"/>
      <c r="P154" s="1"/>
      <c r="Q154" s="1"/>
      <c r="R154" s="1"/>
      <c r="S154" s="1"/>
      <c r="T154" s="1"/>
      <c r="U154" s="1"/>
      <c r="V154" s="1"/>
      <c r="W154" s="47" t="n">
        <f aca="false">SUM(M154:V154)</f>
        <v>0</v>
      </c>
      <c r="Y154" s="0"/>
    </row>
    <row r="155" customFormat="false" ht="15" hidden="false" customHeight="false" outlineLevel="0" collapsed="false">
      <c r="A155" s="53" t="n">
        <v>103</v>
      </c>
      <c r="B155" s="49" t="n">
        <v>152</v>
      </c>
      <c r="C155" s="50" t="n">
        <v>17</v>
      </c>
      <c r="D155" s="15" t="str">
        <f aca="false">VLOOKUP(A155,'04.kolo prezetácia '!A:G,2,FALSE())</f>
        <v>Roman</v>
      </c>
      <c r="E155" s="15" t="str">
        <f aca="false">VLOOKUP(A155,'04.kolo prezetácia '!A:G,3,FALSE())</f>
        <v>Juhás</v>
      </c>
      <c r="F155" s="2" t="str">
        <f aca="false">CONCATENATE('04.kolo výsledky '!$D155," ",'04.kolo výsledky '!$E155)</f>
        <v>Roman Juhás</v>
      </c>
      <c r="G155" s="15" t="str">
        <f aca="false">VLOOKUP(A155,'04.kolo prezetácia '!A:G,4,FALSE())</f>
        <v>Trenčianska Turná</v>
      </c>
      <c r="H155" s="16" t="n">
        <f aca="false">VLOOKUP(A155,'04.kolo prezetácia '!$A$2:$G$511,5,FALSE())</f>
        <v>1973</v>
      </c>
      <c r="I155" s="45" t="str">
        <f aca="false">VLOOKUP(A155,'04.kolo prezetácia '!$A$2:$G$511,7,FALSE())</f>
        <v>Muži D</v>
      </c>
      <c r="J155" s="46" t="n">
        <f aca="false">VLOOKUP('04.kolo výsledky '!$A155,'04.kolo stopky'!A:C,3,FALSE())</f>
        <v>0.0466524305555556</v>
      </c>
      <c r="K155" s="46" t="n">
        <f aca="false">J155/$X$3</f>
        <v>0.00657076486697966</v>
      </c>
      <c r="L155" s="46" t="n">
        <f aca="false">J155-Y$3</f>
        <v>0.0238903935185185</v>
      </c>
      <c r="M155" s="42"/>
      <c r="N155" s="1"/>
      <c r="O155" s="1"/>
      <c r="P155" s="1"/>
      <c r="Q155" s="1"/>
      <c r="R155" s="1"/>
      <c r="S155" s="1"/>
      <c r="T155" s="1"/>
      <c r="U155" s="1"/>
      <c r="V155" s="1"/>
      <c r="W155" s="47" t="n">
        <f aca="false">SUM(M155:V155)</f>
        <v>0</v>
      </c>
      <c r="Y155" s="0"/>
    </row>
    <row r="156" customFormat="false" ht="15" hidden="false" customHeight="false" outlineLevel="0" collapsed="false">
      <c r="A156" s="42"/>
      <c r="B156" s="49"/>
      <c r="C156" s="50"/>
      <c r="D156" s="15"/>
      <c r="E156" s="15"/>
      <c r="F156" s="2"/>
      <c r="G156" s="15"/>
      <c r="H156" s="16"/>
      <c r="I156" s="45"/>
      <c r="J156" s="46"/>
      <c r="K156" s="46"/>
      <c r="L156" s="46"/>
      <c r="M156" s="42"/>
      <c r="N156" s="1"/>
      <c r="O156" s="1"/>
      <c r="P156" s="1"/>
      <c r="Q156" s="1"/>
      <c r="R156" s="1"/>
      <c r="S156" s="1"/>
      <c r="T156" s="1"/>
      <c r="U156" s="1"/>
      <c r="V156" s="1"/>
      <c r="W156" s="47" t="n">
        <f aca="false">SUM(M156:V156)</f>
        <v>0</v>
      </c>
      <c r="Y156" s="0"/>
    </row>
    <row r="157" customFormat="false" ht="15" hidden="false" customHeight="false" outlineLevel="0" collapsed="false">
      <c r="A157" s="42"/>
      <c r="B157" s="49"/>
      <c r="C157" s="50"/>
      <c r="D157" s="15"/>
      <c r="E157" s="15"/>
      <c r="F157" s="2"/>
      <c r="G157" s="15"/>
      <c r="H157" s="16"/>
      <c r="I157" s="45"/>
      <c r="J157" s="46"/>
      <c r="K157" s="46"/>
      <c r="L157" s="46"/>
      <c r="M157" s="42"/>
      <c r="N157" s="1"/>
      <c r="O157" s="1"/>
      <c r="P157" s="1"/>
      <c r="Q157" s="1"/>
      <c r="R157" s="1"/>
      <c r="S157" s="1"/>
      <c r="T157" s="1"/>
      <c r="U157" s="1"/>
      <c r="V157" s="1"/>
      <c r="W157" s="47" t="n">
        <f aca="false">SUM(M157:V157)</f>
        <v>0</v>
      </c>
      <c r="Y157" s="0"/>
    </row>
    <row r="158" customFormat="false" ht="15" hidden="false" customHeight="false" outlineLevel="0" collapsed="false">
      <c r="A158" s="42"/>
      <c r="B158" s="49"/>
      <c r="C158" s="50"/>
      <c r="D158" s="15"/>
      <c r="E158" s="15"/>
      <c r="F158" s="2"/>
      <c r="G158" s="15"/>
      <c r="H158" s="16"/>
      <c r="I158" s="45"/>
      <c r="J158" s="46"/>
      <c r="K158" s="46"/>
      <c r="L158" s="46"/>
      <c r="M158" s="42"/>
      <c r="N158" s="1"/>
      <c r="O158" s="1"/>
      <c r="P158" s="1"/>
      <c r="Q158" s="1"/>
      <c r="R158" s="1"/>
      <c r="S158" s="1"/>
      <c r="T158" s="1"/>
      <c r="U158" s="1"/>
      <c r="V158" s="1"/>
      <c r="W158" s="47" t="n">
        <f aca="false">SUM(M158:V158)</f>
        <v>0</v>
      </c>
      <c r="Y158" s="0"/>
    </row>
    <row r="159" customFormat="false" ht="15" hidden="false" customHeight="false" outlineLevel="0" collapsed="false">
      <c r="A159" s="42"/>
      <c r="B159" s="49"/>
      <c r="C159" s="50"/>
      <c r="D159" s="15"/>
      <c r="E159" s="15"/>
      <c r="F159" s="2"/>
      <c r="G159" s="15"/>
      <c r="H159" s="16"/>
      <c r="I159" s="45"/>
      <c r="J159" s="46"/>
      <c r="K159" s="46"/>
      <c r="L159" s="46"/>
      <c r="M159" s="42"/>
      <c r="N159" s="1"/>
      <c r="O159" s="1"/>
      <c r="P159" s="1"/>
      <c r="Q159" s="1"/>
      <c r="R159" s="1"/>
      <c r="S159" s="1"/>
      <c r="T159" s="1"/>
      <c r="U159" s="1"/>
      <c r="V159" s="1"/>
      <c r="W159" s="47" t="n">
        <f aca="false">SUM(M159:V159)</f>
        <v>0</v>
      </c>
      <c r="Y159" s="0"/>
    </row>
    <row r="160" customFormat="false" ht="15" hidden="false" customHeight="false" outlineLevel="0" collapsed="false">
      <c r="A160" s="42"/>
      <c r="B160" s="49"/>
      <c r="C160" s="50"/>
      <c r="D160" s="15"/>
      <c r="E160" s="15"/>
      <c r="F160" s="2"/>
      <c r="G160" s="15"/>
      <c r="H160" s="16"/>
      <c r="I160" s="45"/>
      <c r="J160" s="46"/>
      <c r="K160" s="46"/>
      <c r="L160" s="46"/>
      <c r="M160" s="42"/>
      <c r="N160" s="1"/>
      <c r="O160" s="1"/>
      <c r="P160" s="1"/>
      <c r="Q160" s="1"/>
      <c r="R160" s="1"/>
      <c r="S160" s="1"/>
      <c r="T160" s="1"/>
      <c r="U160" s="1"/>
      <c r="V160" s="1"/>
      <c r="W160" s="47" t="n">
        <f aca="false">SUM(M160:V160)</f>
        <v>0</v>
      </c>
      <c r="Y160" s="0"/>
    </row>
    <row r="161" customFormat="false" ht="15" hidden="false" customHeight="false" outlineLevel="0" collapsed="false">
      <c r="A161" s="42"/>
      <c r="B161" s="49"/>
      <c r="C161" s="50"/>
      <c r="D161" s="15"/>
      <c r="E161" s="15"/>
      <c r="F161" s="2"/>
      <c r="G161" s="15"/>
      <c r="H161" s="16"/>
      <c r="I161" s="45"/>
      <c r="J161" s="46"/>
      <c r="K161" s="46"/>
      <c r="L161" s="46"/>
      <c r="M161" s="42"/>
      <c r="N161" s="1"/>
      <c r="O161" s="1"/>
      <c r="P161" s="1"/>
      <c r="Q161" s="1"/>
      <c r="R161" s="1"/>
      <c r="S161" s="1"/>
      <c r="T161" s="1"/>
      <c r="U161" s="1"/>
      <c r="V161" s="1"/>
      <c r="W161" s="47" t="n">
        <f aca="false">SUM(M161:V161)</f>
        <v>0</v>
      </c>
      <c r="Y161" s="0"/>
    </row>
    <row r="162" customFormat="false" ht="15" hidden="false" customHeight="false" outlineLevel="0" collapsed="false">
      <c r="A162" s="42"/>
      <c r="B162" s="49"/>
      <c r="C162" s="50"/>
      <c r="D162" s="15"/>
      <c r="E162" s="15"/>
      <c r="F162" s="2"/>
      <c r="G162" s="15"/>
      <c r="H162" s="16"/>
      <c r="I162" s="45"/>
      <c r="J162" s="46"/>
      <c r="K162" s="46"/>
      <c r="L162" s="46"/>
      <c r="M162" s="42"/>
      <c r="N162" s="1"/>
      <c r="O162" s="1"/>
      <c r="P162" s="1"/>
      <c r="Q162" s="1"/>
      <c r="R162" s="1"/>
      <c r="S162" s="1"/>
      <c r="T162" s="1"/>
      <c r="U162" s="1"/>
      <c r="V162" s="1"/>
      <c r="W162" s="47" t="n">
        <f aca="false">SUM(M162:V162)</f>
        <v>0</v>
      </c>
      <c r="Y162" s="0"/>
    </row>
    <row r="163" customFormat="false" ht="15" hidden="false" customHeight="false" outlineLevel="0" collapsed="false">
      <c r="A163" s="42"/>
      <c r="B163" s="49"/>
      <c r="C163" s="50"/>
      <c r="D163" s="15"/>
      <c r="E163" s="15"/>
      <c r="F163" s="2"/>
      <c r="G163" s="15"/>
      <c r="H163" s="16"/>
      <c r="I163" s="45"/>
      <c r="J163" s="46"/>
      <c r="K163" s="46"/>
      <c r="L163" s="46"/>
      <c r="M163" s="42"/>
      <c r="N163" s="1"/>
      <c r="O163" s="1"/>
      <c r="P163" s="1"/>
      <c r="Q163" s="1"/>
      <c r="R163" s="1"/>
      <c r="S163" s="1"/>
      <c r="T163" s="1"/>
      <c r="U163" s="1"/>
      <c r="V163" s="1"/>
      <c r="W163" s="47" t="n">
        <f aca="false">SUM(M163:V163)</f>
        <v>0</v>
      </c>
      <c r="Y163" s="0"/>
    </row>
    <row r="164" customFormat="false" ht="15" hidden="false" customHeight="false" outlineLevel="0" collapsed="false">
      <c r="A164" s="42"/>
      <c r="B164" s="49"/>
      <c r="C164" s="50"/>
      <c r="D164" s="15"/>
      <c r="E164" s="15"/>
      <c r="F164" s="2"/>
      <c r="G164" s="15"/>
      <c r="H164" s="16"/>
      <c r="I164" s="45"/>
      <c r="J164" s="46"/>
      <c r="K164" s="46"/>
      <c r="L164" s="46"/>
      <c r="M164" s="42"/>
      <c r="N164" s="1"/>
      <c r="O164" s="1"/>
      <c r="P164" s="1"/>
      <c r="Q164" s="1"/>
      <c r="R164" s="1"/>
      <c r="S164" s="1"/>
      <c r="T164" s="1"/>
      <c r="U164" s="1"/>
      <c r="V164" s="1"/>
      <c r="W164" s="47" t="n">
        <f aca="false">SUM(M164:V164)</f>
        <v>0</v>
      </c>
    </row>
    <row r="165" customFormat="false" ht="15" hidden="false" customHeight="false" outlineLevel="0" collapsed="false">
      <c r="A165" s="42"/>
      <c r="B165" s="49"/>
      <c r="C165" s="50"/>
      <c r="D165" s="15"/>
      <c r="E165" s="15"/>
      <c r="F165" s="2"/>
      <c r="G165" s="15"/>
      <c r="H165" s="16"/>
      <c r="I165" s="45"/>
      <c r="J165" s="46"/>
      <c r="K165" s="46"/>
      <c r="L165" s="46"/>
      <c r="M165" s="42"/>
      <c r="N165" s="1"/>
      <c r="O165" s="1"/>
      <c r="P165" s="1"/>
      <c r="Q165" s="1"/>
      <c r="R165" s="1"/>
      <c r="S165" s="1"/>
      <c r="T165" s="1"/>
      <c r="U165" s="1"/>
      <c r="V165" s="1"/>
      <c r="W165" s="47" t="n">
        <f aca="false">SUM(M165:V165)</f>
        <v>0</v>
      </c>
    </row>
    <row r="166" customFormat="false" ht="15" hidden="false" customHeight="false" outlineLevel="0" collapsed="false">
      <c r="A166" s="42"/>
      <c r="B166" s="49"/>
      <c r="C166" s="50"/>
      <c r="D166" s="15"/>
      <c r="E166" s="15"/>
      <c r="F166" s="2"/>
      <c r="G166" s="15"/>
      <c r="H166" s="16"/>
      <c r="I166" s="45"/>
      <c r="J166" s="46"/>
      <c r="K166" s="46"/>
      <c r="L166" s="46"/>
      <c r="M166" s="42"/>
      <c r="N166" s="1"/>
      <c r="O166" s="1"/>
      <c r="P166" s="1"/>
      <c r="Q166" s="1"/>
      <c r="R166" s="1"/>
      <c r="S166" s="1"/>
      <c r="T166" s="1"/>
      <c r="U166" s="1"/>
      <c r="V166" s="1"/>
      <c r="W166" s="47" t="n">
        <f aca="false">SUM(M166:V166)</f>
        <v>0</v>
      </c>
    </row>
    <row r="167" customFormat="false" ht="15" hidden="false" customHeight="false" outlineLevel="0" collapsed="false">
      <c r="A167" s="42"/>
      <c r="B167" s="49"/>
      <c r="C167" s="50"/>
      <c r="D167" s="15"/>
      <c r="E167" s="15"/>
      <c r="F167" s="2"/>
      <c r="G167" s="15"/>
      <c r="H167" s="16"/>
      <c r="I167" s="45"/>
      <c r="J167" s="46"/>
      <c r="K167" s="46"/>
      <c r="L167" s="46"/>
      <c r="M167" s="42"/>
      <c r="N167" s="1"/>
      <c r="O167" s="1"/>
      <c r="P167" s="1"/>
      <c r="Q167" s="1"/>
      <c r="R167" s="1"/>
      <c r="S167" s="1"/>
      <c r="T167" s="1"/>
      <c r="U167" s="1"/>
      <c r="V167" s="1"/>
      <c r="W167" s="47" t="n">
        <f aca="false">SUM(M167:V167)</f>
        <v>0</v>
      </c>
    </row>
    <row r="168" customFormat="false" ht="15" hidden="false" customHeight="false" outlineLevel="0" collapsed="false">
      <c r="A168" s="42"/>
      <c r="B168" s="49"/>
      <c r="C168" s="50"/>
      <c r="D168" s="15"/>
      <c r="E168" s="15"/>
      <c r="F168" s="2"/>
      <c r="G168" s="15"/>
      <c r="H168" s="16"/>
      <c r="I168" s="45"/>
      <c r="J168" s="46"/>
      <c r="K168" s="46"/>
      <c r="L168" s="46"/>
      <c r="M168" s="42"/>
      <c r="N168" s="1"/>
      <c r="O168" s="1"/>
      <c r="P168" s="1"/>
      <c r="Q168" s="1"/>
      <c r="R168" s="1"/>
      <c r="S168" s="1"/>
      <c r="T168" s="1"/>
      <c r="U168" s="1"/>
      <c r="V168" s="1"/>
      <c r="W168" s="47" t="n">
        <f aca="false">SUM(M168:V168)</f>
        <v>0</v>
      </c>
    </row>
    <row r="169" customFormat="false" ht="15" hidden="false" customHeight="false" outlineLevel="0" collapsed="false">
      <c r="A169" s="42"/>
      <c r="B169" s="49"/>
      <c r="C169" s="50"/>
      <c r="D169" s="15"/>
      <c r="E169" s="15"/>
      <c r="F169" s="2"/>
      <c r="G169" s="15"/>
      <c r="H169" s="16"/>
      <c r="I169" s="45"/>
      <c r="J169" s="46"/>
      <c r="K169" s="46"/>
      <c r="L169" s="46"/>
      <c r="M169" s="42"/>
      <c r="N169" s="1"/>
      <c r="O169" s="1"/>
      <c r="P169" s="1"/>
      <c r="Q169" s="1"/>
      <c r="R169" s="1"/>
      <c r="S169" s="1"/>
      <c r="T169" s="1"/>
      <c r="U169" s="1"/>
      <c r="V169" s="1"/>
      <c r="W169" s="47" t="n">
        <f aca="false">SUM(M169:V169)</f>
        <v>0</v>
      </c>
    </row>
    <row r="170" customFormat="false" ht="15" hidden="false" customHeight="false" outlineLevel="0" collapsed="false">
      <c r="A170" s="42"/>
      <c r="B170" s="49"/>
      <c r="C170" s="50"/>
      <c r="D170" s="15"/>
      <c r="E170" s="15"/>
      <c r="F170" s="2"/>
      <c r="G170" s="15"/>
      <c r="H170" s="16"/>
      <c r="I170" s="45"/>
      <c r="J170" s="46"/>
      <c r="K170" s="46"/>
      <c r="L170" s="46"/>
      <c r="M170" s="42"/>
      <c r="N170" s="1"/>
      <c r="O170" s="1"/>
      <c r="P170" s="1"/>
      <c r="Q170" s="1"/>
      <c r="R170" s="1"/>
      <c r="S170" s="1"/>
      <c r="T170" s="1"/>
      <c r="U170" s="1"/>
      <c r="V170" s="1"/>
      <c r="W170" s="47" t="n">
        <f aca="false">SUM(M170:V170)</f>
        <v>0</v>
      </c>
    </row>
    <row r="171" customFormat="false" ht="15" hidden="false" customHeight="false" outlineLevel="0" collapsed="false">
      <c r="A171" s="42"/>
      <c r="B171" s="49"/>
      <c r="C171" s="50"/>
      <c r="D171" s="15"/>
      <c r="E171" s="15"/>
      <c r="F171" s="2"/>
      <c r="G171" s="15"/>
      <c r="H171" s="16"/>
      <c r="I171" s="45"/>
      <c r="J171" s="46"/>
      <c r="K171" s="46"/>
      <c r="L171" s="46"/>
      <c r="M171" s="42"/>
      <c r="N171" s="1"/>
      <c r="O171" s="1"/>
      <c r="P171" s="1"/>
      <c r="Q171" s="1"/>
      <c r="R171" s="1"/>
      <c r="S171" s="1"/>
      <c r="T171" s="1"/>
      <c r="U171" s="1"/>
      <c r="V171" s="1"/>
      <c r="W171" s="47" t="n">
        <f aca="false">SUM(M171:V171)</f>
        <v>0</v>
      </c>
      <c r="Z171" s="60"/>
    </row>
    <row r="172" customFormat="false" ht="15" hidden="false" customHeight="false" outlineLevel="0" collapsed="false">
      <c r="A172" s="42"/>
      <c r="B172" s="49"/>
      <c r="C172" s="50"/>
      <c r="D172" s="15"/>
      <c r="E172" s="15"/>
      <c r="F172" s="2"/>
      <c r="G172" s="15"/>
      <c r="H172" s="16"/>
      <c r="I172" s="45"/>
      <c r="J172" s="46"/>
      <c r="K172" s="46"/>
      <c r="L172" s="46"/>
      <c r="M172" s="42"/>
      <c r="N172" s="1"/>
      <c r="O172" s="1"/>
      <c r="P172" s="1"/>
      <c r="Q172" s="1"/>
      <c r="R172" s="1"/>
      <c r="S172" s="1"/>
      <c r="T172" s="1"/>
      <c r="U172" s="1"/>
      <c r="V172" s="1"/>
      <c r="W172" s="47" t="n">
        <f aca="false">SUM(M172:V172)</f>
        <v>0</v>
      </c>
      <c r="Y172" s="61"/>
    </row>
    <row r="173" customFormat="false" ht="15" hidden="false" customHeight="false" outlineLevel="0" collapsed="false">
      <c r="A173" s="42"/>
      <c r="B173" s="49"/>
      <c r="C173" s="50"/>
      <c r="D173" s="15"/>
      <c r="E173" s="15"/>
      <c r="F173" s="2"/>
      <c r="G173" s="15"/>
      <c r="H173" s="16"/>
      <c r="I173" s="45"/>
      <c r="J173" s="46"/>
      <c r="K173" s="46"/>
      <c r="L173" s="46"/>
      <c r="M173" s="42"/>
      <c r="N173" s="1"/>
      <c r="O173" s="1"/>
      <c r="P173" s="1"/>
      <c r="Q173" s="1"/>
      <c r="R173" s="1"/>
      <c r="S173" s="1"/>
      <c r="T173" s="1"/>
      <c r="U173" s="1"/>
      <c r="V173" s="1"/>
      <c r="W173" s="47" t="n">
        <f aca="false">SUM(M173:V173)</f>
        <v>0</v>
      </c>
      <c r="Y173" s="61"/>
    </row>
    <row r="174" customFormat="false" ht="15" hidden="false" customHeight="false" outlineLevel="0" collapsed="false">
      <c r="A174" s="42"/>
      <c r="B174" s="49"/>
      <c r="C174" s="50"/>
      <c r="D174" s="15"/>
      <c r="E174" s="15"/>
      <c r="F174" s="2"/>
      <c r="G174" s="15"/>
      <c r="H174" s="16"/>
      <c r="I174" s="45"/>
      <c r="J174" s="46"/>
      <c r="K174" s="46"/>
      <c r="L174" s="46"/>
      <c r="M174" s="42"/>
      <c r="N174" s="1"/>
      <c r="O174" s="1"/>
      <c r="P174" s="1"/>
      <c r="Q174" s="1"/>
      <c r="R174" s="1"/>
      <c r="S174" s="1"/>
      <c r="T174" s="1"/>
      <c r="U174" s="1"/>
      <c r="V174" s="1"/>
      <c r="W174" s="47" t="n">
        <f aca="false">SUM(M174:V174)</f>
        <v>0</v>
      </c>
    </row>
    <row r="175" customFormat="false" ht="15" hidden="false" customHeight="false" outlineLevel="0" collapsed="false">
      <c r="A175" s="42"/>
      <c r="B175" s="49"/>
      <c r="C175" s="50"/>
      <c r="D175" s="15"/>
      <c r="E175" s="15"/>
      <c r="F175" s="2"/>
      <c r="G175" s="15"/>
      <c r="H175" s="16"/>
      <c r="I175" s="45"/>
      <c r="J175" s="46"/>
      <c r="K175" s="46"/>
      <c r="L175" s="46"/>
      <c r="M175" s="42"/>
      <c r="N175" s="1"/>
      <c r="O175" s="1"/>
      <c r="P175" s="1"/>
      <c r="Q175" s="1"/>
      <c r="R175" s="1"/>
      <c r="S175" s="1"/>
      <c r="T175" s="1"/>
      <c r="U175" s="1"/>
      <c r="V175" s="1"/>
      <c r="W175" s="47" t="n">
        <f aca="false">SUM(M175:V175)</f>
        <v>0</v>
      </c>
    </row>
    <row r="176" customFormat="false" ht="15" hidden="false" customHeight="false" outlineLevel="0" collapsed="false">
      <c r="A176" s="42"/>
      <c r="B176" s="49"/>
      <c r="C176" s="50"/>
      <c r="D176" s="15"/>
      <c r="E176" s="15"/>
      <c r="F176" s="2"/>
      <c r="G176" s="15"/>
      <c r="H176" s="16"/>
      <c r="I176" s="45"/>
      <c r="J176" s="46"/>
      <c r="K176" s="46"/>
      <c r="L176" s="46"/>
      <c r="M176" s="42"/>
      <c r="N176" s="1"/>
      <c r="O176" s="1"/>
      <c r="P176" s="1"/>
      <c r="Q176" s="1"/>
      <c r="R176" s="1"/>
      <c r="S176" s="1"/>
      <c r="T176" s="1"/>
      <c r="U176" s="1"/>
      <c r="V176" s="1"/>
      <c r="W176" s="47" t="n">
        <f aca="false">SUM(M176:V176)</f>
        <v>0</v>
      </c>
    </row>
    <row r="177" customFormat="false" ht="15" hidden="false" customHeight="false" outlineLevel="0" collapsed="false">
      <c r="A177" s="42"/>
      <c r="B177" s="49"/>
      <c r="C177" s="50"/>
      <c r="D177" s="15"/>
      <c r="E177" s="15"/>
      <c r="F177" s="2"/>
      <c r="G177" s="15"/>
      <c r="H177" s="16"/>
      <c r="I177" s="45"/>
      <c r="J177" s="46"/>
      <c r="K177" s="46"/>
      <c r="L177" s="46"/>
      <c r="M177" s="42"/>
      <c r="N177" s="1"/>
      <c r="O177" s="1"/>
      <c r="P177" s="1"/>
      <c r="Q177" s="1"/>
      <c r="R177" s="1"/>
      <c r="S177" s="1"/>
      <c r="T177" s="1"/>
      <c r="U177" s="1"/>
      <c r="V177" s="1"/>
      <c r="W177" s="47" t="n">
        <f aca="false">SUM(M177:V177)</f>
        <v>0</v>
      </c>
    </row>
    <row r="178" customFormat="false" ht="15" hidden="false" customHeight="false" outlineLevel="0" collapsed="false">
      <c r="A178" s="42"/>
      <c r="B178" s="49"/>
      <c r="C178" s="50"/>
      <c r="D178" s="15"/>
      <c r="E178" s="15"/>
      <c r="F178" s="2"/>
      <c r="G178" s="15"/>
      <c r="H178" s="16"/>
      <c r="I178" s="45"/>
      <c r="J178" s="46"/>
      <c r="K178" s="46"/>
      <c r="L178" s="46"/>
      <c r="M178" s="42"/>
      <c r="N178" s="1"/>
      <c r="O178" s="1"/>
      <c r="P178" s="1"/>
      <c r="Q178" s="1"/>
      <c r="R178" s="1"/>
      <c r="S178" s="1"/>
      <c r="T178" s="1"/>
      <c r="U178" s="1"/>
      <c r="V178" s="1"/>
      <c r="W178" s="47" t="n">
        <f aca="false">SUM(M178:V178)</f>
        <v>0</v>
      </c>
    </row>
    <row r="179" customFormat="false" ht="15" hidden="false" customHeight="false" outlineLevel="0" collapsed="false">
      <c r="A179" s="42"/>
      <c r="B179" s="49"/>
      <c r="C179" s="50"/>
      <c r="D179" s="15"/>
      <c r="E179" s="15"/>
      <c r="F179" s="2"/>
      <c r="G179" s="15"/>
      <c r="H179" s="16"/>
      <c r="I179" s="45"/>
      <c r="J179" s="46"/>
      <c r="K179" s="46"/>
      <c r="L179" s="46"/>
      <c r="M179" s="42"/>
      <c r="N179" s="1"/>
      <c r="O179" s="1"/>
      <c r="P179" s="1"/>
      <c r="Q179" s="1"/>
      <c r="R179" s="1"/>
      <c r="S179" s="1"/>
      <c r="T179" s="1"/>
      <c r="U179" s="1"/>
      <c r="V179" s="1"/>
      <c r="W179" s="47" t="n">
        <f aca="false">SUM(M179:V179)</f>
        <v>0</v>
      </c>
    </row>
    <row r="180" customFormat="false" ht="15" hidden="false" customHeight="false" outlineLevel="0" collapsed="false">
      <c r="A180" s="42"/>
      <c r="B180" s="49"/>
      <c r="C180" s="50"/>
      <c r="D180" s="15"/>
      <c r="E180" s="15"/>
      <c r="F180" s="2"/>
      <c r="G180" s="15"/>
      <c r="H180" s="16"/>
      <c r="I180" s="45"/>
      <c r="J180" s="46"/>
      <c r="K180" s="46"/>
      <c r="L180" s="46"/>
      <c r="M180" s="42"/>
      <c r="N180" s="1"/>
      <c r="O180" s="1"/>
      <c r="P180" s="1"/>
      <c r="Q180" s="1"/>
      <c r="R180" s="1"/>
      <c r="S180" s="1"/>
      <c r="T180" s="1"/>
      <c r="U180" s="1"/>
      <c r="V180" s="1"/>
      <c r="W180" s="47" t="n">
        <f aca="false">SUM(M180:V180)</f>
        <v>0</v>
      </c>
    </row>
    <row r="181" customFormat="false" ht="15" hidden="false" customHeight="false" outlineLevel="0" collapsed="false">
      <c r="A181" s="42"/>
      <c r="B181" s="49"/>
      <c r="C181" s="50"/>
      <c r="D181" s="15"/>
      <c r="E181" s="15"/>
      <c r="F181" s="2"/>
      <c r="G181" s="15"/>
      <c r="H181" s="16"/>
      <c r="I181" s="45"/>
      <c r="J181" s="46"/>
      <c r="K181" s="46"/>
      <c r="L181" s="46"/>
      <c r="M181" s="42"/>
      <c r="N181" s="1"/>
      <c r="O181" s="1"/>
      <c r="P181" s="1"/>
      <c r="Q181" s="1"/>
      <c r="R181" s="1"/>
      <c r="S181" s="1"/>
      <c r="T181" s="1"/>
      <c r="U181" s="1"/>
      <c r="V181" s="1"/>
      <c r="W181" s="47" t="n">
        <f aca="false">SUM(M181:V181)</f>
        <v>0</v>
      </c>
    </row>
    <row r="182" customFormat="false" ht="15" hidden="false" customHeight="false" outlineLevel="0" collapsed="false">
      <c r="A182" s="42"/>
      <c r="B182" s="49"/>
      <c r="C182" s="50"/>
      <c r="D182" s="15"/>
      <c r="E182" s="15"/>
      <c r="F182" s="2"/>
      <c r="G182" s="15"/>
      <c r="H182" s="16"/>
      <c r="I182" s="45"/>
      <c r="J182" s="46"/>
      <c r="K182" s="46"/>
      <c r="L182" s="46"/>
      <c r="M182" s="42"/>
      <c r="N182" s="1"/>
      <c r="O182" s="1"/>
      <c r="P182" s="1"/>
      <c r="Q182" s="1"/>
      <c r="R182" s="1"/>
      <c r="S182" s="1"/>
      <c r="T182" s="1"/>
      <c r="U182" s="1"/>
      <c r="V182" s="1"/>
      <c r="W182" s="47" t="n">
        <f aca="false">SUM(M182:V182)</f>
        <v>0</v>
      </c>
    </row>
    <row r="183" customFormat="false" ht="15" hidden="false" customHeight="false" outlineLevel="0" collapsed="false">
      <c r="A183" s="42"/>
      <c r="B183" s="49"/>
      <c r="C183" s="50"/>
      <c r="D183" s="15"/>
      <c r="E183" s="15"/>
      <c r="F183" s="2"/>
      <c r="G183" s="15"/>
      <c r="H183" s="16"/>
      <c r="I183" s="45"/>
      <c r="J183" s="46"/>
      <c r="K183" s="46"/>
      <c r="L183" s="46"/>
      <c r="M183" s="42"/>
      <c r="N183" s="1"/>
      <c r="O183" s="1"/>
      <c r="P183" s="1"/>
      <c r="Q183" s="1"/>
      <c r="R183" s="1"/>
      <c r="S183" s="1"/>
      <c r="T183" s="1"/>
      <c r="U183" s="1"/>
      <c r="V183" s="1"/>
      <c r="W183" s="47" t="n">
        <f aca="false">SUM(M183:V183)</f>
        <v>0</v>
      </c>
    </row>
    <row r="184" customFormat="false" ht="15" hidden="false" customHeight="false" outlineLevel="0" collapsed="false">
      <c r="A184" s="42"/>
      <c r="B184" s="49"/>
      <c r="C184" s="50"/>
      <c r="D184" s="15"/>
      <c r="E184" s="15"/>
      <c r="F184" s="2"/>
      <c r="G184" s="15"/>
      <c r="H184" s="16"/>
      <c r="I184" s="45"/>
      <c r="J184" s="46"/>
      <c r="K184" s="46"/>
      <c r="L184" s="46"/>
      <c r="M184" s="42"/>
      <c r="N184" s="1"/>
      <c r="O184" s="1"/>
      <c r="P184" s="1"/>
      <c r="Q184" s="1"/>
      <c r="R184" s="1"/>
      <c r="S184" s="1"/>
      <c r="T184" s="1"/>
      <c r="U184" s="1"/>
      <c r="V184" s="1"/>
      <c r="W184" s="47" t="n">
        <f aca="false">SUM(M184:V184)</f>
        <v>0</v>
      </c>
    </row>
    <row r="185" customFormat="false" ht="15" hidden="false" customHeight="false" outlineLevel="0" collapsed="false">
      <c r="A185" s="42"/>
      <c r="B185" s="49"/>
      <c r="C185" s="50"/>
      <c r="D185" s="15"/>
      <c r="E185" s="15"/>
      <c r="F185" s="2"/>
      <c r="G185" s="15"/>
      <c r="H185" s="16"/>
      <c r="I185" s="45"/>
      <c r="J185" s="46"/>
      <c r="K185" s="46"/>
      <c r="L185" s="46"/>
      <c r="M185" s="42"/>
      <c r="N185" s="1"/>
      <c r="O185" s="1"/>
      <c r="P185" s="1"/>
      <c r="Q185" s="1"/>
      <c r="R185" s="1"/>
      <c r="S185" s="1"/>
      <c r="T185" s="1"/>
      <c r="U185" s="1"/>
      <c r="V185" s="1"/>
      <c r="W185" s="47" t="n">
        <f aca="false">SUM(M185:V185)</f>
        <v>0</v>
      </c>
    </row>
    <row r="186" customFormat="false" ht="15" hidden="false" customHeight="false" outlineLevel="0" collapsed="false">
      <c r="A186" s="42"/>
      <c r="B186" s="49"/>
      <c r="C186" s="50"/>
      <c r="D186" s="15"/>
      <c r="E186" s="15"/>
      <c r="F186" s="2"/>
      <c r="G186" s="15"/>
      <c r="H186" s="16"/>
      <c r="I186" s="45"/>
      <c r="J186" s="46"/>
      <c r="K186" s="46"/>
      <c r="L186" s="46"/>
      <c r="M186" s="42"/>
      <c r="N186" s="1"/>
      <c r="O186" s="1"/>
      <c r="P186" s="1"/>
      <c r="Q186" s="1"/>
      <c r="R186" s="1"/>
      <c r="S186" s="1"/>
      <c r="T186" s="1"/>
      <c r="U186" s="1"/>
      <c r="V186" s="1"/>
      <c r="W186" s="47" t="n">
        <f aca="false">SUM(M186:V186)</f>
        <v>0</v>
      </c>
    </row>
    <row r="187" customFormat="false" ht="15" hidden="false" customHeight="false" outlineLevel="0" collapsed="false">
      <c r="A187" s="42"/>
      <c r="B187" s="49"/>
      <c r="C187" s="50"/>
      <c r="D187" s="15"/>
      <c r="E187" s="15"/>
      <c r="F187" s="2"/>
      <c r="G187" s="15"/>
      <c r="H187" s="16"/>
      <c r="I187" s="45"/>
      <c r="J187" s="46"/>
      <c r="K187" s="46"/>
      <c r="L187" s="46"/>
      <c r="M187" s="42"/>
      <c r="N187" s="1"/>
      <c r="O187" s="1"/>
      <c r="P187" s="1"/>
      <c r="Q187" s="1"/>
      <c r="R187" s="1"/>
      <c r="S187" s="1"/>
      <c r="T187" s="1"/>
      <c r="U187" s="1"/>
      <c r="V187" s="1"/>
      <c r="W187" s="47" t="n">
        <f aca="false">SUM(M187:V187)</f>
        <v>0</v>
      </c>
    </row>
    <row r="188" customFormat="false" ht="15" hidden="false" customHeight="false" outlineLevel="0" collapsed="false">
      <c r="A188" s="42"/>
      <c r="B188" s="49"/>
      <c r="C188" s="50"/>
      <c r="D188" s="15"/>
      <c r="E188" s="15"/>
      <c r="F188" s="2"/>
      <c r="G188" s="15"/>
      <c r="H188" s="16"/>
      <c r="I188" s="45"/>
      <c r="J188" s="46"/>
      <c r="K188" s="46"/>
      <c r="L188" s="46"/>
      <c r="M188" s="42"/>
      <c r="N188" s="1"/>
      <c r="O188" s="1"/>
      <c r="P188" s="1"/>
      <c r="Q188" s="1"/>
      <c r="R188" s="1"/>
      <c r="S188" s="1"/>
      <c r="T188" s="1"/>
      <c r="U188" s="1"/>
      <c r="V188" s="1"/>
      <c r="W188" s="47" t="n">
        <f aca="false">SUM(M188:V188)</f>
        <v>0</v>
      </c>
    </row>
    <row r="189" customFormat="false" ht="15" hidden="false" customHeight="false" outlineLevel="0" collapsed="false">
      <c r="A189" s="42"/>
      <c r="B189" s="49"/>
      <c r="C189" s="50"/>
      <c r="D189" s="15"/>
      <c r="E189" s="15"/>
      <c r="F189" s="2"/>
      <c r="G189" s="15"/>
      <c r="H189" s="16"/>
      <c r="I189" s="45"/>
      <c r="J189" s="46"/>
      <c r="K189" s="46"/>
      <c r="L189" s="46"/>
      <c r="M189" s="42"/>
      <c r="N189" s="1"/>
      <c r="O189" s="1"/>
      <c r="P189" s="1"/>
      <c r="Q189" s="1"/>
      <c r="R189" s="1"/>
      <c r="S189" s="1"/>
      <c r="T189" s="1"/>
      <c r="U189" s="1"/>
      <c r="V189" s="1"/>
      <c r="W189" s="47" t="n">
        <f aca="false">SUM(M189:V189)</f>
        <v>0</v>
      </c>
    </row>
    <row r="190" customFormat="false" ht="15" hidden="false" customHeight="false" outlineLevel="0" collapsed="false">
      <c r="A190" s="42"/>
      <c r="B190" s="49"/>
      <c r="C190" s="50"/>
      <c r="D190" s="15"/>
      <c r="E190" s="15"/>
      <c r="F190" s="2"/>
      <c r="G190" s="15"/>
      <c r="H190" s="16"/>
      <c r="I190" s="45"/>
      <c r="J190" s="46"/>
      <c r="K190" s="46"/>
      <c r="L190" s="46"/>
      <c r="M190" s="42"/>
      <c r="N190" s="1"/>
      <c r="O190" s="1"/>
      <c r="P190" s="1"/>
      <c r="Q190" s="1"/>
      <c r="R190" s="1"/>
      <c r="S190" s="1"/>
      <c r="T190" s="1"/>
      <c r="U190" s="1"/>
      <c r="V190" s="1"/>
      <c r="W190" s="47" t="n">
        <f aca="false">SUM(M190:V190)</f>
        <v>0</v>
      </c>
    </row>
    <row r="191" customFormat="false" ht="15" hidden="false" customHeight="false" outlineLevel="0" collapsed="false">
      <c r="A191" s="42"/>
      <c r="B191" s="49"/>
      <c r="C191" s="50"/>
      <c r="D191" s="15"/>
      <c r="E191" s="15"/>
      <c r="F191" s="2"/>
      <c r="G191" s="15"/>
      <c r="H191" s="16"/>
      <c r="I191" s="45"/>
      <c r="J191" s="46"/>
      <c r="K191" s="46"/>
      <c r="L191" s="46"/>
      <c r="M191" s="42"/>
      <c r="N191" s="1"/>
      <c r="O191" s="1"/>
      <c r="P191" s="1"/>
      <c r="Q191" s="1"/>
      <c r="R191" s="1"/>
      <c r="S191" s="1"/>
      <c r="T191" s="1"/>
      <c r="U191" s="1"/>
      <c r="V191" s="1"/>
      <c r="W191" s="47" t="n">
        <f aca="false">SUM(M191:V191)</f>
        <v>0</v>
      </c>
    </row>
    <row r="192" customFormat="false" ht="15" hidden="false" customHeight="false" outlineLevel="0" collapsed="false">
      <c r="A192" s="42"/>
      <c r="B192" s="49"/>
      <c r="C192" s="50"/>
      <c r="D192" s="15"/>
      <c r="E192" s="15"/>
      <c r="F192" s="2"/>
      <c r="G192" s="15"/>
      <c r="H192" s="16"/>
      <c r="I192" s="45"/>
      <c r="J192" s="46"/>
      <c r="K192" s="46"/>
      <c r="L192" s="46"/>
      <c r="M192" s="42"/>
      <c r="N192" s="1"/>
      <c r="O192" s="1"/>
      <c r="P192" s="1"/>
      <c r="Q192" s="1"/>
      <c r="R192" s="1"/>
      <c r="S192" s="1"/>
      <c r="T192" s="1"/>
      <c r="U192" s="1"/>
      <c r="V192" s="1"/>
      <c r="W192" s="47" t="n">
        <f aca="false">SUM(M192:V192)</f>
        <v>0</v>
      </c>
    </row>
    <row r="193" customFormat="false" ht="15" hidden="false" customHeight="false" outlineLevel="0" collapsed="false">
      <c r="A193" s="42"/>
      <c r="B193" s="49"/>
      <c r="C193" s="50"/>
      <c r="D193" s="15"/>
      <c r="E193" s="15"/>
      <c r="F193" s="2"/>
      <c r="G193" s="15"/>
      <c r="H193" s="16"/>
      <c r="I193" s="45"/>
      <c r="J193" s="46"/>
      <c r="K193" s="46"/>
      <c r="L193" s="46"/>
      <c r="M193" s="42"/>
      <c r="N193" s="1"/>
      <c r="O193" s="1"/>
      <c r="P193" s="1"/>
      <c r="Q193" s="1"/>
      <c r="R193" s="1"/>
      <c r="S193" s="1"/>
      <c r="T193" s="1"/>
      <c r="U193" s="1"/>
      <c r="V193" s="1"/>
      <c r="W193" s="47" t="n">
        <f aca="false">SUM(M193:V193)</f>
        <v>0</v>
      </c>
    </row>
    <row r="194" customFormat="false" ht="15" hidden="false" customHeight="false" outlineLevel="0" collapsed="false">
      <c r="A194" s="42"/>
      <c r="B194" s="49"/>
      <c r="C194" s="50"/>
      <c r="D194" s="15"/>
      <c r="E194" s="15"/>
      <c r="F194" s="2"/>
      <c r="G194" s="15"/>
      <c r="H194" s="16"/>
      <c r="I194" s="45"/>
      <c r="J194" s="46"/>
      <c r="K194" s="46"/>
      <c r="L194" s="46"/>
      <c r="M194" s="42"/>
      <c r="N194" s="1"/>
      <c r="O194" s="1"/>
      <c r="P194" s="1"/>
      <c r="Q194" s="1"/>
      <c r="R194" s="1"/>
      <c r="S194" s="1"/>
      <c r="T194" s="1"/>
      <c r="U194" s="1"/>
      <c r="V194" s="1"/>
      <c r="W194" s="47" t="n">
        <f aca="false">SUM(M194:V194)</f>
        <v>0</v>
      </c>
    </row>
    <row r="195" customFormat="false" ht="15" hidden="false" customHeight="false" outlineLevel="0" collapsed="false">
      <c r="A195" s="42"/>
      <c r="B195" s="49"/>
      <c r="C195" s="50"/>
      <c r="D195" s="15"/>
      <c r="E195" s="15"/>
      <c r="F195" s="2"/>
      <c r="G195" s="15"/>
      <c r="H195" s="16"/>
      <c r="I195" s="45"/>
      <c r="J195" s="46"/>
      <c r="K195" s="46"/>
      <c r="L195" s="46"/>
      <c r="M195" s="42"/>
      <c r="N195" s="1"/>
      <c r="O195" s="1"/>
      <c r="P195" s="1"/>
      <c r="Q195" s="1"/>
      <c r="R195" s="1"/>
      <c r="S195" s="1"/>
      <c r="T195" s="1"/>
      <c r="U195" s="1"/>
      <c r="V195" s="1"/>
      <c r="W195" s="47" t="n">
        <f aca="false">SUM(M195:V195)</f>
        <v>0</v>
      </c>
    </row>
    <row r="196" customFormat="false" ht="15" hidden="false" customHeight="false" outlineLevel="0" collapsed="false">
      <c r="A196" s="42"/>
      <c r="B196" s="49"/>
      <c r="C196" s="50"/>
      <c r="D196" s="15"/>
      <c r="E196" s="15"/>
      <c r="F196" s="2"/>
      <c r="G196" s="15"/>
      <c r="H196" s="16"/>
      <c r="I196" s="45"/>
      <c r="J196" s="46"/>
      <c r="K196" s="46"/>
      <c r="L196" s="46"/>
      <c r="M196" s="42"/>
      <c r="N196" s="1"/>
      <c r="O196" s="1"/>
      <c r="P196" s="1"/>
      <c r="Q196" s="1"/>
      <c r="R196" s="1"/>
      <c r="S196" s="1"/>
      <c r="T196" s="1"/>
      <c r="U196" s="1"/>
      <c r="V196" s="1"/>
      <c r="W196" s="47" t="n">
        <f aca="false">SUM(M196:V196)</f>
        <v>0</v>
      </c>
    </row>
    <row r="197" customFormat="false" ht="15" hidden="false" customHeight="false" outlineLevel="0" collapsed="false">
      <c r="A197" s="42"/>
      <c r="B197" s="49"/>
      <c r="C197" s="50"/>
      <c r="D197" s="15"/>
      <c r="E197" s="15"/>
      <c r="F197" s="2"/>
      <c r="G197" s="15"/>
      <c r="H197" s="16"/>
      <c r="I197" s="45"/>
      <c r="J197" s="46"/>
      <c r="K197" s="46"/>
      <c r="L197" s="46"/>
      <c r="M197" s="42"/>
      <c r="N197" s="1"/>
      <c r="O197" s="1"/>
      <c r="P197" s="1"/>
      <c r="Q197" s="1"/>
      <c r="R197" s="1"/>
      <c r="S197" s="1"/>
      <c r="T197" s="1"/>
      <c r="U197" s="1"/>
      <c r="V197" s="1"/>
      <c r="W197" s="47" t="n">
        <f aca="false">SUM(M197:V197)</f>
        <v>0</v>
      </c>
    </row>
    <row r="198" customFormat="false" ht="15" hidden="false" customHeight="false" outlineLevel="0" collapsed="false">
      <c r="A198" s="42"/>
      <c r="B198" s="49"/>
      <c r="C198" s="50"/>
      <c r="D198" s="15"/>
      <c r="E198" s="15"/>
      <c r="F198" s="2"/>
      <c r="G198" s="15"/>
      <c r="H198" s="16"/>
      <c r="I198" s="45"/>
      <c r="J198" s="46"/>
      <c r="K198" s="46"/>
      <c r="L198" s="46"/>
      <c r="M198" s="42"/>
      <c r="N198" s="1"/>
      <c r="O198" s="1"/>
      <c r="P198" s="1"/>
      <c r="Q198" s="1"/>
      <c r="R198" s="1"/>
      <c r="S198" s="1"/>
      <c r="T198" s="1"/>
      <c r="U198" s="1"/>
      <c r="V198" s="1"/>
      <c r="W198" s="47" t="n">
        <f aca="false">SUM(M198:V198)</f>
        <v>0</v>
      </c>
    </row>
    <row r="199" customFormat="false" ht="15" hidden="false" customHeight="false" outlineLevel="0" collapsed="false">
      <c r="A199" s="42"/>
      <c r="B199" s="49"/>
      <c r="C199" s="50"/>
      <c r="D199" s="15"/>
      <c r="E199" s="15"/>
      <c r="F199" s="2"/>
      <c r="G199" s="15"/>
      <c r="H199" s="16"/>
      <c r="I199" s="45"/>
      <c r="J199" s="46"/>
      <c r="K199" s="46"/>
      <c r="L199" s="46"/>
      <c r="M199" s="42"/>
      <c r="N199" s="1"/>
      <c r="O199" s="1"/>
      <c r="P199" s="1"/>
      <c r="Q199" s="1"/>
      <c r="R199" s="1"/>
      <c r="S199" s="1"/>
      <c r="T199" s="1"/>
      <c r="U199" s="1"/>
      <c r="V199" s="1"/>
      <c r="W199" s="47" t="n">
        <f aca="false">SUM(M199:V199)</f>
        <v>0</v>
      </c>
    </row>
    <row r="200" customFormat="false" ht="15" hidden="false" customHeight="false" outlineLevel="0" collapsed="false">
      <c r="A200" s="42"/>
      <c r="B200" s="49"/>
      <c r="C200" s="50"/>
      <c r="D200" s="15"/>
      <c r="E200" s="15"/>
      <c r="F200" s="2"/>
      <c r="G200" s="15"/>
      <c r="H200" s="16"/>
      <c r="I200" s="45"/>
      <c r="J200" s="46"/>
      <c r="K200" s="46"/>
      <c r="L200" s="46"/>
      <c r="M200" s="42"/>
      <c r="N200" s="1"/>
      <c r="O200" s="1"/>
      <c r="P200" s="1"/>
      <c r="Q200" s="1"/>
      <c r="R200" s="1"/>
      <c r="S200" s="1"/>
      <c r="T200" s="1"/>
      <c r="U200" s="1"/>
      <c r="V200" s="1"/>
      <c r="W200" s="47" t="n">
        <f aca="false">SUM(M200:V200)</f>
        <v>0</v>
      </c>
    </row>
    <row r="201" customFormat="false" ht="15" hidden="false" customHeight="false" outlineLevel="0" collapsed="false">
      <c r="A201" s="42"/>
      <c r="B201" s="49"/>
      <c r="C201" s="50"/>
      <c r="D201" s="15"/>
      <c r="E201" s="15"/>
      <c r="F201" s="2"/>
      <c r="G201" s="15"/>
      <c r="H201" s="16"/>
      <c r="I201" s="45"/>
      <c r="J201" s="46"/>
      <c r="K201" s="46"/>
      <c r="L201" s="46"/>
      <c r="M201" s="42"/>
      <c r="N201" s="1"/>
      <c r="O201" s="1"/>
      <c r="P201" s="1"/>
      <c r="Q201" s="1"/>
      <c r="R201" s="1"/>
      <c r="S201" s="1"/>
      <c r="T201" s="1"/>
      <c r="U201" s="1"/>
      <c r="V201" s="1"/>
      <c r="W201" s="47" t="n">
        <f aca="false">SUM(M201:V201)</f>
        <v>0</v>
      </c>
    </row>
    <row r="202" customFormat="false" ht="15" hidden="false" customHeight="false" outlineLevel="0" collapsed="false">
      <c r="A202" s="42"/>
      <c r="B202" s="49"/>
      <c r="C202" s="50"/>
      <c r="D202" s="15"/>
      <c r="E202" s="15"/>
      <c r="F202" s="2"/>
      <c r="G202" s="15"/>
      <c r="H202" s="16"/>
      <c r="I202" s="45"/>
      <c r="J202" s="46"/>
      <c r="K202" s="46"/>
      <c r="L202" s="46"/>
      <c r="M202" s="42"/>
      <c r="N202" s="1"/>
      <c r="O202" s="1"/>
      <c r="P202" s="1"/>
      <c r="Q202" s="1"/>
      <c r="R202" s="1"/>
      <c r="S202" s="1"/>
      <c r="T202" s="1"/>
      <c r="U202" s="1"/>
      <c r="V202" s="1"/>
      <c r="W202" s="47" t="n">
        <f aca="false">SUM(M202:V202)</f>
        <v>0</v>
      </c>
    </row>
    <row r="203" customFormat="false" ht="15" hidden="false" customHeight="false" outlineLevel="0" collapsed="false">
      <c r="A203" s="42"/>
      <c r="B203" s="49"/>
      <c r="C203" s="50"/>
      <c r="D203" s="15"/>
      <c r="E203" s="15"/>
      <c r="F203" s="2"/>
      <c r="G203" s="15"/>
      <c r="H203" s="16"/>
      <c r="I203" s="45"/>
      <c r="J203" s="46"/>
      <c r="K203" s="46"/>
      <c r="L203" s="46"/>
      <c r="M203" s="42"/>
      <c r="N203" s="1"/>
      <c r="O203" s="1"/>
      <c r="P203" s="1"/>
      <c r="Q203" s="1"/>
      <c r="R203" s="1"/>
      <c r="S203" s="1"/>
      <c r="T203" s="1"/>
      <c r="U203" s="1"/>
      <c r="V203" s="1"/>
      <c r="W203" s="47" t="n">
        <f aca="false">SUM(M203:V203)</f>
        <v>0</v>
      </c>
    </row>
    <row r="204" customFormat="false" ht="15" hidden="false" customHeight="false" outlineLevel="0" collapsed="false">
      <c r="A204" s="42"/>
      <c r="B204" s="49"/>
      <c r="C204" s="50"/>
      <c r="D204" s="15"/>
      <c r="E204" s="15"/>
      <c r="F204" s="2"/>
      <c r="G204" s="15"/>
      <c r="H204" s="16"/>
      <c r="I204" s="45"/>
      <c r="J204" s="46"/>
      <c r="K204" s="46"/>
      <c r="L204" s="46"/>
      <c r="M204" s="42"/>
      <c r="N204" s="1"/>
      <c r="O204" s="1"/>
      <c r="P204" s="1"/>
      <c r="Q204" s="1"/>
      <c r="R204" s="1"/>
      <c r="S204" s="1"/>
      <c r="T204" s="1"/>
      <c r="U204" s="1"/>
      <c r="V204" s="1"/>
      <c r="W204" s="47" t="n">
        <f aca="false">SUM(M204:V204)</f>
        <v>0</v>
      </c>
    </row>
    <row r="205" customFormat="false" ht="15" hidden="false" customHeight="false" outlineLevel="0" collapsed="false">
      <c r="A205" s="42"/>
      <c r="B205" s="49"/>
      <c r="C205" s="50"/>
      <c r="D205" s="15"/>
      <c r="E205" s="15"/>
      <c r="F205" s="2"/>
      <c r="G205" s="15"/>
      <c r="H205" s="16"/>
      <c r="I205" s="45"/>
      <c r="J205" s="46"/>
      <c r="K205" s="46"/>
      <c r="L205" s="46"/>
      <c r="M205" s="42"/>
      <c r="N205" s="1"/>
      <c r="O205" s="1"/>
      <c r="P205" s="1"/>
      <c r="Q205" s="1"/>
      <c r="R205" s="1"/>
      <c r="S205" s="1"/>
      <c r="T205" s="1"/>
      <c r="U205" s="1"/>
      <c r="V205" s="1"/>
      <c r="W205" s="47" t="n">
        <f aca="false">SUM(M205:V205)</f>
        <v>0</v>
      </c>
    </row>
    <row r="206" customFormat="false" ht="15" hidden="false" customHeight="false" outlineLevel="0" collapsed="false">
      <c r="A206" s="42"/>
      <c r="B206" s="49"/>
      <c r="C206" s="50"/>
      <c r="D206" s="15"/>
      <c r="E206" s="15"/>
      <c r="F206" s="2"/>
      <c r="G206" s="15"/>
      <c r="H206" s="16"/>
      <c r="I206" s="45"/>
      <c r="J206" s="46"/>
      <c r="K206" s="46"/>
      <c r="L206" s="46"/>
      <c r="M206" s="42"/>
      <c r="N206" s="1"/>
      <c r="O206" s="1"/>
      <c r="P206" s="1"/>
      <c r="Q206" s="1"/>
      <c r="R206" s="1"/>
      <c r="S206" s="1"/>
      <c r="T206" s="1"/>
      <c r="U206" s="1"/>
      <c r="V206" s="1"/>
      <c r="W206" s="47" t="n">
        <f aca="false">SUM(M206:V206)</f>
        <v>0</v>
      </c>
    </row>
    <row r="207" customFormat="false" ht="15" hidden="false" customHeight="false" outlineLevel="0" collapsed="false">
      <c r="A207" s="42"/>
      <c r="B207" s="49"/>
      <c r="C207" s="50"/>
      <c r="D207" s="15"/>
      <c r="E207" s="15"/>
      <c r="F207" s="2"/>
      <c r="G207" s="15"/>
      <c r="H207" s="16"/>
      <c r="I207" s="45"/>
      <c r="J207" s="46"/>
      <c r="K207" s="46"/>
      <c r="L207" s="46"/>
      <c r="M207" s="42"/>
      <c r="N207" s="1"/>
      <c r="O207" s="1"/>
      <c r="P207" s="1"/>
      <c r="Q207" s="1"/>
      <c r="R207" s="1"/>
      <c r="S207" s="1"/>
      <c r="T207" s="1"/>
      <c r="U207" s="1"/>
      <c r="V207" s="1"/>
      <c r="W207" s="47" t="n">
        <f aca="false">SUM(M207:V207)</f>
        <v>0</v>
      </c>
    </row>
    <row r="208" customFormat="false" ht="15" hidden="false" customHeight="false" outlineLevel="0" collapsed="false">
      <c r="A208" s="42"/>
      <c r="B208" s="49"/>
      <c r="C208" s="50"/>
      <c r="D208" s="15"/>
      <c r="E208" s="15"/>
      <c r="F208" s="2"/>
      <c r="G208" s="15"/>
      <c r="H208" s="16"/>
      <c r="I208" s="45"/>
      <c r="J208" s="46"/>
      <c r="K208" s="46"/>
      <c r="L208" s="46"/>
      <c r="M208" s="42"/>
      <c r="N208" s="1"/>
      <c r="O208" s="1"/>
      <c r="P208" s="1"/>
      <c r="Q208" s="1"/>
      <c r="R208" s="1"/>
      <c r="S208" s="1"/>
      <c r="T208" s="1"/>
      <c r="U208" s="1"/>
      <c r="V208" s="1"/>
      <c r="W208" s="47" t="n">
        <f aca="false">SUM(M208:V208)</f>
        <v>0</v>
      </c>
    </row>
    <row r="209" customFormat="false" ht="15" hidden="false" customHeight="false" outlineLevel="0" collapsed="false">
      <c r="A209" s="42"/>
      <c r="B209" s="49"/>
      <c r="C209" s="50"/>
      <c r="D209" s="15"/>
      <c r="E209" s="15"/>
      <c r="F209" s="2"/>
      <c r="G209" s="15"/>
      <c r="H209" s="16"/>
      <c r="I209" s="45"/>
      <c r="J209" s="46"/>
      <c r="K209" s="46"/>
      <c r="L209" s="46"/>
      <c r="M209" s="42"/>
      <c r="N209" s="1"/>
      <c r="O209" s="1"/>
      <c r="P209" s="1"/>
      <c r="Q209" s="1"/>
      <c r="R209" s="1"/>
      <c r="S209" s="1"/>
      <c r="T209" s="1"/>
      <c r="U209" s="1"/>
      <c r="V209" s="1"/>
      <c r="W209" s="47" t="n">
        <f aca="false">SUM(M209:V209)</f>
        <v>0</v>
      </c>
    </row>
    <row r="210" customFormat="false" ht="15" hidden="false" customHeight="false" outlineLevel="0" collapsed="false">
      <c r="A210" s="42"/>
      <c r="B210" s="49"/>
      <c r="C210" s="50"/>
      <c r="D210" s="15"/>
      <c r="E210" s="15"/>
      <c r="F210" s="2"/>
      <c r="G210" s="15"/>
      <c r="H210" s="16"/>
      <c r="I210" s="45"/>
      <c r="J210" s="46"/>
      <c r="K210" s="46"/>
      <c r="L210" s="46"/>
      <c r="M210" s="42"/>
      <c r="N210" s="1"/>
      <c r="O210" s="1"/>
      <c r="P210" s="1"/>
      <c r="Q210" s="1"/>
      <c r="R210" s="1"/>
      <c r="S210" s="1"/>
      <c r="T210" s="1"/>
      <c r="U210" s="1"/>
      <c r="V210" s="1"/>
      <c r="W210" s="47" t="n">
        <f aca="false">SUM(M210:V210)</f>
        <v>0</v>
      </c>
    </row>
    <row r="211" customFormat="false" ht="15" hidden="false" customHeight="false" outlineLevel="0" collapsed="false">
      <c r="A211" s="42"/>
      <c r="B211" s="49"/>
      <c r="C211" s="50"/>
      <c r="D211" s="15"/>
      <c r="E211" s="15"/>
      <c r="F211" s="2"/>
      <c r="G211" s="15"/>
      <c r="H211" s="16"/>
      <c r="I211" s="45"/>
      <c r="J211" s="46"/>
      <c r="K211" s="46"/>
      <c r="L211" s="46"/>
      <c r="M211" s="42"/>
      <c r="N211" s="1"/>
      <c r="O211" s="1"/>
      <c r="P211" s="1"/>
      <c r="Q211" s="1"/>
      <c r="R211" s="1"/>
      <c r="S211" s="1"/>
      <c r="T211" s="1"/>
      <c r="U211" s="1"/>
      <c r="V211" s="1"/>
      <c r="W211" s="47" t="n">
        <f aca="false">SUM(M211:V211)</f>
        <v>0</v>
      </c>
    </row>
    <row r="212" customFormat="false" ht="15" hidden="false" customHeight="false" outlineLevel="0" collapsed="false">
      <c r="A212" s="42"/>
      <c r="B212" s="49"/>
      <c r="C212" s="50"/>
      <c r="D212" s="15"/>
      <c r="E212" s="15"/>
      <c r="F212" s="2"/>
      <c r="G212" s="15"/>
      <c r="H212" s="16"/>
      <c r="I212" s="45"/>
      <c r="J212" s="46"/>
      <c r="K212" s="46"/>
      <c r="L212" s="46"/>
      <c r="M212" s="42"/>
      <c r="N212" s="1"/>
      <c r="O212" s="1"/>
      <c r="P212" s="1"/>
      <c r="Q212" s="1"/>
      <c r="R212" s="1"/>
      <c r="S212" s="1"/>
      <c r="T212" s="1"/>
      <c r="U212" s="1"/>
      <c r="V212" s="1"/>
      <c r="W212" s="47" t="n">
        <f aca="false">SUM(M212:V212)</f>
        <v>0</v>
      </c>
    </row>
    <row r="213" customFormat="false" ht="15" hidden="false" customHeight="false" outlineLevel="0" collapsed="false">
      <c r="A213" s="42"/>
      <c r="B213" s="49"/>
      <c r="C213" s="50"/>
      <c r="D213" s="15"/>
      <c r="E213" s="15"/>
      <c r="F213" s="2"/>
      <c r="G213" s="15"/>
      <c r="H213" s="16"/>
      <c r="I213" s="45"/>
      <c r="J213" s="46"/>
      <c r="K213" s="46"/>
      <c r="L213" s="46"/>
      <c r="M213" s="42"/>
      <c r="N213" s="1"/>
      <c r="O213" s="1"/>
      <c r="P213" s="1"/>
      <c r="Q213" s="1"/>
      <c r="R213" s="1"/>
      <c r="S213" s="1"/>
      <c r="T213" s="1"/>
      <c r="U213" s="1"/>
      <c r="V213" s="1"/>
      <c r="W213" s="47" t="n">
        <f aca="false">SUM(M213:V213)</f>
        <v>0</v>
      </c>
    </row>
    <row r="214" customFormat="false" ht="15" hidden="false" customHeight="false" outlineLevel="0" collapsed="false">
      <c r="A214" s="42"/>
      <c r="B214" s="49"/>
      <c r="C214" s="50"/>
      <c r="D214" s="15"/>
      <c r="E214" s="15"/>
      <c r="F214" s="2"/>
      <c r="G214" s="15"/>
      <c r="H214" s="16"/>
      <c r="I214" s="45"/>
      <c r="J214" s="46"/>
      <c r="K214" s="46"/>
      <c r="L214" s="46"/>
      <c r="M214" s="42"/>
      <c r="N214" s="1"/>
      <c r="O214" s="1"/>
      <c r="P214" s="1"/>
      <c r="Q214" s="1"/>
      <c r="R214" s="1"/>
      <c r="S214" s="1"/>
      <c r="T214" s="1"/>
      <c r="U214" s="1"/>
      <c r="V214" s="1"/>
      <c r="W214" s="47" t="n">
        <f aca="false">SUM(M214:V214)</f>
        <v>0</v>
      </c>
    </row>
    <row r="215" customFormat="false" ht="15" hidden="false" customHeight="false" outlineLevel="0" collapsed="false">
      <c r="A215" s="42"/>
      <c r="B215" s="49"/>
      <c r="C215" s="50"/>
      <c r="D215" s="15"/>
      <c r="E215" s="15"/>
      <c r="F215" s="2"/>
      <c r="G215" s="15"/>
      <c r="H215" s="16"/>
      <c r="I215" s="45"/>
      <c r="J215" s="62"/>
      <c r="K215" s="62"/>
      <c r="L215" s="62"/>
      <c r="M215" s="42"/>
      <c r="N215" s="1"/>
      <c r="O215" s="1"/>
      <c r="P215" s="1"/>
      <c r="Q215" s="1"/>
      <c r="R215" s="1"/>
      <c r="S215" s="1"/>
      <c r="T215" s="1"/>
      <c r="U215" s="1"/>
      <c r="V215" s="1"/>
      <c r="W215" s="47" t="n">
        <f aca="false">SUM(M215:V215)</f>
        <v>0</v>
      </c>
    </row>
    <row r="216" customFormat="false" ht="15" hidden="false" customHeight="false" outlineLevel="0" collapsed="false">
      <c r="A216" s="42"/>
      <c r="B216" s="49"/>
      <c r="C216" s="50"/>
      <c r="D216" s="15"/>
      <c r="E216" s="15"/>
      <c r="F216" s="2"/>
      <c r="G216" s="15"/>
      <c r="H216" s="16"/>
      <c r="I216" s="45"/>
      <c r="J216" s="46"/>
      <c r="K216" s="46"/>
      <c r="L216" s="46"/>
      <c r="M216" s="42"/>
      <c r="N216" s="1"/>
      <c r="O216" s="1"/>
      <c r="P216" s="1"/>
      <c r="Q216" s="1"/>
      <c r="R216" s="1"/>
      <c r="S216" s="1"/>
      <c r="T216" s="1"/>
      <c r="U216" s="1"/>
      <c r="V216" s="1"/>
      <c r="W216" s="47" t="n">
        <f aca="false">SUM(M216:V216)</f>
        <v>0</v>
      </c>
    </row>
    <row r="217" customFormat="false" ht="15" hidden="false" customHeight="false" outlineLevel="0" collapsed="false">
      <c r="A217" s="42"/>
      <c r="B217" s="49"/>
      <c r="C217" s="50"/>
      <c r="D217" s="15"/>
      <c r="E217" s="15"/>
      <c r="F217" s="2"/>
      <c r="G217" s="15"/>
      <c r="H217" s="16"/>
      <c r="I217" s="45"/>
      <c r="J217" s="46"/>
      <c r="K217" s="46"/>
      <c r="L217" s="46"/>
      <c r="M217" s="42"/>
      <c r="N217" s="1"/>
      <c r="O217" s="1"/>
      <c r="P217" s="1"/>
      <c r="Q217" s="1"/>
      <c r="R217" s="1"/>
      <c r="S217" s="1"/>
      <c r="T217" s="1"/>
      <c r="U217" s="1"/>
      <c r="V217" s="1"/>
      <c r="W217" s="47" t="n">
        <f aca="false">SUM(M217:V217)</f>
        <v>0</v>
      </c>
    </row>
    <row r="218" customFormat="false" ht="15" hidden="false" customHeight="false" outlineLevel="0" collapsed="false">
      <c r="A218" s="42"/>
      <c r="B218" s="49"/>
      <c r="C218" s="50"/>
      <c r="D218" s="15"/>
      <c r="E218" s="15"/>
      <c r="F218" s="2"/>
      <c r="G218" s="15"/>
      <c r="H218" s="16"/>
      <c r="I218" s="45"/>
      <c r="J218" s="46"/>
      <c r="K218" s="46"/>
      <c r="L218" s="46"/>
      <c r="M218" s="42"/>
      <c r="N218" s="1"/>
      <c r="O218" s="1"/>
      <c r="P218" s="1"/>
      <c r="Q218" s="1"/>
      <c r="R218" s="1"/>
      <c r="S218" s="1"/>
      <c r="T218" s="1"/>
      <c r="U218" s="1"/>
      <c r="V218" s="1"/>
      <c r="W218" s="47" t="n">
        <f aca="false">SUM(M218:V218)</f>
        <v>0</v>
      </c>
    </row>
    <row r="219" customFormat="false" ht="15" hidden="false" customHeight="false" outlineLevel="0" collapsed="false">
      <c r="A219" s="42"/>
      <c r="B219" s="49"/>
      <c r="C219" s="50"/>
      <c r="D219" s="15"/>
      <c r="E219" s="15"/>
      <c r="F219" s="2"/>
      <c r="G219" s="15"/>
      <c r="H219" s="16"/>
      <c r="I219" s="45"/>
      <c r="J219" s="46"/>
      <c r="K219" s="46"/>
      <c r="L219" s="46"/>
      <c r="M219" s="42"/>
      <c r="N219" s="1"/>
      <c r="O219" s="1"/>
      <c r="P219" s="1"/>
      <c r="Q219" s="1"/>
      <c r="R219" s="1"/>
      <c r="S219" s="1"/>
      <c r="T219" s="1"/>
      <c r="U219" s="1"/>
      <c r="V219" s="1"/>
      <c r="W219" s="47" t="n">
        <f aca="false">SUM(M219:V219)</f>
        <v>0</v>
      </c>
    </row>
    <row r="220" customFormat="false" ht="15" hidden="false" customHeight="false" outlineLevel="0" collapsed="false">
      <c r="A220" s="42"/>
      <c r="B220" s="49"/>
      <c r="C220" s="50"/>
      <c r="D220" s="15"/>
      <c r="E220" s="15"/>
      <c r="F220" s="2"/>
      <c r="G220" s="15"/>
      <c r="H220" s="16"/>
      <c r="I220" s="45"/>
      <c r="J220" s="46"/>
      <c r="K220" s="46"/>
      <c r="L220" s="46"/>
      <c r="M220" s="42"/>
      <c r="N220" s="1"/>
      <c r="O220" s="1"/>
      <c r="P220" s="1"/>
      <c r="Q220" s="1"/>
      <c r="R220" s="1"/>
      <c r="S220" s="1"/>
      <c r="T220" s="1"/>
      <c r="U220" s="1"/>
      <c r="V220" s="1"/>
      <c r="W220" s="47" t="n">
        <f aca="false">SUM(M220:V220)</f>
        <v>0</v>
      </c>
    </row>
    <row r="221" customFormat="false" ht="15" hidden="false" customHeight="false" outlineLevel="0" collapsed="false">
      <c r="A221" s="42"/>
      <c r="B221" s="49"/>
      <c r="C221" s="50"/>
      <c r="D221" s="15"/>
      <c r="E221" s="15"/>
      <c r="F221" s="2"/>
      <c r="G221" s="15"/>
      <c r="H221" s="16"/>
      <c r="I221" s="45"/>
      <c r="J221" s="46"/>
      <c r="K221" s="46"/>
      <c r="L221" s="46"/>
      <c r="M221" s="42"/>
      <c r="N221" s="1"/>
      <c r="O221" s="1"/>
      <c r="P221" s="1"/>
      <c r="Q221" s="1"/>
      <c r="R221" s="1"/>
      <c r="S221" s="1"/>
      <c r="T221" s="1"/>
      <c r="U221" s="1"/>
      <c r="V221" s="1"/>
      <c r="W221" s="47" t="n">
        <f aca="false">SUM(M221:V221)</f>
        <v>0</v>
      </c>
    </row>
    <row r="222" customFormat="false" ht="15" hidden="false" customHeight="false" outlineLevel="0" collapsed="false">
      <c r="A222" s="42"/>
      <c r="B222" s="49"/>
      <c r="C222" s="50"/>
      <c r="D222" s="15"/>
      <c r="E222" s="15"/>
      <c r="F222" s="2"/>
      <c r="G222" s="15"/>
      <c r="H222" s="16"/>
      <c r="I222" s="45"/>
      <c r="J222" s="46"/>
      <c r="K222" s="46"/>
      <c r="L222" s="46"/>
      <c r="M222" s="42"/>
      <c r="N222" s="1"/>
      <c r="O222" s="1"/>
      <c r="P222" s="1"/>
      <c r="Q222" s="1"/>
      <c r="R222" s="1"/>
      <c r="S222" s="1"/>
      <c r="T222" s="1"/>
      <c r="U222" s="1"/>
      <c r="V222" s="1"/>
      <c r="W222" s="47" t="n">
        <f aca="false">SUM(M222:V222)</f>
        <v>0</v>
      </c>
    </row>
    <row r="223" customFormat="false" ht="15" hidden="false" customHeight="false" outlineLevel="0" collapsed="false">
      <c r="A223" s="42"/>
      <c r="B223" s="49"/>
      <c r="C223" s="50"/>
      <c r="D223" s="15"/>
      <c r="E223" s="15"/>
      <c r="F223" s="2"/>
      <c r="G223" s="15"/>
      <c r="H223" s="16"/>
      <c r="I223" s="45"/>
      <c r="J223" s="46"/>
      <c r="K223" s="46"/>
      <c r="L223" s="46"/>
      <c r="M223" s="42"/>
      <c r="N223" s="1"/>
      <c r="O223" s="1"/>
      <c r="P223" s="1"/>
      <c r="Q223" s="1"/>
      <c r="R223" s="1"/>
      <c r="S223" s="1"/>
      <c r="T223" s="1"/>
      <c r="U223" s="1"/>
      <c r="V223" s="1"/>
      <c r="W223" s="47" t="n">
        <f aca="false">SUM(M223:V223)</f>
        <v>0</v>
      </c>
    </row>
    <row r="224" customFormat="false" ht="15" hidden="false" customHeight="false" outlineLevel="0" collapsed="false">
      <c r="A224" s="42"/>
      <c r="B224" s="49"/>
      <c r="C224" s="50"/>
      <c r="D224" s="15"/>
      <c r="E224" s="15"/>
      <c r="F224" s="2"/>
      <c r="G224" s="15"/>
      <c r="H224" s="16"/>
      <c r="I224" s="45"/>
      <c r="J224" s="46"/>
      <c r="K224" s="46"/>
      <c r="L224" s="46"/>
      <c r="M224" s="42"/>
      <c r="N224" s="1"/>
      <c r="O224" s="1"/>
      <c r="P224" s="1"/>
      <c r="Q224" s="1"/>
      <c r="R224" s="1"/>
      <c r="S224" s="1"/>
      <c r="T224" s="1"/>
      <c r="U224" s="1"/>
      <c r="V224" s="1"/>
      <c r="W224" s="47" t="n">
        <f aca="false">SUM(M224:V224)</f>
        <v>0</v>
      </c>
    </row>
    <row r="225" customFormat="false" ht="15" hidden="false" customHeight="false" outlineLevel="0" collapsed="false">
      <c r="A225" s="42"/>
      <c r="B225" s="49"/>
      <c r="C225" s="50"/>
      <c r="D225" s="15"/>
      <c r="E225" s="15"/>
      <c r="F225" s="2"/>
      <c r="G225" s="15"/>
      <c r="H225" s="16"/>
      <c r="I225" s="45"/>
      <c r="J225" s="46"/>
      <c r="K225" s="46"/>
      <c r="L225" s="46"/>
      <c r="M225" s="42"/>
      <c r="N225" s="1"/>
      <c r="O225" s="1"/>
      <c r="P225" s="1"/>
      <c r="Q225" s="1"/>
      <c r="R225" s="1"/>
      <c r="S225" s="1"/>
      <c r="T225" s="1"/>
      <c r="U225" s="1"/>
      <c r="V225" s="1"/>
      <c r="W225" s="47" t="n">
        <f aca="false">SUM(M225:V225)</f>
        <v>0</v>
      </c>
    </row>
    <row r="226" customFormat="false" ht="15" hidden="false" customHeight="false" outlineLevel="0" collapsed="false">
      <c r="A226" s="42"/>
      <c r="B226" s="49"/>
      <c r="C226" s="50"/>
      <c r="D226" s="15"/>
      <c r="E226" s="15"/>
      <c r="F226" s="2"/>
      <c r="G226" s="15"/>
      <c r="H226" s="16"/>
      <c r="I226" s="45"/>
      <c r="J226" s="46"/>
      <c r="K226" s="46"/>
      <c r="L226" s="46"/>
      <c r="M226" s="42"/>
      <c r="N226" s="1"/>
      <c r="O226" s="1"/>
      <c r="P226" s="1"/>
      <c r="Q226" s="1"/>
      <c r="R226" s="1"/>
      <c r="S226" s="1"/>
      <c r="T226" s="1"/>
      <c r="U226" s="1"/>
      <c r="V226" s="1"/>
      <c r="W226" s="47" t="n">
        <f aca="false">SUM(M226:V226)</f>
        <v>0</v>
      </c>
    </row>
    <row r="227" customFormat="false" ht="15" hidden="false" customHeight="false" outlineLevel="0" collapsed="false">
      <c r="A227" s="42"/>
      <c r="B227" s="49"/>
      <c r="C227" s="50"/>
      <c r="D227" s="15"/>
      <c r="E227" s="15"/>
      <c r="F227" s="2"/>
      <c r="G227" s="15"/>
      <c r="H227" s="16"/>
      <c r="I227" s="45"/>
      <c r="J227" s="46"/>
      <c r="K227" s="46"/>
      <c r="L227" s="46"/>
      <c r="M227" s="42"/>
      <c r="N227" s="1"/>
      <c r="O227" s="1"/>
      <c r="P227" s="1"/>
      <c r="Q227" s="1"/>
      <c r="R227" s="1"/>
      <c r="S227" s="1"/>
      <c r="T227" s="1"/>
      <c r="U227" s="1"/>
      <c r="V227" s="1"/>
      <c r="W227" s="47" t="n">
        <f aca="false">SUM(M227:V227)</f>
        <v>0</v>
      </c>
    </row>
    <row r="228" customFormat="false" ht="15" hidden="false" customHeight="false" outlineLevel="0" collapsed="false">
      <c r="A228" s="42"/>
      <c r="B228" s="49"/>
      <c r="C228" s="50"/>
      <c r="D228" s="15"/>
      <c r="E228" s="15"/>
      <c r="F228" s="2"/>
      <c r="G228" s="15"/>
      <c r="H228" s="16"/>
      <c r="I228" s="45"/>
      <c r="J228" s="46"/>
      <c r="K228" s="46"/>
      <c r="L228" s="46"/>
      <c r="M228" s="42"/>
      <c r="N228" s="1"/>
      <c r="O228" s="1"/>
      <c r="P228" s="1"/>
      <c r="Q228" s="1"/>
      <c r="R228" s="1"/>
      <c r="S228" s="1"/>
      <c r="T228" s="1"/>
      <c r="U228" s="1"/>
      <c r="V228" s="1"/>
      <c r="W228" s="47" t="n">
        <f aca="false">SUM(M228:V228)</f>
        <v>0</v>
      </c>
    </row>
    <row r="229" customFormat="false" ht="15" hidden="false" customHeight="false" outlineLevel="0" collapsed="false">
      <c r="A229" s="42"/>
      <c r="B229" s="49"/>
      <c r="C229" s="50"/>
      <c r="D229" s="15"/>
      <c r="E229" s="15"/>
      <c r="F229" s="2"/>
      <c r="G229" s="15"/>
      <c r="H229" s="16"/>
      <c r="I229" s="45"/>
      <c r="J229" s="46"/>
      <c r="K229" s="46"/>
      <c r="L229" s="46"/>
      <c r="M229" s="42"/>
      <c r="N229" s="1"/>
      <c r="O229" s="1"/>
      <c r="P229" s="1"/>
      <c r="Q229" s="1"/>
      <c r="R229" s="1"/>
      <c r="S229" s="1"/>
      <c r="T229" s="1"/>
      <c r="U229" s="1"/>
      <c r="V229" s="1"/>
      <c r="W229" s="47" t="n">
        <f aca="false">SUM(M229:V229)</f>
        <v>0</v>
      </c>
    </row>
    <row r="230" customFormat="false" ht="15" hidden="false" customHeight="false" outlineLevel="0" collapsed="false">
      <c r="A230" s="42"/>
      <c r="B230" s="49"/>
      <c r="C230" s="50"/>
      <c r="D230" s="15"/>
      <c r="E230" s="15"/>
      <c r="F230" s="2"/>
      <c r="G230" s="15"/>
      <c r="H230" s="16"/>
      <c r="I230" s="45"/>
      <c r="J230" s="46"/>
      <c r="K230" s="46"/>
      <c r="L230" s="46"/>
      <c r="M230" s="42"/>
      <c r="N230" s="1"/>
      <c r="O230" s="1"/>
      <c r="P230" s="1"/>
      <c r="Q230" s="1"/>
      <c r="R230" s="1"/>
      <c r="S230" s="1"/>
      <c r="T230" s="1"/>
      <c r="U230" s="1"/>
      <c r="V230" s="1"/>
      <c r="W230" s="47" t="n">
        <f aca="false">SUM(M230:V230)</f>
        <v>0</v>
      </c>
    </row>
    <row r="231" customFormat="false" ht="15" hidden="false" customHeight="false" outlineLevel="0" collapsed="false">
      <c r="A231" s="42"/>
      <c r="B231" s="49"/>
      <c r="C231" s="50"/>
      <c r="D231" s="15"/>
      <c r="E231" s="15"/>
      <c r="F231" s="2"/>
      <c r="G231" s="15"/>
      <c r="H231" s="16"/>
      <c r="I231" s="45"/>
      <c r="J231" s="46"/>
      <c r="K231" s="46"/>
      <c r="L231" s="46"/>
      <c r="M231" s="42"/>
      <c r="N231" s="1"/>
      <c r="O231" s="1"/>
      <c r="P231" s="1"/>
      <c r="Q231" s="1"/>
      <c r="R231" s="1"/>
      <c r="S231" s="1"/>
      <c r="T231" s="1"/>
      <c r="U231" s="1"/>
      <c r="V231" s="1"/>
      <c r="W231" s="47" t="n">
        <f aca="false">SUM(M231:V231)</f>
        <v>0</v>
      </c>
    </row>
    <row r="232" customFormat="false" ht="15" hidden="false" customHeight="false" outlineLevel="0" collapsed="false">
      <c r="A232" s="42"/>
      <c r="B232" s="49"/>
      <c r="C232" s="50"/>
      <c r="D232" s="15"/>
      <c r="E232" s="15"/>
      <c r="F232" s="2"/>
      <c r="G232" s="15"/>
      <c r="H232" s="16"/>
      <c r="I232" s="45"/>
      <c r="J232" s="46"/>
      <c r="K232" s="46"/>
      <c r="L232" s="46"/>
      <c r="M232" s="42"/>
      <c r="N232" s="1"/>
      <c r="O232" s="1"/>
      <c r="P232" s="1"/>
      <c r="Q232" s="1"/>
      <c r="R232" s="1"/>
      <c r="S232" s="1"/>
      <c r="T232" s="1"/>
      <c r="U232" s="1"/>
      <c r="V232" s="1"/>
      <c r="W232" s="47" t="n">
        <f aca="false">SUM(M232:V232)</f>
        <v>0</v>
      </c>
    </row>
    <row r="233" customFormat="false" ht="15" hidden="false" customHeight="false" outlineLevel="0" collapsed="false">
      <c r="A233" s="42"/>
      <c r="B233" s="49"/>
      <c r="C233" s="50"/>
      <c r="D233" s="15"/>
      <c r="E233" s="15"/>
      <c r="F233" s="2"/>
      <c r="G233" s="15"/>
      <c r="H233" s="16"/>
      <c r="I233" s="45"/>
      <c r="J233" s="46"/>
      <c r="K233" s="46"/>
      <c r="L233" s="46"/>
      <c r="M233" s="42"/>
      <c r="N233" s="1"/>
      <c r="O233" s="1"/>
      <c r="P233" s="1"/>
      <c r="Q233" s="1"/>
      <c r="R233" s="1"/>
      <c r="S233" s="1"/>
      <c r="T233" s="1"/>
      <c r="U233" s="1"/>
      <c r="V233" s="1"/>
      <c r="W233" s="47" t="n">
        <f aca="false">SUM(M233:V233)</f>
        <v>0</v>
      </c>
    </row>
    <row r="234" customFormat="false" ht="15" hidden="false" customHeight="false" outlineLevel="0" collapsed="false">
      <c r="A234" s="42"/>
      <c r="B234" s="49"/>
      <c r="C234" s="50"/>
      <c r="D234" s="15"/>
      <c r="E234" s="15"/>
      <c r="F234" s="2"/>
      <c r="G234" s="15"/>
      <c r="H234" s="16"/>
      <c r="I234" s="45"/>
      <c r="J234" s="46"/>
      <c r="K234" s="46"/>
      <c r="L234" s="46"/>
      <c r="M234" s="42"/>
      <c r="N234" s="1"/>
      <c r="O234" s="1"/>
      <c r="P234" s="1"/>
      <c r="Q234" s="1"/>
      <c r="R234" s="1"/>
      <c r="S234" s="1"/>
      <c r="T234" s="1"/>
      <c r="U234" s="1"/>
      <c r="V234" s="1"/>
      <c r="W234" s="47" t="n">
        <f aca="false">SUM(M234:V234)</f>
        <v>0</v>
      </c>
    </row>
    <row r="235" customFormat="false" ht="15" hidden="false" customHeight="false" outlineLevel="0" collapsed="false">
      <c r="A235" s="42"/>
      <c r="B235" s="49"/>
      <c r="C235" s="50"/>
      <c r="D235" s="15"/>
      <c r="E235" s="15"/>
      <c r="F235" s="2"/>
      <c r="G235" s="15"/>
      <c r="H235" s="16"/>
      <c r="I235" s="45"/>
      <c r="J235" s="46"/>
      <c r="K235" s="46"/>
      <c r="L235" s="46"/>
      <c r="M235" s="42"/>
      <c r="N235" s="1"/>
      <c r="O235" s="1"/>
      <c r="P235" s="1"/>
      <c r="Q235" s="1"/>
      <c r="R235" s="1"/>
      <c r="S235" s="1"/>
      <c r="T235" s="1"/>
      <c r="U235" s="1"/>
      <c r="V235" s="1"/>
      <c r="W235" s="47" t="n">
        <f aca="false">SUM(M235:V235)</f>
        <v>0</v>
      </c>
    </row>
    <row r="236" customFormat="false" ht="15" hidden="false" customHeight="false" outlineLevel="0" collapsed="false">
      <c r="A236" s="42"/>
      <c r="B236" s="49"/>
      <c r="C236" s="50"/>
      <c r="D236" s="15"/>
      <c r="E236" s="15"/>
      <c r="F236" s="2"/>
      <c r="G236" s="15"/>
      <c r="H236" s="16"/>
      <c r="I236" s="45"/>
      <c r="J236" s="46"/>
      <c r="K236" s="46"/>
      <c r="L236" s="46"/>
      <c r="M236" s="42"/>
      <c r="N236" s="1"/>
      <c r="O236" s="1"/>
      <c r="P236" s="1"/>
      <c r="Q236" s="1"/>
      <c r="R236" s="1"/>
      <c r="S236" s="1"/>
      <c r="T236" s="1"/>
      <c r="U236" s="1"/>
      <c r="V236" s="1"/>
      <c r="W236" s="47" t="n">
        <f aca="false">SUM(M236:V236)</f>
        <v>0</v>
      </c>
    </row>
    <row r="237" customFormat="false" ht="15" hidden="false" customHeight="false" outlineLevel="0" collapsed="false">
      <c r="A237" s="42"/>
      <c r="B237" s="49"/>
      <c r="C237" s="50"/>
      <c r="D237" s="15"/>
      <c r="E237" s="15"/>
      <c r="F237" s="2"/>
      <c r="G237" s="15"/>
      <c r="H237" s="16"/>
      <c r="I237" s="45"/>
      <c r="J237" s="46"/>
      <c r="K237" s="46"/>
      <c r="L237" s="46"/>
      <c r="M237" s="42"/>
      <c r="N237" s="1"/>
      <c r="O237" s="1"/>
      <c r="P237" s="1"/>
      <c r="Q237" s="1"/>
      <c r="R237" s="1"/>
      <c r="S237" s="1"/>
      <c r="T237" s="1"/>
      <c r="U237" s="1"/>
      <c r="V237" s="1"/>
      <c r="W237" s="47" t="n">
        <f aca="false">SUM(M237:V237)</f>
        <v>0</v>
      </c>
    </row>
    <row r="238" customFormat="false" ht="15" hidden="false" customHeight="false" outlineLevel="0" collapsed="false">
      <c r="A238" s="42"/>
      <c r="B238" s="49"/>
      <c r="C238" s="50"/>
      <c r="D238" s="15"/>
      <c r="E238" s="15"/>
      <c r="F238" s="2"/>
      <c r="G238" s="15"/>
      <c r="H238" s="16"/>
      <c r="I238" s="45"/>
      <c r="J238" s="46"/>
      <c r="K238" s="46"/>
      <c r="L238" s="46"/>
      <c r="M238" s="42"/>
      <c r="N238" s="1"/>
      <c r="O238" s="1"/>
      <c r="P238" s="1"/>
      <c r="Q238" s="1"/>
      <c r="R238" s="1"/>
      <c r="S238" s="1"/>
      <c r="T238" s="1"/>
      <c r="U238" s="1"/>
      <c r="V238" s="1"/>
      <c r="W238" s="47" t="n">
        <f aca="false">SUM(M238:V238)</f>
        <v>0</v>
      </c>
    </row>
    <row r="239" customFormat="false" ht="15" hidden="false" customHeight="false" outlineLevel="0" collapsed="false">
      <c r="A239" s="42"/>
      <c r="B239" s="49"/>
      <c r="C239" s="50"/>
      <c r="D239" s="15"/>
      <c r="E239" s="15"/>
      <c r="F239" s="2"/>
      <c r="G239" s="15"/>
      <c r="H239" s="16"/>
      <c r="I239" s="45"/>
      <c r="J239" s="46"/>
      <c r="K239" s="46"/>
      <c r="L239" s="46"/>
      <c r="M239" s="42"/>
      <c r="N239" s="1"/>
      <c r="O239" s="1"/>
      <c r="P239" s="1"/>
      <c r="Q239" s="1"/>
      <c r="R239" s="1"/>
      <c r="S239" s="1"/>
      <c r="T239" s="1"/>
      <c r="U239" s="1"/>
      <c r="V239" s="1"/>
      <c r="W239" s="47" t="n">
        <f aca="false">SUM(M239:V239)</f>
        <v>0</v>
      </c>
    </row>
    <row r="240" customFormat="false" ht="15" hidden="false" customHeight="false" outlineLevel="0" collapsed="false">
      <c r="A240" s="42"/>
      <c r="B240" s="49"/>
      <c r="C240" s="50"/>
      <c r="D240" s="15"/>
      <c r="E240" s="15"/>
      <c r="F240" s="2"/>
      <c r="G240" s="15"/>
      <c r="H240" s="16"/>
      <c r="I240" s="45"/>
      <c r="J240" s="46"/>
      <c r="K240" s="46"/>
      <c r="L240" s="46"/>
      <c r="M240" s="42"/>
      <c r="N240" s="1"/>
      <c r="O240" s="1"/>
      <c r="P240" s="1"/>
      <c r="Q240" s="1"/>
      <c r="R240" s="1"/>
      <c r="S240" s="1"/>
      <c r="T240" s="1"/>
      <c r="U240" s="1"/>
      <c r="V240" s="1"/>
      <c r="W240" s="47" t="n">
        <f aca="false">SUM(M240:V240)</f>
        <v>0</v>
      </c>
    </row>
    <row r="241" customFormat="false" ht="15" hidden="false" customHeight="false" outlineLevel="0" collapsed="false">
      <c r="A241" s="42"/>
      <c r="B241" s="49"/>
      <c r="C241" s="50"/>
      <c r="D241" s="15"/>
      <c r="E241" s="15"/>
      <c r="F241" s="2"/>
      <c r="G241" s="15"/>
      <c r="H241" s="16"/>
      <c r="I241" s="45"/>
      <c r="J241" s="46"/>
      <c r="K241" s="46"/>
      <c r="L241" s="46"/>
      <c r="M241" s="42"/>
      <c r="N241" s="1"/>
      <c r="O241" s="1"/>
      <c r="P241" s="1"/>
      <c r="Q241" s="1"/>
      <c r="R241" s="1"/>
      <c r="S241" s="1"/>
      <c r="T241" s="1"/>
      <c r="U241" s="1"/>
      <c r="V241" s="1"/>
      <c r="W241" s="47" t="n">
        <f aca="false">SUM(M241:V241)</f>
        <v>0</v>
      </c>
    </row>
    <row r="242" customFormat="false" ht="15" hidden="false" customHeight="false" outlineLevel="0" collapsed="false">
      <c r="A242" s="42"/>
      <c r="B242" s="49"/>
      <c r="C242" s="50"/>
      <c r="D242" s="15"/>
      <c r="E242" s="15"/>
      <c r="F242" s="2"/>
      <c r="G242" s="15"/>
      <c r="H242" s="16"/>
      <c r="I242" s="45"/>
      <c r="J242" s="46"/>
      <c r="K242" s="46"/>
      <c r="L242" s="46"/>
      <c r="M242" s="42"/>
      <c r="N242" s="1"/>
      <c r="O242" s="1"/>
      <c r="P242" s="1"/>
      <c r="Q242" s="1"/>
      <c r="R242" s="1"/>
      <c r="S242" s="1"/>
      <c r="T242" s="1"/>
      <c r="U242" s="1"/>
      <c r="V242" s="1"/>
      <c r="W242" s="47" t="n">
        <f aca="false">SUM(M242:V242)</f>
        <v>0</v>
      </c>
    </row>
    <row r="243" customFormat="false" ht="15" hidden="false" customHeight="false" outlineLevel="0" collapsed="false">
      <c r="A243" s="42"/>
      <c r="B243" s="49"/>
      <c r="C243" s="50"/>
      <c r="D243" s="15"/>
      <c r="E243" s="15"/>
      <c r="F243" s="2"/>
      <c r="G243" s="15"/>
      <c r="H243" s="16"/>
      <c r="I243" s="45"/>
      <c r="J243" s="46"/>
      <c r="K243" s="46"/>
      <c r="L243" s="46"/>
      <c r="M243" s="42"/>
      <c r="N243" s="1"/>
      <c r="O243" s="1"/>
      <c r="P243" s="1"/>
      <c r="Q243" s="1"/>
      <c r="R243" s="1"/>
      <c r="S243" s="1"/>
      <c r="T243" s="1"/>
      <c r="U243" s="1"/>
      <c r="V243" s="1"/>
      <c r="W243" s="47" t="n">
        <f aca="false">SUM(M243:V243)</f>
        <v>0</v>
      </c>
    </row>
    <row r="244" customFormat="false" ht="15" hidden="false" customHeight="false" outlineLevel="0" collapsed="false">
      <c r="A244" s="42"/>
      <c r="B244" s="49"/>
      <c r="C244" s="50"/>
      <c r="D244" s="15"/>
      <c r="E244" s="15"/>
      <c r="F244" s="2"/>
      <c r="G244" s="15"/>
      <c r="H244" s="16"/>
      <c r="I244" s="45"/>
      <c r="J244" s="46"/>
      <c r="K244" s="46"/>
      <c r="L244" s="46"/>
      <c r="M244" s="42"/>
      <c r="N244" s="1"/>
      <c r="O244" s="1"/>
      <c r="P244" s="1"/>
      <c r="Q244" s="1"/>
      <c r="R244" s="1"/>
      <c r="S244" s="1"/>
      <c r="T244" s="1"/>
      <c r="U244" s="1"/>
      <c r="V244" s="1"/>
      <c r="W244" s="47" t="n">
        <f aca="false">SUM(M244:V244)</f>
        <v>0</v>
      </c>
    </row>
    <row r="245" customFormat="false" ht="15" hidden="false" customHeight="false" outlineLevel="0" collapsed="false">
      <c r="A245" s="42"/>
      <c r="B245" s="49"/>
      <c r="C245" s="50"/>
      <c r="D245" s="15"/>
      <c r="E245" s="15"/>
      <c r="F245" s="2"/>
      <c r="G245" s="15"/>
      <c r="H245" s="16"/>
      <c r="I245" s="45"/>
      <c r="J245" s="46"/>
      <c r="K245" s="46"/>
      <c r="L245" s="46"/>
      <c r="M245" s="42"/>
      <c r="N245" s="1"/>
      <c r="O245" s="1"/>
      <c r="P245" s="1"/>
      <c r="Q245" s="1"/>
      <c r="R245" s="1"/>
      <c r="S245" s="1"/>
      <c r="T245" s="1"/>
      <c r="U245" s="1"/>
      <c r="V245" s="1"/>
      <c r="W245" s="47" t="n">
        <f aca="false">SUM(M245:V245)</f>
        <v>0</v>
      </c>
    </row>
    <row r="246" customFormat="false" ht="15" hidden="false" customHeight="false" outlineLevel="0" collapsed="false">
      <c r="A246" s="42"/>
      <c r="B246" s="49"/>
      <c r="C246" s="50"/>
      <c r="D246" s="15"/>
      <c r="E246" s="15"/>
      <c r="F246" s="2"/>
      <c r="G246" s="15"/>
      <c r="H246" s="16"/>
      <c r="I246" s="45"/>
      <c r="J246" s="46"/>
      <c r="K246" s="46"/>
      <c r="L246" s="46"/>
      <c r="M246" s="42"/>
      <c r="N246" s="1"/>
      <c r="O246" s="1"/>
      <c r="P246" s="1"/>
      <c r="Q246" s="1"/>
      <c r="R246" s="1"/>
      <c r="S246" s="1"/>
      <c r="T246" s="1"/>
      <c r="U246" s="1"/>
      <c r="V246" s="1"/>
      <c r="W246" s="47" t="n">
        <f aca="false">SUM(M246:V246)</f>
        <v>0</v>
      </c>
    </row>
    <row r="247" customFormat="false" ht="15" hidden="false" customHeight="false" outlineLevel="0" collapsed="false">
      <c r="A247" s="42"/>
      <c r="B247" s="49"/>
      <c r="C247" s="50"/>
      <c r="D247" s="15"/>
      <c r="E247" s="15"/>
      <c r="F247" s="2"/>
      <c r="G247" s="15"/>
      <c r="H247" s="16"/>
      <c r="I247" s="45"/>
      <c r="J247" s="46"/>
      <c r="K247" s="46"/>
      <c r="L247" s="46"/>
      <c r="M247" s="42"/>
      <c r="N247" s="1"/>
      <c r="O247" s="1"/>
      <c r="P247" s="1"/>
      <c r="Q247" s="1"/>
      <c r="R247" s="1"/>
      <c r="S247" s="1"/>
      <c r="T247" s="1"/>
      <c r="U247" s="1"/>
      <c r="V247" s="1"/>
      <c r="W247" s="47" t="n">
        <f aca="false">SUM(M247:V247)</f>
        <v>0</v>
      </c>
    </row>
    <row r="248" customFormat="false" ht="15" hidden="false" customHeight="false" outlineLevel="0" collapsed="false">
      <c r="A248" s="42"/>
      <c r="B248" s="49"/>
      <c r="C248" s="50"/>
      <c r="D248" s="15"/>
      <c r="E248" s="15"/>
      <c r="F248" s="2"/>
      <c r="G248" s="15"/>
      <c r="H248" s="16"/>
      <c r="I248" s="45"/>
      <c r="J248" s="46"/>
      <c r="K248" s="46"/>
      <c r="L248" s="46"/>
      <c r="M248" s="42"/>
      <c r="N248" s="1"/>
      <c r="O248" s="1"/>
      <c r="P248" s="1"/>
      <c r="Q248" s="1"/>
      <c r="R248" s="1"/>
      <c r="S248" s="1"/>
      <c r="T248" s="1"/>
      <c r="U248" s="1"/>
      <c r="V248" s="1"/>
      <c r="W248" s="47" t="n">
        <f aca="false">SUM(M248:V248)</f>
        <v>0</v>
      </c>
    </row>
    <row r="249" customFormat="false" ht="15" hidden="false" customHeight="false" outlineLevel="0" collapsed="false">
      <c r="A249" s="42"/>
      <c r="B249" s="49"/>
      <c r="C249" s="50"/>
      <c r="D249" s="15"/>
      <c r="E249" s="15"/>
      <c r="F249" s="2"/>
      <c r="G249" s="15"/>
      <c r="H249" s="16"/>
      <c r="I249" s="45"/>
      <c r="J249" s="46"/>
      <c r="K249" s="46"/>
      <c r="L249" s="46"/>
      <c r="M249" s="42"/>
      <c r="N249" s="1"/>
      <c r="O249" s="1"/>
      <c r="P249" s="1"/>
      <c r="Q249" s="1"/>
      <c r="R249" s="1"/>
      <c r="S249" s="1"/>
      <c r="T249" s="1"/>
      <c r="U249" s="1"/>
      <c r="V249" s="1"/>
      <c r="W249" s="47" t="n">
        <f aca="false">SUM(M249:V249)</f>
        <v>0</v>
      </c>
    </row>
    <row r="250" customFormat="false" ht="15" hidden="false" customHeight="false" outlineLevel="0" collapsed="false">
      <c r="A250" s="42"/>
      <c r="B250" s="49"/>
      <c r="C250" s="50"/>
      <c r="D250" s="15"/>
      <c r="E250" s="15"/>
      <c r="F250" s="2"/>
      <c r="G250" s="15"/>
      <c r="H250" s="16"/>
      <c r="I250" s="45"/>
      <c r="J250" s="46"/>
      <c r="K250" s="46"/>
      <c r="L250" s="46"/>
      <c r="M250" s="56"/>
      <c r="N250" s="16"/>
      <c r="O250" s="16"/>
      <c r="P250" s="16"/>
      <c r="Q250" s="16"/>
      <c r="R250" s="16"/>
      <c r="S250" s="16"/>
      <c r="T250" s="16"/>
      <c r="U250" s="16"/>
      <c r="V250" s="16"/>
      <c r="W250" s="57" t="n">
        <f aca="false">SUM(M250:V250)</f>
        <v>0</v>
      </c>
    </row>
    <row r="251" customFormat="false" ht="15" hidden="false" customHeight="false" outlineLevel="0" collapsed="false">
      <c r="A251" s="42"/>
      <c r="B251" s="49"/>
      <c r="C251" s="50"/>
      <c r="D251" s="15"/>
      <c r="E251" s="15"/>
      <c r="F251" s="2"/>
      <c r="G251" s="15"/>
      <c r="H251" s="16"/>
      <c r="I251" s="45"/>
      <c r="J251" s="46"/>
      <c r="K251" s="46"/>
      <c r="L251" s="46"/>
      <c r="M251" s="42"/>
      <c r="N251" s="1"/>
      <c r="O251" s="1"/>
      <c r="P251" s="1"/>
      <c r="Q251" s="1"/>
      <c r="R251" s="1"/>
      <c r="S251" s="1"/>
      <c r="T251" s="1"/>
      <c r="U251" s="1"/>
      <c r="V251" s="1"/>
      <c r="W251" s="47" t="n">
        <f aca="false">SUM(M251:V251)</f>
        <v>0</v>
      </c>
    </row>
    <row r="252" customFormat="false" ht="15" hidden="false" customHeight="false" outlineLevel="0" collapsed="false">
      <c r="A252" s="42"/>
      <c r="B252" s="49"/>
      <c r="C252" s="50"/>
      <c r="D252" s="15"/>
      <c r="E252" s="15"/>
      <c r="F252" s="2"/>
      <c r="G252" s="15"/>
      <c r="H252" s="16"/>
      <c r="I252" s="45"/>
      <c r="J252" s="46"/>
      <c r="K252" s="46"/>
      <c r="L252" s="46"/>
      <c r="M252" s="42"/>
      <c r="N252" s="1"/>
      <c r="O252" s="1"/>
      <c r="P252" s="1"/>
      <c r="Q252" s="1"/>
      <c r="R252" s="1"/>
      <c r="S252" s="1"/>
      <c r="T252" s="1"/>
      <c r="U252" s="1"/>
      <c r="V252" s="1"/>
      <c r="W252" s="47" t="n">
        <f aca="false">SUM(M252:V252)</f>
        <v>0</v>
      </c>
    </row>
    <row r="253" customFormat="false" ht="15" hidden="false" customHeight="false" outlineLevel="0" collapsed="false">
      <c r="A253" s="42"/>
      <c r="B253" s="49"/>
      <c r="C253" s="50"/>
      <c r="D253" s="15"/>
      <c r="E253" s="15"/>
      <c r="F253" s="2"/>
      <c r="G253" s="15"/>
      <c r="H253" s="16"/>
      <c r="I253" s="45"/>
      <c r="J253" s="46"/>
      <c r="K253" s="46"/>
      <c r="L253" s="46"/>
      <c r="M253" s="42"/>
      <c r="N253" s="1"/>
      <c r="O253" s="1"/>
      <c r="P253" s="1"/>
      <c r="Q253" s="1"/>
      <c r="R253" s="1"/>
      <c r="S253" s="1"/>
      <c r="T253" s="1"/>
      <c r="U253" s="1"/>
      <c r="V253" s="1"/>
      <c r="W253" s="47" t="n">
        <f aca="false">SUM(M253:V253)</f>
        <v>0</v>
      </c>
    </row>
    <row r="254" customFormat="false" ht="15" hidden="false" customHeight="false" outlineLevel="0" collapsed="false">
      <c r="A254" s="42"/>
      <c r="B254" s="49"/>
      <c r="C254" s="50"/>
      <c r="D254" s="15"/>
      <c r="E254" s="15"/>
      <c r="F254" s="2"/>
      <c r="G254" s="15"/>
      <c r="H254" s="16"/>
      <c r="I254" s="45"/>
      <c r="J254" s="46"/>
      <c r="K254" s="46"/>
      <c r="L254" s="46"/>
      <c r="M254" s="42"/>
      <c r="N254" s="1"/>
      <c r="O254" s="1"/>
      <c r="P254" s="1"/>
      <c r="Q254" s="1"/>
      <c r="R254" s="1"/>
      <c r="S254" s="1"/>
      <c r="T254" s="1"/>
      <c r="U254" s="1"/>
      <c r="V254" s="1"/>
      <c r="W254" s="47" t="n">
        <f aca="false">SUM(M254:V254)</f>
        <v>0</v>
      </c>
    </row>
    <row r="255" customFormat="false" ht="15" hidden="false" customHeight="false" outlineLevel="0" collapsed="false">
      <c r="A255" s="42"/>
      <c r="B255" s="49"/>
      <c r="C255" s="50"/>
      <c r="D255" s="15"/>
      <c r="E255" s="15"/>
      <c r="F255" s="2"/>
      <c r="G255" s="15"/>
      <c r="H255" s="16"/>
      <c r="I255" s="45"/>
      <c r="J255" s="46"/>
      <c r="K255" s="46"/>
      <c r="L255" s="46"/>
      <c r="M255" s="42"/>
      <c r="N255" s="1"/>
      <c r="O255" s="1"/>
      <c r="P255" s="1"/>
      <c r="Q255" s="1"/>
      <c r="R255" s="1"/>
      <c r="S255" s="1"/>
      <c r="T255" s="1"/>
      <c r="U255" s="1"/>
      <c r="V255" s="1"/>
      <c r="W255" s="47" t="n">
        <f aca="false">SUM(M255:V255)</f>
        <v>0</v>
      </c>
    </row>
    <row r="256" customFormat="false" ht="15" hidden="false" customHeight="false" outlineLevel="0" collapsed="false">
      <c r="A256" s="42"/>
      <c r="B256" s="49"/>
      <c r="C256" s="50"/>
      <c r="D256" s="15"/>
      <c r="E256" s="15"/>
      <c r="F256" s="2"/>
      <c r="G256" s="15"/>
      <c r="H256" s="16"/>
      <c r="I256" s="45"/>
      <c r="J256" s="46"/>
      <c r="K256" s="46"/>
      <c r="L256" s="46"/>
      <c r="M256" s="42"/>
      <c r="N256" s="1"/>
      <c r="O256" s="1"/>
      <c r="P256" s="1"/>
      <c r="Q256" s="1"/>
      <c r="R256" s="1"/>
      <c r="S256" s="1"/>
      <c r="T256" s="1"/>
      <c r="U256" s="1"/>
      <c r="V256" s="1"/>
      <c r="W256" s="47" t="n">
        <f aca="false">SUM(M256:V256)</f>
        <v>0</v>
      </c>
    </row>
    <row r="257" customFormat="false" ht="15" hidden="false" customHeight="false" outlineLevel="0" collapsed="false">
      <c r="A257" s="42"/>
      <c r="B257" s="49"/>
      <c r="C257" s="50"/>
      <c r="D257" s="15"/>
      <c r="E257" s="15"/>
      <c r="F257" s="2"/>
      <c r="G257" s="15"/>
      <c r="H257" s="16"/>
      <c r="I257" s="45"/>
      <c r="J257" s="46"/>
      <c r="K257" s="46"/>
      <c r="L257" s="46"/>
      <c r="M257" s="42"/>
      <c r="N257" s="1"/>
      <c r="O257" s="1"/>
      <c r="P257" s="1"/>
      <c r="Q257" s="1"/>
      <c r="R257" s="1"/>
      <c r="S257" s="1"/>
      <c r="T257" s="1"/>
      <c r="U257" s="1"/>
      <c r="V257" s="1"/>
      <c r="W257" s="47" t="n">
        <f aca="false">SUM(M257:V257)</f>
        <v>0</v>
      </c>
    </row>
    <row r="258" customFormat="false" ht="15" hidden="false" customHeight="false" outlineLevel="0" collapsed="false">
      <c r="A258" s="42"/>
      <c r="B258" s="49"/>
      <c r="C258" s="50"/>
      <c r="D258" s="15"/>
      <c r="E258" s="15"/>
      <c r="F258" s="2"/>
      <c r="G258" s="15"/>
      <c r="H258" s="16"/>
      <c r="I258" s="45"/>
      <c r="J258" s="46"/>
      <c r="K258" s="46"/>
      <c r="L258" s="46"/>
      <c r="M258" s="42"/>
      <c r="N258" s="1"/>
      <c r="O258" s="1"/>
      <c r="P258" s="1"/>
      <c r="Q258" s="1"/>
      <c r="R258" s="1"/>
      <c r="S258" s="1"/>
      <c r="T258" s="1"/>
      <c r="U258" s="1"/>
      <c r="V258" s="1"/>
      <c r="W258" s="47" t="n">
        <f aca="false">SUM(M258:V258)</f>
        <v>0</v>
      </c>
    </row>
    <row r="259" customFormat="false" ht="15" hidden="false" customHeight="false" outlineLevel="0" collapsed="false">
      <c r="A259" s="42"/>
      <c r="B259" s="49"/>
      <c r="C259" s="50"/>
      <c r="D259" s="15"/>
      <c r="E259" s="15"/>
      <c r="F259" s="2"/>
      <c r="G259" s="15"/>
      <c r="H259" s="16"/>
      <c r="I259" s="45"/>
      <c r="J259" s="46"/>
      <c r="K259" s="46"/>
      <c r="L259" s="46"/>
      <c r="M259" s="42"/>
      <c r="N259" s="1"/>
      <c r="O259" s="1"/>
      <c r="P259" s="1"/>
      <c r="Q259" s="1"/>
      <c r="R259" s="1"/>
      <c r="S259" s="1"/>
      <c r="T259" s="1"/>
      <c r="U259" s="1"/>
      <c r="V259" s="1"/>
      <c r="W259" s="47" t="n">
        <f aca="false">SUM(M259:V259)</f>
        <v>0</v>
      </c>
    </row>
    <row r="260" customFormat="false" ht="15" hidden="false" customHeight="false" outlineLevel="0" collapsed="false">
      <c r="A260" s="42"/>
      <c r="B260" s="49"/>
      <c r="C260" s="50"/>
      <c r="D260" s="15"/>
      <c r="E260" s="15"/>
      <c r="F260" s="2"/>
      <c r="G260" s="15"/>
      <c r="H260" s="16"/>
      <c r="I260" s="45"/>
      <c r="J260" s="46"/>
      <c r="K260" s="46"/>
      <c r="L260" s="46"/>
      <c r="M260" s="42"/>
      <c r="N260" s="1"/>
      <c r="O260" s="1"/>
      <c r="P260" s="1"/>
      <c r="Q260" s="1"/>
      <c r="R260" s="1"/>
      <c r="S260" s="1"/>
      <c r="T260" s="1"/>
      <c r="U260" s="1"/>
      <c r="V260" s="1"/>
      <c r="W260" s="47" t="n">
        <f aca="false">SUM(M260:V260)</f>
        <v>0</v>
      </c>
    </row>
    <row r="261" customFormat="false" ht="15" hidden="false" customHeight="false" outlineLevel="0" collapsed="false">
      <c r="A261" s="42"/>
      <c r="B261" s="49"/>
      <c r="C261" s="50"/>
      <c r="D261" s="15"/>
      <c r="E261" s="15"/>
      <c r="F261" s="2"/>
      <c r="G261" s="15"/>
      <c r="H261" s="16"/>
      <c r="I261" s="45"/>
      <c r="J261" s="46"/>
      <c r="K261" s="46"/>
      <c r="L261" s="46"/>
      <c r="M261" s="42"/>
      <c r="N261" s="1"/>
      <c r="O261" s="1"/>
      <c r="P261" s="1"/>
      <c r="Q261" s="1"/>
      <c r="R261" s="1"/>
      <c r="S261" s="1"/>
      <c r="T261" s="1"/>
      <c r="U261" s="1"/>
      <c r="V261" s="1"/>
      <c r="W261" s="47" t="n">
        <f aca="false">SUM(M261:V261)</f>
        <v>0</v>
      </c>
    </row>
    <row r="262" customFormat="false" ht="15" hidden="false" customHeight="false" outlineLevel="0" collapsed="false">
      <c r="A262" s="42"/>
      <c r="B262" s="49"/>
      <c r="C262" s="50"/>
      <c r="D262" s="15"/>
      <c r="E262" s="15"/>
      <c r="F262" s="2"/>
      <c r="G262" s="15"/>
      <c r="H262" s="16"/>
      <c r="I262" s="45"/>
      <c r="J262" s="46"/>
      <c r="K262" s="46"/>
      <c r="L262" s="46"/>
      <c r="M262" s="42"/>
      <c r="N262" s="63"/>
      <c r="O262" s="63"/>
      <c r="P262" s="63"/>
      <c r="Q262" s="63"/>
      <c r="R262" s="63"/>
      <c r="S262" s="63"/>
      <c r="T262" s="63"/>
      <c r="U262" s="63"/>
      <c r="V262" s="63"/>
      <c r="W262" s="64" t="n">
        <f aca="false">SUM(M262:V262)</f>
        <v>0</v>
      </c>
    </row>
    <row r="263" customFormat="false" ht="15" hidden="false" customHeight="false" outlineLevel="0" collapsed="false">
      <c r="A263" s="42"/>
      <c r="B263" s="49"/>
      <c r="C263" s="50"/>
      <c r="D263" s="15"/>
      <c r="E263" s="15"/>
      <c r="F263" s="2"/>
      <c r="G263" s="15"/>
      <c r="H263" s="16"/>
      <c r="I263" s="45"/>
      <c r="J263" s="46"/>
      <c r="K263" s="46"/>
      <c r="L263" s="46"/>
      <c r="M263" s="42"/>
      <c r="N263" s="63"/>
      <c r="O263" s="63"/>
      <c r="P263" s="63"/>
      <c r="Q263" s="63"/>
      <c r="R263" s="63"/>
      <c r="S263" s="63"/>
      <c r="T263" s="63"/>
      <c r="U263" s="63"/>
      <c r="V263" s="63"/>
      <c r="W263" s="64" t="n">
        <f aca="false">SUM(M263:V263)</f>
        <v>0</v>
      </c>
    </row>
    <row r="264" customFormat="false" ht="15" hidden="false" customHeight="false" outlineLevel="0" collapsed="false">
      <c r="A264" s="42"/>
      <c r="B264" s="49"/>
      <c r="C264" s="50"/>
      <c r="D264" s="15"/>
      <c r="E264" s="15"/>
      <c r="F264" s="2"/>
      <c r="G264" s="15"/>
      <c r="H264" s="16"/>
      <c r="I264" s="45"/>
      <c r="J264" s="46"/>
      <c r="K264" s="46"/>
      <c r="L264" s="46"/>
      <c r="M264" s="42"/>
      <c r="N264" s="63"/>
      <c r="O264" s="63"/>
      <c r="P264" s="63"/>
      <c r="Q264" s="63"/>
      <c r="R264" s="63"/>
      <c r="S264" s="63"/>
      <c r="T264" s="63"/>
      <c r="U264" s="63"/>
      <c r="V264" s="63"/>
      <c r="W264" s="64" t="n">
        <f aca="false">SUM(M264:V264)</f>
        <v>0</v>
      </c>
    </row>
    <row r="265" customFormat="false" ht="15" hidden="false" customHeight="false" outlineLevel="0" collapsed="false">
      <c r="A265" s="42"/>
      <c r="B265" s="49"/>
      <c r="C265" s="50"/>
      <c r="D265" s="15"/>
      <c r="E265" s="15"/>
      <c r="F265" s="2"/>
      <c r="G265" s="15"/>
      <c r="H265" s="16"/>
      <c r="I265" s="45"/>
      <c r="J265" s="46"/>
      <c r="K265" s="46"/>
      <c r="L265" s="46"/>
      <c r="M265" s="42"/>
      <c r="N265" s="63"/>
      <c r="O265" s="63"/>
      <c r="P265" s="63"/>
      <c r="Q265" s="63"/>
      <c r="R265" s="63"/>
      <c r="S265" s="63"/>
      <c r="T265" s="63"/>
      <c r="U265" s="63"/>
      <c r="V265" s="63"/>
      <c r="W265" s="64" t="n">
        <f aca="false">SUM(M265:V265)</f>
        <v>0</v>
      </c>
    </row>
    <row r="266" customFormat="false" ht="15" hidden="false" customHeight="false" outlineLevel="0" collapsed="false">
      <c r="A266" s="42"/>
      <c r="B266" s="49"/>
      <c r="C266" s="50"/>
      <c r="D266" s="15"/>
      <c r="E266" s="15"/>
      <c r="F266" s="2"/>
      <c r="G266" s="15"/>
      <c r="H266" s="16"/>
      <c r="I266" s="45"/>
      <c r="J266" s="46"/>
      <c r="K266" s="46"/>
      <c r="L266" s="46"/>
      <c r="M266" s="42"/>
      <c r="N266" s="63"/>
      <c r="O266" s="63"/>
      <c r="P266" s="63"/>
      <c r="Q266" s="63"/>
      <c r="R266" s="63"/>
      <c r="S266" s="63"/>
      <c r="T266" s="63"/>
      <c r="U266" s="63"/>
      <c r="V266" s="63"/>
      <c r="W266" s="64" t="n">
        <f aca="false">SUM(M266:V266)</f>
        <v>0</v>
      </c>
    </row>
    <row r="267" customFormat="false" ht="15" hidden="false" customHeight="false" outlineLevel="0" collapsed="false">
      <c r="A267" s="42"/>
      <c r="B267" s="49"/>
      <c r="C267" s="50"/>
      <c r="D267" s="15"/>
      <c r="E267" s="15"/>
      <c r="F267" s="2"/>
      <c r="G267" s="15"/>
      <c r="H267" s="16"/>
      <c r="I267" s="45"/>
      <c r="J267" s="46"/>
      <c r="K267" s="46"/>
      <c r="L267" s="46"/>
      <c r="M267" s="42"/>
      <c r="N267" s="63"/>
      <c r="O267" s="63"/>
      <c r="P267" s="63"/>
      <c r="Q267" s="63"/>
      <c r="R267" s="63"/>
      <c r="S267" s="63"/>
      <c r="T267" s="63"/>
      <c r="U267" s="63"/>
      <c r="V267" s="63"/>
      <c r="W267" s="64" t="n">
        <f aca="false">SUM(M267:V267)</f>
        <v>0</v>
      </c>
    </row>
    <row r="268" customFormat="false" ht="15" hidden="false" customHeight="false" outlineLevel="0" collapsed="false">
      <c r="A268" s="42"/>
      <c r="B268" s="49"/>
      <c r="C268" s="50"/>
      <c r="D268" s="15"/>
      <c r="E268" s="15"/>
      <c r="F268" s="2"/>
      <c r="G268" s="15"/>
      <c r="H268" s="16"/>
      <c r="I268" s="45"/>
      <c r="J268" s="46"/>
      <c r="K268" s="46"/>
      <c r="L268" s="46"/>
      <c r="M268" s="42"/>
      <c r="N268" s="63"/>
      <c r="O268" s="63"/>
      <c r="P268" s="63"/>
      <c r="Q268" s="63"/>
      <c r="R268" s="63"/>
      <c r="S268" s="63"/>
      <c r="T268" s="63"/>
      <c r="U268" s="63"/>
      <c r="V268" s="63"/>
      <c r="W268" s="64" t="n">
        <f aca="false">SUM(M268:V268)</f>
        <v>0</v>
      </c>
    </row>
    <row r="269" customFormat="false" ht="15" hidden="false" customHeight="false" outlineLevel="0" collapsed="false">
      <c r="A269" s="42"/>
      <c r="B269" s="49"/>
      <c r="C269" s="50"/>
      <c r="D269" s="15"/>
      <c r="E269" s="15"/>
      <c r="F269" s="2"/>
      <c r="G269" s="15"/>
      <c r="H269" s="16"/>
      <c r="I269" s="45"/>
      <c r="J269" s="46"/>
      <c r="K269" s="46"/>
      <c r="L269" s="46"/>
      <c r="M269" s="42"/>
      <c r="N269" s="63"/>
      <c r="O269" s="63"/>
      <c r="P269" s="63"/>
      <c r="Q269" s="63"/>
      <c r="R269" s="63"/>
      <c r="S269" s="63"/>
      <c r="T269" s="63"/>
      <c r="U269" s="63"/>
      <c r="V269" s="63"/>
      <c r="W269" s="64" t="n">
        <f aca="false">SUM(M269:V269)</f>
        <v>0</v>
      </c>
    </row>
    <row r="270" customFormat="false" ht="15" hidden="false" customHeight="false" outlineLevel="0" collapsed="false">
      <c r="A270" s="42"/>
      <c r="B270" s="49"/>
      <c r="C270" s="50"/>
      <c r="D270" s="15"/>
      <c r="E270" s="15"/>
      <c r="F270" s="2"/>
      <c r="G270" s="15"/>
      <c r="H270" s="16"/>
      <c r="I270" s="45"/>
      <c r="J270" s="46"/>
      <c r="K270" s="46"/>
      <c r="L270" s="46"/>
      <c r="M270" s="42"/>
      <c r="N270" s="63"/>
      <c r="O270" s="63"/>
      <c r="P270" s="63"/>
      <c r="Q270" s="63"/>
      <c r="R270" s="63"/>
      <c r="S270" s="63"/>
      <c r="T270" s="63"/>
      <c r="U270" s="63"/>
      <c r="V270" s="63"/>
      <c r="W270" s="64" t="n">
        <f aca="false">SUM(M270:V270)</f>
        <v>0</v>
      </c>
    </row>
    <row r="271" customFormat="false" ht="15" hidden="false" customHeight="false" outlineLevel="0" collapsed="false">
      <c r="A271" s="42"/>
      <c r="B271" s="49"/>
      <c r="C271" s="50"/>
      <c r="D271" s="15"/>
      <c r="E271" s="15"/>
      <c r="F271" s="2"/>
      <c r="G271" s="15"/>
      <c r="H271" s="16"/>
      <c r="I271" s="45"/>
      <c r="J271" s="46"/>
      <c r="K271" s="46"/>
      <c r="L271" s="46"/>
      <c r="M271" s="42"/>
      <c r="N271" s="63"/>
      <c r="O271" s="63"/>
      <c r="P271" s="63"/>
      <c r="Q271" s="63"/>
      <c r="R271" s="63"/>
      <c r="S271" s="63"/>
      <c r="T271" s="63"/>
      <c r="U271" s="63"/>
      <c r="V271" s="63"/>
      <c r="W271" s="64" t="n">
        <f aca="false">SUM(M271:V271)</f>
        <v>0</v>
      </c>
    </row>
    <row r="272" customFormat="false" ht="15" hidden="false" customHeight="false" outlineLevel="0" collapsed="false">
      <c r="A272" s="42"/>
      <c r="B272" s="49"/>
      <c r="C272" s="50"/>
      <c r="D272" s="15"/>
      <c r="E272" s="15"/>
      <c r="F272" s="2"/>
      <c r="G272" s="15"/>
      <c r="H272" s="16"/>
      <c r="I272" s="45"/>
      <c r="J272" s="46"/>
      <c r="K272" s="46"/>
      <c r="L272" s="46"/>
      <c r="M272" s="42"/>
      <c r="N272" s="63"/>
      <c r="O272" s="63"/>
      <c r="P272" s="63"/>
      <c r="Q272" s="63"/>
      <c r="R272" s="63"/>
      <c r="S272" s="63"/>
      <c r="T272" s="63"/>
      <c r="U272" s="63"/>
      <c r="V272" s="63"/>
      <c r="W272" s="64" t="n">
        <f aca="false">SUM(M272:V272)</f>
        <v>0</v>
      </c>
    </row>
    <row r="273" customFormat="false" ht="15" hidden="false" customHeight="false" outlineLevel="0" collapsed="false">
      <c r="A273" s="42"/>
      <c r="B273" s="49"/>
      <c r="C273" s="50"/>
      <c r="D273" s="15"/>
      <c r="E273" s="15"/>
      <c r="F273" s="2"/>
      <c r="G273" s="15"/>
      <c r="H273" s="16"/>
      <c r="I273" s="45"/>
      <c r="J273" s="46"/>
      <c r="K273" s="46"/>
      <c r="L273" s="46"/>
      <c r="M273" s="42"/>
      <c r="N273" s="63"/>
      <c r="O273" s="63"/>
      <c r="P273" s="63"/>
      <c r="Q273" s="63"/>
      <c r="R273" s="63"/>
      <c r="S273" s="63"/>
      <c r="T273" s="63"/>
      <c r="U273" s="63"/>
      <c r="V273" s="63"/>
      <c r="W273" s="64" t="n">
        <f aca="false">SUM(M273:V273)</f>
        <v>0</v>
      </c>
    </row>
    <row r="274" customFormat="false" ht="15" hidden="false" customHeight="false" outlineLevel="0" collapsed="false">
      <c r="A274" s="42"/>
      <c r="B274" s="49"/>
      <c r="C274" s="50"/>
      <c r="D274" s="15"/>
      <c r="E274" s="15"/>
      <c r="F274" s="2"/>
      <c r="G274" s="15"/>
      <c r="H274" s="16"/>
      <c r="I274" s="45"/>
      <c r="J274" s="46"/>
      <c r="K274" s="46"/>
      <c r="L274" s="46"/>
      <c r="M274" s="42"/>
      <c r="N274" s="63"/>
      <c r="O274" s="63"/>
      <c r="P274" s="63"/>
      <c r="Q274" s="63"/>
      <c r="R274" s="63"/>
      <c r="S274" s="63"/>
      <c r="T274" s="63"/>
      <c r="U274" s="63"/>
      <c r="V274" s="63"/>
      <c r="W274" s="64" t="n">
        <f aca="false">SUM(M274:V274)</f>
        <v>0</v>
      </c>
    </row>
    <row r="275" customFormat="false" ht="15" hidden="false" customHeight="false" outlineLevel="0" collapsed="false">
      <c r="A275" s="42"/>
      <c r="B275" s="49"/>
      <c r="C275" s="50"/>
      <c r="D275" s="15"/>
      <c r="E275" s="15"/>
      <c r="F275" s="2"/>
      <c r="G275" s="15"/>
      <c r="H275" s="16"/>
      <c r="I275" s="45"/>
      <c r="J275" s="46"/>
      <c r="K275" s="46"/>
      <c r="L275" s="46"/>
      <c r="M275" s="42"/>
      <c r="N275" s="63"/>
      <c r="O275" s="63"/>
      <c r="P275" s="63"/>
      <c r="Q275" s="63"/>
      <c r="R275" s="63"/>
      <c r="S275" s="63"/>
      <c r="T275" s="63"/>
      <c r="U275" s="63"/>
      <c r="V275" s="63"/>
      <c r="W275" s="64" t="n">
        <f aca="false">SUM(M275:V275)</f>
        <v>0</v>
      </c>
    </row>
    <row r="276" customFormat="false" ht="15" hidden="false" customHeight="false" outlineLevel="0" collapsed="false">
      <c r="A276" s="42"/>
      <c r="B276" s="49"/>
      <c r="C276" s="50"/>
      <c r="D276" s="15"/>
      <c r="E276" s="15"/>
      <c r="F276" s="2"/>
      <c r="G276" s="15"/>
      <c r="H276" s="16"/>
      <c r="I276" s="45"/>
      <c r="J276" s="46"/>
      <c r="K276" s="46"/>
      <c r="L276" s="46"/>
      <c r="M276" s="42"/>
      <c r="N276" s="63"/>
      <c r="O276" s="63"/>
      <c r="P276" s="63"/>
      <c r="Q276" s="63"/>
      <c r="R276" s="63"/>
      <c r="S276" s="63"/>
      <c r="T276" s="63"/>
      <c r="U276" s="63"/>
      <c r="V276" s="63"/>
      <c r="W276" s="64" t="n">
        <f aca="false">SUM(M276:V276)</f>
        <v>0</v>
      </c>
    </row>
    <row r="277" customFormat="false" ht="15" hidden="false" customHeight="false" outlineLevel="0" collapsed="false">
      <c r="A277" s="42"/>
      <c r="B277" s="49"/>
      <c r="C277" s="50"/>
      <c r="D277" s="15"/>
      <c r="E277" s="15"/>
      <c r="F277" s="2"/>
      <c r="G277" s="15"/>
      <c r="H277" s="16"/>
      <c r="I277" s="45"/>
      <c r="J277" s="46"/>
      <c r="K277" s="46"/>
      <c r="L277" s="46"/>
      <c r="M277" s="42"/>
      <c r="N277" s="63"/>
      <c r="O277" s="63"/>
      <c r="P277" s="63"/>
      <c r="Q277" s="63"/>
      <c r="R277" s="63"/>
      <c r="S277" s="63"/>
      <c r="T277" s="63"/>
      <c r="U277" s="63"/>
      <c r="V277" s="63"/>
      <c r="W277" s="64" t="n">
        <f aca="false">SUM(M277:V277)</f>
        <v>0</v>
      </c>
    </row>
    <row r="278" customFormat="false" ht="15" hidden="false" customHeight="false" outlineLevel="0" collapsed="false">
      <c r="A278" s="42"/>
      <c r="B278" s="49"/>
      <c r="C278" s="50"/>
      <c r="D278" s="15"/>
      <c r="E278" s="15"/>
      <c r="F278" s="2"/>
      <c r="G278" s="15"/>
      <c r="H278" s="16"/>
      <c r="I278" s="45"/>
      <c r="J278" s="46"/>
      <c r="K278" s="46"/>
      <c r="L278" s="46"/>
      <c r="M278" s="42"/>
      <c r="N278" s="63"/>
      <c r="O278" s="63"/>
      <c r="P278" s="63"/>
      <c r="Q278" s="63"/>
      <c r="R278" s="63"/>
      <c r="S278" s="63"/>
      <c r="T278" s="63"/>
      <c r="U278" s="63"/>
      <c r="V278" s="63"/>
      <c r="W278" s="64" t="n">
        <f aca="false">SUM(M278:V278)</f>
        <v>0</v>
      </c>
    </row>
    <row r="279" customFormat="false" ht="15" hidden="false" customHeight="false" outlineLevel="0" collapsed="false">
      <c r="A279" s="42"/>
      <c r="B279" s="49"/>
      <c r="C279" s="50"/>
      <c r="D279" s="15"/>
      <c r="E279" s="15"/>
      <c r="F279" s="2"/>
      <c r="G279" s="15"/>
      <c r="H279" s="16"/>
      <c r="I279" s="45"/>
      <c r="J279" s="65"/>
      <c r="K279" s="65"/>
      <c r="L279" s="65"/>
      <c r="M279" s="42"/>
      <c r="N279" s="63"/>
      <c r="O279" s="63"/>
      <c r="P279" s="63"/>
      <c r="Q279" s="63"/>
      <c r="R279" s="63"/>
      <c r="S279" s="63"/>
      <c r="T279" s="63"/>
      <c r="U279" s="63"/>
      <c r="V279" s="63"/>
      <c r="W279" s="64" t="n">
        <f aca="false">SUM(M279:V279)</f>
        <v>0</v>
      </c>
    </row>
    <row r="280" customFormat="false" ht="15" hidden="false" customHeight="false" outlineLevel="0" collapsed="false">
      <c r="A280" s="42"/>
      <c r="B280" s="49"/>
      <c r="C280" s="50"/>
      <c r="D280" s="15"/>
      <c r="E280" s="15"/>
      <c r="F280" s="2"/>
      <c r="G280" s="15"/>
      <c r="H280" s="16"/>
      <c r="I280" s="45"/>
      <c r="J280" s="65"/>
      <c r="K280" s="65"/>
      <c r="L280" s="65"/>
      <c r="M280" s="42"/>
      <c r="N280" s="63"/>
      <c r="O280" s="63"/>
      <c r="P280" s="63"/>
      <c r="Q280" s="63"/>
      <c r="R280" s="63"/>
      <c r="S280" s="63"/>
      <c r="T280" s="63"/>
      <c r="U280" s="63"/>
      <c r="V280" s="63"/>
      <c r="W280" s="64" t="n">
        <f aca="false">SUM(M280:V280)</f>
        <v>0</v>
      </c>
    </row>
  </sheetData>
  <mergeCells count="1">
    <mergeCell ref="A1:L1"/>
  </mergeCells>
  <conditionalFormatting sqref="Z1:Z2 Z164:Z170 X3:X163 Z172:Z65536">
    <cfRule type="cellIs" priority="2" operator="lessThan" aboveAverage="0" equalAverage="0" bottom="0" percent="0" rank="0" text="" dxfId="20">
      <formula>0</formula>
    </cfRule>
  </conditionalFormatting>
  <conditionalFormatting sqref="A216:A279">
    <cfRule type="expression" priority="3" aboveAverage="0" equalAverage="0" bottom="0" percent="0" rank="0" text="" dxfId="21">
      <formula>AND(COUNTIF($A$216:$A$279,A216)&gt;1,NOT(ISBLANK(A216)))</formula>
    </cfRule>
  </conditionalFormatting>
  <conditionalFormatting sqref="A280">
    <cfRule type="expression" priority="4" aboveAverage="0" equalAverage="0" bottom="0" percent="0" rank="0" text="" dxfId="22">
      <formula>AND(COUNTIF($A$280:$A$280,A280)&gt;1,NOT(ISBLANK(A280)))</formula>
    </cfRule>
  </conditionalFormatting>
  <conditionalFormatting sqref="A216:A280">
    <cfRule type="expression" priority="5" aboveAverage="0" equalAverage="0" bottom="0" percent="0" rank="0" text="" dxfId="23">
      <formula>AND(COUNTIF($A$216:$A$280,A216)&gt;1,NOT(ISBLANK(A216)))</formula>
    </cfRule>
  </conditionalFormatting>
  <conditionalFormatting sqref="A216:A280">
    <cfRule type="expression" priority="6" aboveAverage="0" equalAverage="0" bottom="0" percent="0" rank="0" text="" dxfId="24">
      <formula>AND(COUNTIF($A$216:$A$280,A216)&gt;1,NOT(ISBLANK(A216)))</formula>
    </cfRule>
  </conditionalFormatting>
  <conditionalFormatting sqref="A156:A215">
    <cfRule type="expression" priority="7" aboveAverage="0" equalAverage="0" bottom="0" percent="0" rank="0" text="" dxfId="25">
      <formula>AND(COUNTIF($A$156:$A$215,A156)&gt;1,NOT(ISBLANK(A156)))</formula>
    </cfRule>
  </conditionalFormatting>
  <conditionalFormatting sqref="A156:A215">
    <cfRule type="expression" priority="8" aboveAverage="0" equalAverage="0" bottom="0" percent="0" rank="0" text="" dxfId="26">
      <formula>AND(COUNTIF($A$156:$A$215,A156)&gt;1,NOT(ISBLANK(A156)))</formula>
    </cfRule>
  </conditionalFormatting>
  <conditionalFormatting sqref="A156:A215">
    <cfRule type="expression" priority="9" aboveAverage="0" equalAverage="0" bottom="0" percent="0" rank="0" text="" dxfId="27">
      <formula>AND(COUNTIF($A$156:$A$215,A156)&gt;1,NOT(ISBLANK(A156)))</formula>
    </cfRule>
  </conditionalFormatting>
  <conditionalFormatting sqref="A4:A155">
    <cfRule type="expression" priority="10" aboveAverage="0" equalAverage="0" bottom="0" percent="0" rank="0" text="" dxfId="28">
      <formula>AND(COUNTIF($A$4:$A$155,A4)&gt;1,NOT(ISBLANK(A4)))</formula>
    </cfRule>
  </conditionalFormatting>
  <conditionalFormatting sqref="A4:A155">
    <cfRule type="expression" priority="11" aboveAverage="0" equalAverage="0" bottom="0" percent="0" rank="0" text="" dxfId="29">
      <formula>AND(COUNTIF($A$4:$A$155,A4)&gt;1,NOT(ISBLANK(A4)))</formula>
    </cfRule>
  </conditionalFormatting>
  <conditionalFormatting sqref="A4:A155">
    <cfRule type="expression" priority="12" aboveAverage="0" equalAverage="0" bottom="0" percent="0" rank="0" text="" dxfId="30">
      <formula>AND(COUNTIF($A$4:$A$155,A4)&gt;1,NOT(ISBLANK(A4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K2" activeCellId="0" sqref="K2:K153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20.28"/>
    <col collapsed="false" customWidth="true" hidden="false" outlineLevel="0" max="2" min="2" style="66" width="16.56"/>
    <col collapsed="false" customWidth="true" hidden="false" outlineLevel="0" max="3" min="3" style="67" width="13.41"/>
    <col collapsed="false" customWidth="true" hidden="false" outlineLevel="0" max="6" min="6" style="0" width="53.85"/>
    <col collapsed="false" customWidth="true" hidden="false" outlineLevel="0" max="7" min="7" style="0" width="9.14"/>
    <col collapsed="false" customWidth="true" hidden="false" outlineLevel="0" max="8" min="8" style="0" width="16.56"/>
    <col collapsed="false" customWidth="true" hidden="false" outlineLevel="0" max="9" min="9" style="17" width="30.28"/>
    <col collapsed="false" customWidth="true" hidden="false" outlineLevel="0" max="10" min="10" style="30" width="19.14"/>
    <col collapsed="false" customWidth="true" hidden="false" outlineLevel="0" max="11" min="11" style="0" width="19.28"/>
    <col collapsed="false" customWidth="true" hidden="false" outlineLevel="0" max="14" min="14" style="0" width="12.56"/>
    <col collapsed="false" customWidth="true" hidden="false" outlineLevel="0" max="16" min="16" style="0" width="12.56"/>
  </cols>
  <sheetData>
    <row r="1" s="70" customFormat="true" ht="42" hidden="false" customHeight="false" outlineLevel="0" collapsed="false">
      <c r="A1" s="68" t="s">
        <v>0</v>
      </c>
      <c r="B1" s="68" t="s">
        <v>354</v>
      </c>
      <c r="C1" s="69" t="s">
        <v>340</v>
      </c>
      <c r="F1" s="71" t="s">
        <v>355</v>
      </c>
      <c r="G1" s="71"/>
      <c r="H1" s="72" t="s">
        <v>356</v>
      </c>
      <c r="I1" s="72" t="s">
        <v>357</v>
      </c>
      <c r="J1" s="73" t="s">
        <v>358</v>
      </c>
      <c r="K1" s="72" t="s">
        <v>359</v>
      </c>
    </row>
    <row r="2" customFormat="false" ht="15" hidden="false" customHeight="false" outlineLevel="0" collapsed="false">
      <c r="A2" s="17" t="n">
        <f aca="false">K2</f>
        <v>8</v>
      </c>
      <c r="B2" s="74" t="e">
        <f aca="false">VALUE(REPLACE(H2,1,5,""))</f>
        <v>#VALUE!</v>
      </c>
      <c r="C2" s="30" t="n">
        <f aca="false">J2</f>
        <v>0.022762037037037</v>
      </c>
      <c r="H2" s="6" t="n">
        <v>1</v>
      </c>
      <c r="I2" s="0" t="s">
        <v>360</v>
      </c>
      <c r="J2" s="75" t="n">
        <v>0.022762037037037</v>
      </c>
      <c r="K2" s="0" t="n">
        <v>8</v>
      </c>
      <c r="N2" s="40" t="n">
        <v>0.024899537037037</v>
      </c>
      <c r="P2" s="40" t="n">
        <v>0.0177137731481482</v>
      </c>
    </row>
    <row r="3" customFormat="false" ht="15" hidden="false" customHeight="false" outlineLevel="0" collapsed="false">
      <c r="A3" s="17" t="n">
        <f aca="false">K3</f>
        <v>274</v>
      </c>
      <c r="B3" s="74" t="e">
        <f aca="false">VALUE(REPLACE(H3,1,5,""))</f>
        <v>#VALUE!</v>
      </c>
      <c r="C3" s="30" t="n">
        <f aca="false">J3</f>
        <v>0.0232734953703704</v>
      </c>
      <c r="H3" s="6" t="n">
        <v>2</v>
      </c>
      <c r="I3" s="0" t="s">
        <v>361</v>
      </c>
      <c r="J3" s="75" t="n">
        <v>0.0232734953703704</v>
      </c>
      <c r="K3" s="0" t="n">
        <v>274</v>
      </c>
      <c r="N3" s="40" t="n">
        <v>0.0251298611111111</v>
      </c>
    </row>
    <row r="4" customFormat="false" ht="15" hidden="false" customHeight="false" outlineLevel="0" collapsed="false">
      <c r="A4" s="17" t="n">
        <f aca="false">K4</f>
        <v>373</v>
      </c>
      <c r="B4" s="74" t="e">
        <f aca="false">VALUE(REPLACE(H4,1,5,""))</f>
        <v>#VALUE!</v>
      </c>
      <c r="C4" s="30" t="n">
        <f aca="false">J4</f>
        <v>0.0233594907407407</v>
      </c>
      <c r="H4" s="6" t="n">
        <v>3</v>
      </c>
      <c r="I4" s="0" t="s">
        <v>362</v>
      </c>
      <c r="J4" s="75" t="n">
        <v>0.0233594907407407</v>
      </c>
      <c r="K4" s="0" t="n">
        <v>373</v>
      </c>
      <c r="N4" s="40" t="n">
        <v>0.0272959490740741</v>
      </c>
    </row>
    <row r="5" customFormat="false" ht="15" hidden="false" customHeight="false" outlineLevel="0" collapsed="false">
      <c r="A5" s="17" t="n">
        <f aca="false">K5</f>
        <v>372</v>
      </c>
      <c r="B5" s="74" t="e">
        <f aca="false">VALUE(REPLACE(H5,1,5,""))</f>
        <v>#VALUE!</v>
      </c>
      <c r="C5" s="30" t="n">
        <f aca="false">J5</f>
        <v>0.0233876157407407</v>
      </c>
      <c r="H5" s="6" t="n">
        <v>4</v>
      </c>
      <c r="I5" s="0" t="s">
        <v>363</v>
      </c>
      <c r="J5" s="75" t="n">
        <v>0.0233876157407407</v>
      </c>
      <c r="K5" s="0" t="n">
        <v>372</v>
      </c>
      <c r="N5" s="40" t="n">
        <v>0.0284497685185185</v>
      </c>
    </row>
    <row r="6" customFormat="false" ht="15" hidden="false" customHeight="false" outlineLevel="0" collapsed="false">
      <c r="A6" s="17" t="n">
        <f aca="false">K6</f>
        <v>77</v>
      </c>
      <c r="B6" s="74" t="e">
        <f aca="false">VALUE(REPLACE(H6,1,5,""))</f>
        <v>#VALUE!</v>
      </c>
      <c r="C6" s="30" t="n">
        <f aca="false">J6</f>
        <v>0.023418287037037</v>
      </c>
      <c r="H6" s="6" t="n">
        <v>5</v>
      </c>
      <c r="I6" s="0" t="s">
        <v>364</v>
      </c>
      <c r="J6" s="75" t="n">
        <v>0.023418287037037</v>
      </c>
      <c r="K6" s="0" t="n">
        <v>77</v>
      </c>
      <c r="N6" s="40" t="n">
        <v>0.0287090277777778</v>
      </c>
    </row>
    <row r="7" customFormat="false" ht="15" hidden="false" customHeight="false" outlineLevel="0" collapsed="false">
      <c r="A7" s="17" t="n">
        <f aca="false">K7</f>
        <v>44</v>
      </c>
      <c r="B7" s="74" t="e">
        <f aca="false">VALUE(REPLACE(H7,1,5,""))</f>
        <v>#VALUE!</v>
      </c>
      <c r="C7" s="30" t="n">
        <f aca="false">J7</f>
        <v>0.0235239583333333</v>
      </c>
      <c r="H7" s="6" t="n">
        <v>6</v>
      </c>
      <c r="I7" s="0" t="s">
        <v>365</v>
      </c>
      <c r="J7" s="75" t="n">
        <v>0.0235239583333333</v>
      </c>
      <c r="K7" s="0" t="n">
        <v>44</v>
      </c>
      <c r="N7" s="40" t="n">
        <v>0.0289640046296296</v>
      </c>
    </row>
    <row r="8" customFormat="false" ht="15" hidden="false" customHeight="false" outlineLevel="0" collapsed="false">
      <c r="A8" s="17" t="n">
        <f aca="false">K8</f>
        <v>153</v>
      </c>
      <c r="B8" s="74" t="e">
        <f aca="false">VALUE(REPLACE(H8,1,5,""))</f>
        <v>#VALUE!</v>
      </c>
      <c r="C8" s="30" t="n">
        <f aca="false">J8</f>
        <v>0.0236243055555556</v>
      </c>
      <c r="H8" s="6" t="n">
        <v>7</v>
      </c>
      <c r="I8" s="0" t="s">
        <v>366</v>
      </c>
      <c r="J8" s="75" t="n">
        <v>0.0236243055555556</v>
      </c>
      <c r="K8" s="0" t="n">
        <v>153</v>
      </c>
      <c r="N8" s="40" t="n">
        <v>0.0290027777777778</v>
      </c>
    </row>
    <row r="9" customFormat="false" ht="15" hidden="false" customHeight="false" outlineLevel="0" collapsed="false">
      <c r="A9" s="17" t="n">
        <f aca="false">K9</f>
        <v>127</v>
      </c>
      <c r="B9" s="74" t="e">
        <f aca="false">VALUE(REPLACE(H9,1,5,""))</f>
        <v>#VALUE!</v>
      </c>
      <c r="C9" s="30" t="n">
        <f aca="false">J9</f>
        <v>0.0237315972222222</v>
      </c>
      <c r="H9" s="6" t="n">
        <v>8</v>
      </c>
      <c r="I9" s="0" t="s">
        <v>367</v>
      </c>
      <c r="J9" s="75" t="n">
        <v>0.0237315972222222</v>
      </c>
      <c r="K9" s="0" t="n">
        <v>127</v>
      </c>
      <c r="N9" s="40" t="n">
        <v>0.0290172453703704</v>
      </c>
    </row>
    <row r="10" customFormat="false" ht="15" hidden="false" customHeight="false" outlineLevel="0" collapsed="false">
      <c r="A10" s="17" t="n">
        <f aca="false">K10</f>
        <v>55</v>
      </c>
      <c r="B10" s="74" t="e">
        <f aca="false">VALUE(REPLACE(H10,1,5,""))</f>
        <v>#VALUE!</v>
      </c>
      <c r="C10" s="30" t="n">
        <f aca="false">J10</f>
        <v>0.0238548611111111</v>
      </c>
      <c r="H10" s="6" t="n">
        <v>9</v>
      </c>
      <c r="I10" s="0" t="s">
        <v>368</v>
      </c>
      <c r="J10" s="75" t="n">
        <v>0.0238548611111111</v>
      </c>
      <c r="K10" s="0" t="n">
        <v>55</v>
      </c>
      <c r="N10" s="40" t="n">
        <v>0.0291793981481481</v>
      </c>
    </row>
    <row r="11" customFormat="false" ht="15" hidden="false" customHeight="false" outlineLevel="0" collapsed="false">
      <c r="A11" s="17" t="n">
        <f aca="false">K11</f>
        <v>267</v>
      </c>
      <c r="B11" s="74" t="e">
        <f aca="false">VALUE(REPLACE(H11,1,5,""))</f>
        <v>#VALUE!</v>
      </c>
      <c r="C11" s="30" t="n">
        <f aca="false">J11</f>
        <v>0.0238724537037037</v>
      </c>
      <c r="H11" s="6" t="n">
        <v>10</v>
      </c>
      <c r="I11" s="0" t="s">
        <v>369</v>
      </c>
      <c r="J11" s="75" t="n">
        <v>0.0238724537037037</v>
      </c>
      <c r="K11" s="76" t="n">
        <v>267</v>
      </c>
      <c r="N11" s="40" t="n">
        <v>0.0292092592592593</v>
      </c>
    </row>
    <row r="12" customFormat="false" ht="15" hidden="false" customHeight="false" outlineLevel="0" collapsed="false">
      <c r="A12" s="17" t="n">
        <f aca="false">K12</f>
        <v>394</v>
      </c>
      <c r="B12" s="74" t="e">
        <f aca="false">VALUE(REPLACE(H12,1,5,""))</f>
        <v>#VALUE!</v>
      </c>
      <c r="C12" s="30" t="n">
        <f aca="false">J12</f>
        <v>0.0242435185185185</v>
      </c>
      <c r="H12" s="6" t="n">
        <v>11</v>
      </c>
      <c r="I12" s="0" t="s">
        <v>370</v>
      </c>
      <c r="J12" s="75" t="n">
        <v>0.0242435185185185</v>
      </c>
      <c r="K12" s="76" t="n">
        <v>394</v>
      </c>
      <c r="N12" s="40" t="n">
        <v>0.0293704861111111</v>
      </c>
    </row>
    <row r="13" customFormat="false" ht="15" hidden="false" customHeight="false" outlineLevel="0" collapsed="false">
      <c r="A13" s="17" t="n">
        <f aca="false">K13</f>
        <v>434</v>
      </c>
      <c r="B13" s="74" t="e">
        <f aca="false">VALUE(REPLACE(H13,1,5,""))</f>
        <v>#VALUE!</v>
      </c>
      <c r="C13" s="30" t="n">
        <f aca="false">J13</f>
        <v>0.0242811342592593</v>
      </c>
      <c r="H13" s="6" t="n">
        <v>12</v>
      </c>
      <c r="I13" s="0" t="s">
        <v>371</v>
      </c>
      <c r="J13" s="75" t="n">
        <v>0.0242811342592593</v>
      </c>
      <c r="K13" s="76" t="n">
        <v>434</v>
      </c>
      <c r="N13" s="40" t="n">
        <v>0.0295622685185185</v>
      </c>
    </row>
    <row r="14" customFormat="false" ht="15" hidden="false" customHeight="false" outlineLevel="0" collapsed="false">
      <c r="A14" s="17" t="n">
        <f aca="false">K14</f>
        <v>46</v>
      </c>
      <c r="B14" s="74" t="e">
        <f aca="false">VALUE(REPLACE(H14,1,5,""))</f>
        <v>#VALUE!</v>
      </c>
      <c r="C14" s="30" t="n">
        <f aca="false">J14</f>
        <v>0.0242856481481482</v>
      </c>
      <c r="H14" s="6" t="n">
        <v>13</v>
      </c>
      <c r="I14" s="0" t="s">
        <v>372</v>
      </c>
      <c r="J14" s="75" t="n">
        <v>0.0242856481481482</v>
      </c>
      <c r="K14" s="76" t="n">
        <v>46</v>
      </c>
      <c r="N14" s="40" t="n">
        <v>0.0298314814814815</v>
      </c>
    </row>
    <row r="15" customFormat="false" ht="15" hidden="false" customHeight="false" outlineLevel="0" collapsed="false">
      <c r="A15" s="17" t="n">
        <f aca="false">K15</f>
        <v>265</v>
      </c>
      <c r="B15" s="74" t="e">
        <f aca="false">VALUE(REPLACE(H15,1,5,""))</f>
        <v>#VALUE!</v>
      </c>
      <c r="C15" s="30" t="n">
        <f aca="false">J15</f>
        <v>0.0243107638888889</v>
      </c>
      <c r="H15" s="6" t="n">
        <v>14</v>
      </c>
      <c r="I15" s="0" t="s">
        <v>373</v>
      </c>
      <c r="J15" s="75" t="n">
        <v>0.0243107638888889</v>
      </c>
      <c r="K15" s="76" t="n">
        <v>265</v>
      </c>
      <c r="N15" s="40" t="n">
        <v>0.0301012731481481</v>
      </c>
    </row>
    <row r="16" customFormat="false" ht="15" hidden="false" customHeight="false" outlineLevel="0" collapsed="false">
      <c r="A16" s="17" t="n">
        <f aca="false">K16</f>
        <v>408</v>
      </c>
      <c r="B16" s="74" t="e">
        <f aca="false">VALUE(REPLACE(H16,1,5,""))</f>
        <v>#VALUE!</v>
      </c>
      <c r="C16" s="30" t="n">
        <f aca="false">J16</f>
        <v>0.0243508101851852</v>
      </c>
      <c r="H16" s="6" t="n">
        <v>15</v>
      </c>
      <c r="I16" s="0" t="s">
        <v>374</v>
      </c>
      <c r="J16" s="75" t="n">
        <v>0.0243508101851852</v>
      </c>
      <c r="K16" s="76" t="n">
        <v>408</v>
      </c>
      <c r="N16" s="40" t="n">
        <v>0.0301280092592593</v>
      </c>
    </row>
    <row r="17" customFormat="false" ht="15" hidden="false" customHeight="false" outlineLevel="0" collapsed="false">
      <c r="A17" s="17" t="n">
        <f aca="false">K17</f>
        <v>251</v>
      </c>
      <c r="B17" s="74" t="e">
        <f aca="false">VALUE(REPLACE(H17,1,5,""))</f>
        <v>#VALUE!</v>
      </c>
      <c r="C17" s="30" t="n">
        <f aca="false">J17</f>
        <v>0.0243959490740741</v>
      </c>
      <c r="H17" s="6" t="n">
        <v>16</v>
      </c>
      <c r="I17" s="0" t="s">
        <v>375</v>
      </c>
      <c r="J17" s="75" t="n">
        <v>0.0243959490740741</v>
      </c>
      <c r="K17" s="76" t="n">
        <v>251</v>
      </c>
      <c r="N17" s="40" t="n">
        <v>0.030271412037037</v>
      </c>
    </row>
    <row r="18" customFormat="false" ht="15" hidden="false" customHeight="false" outlineLevel="0" collapsed="false">
      <c r="A18" s="17" t="n">
        <f aca="false">K18</f>
        <v>451</v>
      </c>
      <c r="B18" s="74" t="e">
        <f aca="false">VALUE(REPLACE(H18,1,5,""))</f>
        <v>#VALUE!</v>
      </c>
      <c r="C18" s="30" t="n">
        <f aca="false">J18</f>
        <v>0.0244673611111111</v>
      </c>
      <c r="H18" s="6" t="n">
        <v>17</v>
      </c>
      <c r="I18" s="0" t="s">
        <v>376</v>
      </c>
      <c r="J18" s="75" t="n">
        <v>0.0244673611111111</v>
      </c>
      <c r="K18" s="76" t="n">
        <v>451</v>
      </c>
      <c r="N18" s="40" t="n">
        <v>0.0303306712962963</v>
      </c>
    </row>
    <row r="19" customFormat="false" ht="15" hidden="false" customHeight="false" outlineLevel="0" collapsed="false">
      <c r="A19" s="17" t="n">
        <f aca="false">K19</f>
        <v>20</v>
      </c>
      <c r="B19" s="74" t="e">
        <f aca="false">VALUE(REPLACE(H19,1,5,""))</f>
        <v>#VALUE!</v>
      </c>
      <c r="C19" s="30" t="n">
        <f aca="false">J19</f>
        <v>0.0245525462962963</v>
      </c>
      <c r="H19" s="6" t="n">
        <v>18</v>
      </c>
      <c r="I19" s="0" t="s">
        <v>377</v>
      </c>
      <c r="J19" s="75" t="n">
        <v>0.0245525462962963</v>
      </c>
      <c r="K19" s="76" t="n">
        <v>20</v>
      </c>
      <c r="N19" s="40" t="n">
        <v>0.0304768518518519</v>
      </c>
    </row>
    <row r="20" customFormat="false" ht="15" hidden="false" customHeight="false" outlineLevel="0" collapsed="false">
      <c r="A20" s="17" t="n">
        <f aca="false">K20</f>
        <v>73</v>
      </c>
      <c r="B20" s="74" t="e">
        <f aca="false">VALUE(REPLACE(H20,1,5,""))</f>
        <v>#VALUE!</v>
      </c>
      <c r="C20" s="30" t="n">
        <f aca="false">J20</f>
        <v>0.024700462962963</v>
      </c>
      <c r="H20" s="6" t="n">
        <v>19</v>
      </c>
      <c r="I20" s="0" t="s">
        <v>378</v>
      </c>
      <c r="J20" s="75" t="n">
        <v>0.024700462962963</v>
      </c>
      <c r="K20" s="76" t="n">
        <v>73</v>
      </c>
      <c r="N20" s="40" t="n">
        <v>0.0307106481481482</v>
      </c>
    </row>
    <row r="21" customFormat="false" ht="15" hidden="false" customHeight="false" outlineLevel="0" collapsed="false">
      <c r="A21" s="17" t="n">
        <f aca="false">K21</f>
        <v>472</v>
      </c>
      <c r="B21" s="74" t="e">
        <f aca="false">VALUE(REPLACE(H21,1,5,""))</f>
        <v>#VALUE!</v>
      </c>
      <c r="C21" s="30" t="n">
        <f aca="false">J21</f>
        <v>0.0247229166666667</v>
      </c>
      <c r="H21" s="6" t="n">
        <v>20</v>
      </c>
      <c r="I21" s="0" t="s">
        <v>379</v>
      </c>
      <c r="J21" s="75" t="n">
        <v>0.0247229166666667</v>
      </c>
      <c r="K21" s="76" t="n">
        <v>472</v>
      </c>
      <c r="N21" s="40" t="n">
        <v>0.0307280092592593</v>
      </c>
    </row>
    <row r="22" customFormat="false" ht="15" hidden="false" customHeight="false" outlineLevel="0" collapsed="false">
      <c r="A22" s="17" t="n">
        <f aca="false">K22</f>
        <v>404</v>
      </c>
      <c r="B22" s="74" t="e">
        <f aca="false">VALUE(REPLACE(H22,1,5,""))</f>
        <v>#VALUE!</v>
      </c>
      <c r="C22" s="30" t="n">
        <f aca="false">J22</f>
        <v>0.0249569444444444</v>
      </c>
      <c r="H22" s="6" t="n">
        <v>21</v>
      </c>
      <c r="I22" s="0" t="s">
        <v>380</v>
      </c>
      <c r="J22" s="75" t="n">
        <v>0.0249569444444444</v>
      </c>
      <c r="K22" s="76" t="n">
        <v>404</v>
      </c>
      <c r="N22" s="40" t="n">
        <v>0.0307390046296296</v>
      </c>
    </row>
    <row r="23" customFormat="false" ht="15" hidden="false" customHeight="false" outlineLevel="0" collapsed="false">
      <c r="A23" s="17" t="n">
        <f aca="false">K23</f>
        <v>29</v>
      </c>
      <c r="B23" s="74" t="e">
        <f aca="false">VALUE(REPLACE(H23,1,5,""))</f>
        <v>#VALUE!</v>
      </c>
      <c r="C23" s="30" t="n">
        <f aca="false">J23</f>
        <v>0.0250549768518519</v>
      </c>
      <c r="H23" s="6" t="n">
        <v>22</v>
      </c>
      <c r="I23" s="0" t="s">
        <v>381</v>
      </c>
      <c r="J23" s="75" t="n">
        <v>0.0250549768518519</v>
      </c>
      <c r="K23" s="76" t="n">
        <v>29</v>
      </c>
      <c r="N23" s="40" t="n">
        <v>0.0307917824074074</v>
      </c>
    </row>
    <row r="24" customFormat="false" ht="15" hidden="false" customHeight="false" outlineLevel="0" collapsed="false">
      <c r="A24" s="17" t="n">
        <f aca="false">K24</f>
        <v>415</v>
      </c>
      <c r="B24" s="74" t="e">
        <f aca="false">VALUE(REPLACE(H24,1,5,""))</f>
        <v>#VALUE!</v>
      </c>
      <c r="C24" s="30" t="n">
        <f aca="false">J24</f>
        <v>0.0251105324074074</v>
      </c>
      <c r="H24" s="6" t="n">
        <v>23</v>
      </c>
      <c r="I24" s="0" t="s">
        <v>382</v>
      </c>
      <c r="J24" s="75" t="n">
        <v>0.0251105324074074</v>
      </c>
      <c r="K24" s="76" t="n">
        <v>415</v>
      </c>
      <c r="N24" s="40" t="n">
        <v>0.0308265046296296</v>
      </c>
    </row>
    <row r="25" customFormat="false" ht="15" hidden="false" customHeight="false" outlineLevel="0" collapsed="false">
      <c r="A25" s="17" t="n">
        <f aca="false">K25</f>
        <v>469</v>
      </c>
      <c r="B25" s="74" t="e">
        <f aca="false">VALUE(REPLACE(H25,1,5,""))</f>
        <v>#VALUE!</v>
      </c>
      <c r="C25" s="30" t="n">
        <f aca="false">J25</f>
        <v>0.0251289351851852</v>
      </c>
      <c r="H25" s="6" t="n">
        <v>24</v>
      </c>
      <c r="I25" s="0" t="s">
        <v>383</v>
      </c>
      <c r="J25" s="75" t="n">
        <v>0.0251289351851852</v>
      </c>
      <c r="K25" s="76" t="n">
        <v>469</v>
      </c>
      <c r="N25" s="40" t="n">
        <v>0.0308979166666667</v>
      </c>
    </row>
    <row r="26" customFormat="false" ht="15" hidden="false" customHeight="false" outlineLevel="0" collapsed="false">
      <c r="A26" s="17" t="n">
        <f aca="false">K26</f>
        <v>240</v>
      </c>
      <c r="B26" s="74" t="e">
        <f aca="false">VALUE(REPLACE(H26,1,5,""))</f>
        <v>#VALUE!</v>
      </c>
      <c r="C26" s="30" t="n">
        <f aca="false">J26</f>
        <v>0.0251829861111111</v>
      </c>
      <c r="H26" s="6" t="n">
        <v>25</v>
      </c>
      <c r="I26" s="0" t="s">
        <v>384</v>
      </c>
      <c r="J26" s="75" t="n">
        <v>0.0251829861111111</v>
      </c>
      <c r="K26" s="76" t="n">
        <v>240</v>
      </c>
      <c r="N26" s="40" t="n">
        <v>0.0313020833333333</v>
      </c>
    </row>
    <row r="27" customFormat="false" ht="15" hidden="false" customHeight="false" outlineLevel="0" collapsed="false">
      <c r="A27" s="17" t="n">
        <f aca="false">K27</f>
        <v>421</v>
      </c>
      <c r="B27" s="74" t="e">
        <f aca="false">VALUE(REPLACE(H27,1,5,""))</f>
        <v>#VALUE!</v>
      </c>
      <c r="C27" s="30" t="n">
        <f aca="false">J27</f>
        <v>0.0253707175925926</v>
      </c>
      <c r="H27" s="6" t="n">
        <v>26</v>
      </c>
      <c r="I27" s="0" t="s">
        <v>385</v>
      </c>
      <c r="J27" s="75" t="n">
        <v>0.0253707175925926</v>
      </c>
      <c r="K27" s="76" t="n">
        <v>421</v>
      </c>
      <c r="N27" s="40" t="n">
        <v>0.0313513888888889</v>
      </c>
    </row>
    <row r="28" customFormat="false" ht="15" hidden="false" customHeight="false" outlineLevel="0" collapsed="false">
      <c r="A28" s="17" t="n">
        <f aca="false">K28</f>
        <v>316</v>
      </c>
      <c r="B28" s="74" t="e">
        <f aca="false">VALUE(REPLACE(H28,1,5,""))</f>
        <v>#VALUE!</v>
      </c>
      <c r="C28" s="30" t="n">
        <f aca="false">J28</f>
        <v>0.0253806712962963</v>
      </c>
      <c r="H28" s="6" t="n">
        <v>27</v>
      </c>
      <c r="I28" s="0" t="s">
        <v>386</v>
      </c>
      <c r="J28" s="75" t="n">
        <v>0.0253806712962963</v>
      </c>
      <c r="K28" s="76" t="n">
        <v>316</v>
      </c>
      <c r="N28" s="40" t="n">
        <v>0.032065625</v>
      </c>
    </row>
    <row r="29" customFormat="false" ht="15" hidden="false" customHeight="false" outlineLevel="0" collapsed="false">
      <c r="A29" s="17" t="n">
        <f aca="false">K29</f>
        <v>423</v>
      </c>
      <c r="B29" s="74" t="e">
        <f aca="false">VALUE(REPLACE(H29,1,5,""))</f>
        <v>#VALUE!</v>
      </c>
      <c r="C29" s="30" t="n">
        <f aca="false">J29</f>
        <v>0.025387037037037</v>
      </c>
      <c r="H29" s="6" t="n">
        <v>28</v>
      </c>
      <c r="I29" s="0" t="s">
        <v>387</v>
      </c>
      <c r="J29" s="75" t="n">
        <v>0.025387037037037</v>
      </c>
      <c r="K29" s="76" t="n">
        <v>423</v>
      </c>
      <c r="N29" s="40" t="n">
        <v>0.0320824074074074</v>
      </c>
    </row>
    <row r="30" customFormat="false" ht="15" hidden="false" customHeight="false" outlineLevel="0" collapsed="false">
      <c r="A30" s="17" t="n">
        <f aca="false">K30</f>
        <v>437</v>
      </c>
      <c r="B30" s="74" t="e">
        <f aca="false">VALUE(REPLACE(H30,1,5,""))</f>
        <v>#VALUE!</v>
      </c>
      <c r="C30" s="30" t="n">
        <f aca="false">J30</f>
        <v>0.0254114583333333</v>
      </c>
      <c r="H30" s="6" t="n">
        <v>29</v>
      </c>
      <c r="I30" s="0" t="s">
        <v>388</v>
      </c>
      <c r="J30" s="75" t="n">
        <v>0.0254114583333333</v>
      </c>
      <c r="K30" s="76" t="n">
        <v>437</v>
      </c>
      <c r="N30" s="40" t="n">
        <v>0.0321403935185185</v>
      </c>
    </row>
    <row r="31" customFormat="false" ht="15" hidden="false" customHeight="false" outlineLevel="0" collapsed="false">
      <c r="A31" s="17" t="n">
        <f aca="false">K31</f>
        <v>450</v>
      </c>
      <c r="B31" s="74" t="e">
        <f aca="false">VALUE(REPLACE(H31,1,5,""))</f>
        <v>#VALUE!</v>
      </c>
      <c r="C31" s="30" t="n">
        <f aca="false">J31</f>
        <v>0.0256298611111111</v>
      </c>
      <c r="H31" s="6" t="n">
        <v>30</v>
      </c>
      <c r="I31" s="0" t="s">
        <v>389</v>
      </c>
      <c r="J31" s="75" t="n">
        <v>0.0256298611111111</v>
      </c>
      <c r="K31" s="76" t="n">
        <v>450</v>
      </c>
      <c r="N31" s="40" t="n">
        <v>0.0321809027777778</v>
      </c>
    </row>
    <row r="32" customFormat="false" ht="15" hidden="false" customHeight="false" outlineLevel="0" collapsed="false">
      <c r="A32" s="17" t="n">
        <f aca="false">K32</f>
        <v>323</v>
      </c>
      <c r="B32" s="74" t="e">
        <f aca="false">VALUE(REPLACE(H32,1,5,""))</f>
        <v>#VALUE!</v>
      </c>
      <c r="C32" s="30" t="n">
        <f aca="false">J32</f>
        <v>0.0256350694444444</v>
      </c>
      <c r="H32" s="6" t="n">
        <v>31</v>
      </c>
      <c r="I32" s="0" t="s">
        <v>390</v>
      </c>
      <c r="J32" s="75" t="n">
        <v>0.0256350694444444</v>
      </c>
      <c r="K32" s="76" t="n">
        <v>323</v>
      </c>
      <c r="N32" s="40" t="n">
        <v>0.0322171296296296</v>
      </c>
    </row>
    <row r="33" customFormat="false" ht="15" hidden="false" customHeight="false" outlineLevel="0" collapsed="false">
      <c r="A33" s="17" t="n">
        <f aca="false">K33</f>
        <v>221</v>
      </c>
      <c r="B33" s="74" t="e">
        <f aca="false">VALUE(REPLACE(H33,1,5,""))</f>
        <v>#VALUE!</v>
      </c>
      <c r="C33" s="30" t="n">
        <f aca="false">J33</f>
        <v>0.0257353009259259</v>
      </c>
      <c r="H33" s="6" t="n">
        <v>32</v>
      </c>
      <c r="I33" s="0" t="s">
        <v>391</v>
      </c>
      <c r="J33" s="75" t="n">
        <v>0.0257353009259259</v>
      </c>
      <c r="K33" s="76" t="n">
        <v>221</v>
      </c>
      <c r="N33" s="40" t="n">
        <v>0.032308912037037</v>
      </c>
    </row>
    <row r="34" customFormat="false" ht="15" hidden="false" customHeight="false" outlineLevel="0" collapsed="false">
      <c r="A34" s="17" t="n">
        <f aca="false">K34</f>
        <v>163</v>
      </c>
      <c r="B34" s="74" t="e">
        <f aca="false">VALUE(REPLACE(H34,1,5,""))</f>
        <v>#VALUE!</v>
      </c>
      <c r="C34" s="30" t="n">
        <f aca="false">J34</f>
        <v>0.0257421296296296</v>
      </c>
      <c r="H34" s="6" t="n">
        <v>33</v>
      </c>
      <c r="I34" s="0" t="s">
        <v>392</v>
      </c>
      <c r="J34" s="75" t="n">
        <v>0.0257421296296296</v>
      </c>
      <c r="K34" s="76" t="n">
        <v>163</v>
      </c>
      <c r="N34" s="40" t="n">
        <v>0.0323168981481482</v>
      </c>
    </row>
    <row r="35" customFormat="false" ht="15" hidden="false" customHeight="false" outlineLevel="0" collapsed="false">
      <c r="A35" s="17" t="n">
        <f aca="false">K35</f>
        <v>257</v>
      </c>
      <c r="B35" s="74" t="e">
        <f aca="false">VALUE(REPLACE(H35,1,5,""))</f>
        <v>#VALUE!</v>
      </c>
      <c r="C35" s="30" t="n">
        <f aca="false">J35</f>
        <v>0.0257837962962963</v>
      </c>
      <c r="H35" s="6" t="n">
        <v>34</v>
      </c>
      <c r="I35" s="0" t="s">
        <v>393</v>
      </c>
      <c r="J35" s="75" t="n">
        <v>0.0257837962962963</v>
      </c>
      <c r="K35" s="76" t="n">
        <v>257</v>
      </c>
      <c r="N35" s="40" t="n">
        <v>0.0323893518518519</v>
      </c>
    </row>
    <row r="36" customFormat="false" ht="15" hidden="false" customHeight="false" outlineLevel="0" collapsed="false">
      <c r="A36" s="17" t="n">
        <f aca="false">K36</f>
        <v>146</v>
      </c>
      <c r="B36" s="74" t="e">
        <f aca="false">VALUE(REPLACE(H36,1,5,""))</f>
        <v>#VALUE!</v>
      </c>
      <c r="C36" s="30" t="n">
        <f aca="false">J36</f>
        <v>0.0258207175925926</v>
      </c>
      <c r="H36" s="6" t="n">
        <v>35</v>
      </c>
      <c r="I36" s="0" t="s">
        <v>394</v>
      </c>
      <c r="J36" s="75" t="n">
        <v>0.0258207175925926</v>
      </c>
      <c r="K36" s="76" t="n">
        <v>146</v>
      </c>
      <c r="N36" s="40" t="n">
        <v>0.0325204861111111</v>
      </c>
    </row>
    <row r="37" customFormat="false" ht="15" hidden="false" customHeight="false" outlineLevel="0" collapsed="false">
      <c r="A37" s="17" t="n">
        <f aca="false">K37</f>
        <v>446</v>
      </c>
      <c r="B37" s="74" t="e">
        <f aca="false">VALUE(REPLACE(H37,1,5,""))</f>
        <v>#VALUE!</v>
      </c>
      <c r="C37" s="30" t="n">
        <f aca="false">J37</f>
        <v>0.025875462962963</v>
      </c>
      <c r="H37" s="6" t="n">
        <v>36</v>
      </c>
      <c r="I37" s="0" t="s">
        <v>385</v>
      </c>
      <c r="J37" s="75" t="n">
        <v>0.025875462962963</v>
      </c>
      <c r="K37" s="76" t="n">
        <v>446</v>
      </c>
      <c r="M37" s="60"/>
      <c r="N37" s="40" t="n">
        <v>0.0325697916666667</v>
      </c>
    </row>
    <row r="38" customFormat="false" ht="15" hidden="false" customHeight="false" outlineLevel="0" collapsed="false">
      <c r="A38" s="17" t="n">
        <f aca="false">K38</f>
        <v>420</v>
      </c>
      <c r="B38" s="74" t="e">
        <f aca="false">VALUE(REPLACE(H38,1,5,""))</f>
        <v>#VALUE!</v>
      </c>
      <c r="C38" s="30" t="n">
        <f aca="false">J38</f>
        <v>0.0259521990740741</v>
      </c>
      <c r="H38" s="6" t="n">
        <v>37</v>
      </c>
      <c r="I38" s="0" t="s">
        <v>395</v>
      </c>
      <c r="J38" s="75" t="n">
        <v>0.0259521990740741</v>
      </c>
      <c r="K38" s="76" t="n">
        <v>420</v>
      </c>
      <c r="N38" s="40" t="n">
        <v>0.0326167824074074</v>
      </c>
    </row>
    <row r="39" customFormat="false" ht="15" hidden="false" customHeight="false" outlineLevel="0" collapsed="false">
      <c r="A39" s="17" t="n">
        <f aca="false">K39</f>
        <v>155</v>
      </c>
      <c r="B39" s="74" t="e">
        <f aca="false">VALUE(REPLACE(H39,1,5,""))</f>
        <v>#VALUE!</v>
      </c>
      <c r="C39" s="30" t="n">
        <f aca="false">J39</f>
        <v>0.0259943287037037</v>
      </c>
      <c r="H39" s="6" t="n">
        <v>38</v>
      </c>
      <c r="I39" s="0" t="s">
        <v>396</v>
      </c>
      <c r="J39" s="75" t="n">
        <v>0.0259943287037037</v>
      </c>
      <c r="K39" s="76" t="n">
        <v>155</v>
      </c>
      <c r="N39" s="40" t="n">
        <v>0.0326935185185185</v>
      </c>
    </row>
    <row r="40" customFormat="false" ht="15" hidden="false" customHeight="false" outlineLevel="0" collapsed="false">
      <c r="A40" s="17" t="n">
        <f aca="false">K40</f>
        <v>392</v>
      </c>
      <c r="B40" s="74" t="e">
        <f aca="false">VALUE(REPLACE(H40,1,5,""))</f>
        <v>#VALUE!</v>
      </c>
      <c r="C40" s="30" t="n">
        <f aca="false">J40</f>
        <v>0.0260049768518519</v>
      </c>
      <c r="H40" s="6" t="n">
        <v>39</v>
      </c>
      <c r="I40" s="0" t="s">
        <v>397</v>
      </c>
      <c r="J40" s="75" t="n">
        <v>0.0260049768518519</v>
      </c>
      <c r="K40" s="76" t="n">
        <v>392</v>
      </c>
      <c r="N40" s="40" t="n">
        <v>0.0327725694444445</v>
      </c>
    </row>
    <row r="41" customFormat="false" ht="15" hidden="false" customHeight="false" outlineLevel="0" collapsed="false">
      <c r="A41" s="17" t="n">
        <f aca="false">K41</f>
        <v>169</v>
      </c>
      <c r="B41" s="74" t="e">
        <f aca="false">VALUE(REPLACE(H41,1,5,""))</f>
        <v>#VALUE!</v>
      </c>
      <c r="C41" s="30" t="n">
        <f aca="false">J41</f>
        <v>0.0260252314814815</v>
      </c>
      <c r="H41" s="6" t="n">
        <v>40</v>
      </c>
      <c r="I41" s="0" t="s">
        <v>398</v>
      </c>
      <c r="J41" s="75" t="n">
        <v>0.0260252314814815</v>
      </c>
      <c r="K41" s="76" t="n">
        <v>169</v>
      </c>
      <c r="N41" s="40" t="n">
        <v>0.0328342592592593</v>
      </c>
    </row>
    <row r="42" customFormat="false" ht="15" hidden="false" customHeight="false" outlineLevel="0" collapsed="false">
      <c r="A42" s="17" t="n">
        <f aca="false">K42</f>
        <v>229</v>
      </c>
      <c r="B42" s="74" t="e">
        <f aca="false">VALUE(REPLACE(H42,1,5,""))</f>
        <v>#VALUE!</v>
      </c>
      <c r="C42" s="30" t="n">
        <f aca="false">J42</f>
        <v>0.0260869212962963</v>
      </c>
      <c r="H42" s="6" t="n">
        <v>41</v>
      </c>
      <c r="I42" s="0" t="s">
        <v>399</v>
      </c>
      <c r="J42" s="75" t="n">
        <v>0.0260869212962963</v>
      </c>
      <c r="K42" s="76" t="n">
        <v>229</v>
      </c>
      <c r="N42" s="40" t="n">
        <v>0.0328780092592593</v>
      </c>
    </row>
    <row r="43" customFormat="false" ht="15" hidden="false" customHeight="false" outlineLevel="0" collapsed="false">
      <c r="A43" s="17" t="n">
        <f aca="false">K43</f>
        <v>436</v>
      </c>
      <c r="B43" s="74" t="e">
        <f aca="false">VALUE(REPLACE(H43,1,5,""))</f>
        <v>#VALUE!</v>
      </c>
      <c r="C43" s="30" t="n">
        <f aca="false">J43</f>
        <v>0.0262042824074074</v>
      </c>
      <c r="H43" s="6" t="n">
        <v>42</v>
      </c>
      <c r="I43" s="0" t="s">
        <v>400</v>
      </c>
      <c r="J43" s="75" t="n">
        <v>0.0262042824074074</v>
      </c>
      <c r="K43" s="76" t="n">
        <v>436</v>
      </c>
      <c r="N43" s="40" t="n">
        <v>0.0328846064814815</v>
      </c>
    </row>
    <row r="44" customFormat="false" ht="15" hidden="false" customHeight="false" outlineLevel="0" collapsed="false">
      <c r="A44" s="17" t="n">
        <f aca="false">K44</f>
        <v>138</v>
      </c>
      <c r="B44" s="74" t="e">
        <f aca="false">VALUE(REPLACE(H44,1,5,""))</f>
        <v>#VALUE!</v>
      </c>
      <c r="C44" s="30" t="n">
        <f aca="false">J44</f>
        <v>0.0262400462962963</v>
      </c>
      <c r="H44" s="6" t="n">
        <v>43</v>
      </c>
      <c r="I44" s="0" t="s">
        <v>401</v>
      </c>
      <c r="J44" s="75" t="n">
        <v>0.0262400462962963</v>
      </c>
      <c r="K44" s="76" t="n">
        <v>138</v>
      </c>
      <c r="N44" s="40" t="n">
        <v>0.033037962962963</v>
      </c>
    </row>
    <row r="45" customFormat="false" ht="15" hidden="false" customHeight="false" outlineLevel="0" collapsed="false">
      <c r="A45" s="17" t="n">
        <f aca="false">K45</f>
        <v>471</v>
      </c>
      <c r="B45" s="74" t="e">
        <f aca="false">VALUE(REPLACE(H45,1,5,""))</f>
        <v>#VALUE!</v>
      </c>
      <c r="C45" s="30" t="n">
        <f aca="false">J45</f>
        <v>0.0263679398148148</v>
      </c>
      <c r="H45" s="6" t="n">
        <v>44</v>
      </c>
      <c r="I45" s="0" t="s">
        <v>402</v>
      </c>
      <c r="J45" s="75" t="n">
        <v>0.0263679398148148</v>
      </c>
      <c r="K45" s="76" t="n">
        <v>471</v>
      </c>
      <c r="N45" s="40" t="n">
        <v>0.0331320601851852</v>
      </c>
    </row>
    <row r="46" customFormat="false" ht="15" hidden="false" customHeight="false" outlineLevel="0" collapsed="false">
      <c r="A46" s="17" t="n">
        <f aca="false">K46</f>
        <v>381</v>
      </c>
      <c r="B46" s="74" t="e">
        <f aca="false">VALUE(REPLACE(H46,1,5,""))</f>
        <v>#VALUE!</v>
      </c>
      <c r="C46" s="30" t="n">
        <f aca="false">J46</f>
        <v>0.0263716435185185</v>
      </c>
      <c r="H46" s="6" t="n">
        <v>45</v>
      </c>
      <c r="I46" s="0" t="s">
        <v>403</v>
      </c>
      <c r="J46" s="75" t="n">
        <v>0.0263716435185185</v>
      </c>
      <c r="K46" s="76" t="n">
        <v>381</v>
      </c>
      <c r="N46" s="40" t="n">
        <v>0.0332491898148148</v>
      </c>
    </row>
    <row r="47" customFormat="false" ht="15" hidden="false" customHeight="false" outlineLevel="0" collapsed="false">
      <c r="A47" s="17" t="n">
        <f aca="false">K47</f>
        <v>137</v>
      </c>
      <c r="B47" s="74" t="e">
        <f aca="false">VALUE(REPLACE(H47,1,5,""))</f>
        <v>#VALUE!</v>
      </c>
      <c r="C47" s="30" t="n">
        <f aca="false">J47</f>
        <v>0.0263832175925926</v>
      </c>
      <c r="H47" s="6" t="n">
        <v>46</v>
      </c>
      <c r="I47" s="0" t="s">
        <v>387</v>
      </c>
      <c r="J47" s="75" t="n">
        <v>0.0263832175925926</v>
      </c>
      <c r="K47" s="76" t="n">
        <v>137</v>
      </c>
      <c r="N47" s="40" t="n">
        <v>0.033266087962963</v>
      </c>
    </row>
    <row r="48" customFormat="false" ht="15" hidden="false" customHeight="false" outlineLevel="0" collapsed="false">
      <c r="A48" s="17" t="n">
        <f aca="false">K48</f>
        <v>47</v>
      </c>
      <c r="B48" s="74" t="e">
        <f aca="false">VALUE(REPLACE(H48,1,5,""))</f>
        <v>#VALUE!</v>
      </c>
      <c r="C48" s="30" t="n">
        <f aca="false">J48</f>
        <v>0.026444212962963</v>
      </c>
      <c r="H48" s="6" t="n">
        <v>47</v>
      </c>
      <c r="I48" s="0" t="s">
        <v>404</v>
      </c>
      <c r="J48" s="75" t="n">
        <v>0.026444212962963</v>
      </c>
      <c r="K48" s="76" t="n">
        <v>47</v>
      </c>
      <c r="N48" s="40" t="n">
        <v>0.0333555555555556</v>
      </c>
    </row>
    <row r="49" customFormat="false" ht="15" hidden="false" customHeight="false" outlineLevel="0" collapsed="false">
      <c r="A49" s="17" t="n">
        <f aca="false">K49</f>
        <v>454</v>
      </c>
      <c r="B49" s="74" t="e">
        <f aca="false">VALUE(REPLACE(H49,1,5,""))</f>
        <v>#VALUE!</v>
      </c>
      <c r="C49" s="30" t="n">
        <f aca="false">J49</f>
        <v>0.0265570601851852</v>
      </c>
      <c r="H49" s="6" t="n">
        <v>48</v>
      </c>
      <c r="I49" s="0" t="s">
        <v>405</v>
      </c>
      <c r="J49" s="75" t="n">
        <v>0.0265570601851852</v>
      </c>
      <c r="K49" s="76" t="n">
        <v>454</v>
      </c>
      <c r="N49" s="40" t="n">
        <v>0.0334684027777778</v>
      </c>
    </row>
    <row r="50" customFormat="false" ht="15" hidden="false" customHeight="false" outlineLevel="0" collapsed="false">
      <c r="A50" s="17" t="n">
        <f aca="false">K50</f>
        <v>455</v>
      </c>
      <c r="B50" s="74" t="e">
        <f aca="false">VALUE(REPLACE(H50,1,5,""))</f>
        <v>#VALUE!</v>
      </c>
      <c r="C50" s="30" t="n">
        <f aca="false">J50</f>
        <v>0.0266002314814815</v>
      </c>
      <c r="H50" s="6" t="n">
        <v>49</v>
      </c>
      <c r="I50" s="0" t="s">
        <v>406</v>
      </c>
      <c r="J50" s="75" t="n">
        <v>0.0266002314814815</v>
      </c>
      <c r="K50" s="76" t="n">
        <v>455</v>
      </c>
      <c r="N50" s="40" t="n">
        <v>0.0334836805555556</v>
      </c>
    </row>
    <row r="51" customFormat="false" ht="15" hidden="false" customHeight="false" outlineLevel="0" collapsed="false">
      <c r="A51" s="17" t="n">
        <f aca="false">K51</f>
        <v>465</v>
      </c>
      <c r="B51" s="74" t="e">
        <f aca="false">VALUE(REPLACE(H51,1,5,""))</f>
        <v>#VALUE!</v>
      </c>
      <c r="C51" s="30" t="n">
        <f aca="false">J51</f>
        <v>0.0267306712962963</v>
      </c>
      <c r="H51" s="6" t="n">
        <v>50</v>
      </c>
      <c r="I51" s="0" t="s">
        <v>407</v>
      </c>
      <c r="J51" s="75" t="n">
        <v>0.0267306712962963</v>
      </c>
      <c r="K51" s="76" t="n">
        <v>465</v>
      </c>
      <c r="N51" s="40" t="n">
        <v>0.033499537037037</v>
      </c>
    </row>
    <row r="52" customFormat="false" ht="15" hidden="false" customHeight="false" outlineLevel="0" collapsed="false">
      <c r="A52" s="17" t="n">
        <f aca="false">K52</f>
        <v>462</v>
      </c>
      <c r="B52" s="74" t="e">
        <f aca="false">VALUE(REPLACE(H52,1,5,""))</f>
        <v>#VALUE!</v>
      </c>
      <c r="C52" s="30" t="n">
        <f aca="false">J52</f>
        <v>0.02679375</v>
      </c>
      <c r="H52" s="6" t="n">
        <v>51</v>
      </c>
      <c r="I52" s="0" t="s">
        <v>387</v>
      </c>
      <c r="J52" s="75" t="n">
        <v>0.02679375</v>
      </c>
      <c r="K52" s="76" t="n">
        <v>462</v>
      </c>
      <c r="N52" s="40" t="n">
        <v>0.0335163194444445</v>
      </c>
    </row>
    <row r="53" customFormat="false" ht="15" hidden="false" customHeight="false" outlineLevel="0" collapsed="false">
      <c r="A53" s="17" t="n">
        <f aca="false">K53</f>
        <v>467</v>
      </c>
      <c r="B53" s="74" t="e">
        <f aca="false">VALUE(REPLACE(H53,1,5,""))</f>
        <v>#VALUE!</v>
      </c>
      <c r="C53" s="30" t="n">
        <f aca="false">J53</f>
        <v>0.0268071759259259</v>
      </c>
      <c r="H53" s="6" t="n">
        <v>52</v>
      </c>
      <c r="I53" s="0" t="s">
        <v>408</v>
      </c>
      <c r="J53" s="75" t="n">
        <v>0.0268071759259259</v>
      </c>
      <c r="K53" s="76" t="n">
        <v>467</v>
      </c>
      <c r="N53" s="40" t="n">
        <v>0.0335423611111111</v>
      </c>
    </row>
    <row r="54" customFormat="false" ht="15" hidden="false" customHeight="false" outlineLevel="0" collapsed="false">
      <c r="A54" s="17" t="n">
        <f aca="false">K54</f>
        <v>118</v>
      </c>
      <c r="B54" s="74" t="e">
        <f aca="false">VALUE(REPLACE(H54,1,5,""))</f>
        <v>#VALUE!</v>
      </c>
      <c r="C54" s="30" t="n">
        <f aca="false">J54</f>
        <v>0.0268201388888889</v>
      </c>
      <c r="H54" s="6" t="n">
        <v>53</v>
      </c>
      <c r="I54" s="0" t="s">
        <v>409</v>
      </c>
      <c r="J54" s="75" t="n">
        <v>0.0268201388888889</v>
      </c>
      <c r="K54" s="76" t="n">
        <v>118</v>
      </c>
      <c r="N54" s="40" t="n">
        <v>0.0336075231481482</v>
      </c>
    </row>
    <row r="55" customFormat="false" ht="15" hidden="false" customHeight="false" outlineLevel="0" collapsed="false">
      <c r="A55" s="17" t="n">
        <f aca="false">K55</f>
        <v>344</v>
      </c>
      <c r="B55" s="74" t="e">
        <f aca="false">VALUE(REPLACE(H55,1,5,""))</f>
        <v>#VALUE!</v>
      </c>
      <c r="C55" s="30" t="n">
        <f aca="false">J55</f>
        <v>0.0268546296296296</v>
      </c>
      <c r="H55" s="6" t="n">
        <v>54</v>
      </c>
      <c r="I55" s="0" t="s">
        <v>410</v>
      </c>
      <c r="J55" s="75" t="n">
        <v>0.0268546296296296</v>
      </c>
      <c r="K55" s="76" t="n">
        <v>344</v>
      </c>
      <c r="N55" s="40" t="n">
        <v>0.03368125</v>
      </c>
    </row>
    <row r="56" customFormat="false" ht="15" hidden="false" customHeight="false" outlineLevel="0" collapsed="false">
      <c r="A56" s="17" t="n">
        <f aca="false">K56</f>
        <v>443</v>
      </c>
      <c r="B56" s="74" t="e">
        <f aca="false">VALUE(REPLACE(H56,1,5,""))</f>
        <v>#VALUE!</v>
      </c>
      <c r="C56" s="30" t="n">
        <f aca="false">J56</f>
        <v>0.0268604166666667</v>
      </c>
      <c r="H56" s="6" t="n">
        <v>55</v>
      </c>
      <c r="I56" s="0" t="s">
        <v>411</v>
      </c>
      <c r="J56" s="75" t="n">
        <v>0.0268604166666667</v>
      </c>
      <c r="K56" s="76" t="n">
        <v>443</v>
      </c>
      <c r="N56" s="40" t="n">
        <v>0.0340090277777778</v>
      </c>
    </row>
    <row r="57" customFormat="false" ht="15" hidden="false" customHeight="false" outlineLevel="0" collapsed="false">
      <c r="A57" s="17" t="n">
        <f aca="false">K57</f>
        <v>430</v>
      </c>
      <c r="B57" s="74" t="e">
        <f aca="false">VALUE(REPLACE(H57,1,5,""))</f>
        <v>#VALUE!</v>
      </c>
      <c r="C57" s="30" t="n">
        <f aca="false">J57</f>
        <v>0.0269546296296296</v>
      </c>
      <c r="H57" s="6" t="n">
        <v>56</v>
      </c>
      <c r="I57" s="0" t="s">
        <v>412</v>
      </c>
      <c r="J57" s="75" t="n">
        <v>0.0269546296296296</v>
      </c>
      <c r="K57" s="76" t="n">
        <v>430</v>
      </c>
      <c r="N57" s="40" t="n">
        <v>0.0342211805555556</v>
      </c>
    </row>
    <row r="58" customFormat="false" ht="15" hidden="false" customHeight="false" outlineLevel="0" collapsed="false">
      <c r="A58" s="17" t="n">
        <f aca="false">K58</f>
        <v>299</v>
      </c>
      <c r="B58" s="74" t="e">
        <f aca="false">VALUE(REPLACE(H58,1,5,""))</f>
        <v>#VALUE!</v>
      </c>
      <c r="C58" s="30" t="n">
        <f aca="false">J58</f>
        <v>0.026959837962963</v>
      </c>
      <c r="H58" s="6" t="n">
        <v>57</v>
      </c>
      <c r="I58" s="0" t="s">
        <v>413</v>
      </c>
      <c r="J58" s="75" t="n">
        <v>0.026959837962963</v>
      </c>
      <c r="K58" s="76" t="n">
        <v>299</v>
      </c>
      <c r="N58" s="40" t="n">
        <v>0.0342277777777778</v>
      </c>
    </row>
    <row r="59" customFormat="false" ht="15" hidden="false" customHeight="false" outlineLevel="0" collapsed="false">
      <c r="A59" s="17" t="n">
        <f aca="false">K59</f>
        <v>70</v>
      </c>
      <c r="B59" s="74" t="e">
        <f aca="false">VALUE(REPLACE(H59,1,5,""))</f>
        <v>#VALUE!</v>
      </c>
      <c r="C59" s="30" t="n">
        <f aca="false">J59</f>
        <v>0.0270430555555556</v>
      </c>
      <c r="H59" s="6" t="n">
        <v>58</v>
      </c>
      <c r="I59" s="0" t="s">
        <v>414</v>
      </c>
      <c r="J59" s="75" t="n">
        <v>0.0270430555555556</v>
      </c>
      <c r="K59" s="76" t="n">
        <v>70</v>
      </c>
      <c r="N59" s="40" t="n">
        <v>0.0342626157407407</v>
      </c>
    </row>
    <row r="60" customFormat="false" ht="15" hidden="false" customHeight="false" outlineLevel="0" collapsed="false">
      <c r="A60" s="17" t="n">
        <f aca="false">K60</f>
        <v>470</v>
      </c>
      <c r="B60" s="74" t="e">
        <f aca="false">VALUE(REPLACE(H60,1,5,""))</f>
        <v>#VALUE!</v>
      </c>
      <c r="C60" s="30" t="n">
        <f aca="false">J60</f>
        <v>0.0272623842592593</v>
      </c>
      <c r="H60" s="6" t="n">
        <v>59</v>
      </c>
      <c r="I60" s="0" t="s">
        <v>415</v>
      </c>
      <c r="J60" s="75" t="n">
        <v>0.0272623842592593</v>
      </c>
      <c r="K60" s="76" t="n">
        <v>470</v>
      </c>
      <c r="N60" s="40" t="n">
        <v>0.0342989583333333</v>
      </c>
    </row>
    <row r="61" customFormat="false" ht="15" hidden="false" customHeight="false" outlineLevel="0" collapsed="false">
      <c r="A61" s="17" t="n">
        <f aca="false">K61</f>
        <v>300</v>
      </c>
      <c r="B61" s="74" t="e">
        <f aca="false">VALUE(REPLACE(H61,1,5,""))</f>
        <v>#VALUE!</v>
      </c>
      <c r="C61" s="30" t="n">
        <f aca="false">J61</f>
        <v>0.0273193287037037</v>
      </c>
      <c r="H61" s="6" t="n">
        <v>60</v>
      </c>
      <c r="I61" s="0" t="s">
        <v>416</v>
      </c>
      <c r="J61" s="75" t="n">
        <v>0.0273193287037037</v>
      </c>
      <c r="K61" s="76" t="n">
        <v>300</v>
      </c>
      <c r="N61" s="40" t="n">
        <v>0.0343706018518519</v>
      </c>
    </row>
    <row r="62" customFormat="false" ht="15" hidden="false" customHeight="false" outlineLevel="0" collapsed="false">
      <c r="A62" s="17" t="n">
        <f aca="false">K62</f>
        <v>444</v>
      </c>
      <c r="B62" s="74" t="e">
        <f aca="false">VALUE(REPLACE(H62,1,5,""))</f>
        <v>#VALUE!</v>
      </c>
      <c r="C62" s="30" t="n">
        <f aca="false">J62</f>
        <v>0.027337037037037</v>
      </c>
      <c r="H62" s="6" t="n">
        <v>61</v>
      </c>
      <c r="I62" s="0" t="s">
        <v>417</v>
      </c>
      <c r="J62" s="75" t="n">
        <v>0.027337037037037</v>
      </c>
      <c r="K62" s="76" t="n">
        <v>444</v>
      </c>
      <c r="N62" s="40" t="n">
        <v>0.0344393518518519</v>
      </c>
    </row>
    <row r="63" customFormat="false" ht="15" hidden="false" customHeight="false" outlineLevel="0" collapsed="false">
      <c r="A63" s="17" t="n">
        <f aca="false">K63</f>
        <v>102</v>
      </c>
      <c r="B63" s="74" t="e">
        <f aca="false">VALUE(REPLACE(H63,1,5,""))</f>
        <v>#VALUE!</v>
      </c>
      <c r="C63" s="30" t="n">
        <f aca="false">J63</f>
        <v>0.0274636574074074</v>
      </c>
      <c r="H63" s="6" t="n">
        <v>62</v>
      </c>
      <c r="I63" s="0" t="s">
        <v>418</v>
      </c>
      <c r="J63" s="75" t="n">
        <v>0.0274636574074074</v>
      </c>
      <c r="K63" s="76" t="n">
        <v>102</v>
      </c>
      <c r="N63" s="40" t="n">
        <v>0.0347231481481482</v>
      </c>
    </row>
    <row r="64" customFormat="false" ht="15" hidden="false" customHeight="false" outlineLevel="0" collapsed="false">
      <c r="A64" s="17" t="n">
        <f aca="false">K64</f>
        <v>435</v>
      </c>
      <c r="B64" s="74" t="e">
        <f aca="false">VALUE(REPLACE(H64,1,5,""))</f>
        <v>#VALUE!</v>
      </c>
      <c r="C64" s="30" t="n">
        <f aca="false">J64</f>
        <v>0.027519212962963</v>
      </c>
      <c r="H64" s="6" t="n">
        <v>63</v>
      </c>
      <c r="I64" s="0" t="s">
        <v>419</v>
      </c>
      <c r="J64" s="75" t="n">
        <v>0.027519212962963</v>
      </c>
      <c r="K64" s="76" t="n">
        <v>435</v>
      </c>
      <c r="N64" s="40" t="n">
        <v>0.0347846064814815</v>
      </c>
    </row>
    <row r="65" customFormat="false" ht="15" hidden="false" customHeight="false" outlineLevel="0" collapsed="false">
      <c r="A65" s="17" t="n">
        <f aca="false">K65</f>
        <v>390</v>
      </c>
      <c r="B65" s="74" t="e">
        <f aca="false">VALUE(REPLACE(H65,1,5,""))</f>
        <v>#VALUE!</v>
      </c>
      <c r="C65" s="30" t="n">
        <f aca="false">J65</f>
        <v>0.0275662037037037</v>
      </c>
      <c r="H65" s="6" t="n">
        <v>64</v>
      </c>
      <c r="I65" s="0" t="s">
        <v>420</v>
      </c>
      <c r="J65" s="75" t="n">
        <v>0.0275662037037037</v>
      </c>
      <c r="K65" s="76" t="n">
        <v>390</v>
      </c>
      <c r="N65" s="40" t="n">
        <v>0.0348864583333333</v>
      </c>
    </row>
    <row r="66" customFormat="false" ht="15" hidden="false" customHeight="false" outlineLevel="0" collapsed="false">
      <c r="A66" s="17" t="n">
        <f aca="false">K66</f>
        <v>448</v>
      </c>
      <c r="B66" s="74" t="e">
        <f aca="false">VALUE(REPLACE(H66,1,5,""))</f>
        <v>#VALUE!</v>
      </c>
      <c r="C66" s="30" t="n">
        <f aca="false">J66</f>
        <v>0.0276743055555556</v>
      </c>
      <c r="H66" s="6" t="n">
        <v>65</v>
      </c>
      <c r="I66" s="0" t="s">
        <v>421</v>
      </c>
      <c r="J66" s="75" t="n">
        <v>0.0276743055555556</v>
      </c>
      <c r="K66" s="76" t="n">
        <v>448</v>
      </c>
      <c r="N66" s="40" t="n">
        <v>0.0349457175925926</v>
      </c>
    </row>
    <row r="67" customFormat="false" ht="15" hidden="false" customHeight="false" outlineLevel="0" collapsed="false">
      <c r="A67" s="17" t="n">
        <f aca="false">K67</f>
        <v>474</v>
      </c>
      <c r="B67" s="74" t="e">
        <f aca="false">VALUE(REPLACE(H67,1,5,""))</f>
        <v>#VALUE!</v>
      </c>
      <c r="C67" s="30" t="n">
        <f aca="false">J67</f>
        <v>0.0277440972222222</v>
      </c>
      <c r="H67" s="6" t="n">
        <v>66</v>
      </c>
      <c r="I67" s="0" t="s">
        <v>422</v>
      </c>
      <c r="J67" s="75" t="n">
        <v>0.0277440972222222</v>
      </c>
      <c r="K67" s="76" t="n">
        <v>474</v>
      </c>
      <c r="N67" s="40" t="n">
        <v>0.0349612268518519</v>
      </c>
    </row>
    <row r="68" customFormat="false" ht="15" hidden="false" customHeight="false" outlineLevel="0" collapsed="false">
      <c r="A68" s="17" t="n">
        <f aca="false">K68</f>
        <v>461</v>
      </c>
      <c r="B68" s="74" t="e">
        <f aca="false">VALUE(REPLACE(H68,1,5,""))</f>
        <v>#VALUE!</v>
      </c>
      <c r="C68" s="30" t="n">
        <f aca="false">J68</f>
        <v>0.027815625</v>
      </c>
      <c r="H68" s="6" t="n">
        <v>67</v>
      </c>
      <c r="I68" s="0" t="s">
        <v>423</v>
      </c>
      <c r="J68" s="75" t="n">
        <v>0.027815625</v>
      </c>
      <c r="K68" s="76" t="n">
        <v>461</v>
      </c>
      <c r="N68" s="40" t="n">
        <v>0.0351601851851852</v>
      </c>
    </row>
    <row r="69" customFormat="false" ht="15" hidden="false" customHeight="false" outlineLevel="0" collapsed="false">
      <c r="A69" s="17" t="n">
        <f aca="false">K69</f>
        <v>445</v>
      </c>
      <c r="B69" s="74" t="e">
        <f aca="false">VALUE(REPLACE(H69,1,5,""))</f>
        <v>#VALUE!</v>
      </c>
      <c r="C69" s="30" t="n">
        <f aca="false">J69</f>
        <v>0.0278542824074074</v>
      </c>
      <c r="H69" s="6" t="n">
        <v>68</v>
      </c>
      <c r="I69" s="0" t="s">
        <v>424</v>
      </c>
      <c r="J69" s="75" t="n">
        <v>0.0278542824074074</v>
      </c>
      <c r="K69" s="76" t="n">
        <v>445</v>
      </c>
      <c r="N69" s="40" t="n">
        <v>0.035203587962963</v>
      </c>
    </row>
    <row r="70" customFormat="false" ht="15" hidden="false" customHeight="false" outlineLevel="0" collapsed="false">
      <c r="A70" s="17" t="n">
        <f aca="false">K70</f>
        <v>107</v>
      </c>
      <c r="B70" s="74" t="e">
        <f aca="false">VALUE(REPLACE(H70,1,5,""))</f>
        <v>#VALUE!</v>
      </c>
      <c r="C70" s="30" t="n">
        <f aca="false">J70</f>
        <v>0.0278652777777778</v>
      </c>
      <c r="H70" s="6" t="n">
        <v>69</v>
      </c>
      <c r="I70" s="0" t="s">
        <v>425</v>
      </c>
      <c r="J70" s="75" t="n">
        <v>0.0278652777777778</v>
      </c>
      <c r="K70" s="76" t="n">
        <v>107</v>
      </c>
      <c r="N70" s="40" t="n">
        <v>0.0352868055555556</v>
      </c>
    </row>
    <row r="71" customFormat="false" ht="15" hidden="false" customHeight="false" outlineLevel="0" collapsed="false">
      <c r="A71" s="17" t="n">
        <f aca="false">K71</f>
        <v>242</v>
      </c>
      <c r="B71" s="74" t="e">
        <f aca="false">VALUE(REPLACE(H71,1,5,""))</f>
        <v>#VALUE!</v>
      </c>
      <c r="C71" s="30" t="n">
        <f aca="false">J71</f>
        <v>0.0279546296296296</v>
      </c>
      <c r="H71" s="6" t="n">
        <v>70</v>
      </c>
      <c r="I71" s="0" t="s">
        <v>426</v>
      </c>
      <c r="J71" s="75" t="n">
        <v>0.0279546296296296</v>
      </c>
      <c r="K71" s="76" t="n">
        <v>242</v>
      </c>
      <c r="N71" s="40" t="n">
        <v>0.0353115740740741</v>
      </c>
    </row>
    <row r="72" customFormat="false" ht="15" hidden="false" customHeight="false" outlineLevel="0" collapsed="false">
      <c r="A72" s="17" t="n">
        <f aca="false">K72</f>
        <v>196</v>
      </c>
      <c r="B72" s="74" t="e">
        <f aca="false">VALUE(REPLACE(H72,1,5,""))</f>
        <v>#VALUE!</v>
      </c>
      <c r="C72" s="30" t="n">
        <f aca="false">J72</f>
        <v>0.027978587962963</v>
      </c>
      <c r="H72" s="6" t="n">
        <v>71</v>
      </c>
      <c r="I72" s="0" t="s">
        <v>427</v>
      </c>
      <c r="J72" s="75" t="n">
        <v>0.027978587962963</v>
      </c>
      <c r="K72" s="76" t="n">
        <v>196</v>
      </c>
      <c r="N72" s="40" t="n">
        <v>0.0354305555555556</v>
      </c>
    </row>
    <row r="73" customFormat="false" ht="15" hidden="false" customHeight="false" outlineLevel="0" collapsed="false">
      <c r="A73" s="17" t="n">
        <f aca="false">K73</f>
        <v>419</v>
      </c>
      <c r="B73" s="74" t="e">
        <f aca="false">VALUE(REPLACE(H73,1,5,""))</f>
        <v>#VALUE!</v>
      </c>
      <c r="C73" s="30" t="n">
        <f aca="false">J73</f>
        <v>0.0281780092592593</v>
      </c>
      <c r="H73" s="6" t="n">
        <v>72</v>
      </c>
      <c r="I73" s="0" t="s">
        <v>428</v>
      </c>
      <c r="J73" s="75" t="n">
        <v>0.0281780092592593</v>
      </c>
      <c r="K73" s="76" t="n">
        <v>419</v>
      </c>
      <c r="N73" s="40" t="n">
        <v>0.0354456018518519</v>
      </c>
    </row>
    <row r="74" customFormat="false" ht="15" hidden="false" customHeight="false" outlineLevel="0" collapsed="false">
      <c r="A74" s="17" t="n">
        <f aca="false">K74</f>
        <v>456</v>
      </c>
      <c r="B74" s="74" t="e">
        <f aca="false">VALUE(REPLACE(H74,1,5,""))</f>
        <v>#VALUE!</v>
      </c>
      <c r="C74" s="30" t="n">
        <f aca="false">J74</f>
        <v>0.0281819444444444</v>
      </c>
      <c r="H74" s="6" t="n">
        <v>73</v>
      </c>
      <c r="I74" s="0" t="s">
        <v>429</v>
      </c>
      <c r="J74" s="75" t="n">
        <v>0.0281819444444444</v>
      </c>
      <c r="K74" s="76" t="n">
        <v>456</v>
      </c>
      <c r="N74" s="40" t="n">
        <v>0.0354650462962963</v>
      </c>
    </row>
    <row r="75" customFormat="false" ht="15" hidden="false" customHeight="false" outlineLevel="0" collapsed="false">
      <c r="A75" s="17" t="n">
        <f aca="false">K75</f>
        <v>39</v>
      </c>
      <c r="B75" s="74" t="e">
        <f aca="false">VALUE(REPLACE(H75,1,5,""))</f>
        <v>#VALUE!</v>
      </c>
      <c r="C75" s="30" t="n">
        <f aca="false">J75</f>
        <v>0.028262037037037</v>
      </c>
      <c r="H75" s="6" t="n">
        <v>74</v>
      </c>
      <c r="I75" s="0" t="s">
        <v>367</v>
      </c>
      <c r="J75" s="75" t="n">
        <v>0.028262037037037</v>
      </c>
      <c r="K75" s="76" t="n">
        <v>39</v>
      </c>
      <c r="N75" s="40" t="n">
        <v>0.0354795138888889</v>
      </c>
    </row>
    <row r="76" customFormat="false" ht="15" hidden="false" customHeight="false" outlineLevel="0" collapsed="false">
      <c r="A76" s="17" t="n">
        <f aca="false">K76</f>
        <v>30</v>
      </c>
      <c r="B76" s="74" t="e">
        <f aca="false">VALUE(REPLACE(H76,1,5,""))</f>
        <v>#VALUE!</v>
      </c>
      <c r="C76" s="30" t="n">
        <f aca="false">J76</f>
        <v>0.0283586805555556</v>
      </c>
      <c r="H76" s="6" t="n">
        <v>75</v>
      </c>
      <c r="I76" s="0" t="s">
        <v>430</v>
      </c>
      <c r="J76" s="75" t="n">
        <v>0.0283586805555556</v>
      </c>
      <c r="K76" s="76" t="n">
        <v>30</v>
      </c>
      <c r="N76" s="40" t="n">
        <v>0.0359978009259259</v>
      </c>
    </row>
    <row r="77" customFormat="false" ht="15" hidden="false" customHeight="false" outlineLevel="0" collapsed="false">
      <c r="A77" s="17" t="n">
        <f aca="false">K77</f>
        <v>460</v>
      </c>
      <c r="B77" s="74" t="e">
        <f aca="false">VALUE(REPLACE(H77,1,5,""))</f>
        <v>#VALUE!</v>
      </c>
      <c r="C77" s="30" t="n">
        <f aca="false">J77</f>
        <v>0.0283700231481481</v>
      </c>
      <c r="H77" s="6" t="n">
        <v>76</v>
      </c>
      <c r="I77" s="0" t="s">
        <v>431</v>
      </c>
      <c r="J77" s="75" t="n">
        <v>0.0283700231481481</v>
      </c>
      <c r="K77" s="76" t="n">
        <v>460</v>
      </c>
      <c r="N77" s="40" t="n">
        <v>0.0361420138888889</v>
      </c>
    </row>
    <row r="78" customFormat="false" ht="15" hidden="false" customHeight="false" outlineLevel="0" collapsed="false">
      <c r="A78" s="17" t="n">
        <f aca="false">K78</f>
        <v>228</v>
      </c>
      <c r="B78" s="74" t="e">
        <f aca="false">VALUE(REPLACE(H78,1,5,""))</f>
        <v>#VALUE!</v>
      </c>
      <c r="C78" s="30" t="n">
        <f aca="false">J78</f>
        <v>0.028453587962963</v>
      </c>
      <c r="H78" s="6" t="n">
        <v>77</v>
      </c>
      <c r="I78" s="0" t="s">
        <v>408</v>
      </c>
      <c r="J78" s="75" t="n">
        <v>0.028453587962963</v>
      </c>
      <c r="K78" s="76" t="n">
        <v>228</v>
      </c>
      <c r="N78" s="40" t="n">
        <v>0.0361680555555556</v>
      </c>
    </row>
    <row r="79" customFormat="false" ht="15" hidden="false" customHeight="false" outlineLevel="0" collapsed="false">
      <c r="A79" s="17" t="n">
        <f aca="false">K79</f>
        <v>329</v>
      </c>
      <c r="B79" s="74" t="e">
        <f aca="false">VALUE(REPLACE(H79,1,5,""))</f>
        <v>#VALUE!</v>
      </c>
      <c r="C79" s="30" t="n">
        <f aca="false">J79</f>
        <v>0.0285136574074074</v>
      </c>
      <c r="H79" s="6" t="n">
        <v>78</v>
      </c>
      <c r="I79" s="0" t="s">
        <v>432</v>
      </c>
      <c r="J79" s="75" t="n">
        <v>0.0285136574074074</v>
      </c>
      <c r="K79" s="76" t="n">
        <v>329</v>
      </c>
      <c r="N79" s="40" t="n">
        <v>0.0362533564814815</v>
      </c>
    </row>
    <row r="80" customFormat="false" ht="15" hidden="false" customHeight="false" outlineLevel="0" collapsed="false">
      <c r="A80" s="17" t="n">
        <f aca="false">K80</f>
        <v>2</v>
      </c>
      <c r="B80" s="74" t="e">
        <f aca="false">VALUE(REPLACE(H80,1,5,""))</f>
        <v>#VALUE!</v>
      </c>
      <c r="C80" s="30" t="n">
        <f aca="false">J80</f>
        <v>0.0285184027777778</v>
      </c>
      <c r="H80" s="6" t="n">
        <v>79</v>
      </c>
      <c r="I80" s="0" t="s">
        <v>433</v>
      </c>
      <c r="J80" s="75" t="n">
        <v>0.0285184027777778</v>
      </c>
      <c r="K80" s="76" t="n">
        <v>2</v>
      </c>
      <c r="N80" s="40" t="n">
        <v>0.0363420138888889</v>
      </c>
    </row>
    <row r="81" customFormat="false" ht="15" hidden="false" customHeight="false" outlineLevel="0" collapsed="false">
      <c r="A81" s="17" t="n">
        <f aca="false">K81</f>
        <v>66</v>
      </c>
      <c r="B81" s="74" t="e">
        <f aca="false">VALUE(REPLACE(H81,1,5,""))</f>
        <v>#VALUE!</v>
      </c>
      <c r="C81" s="30" t="n">
        <f aca="false">J81</f>
        <v>0.0285471064814815</v>
      </c>
      <c r="H81" s="6" t="n">
        <v>80</v>
      </c>
      <c r="I81" s="0" t="s">
        <v>434</v>
      </c>
      <c r="J81" s="75" t="n">
        <v>0.0285471064814815</v>
      </c>
      <c r="K81" s="76" t="n">
        <v>66</v>
      </c>
      <c r="N81" s="40" t="n">
        <v>0.0363747685185185</v>
      </c>
    </row>
    <row r="82" customFormat="false" ht="15" hidden="false" customHeight="false" outlineLevel="0" collapsed="false">
      <c r="A82" s="17" t="n">
        <f aca="false">K82</f>
        <v>440</v>
      </c>
      <c r="B82" s="74" t="e">
        <f aca="false">VALUE(REPLACE(H82,1,5,""))</f>
        <v>#VALUE!</v>
      </c>
      <c r="C82" s="30" t="n">
        <f aca="false">J82</f>
        <v>0.0291009259259259</v>
      </c>
      <c r="H82" s="6" t="n">
        <v>81</v>
      </c>
      <c r="I82" s="0" t="s">
        <v>435</v>
      </c>
      <c r="J82" s="75" t="n">
        <v>0.0291009259259259</v>
      </c>
      <c r="K82" s="76" t="n">
        <v>440</v>
      </c>
      <c r="N82" s="40" t="n">
        <v>0.0364295138888889</v>
      </c>
    </row>
    <row r="83" customFormat="false" ht="15" hidden="false" customHeight="false" outlineLevel="0" collapsed="false">
      <c r="A83" s="17" t="n">
        <f aca="false">K83</f>
        <v>268</v>
      </c>
      <c r="B83" s="74" t="e">
        <f aca="false">VALUE(REPLACE(H83,1,5,""))</f>
        <v>#VALUE!</v>
      </c>
      <c r="C83" s="30" t="n">
        <f aca="false">J83</f>
        <v>0.029218287037037</v>
      </c>
      <c r="H83" s="6" t="n">
        <v>82</v>
      </c>
      <c r="I83" s="0" t="s">
        <v>436</v>
      </c>
      <c r="J83" s="75" t="n">
        <v>0.029218287037037</v>
      </c>
      <c r="K83" s="76" t="n">
        <v>268</v>
      </c>
      <c r="N83" s="40" t="n">
        <v>0.0364533564814815</v>
      </c>
    </row>
    <row r="84" customFormat="false" ht="15" hidden="false" customHeight="false" outlineLevel="0" collapsed="false">
      <c r="A84" s="17" t="n">
        <f aca="false">K84</f>
        <v>149</v>
      </c>
      <c r="B84" s="74" t="e">
        <f aca="false">VALUE(REPLACE(H84,1,5,""))</f>
        <v>#VALUE!</v>
      </c>
      <c r="C84" s="30" t="n">
        <f aca="false">J84</f>
        <v>0.029325</v>
      </c>
      <c r="H84" s="6" t="n">
        <v>83</v>
      </c>
      <c r="I84" s="0" t="s">
        <v>437</v>
      </c>
      <c r="J84" s="75" t="n">
        <v>0.029325</v>
      </c>
      <c r="K84" s="76" t="n">
        <v>149</v>
      </c>
      <c r="N84" s="40" t="n">
        <v>0.0366053240740741</v>
      </c>
    </row>
    <row r="85" customFormat="false" ht="15" hidden="false" customHeight="false" outlineLevel="0" collapsed="false">
      <c r="A85" s="17" t="n">
        <f aca="false">K85</f>
        <v>180</v>
      </c>
      <c r="B85" s="74" t="e">
        <f aca="false">VALUE(REPLACE(H85,1,5,""))</f>
        <v>#VALUE!</v>
      </c>
      <c r="C85" s="30" t="n">
        <f aca="false">J85</f>
        <v>0.0296814814814815</v>
      </c>
      <c r="H85" s="6" t="n">
        <v>84</v>
      </c>
      <c r="I85" s="0" t="s">
        <v>438</v>
      </c>
      <c r="J85" s="75" t="n">
        <v>0.0296814814814815</v>
      </c>
      <c r="K85" s="76" t="n">
        <v>180</v>
      </c>
      <c r="N85" s="40" t="n">
        <v>0.0366422453703704</v>
      </c>
    </row>
    <row r="86" customFormat="false" ht="15" hidden="false" customHeight="false" outlineLevel="0" collapsed="false">
      <c r="A86" s="17" t="n">
        <f aca="false">K86</f>
        <v>69</v>
      </c>
      <c r="B86" s="74" t="e">
        <f aca="false">VALUE(REPLACE(H86,1,5,""))</f>
        <v>#VALUE!</v>
      </c>
      <c r="C86" s="30" t="n">
        <f aca="false">J86</f>
        <v>0.0298577546296296</v>
      </c>
      <c r="H86" s="6" t="n">
        <v>85</v>
      </c>
      <c r="I86" s="0" t="s">
        <v>439</v>
      </c>
      <c r="J86" s="75" t="n">
        <v>0.0298577546296296</v>
      </c>
      <c r="K86" s="76" t="n">
        <v>69</v>
      </c>
      <c r="N86" s="40" t="n">
        <v>0.0366778935185185</v>
      </c>
    </row>
    <row r="87" customFormat="false" ht="15" hidden="false" customHeight="false" outlineLevel="0" collapsed="false">
      <c r="A87" s="17" t="n">
        <f aca="false">K87</f>
        <v>260</v>
      </c>
      <c r="B87" s="74" t="e">
        <f aca="false">VALUE(REPLACE(H87,1,5,""))</f>
        <v>#VALUE!</v>
      </c>
      <c r="C87" s="30" t="n">
        <f aca="false">J87</f>
        <v>0.0301733796296296</v>
      </c>
      <c r="H87" s="6" t="n">
        <v>86</v>
      </c>
      <c r="I87" s="0" t="s">
        <v>440</v>
      </c>
      <c r="J87" s="75" t="n">
        <v>0.0301733796296296</v>
      </c>
      <c r="K87" s="76" t="n">
        <v>260</v>
      </c>
      <c r="N87" s="40" t="n">
        <v>0.036721412037037</v>
      </c>
    </row>
    <row r="88" customFormat="false" ht="15" hidden="false" customHeight="false" outlineLevel="0" collapsed="false">
      <c r="A88" s="17" t="n">
        <f aca="false">K88</f>
        <v>433</v>
      </c>
      <c r="B88" s="74" t="e">
        <f aca="false">VALUE(REPLACE(H88,1,5,""))</f>
        <v>#VALUE!</v>
      </c>
      <c r="C88" s="30" t="n">
        <f aca="false">J88</f>
        <v>0.0318725694444444</v>
      </c>
      <c r="H88" s="6" t="n">
        <v>87</v>
      </c>
      <c r="I88" s="0" t="s">
        <v>441</v>
      </c>
      <c r="J88" s="75" t="n">
        <v>0.0318725694444444</v>
      </c>
      <c r="K88" s="76" t="n">
        <v>433</v>
      </c>
      <c r="N88" s="40" t="n">
        <v>0.0367675925925926</v>
      </c>
    </row>
    <row r="89" customFormat="false" ht="15" hidden="false" customHeight="false" outlineLevel="0" collapsed="false">
      <c r="A89" s="17" t="n">
        <f aca="false">K89</f>
        <v>349</v>
      </c>
      <c r="B89" s="74" t="e">
        <f aca="false">VALUE(REPLACE(H89,1,5,""))</f>
        <v>#VALUE!</v>
      </c>
      <c r="C89" s="30" t="n">
        <f aca="false">J89</f>
        <v>0.0326958333333333</v>
      </c>
      <c r="H89" s="6" t="n">
        <v>88</v>
      </c>
      <c r="I89" s="0" t="s">
        <v>442</v>
      </c>
      <c r="J89" s="75" t="n">
        <v>0.0326958333333333</v>
      </c>
      <c r="K89" s="76" t="n">
        <v>349</v>
      </c>
      <c r="N89" s="40" t="n">
        <v>0.0369688657407407</v>
      </c>
    </row>
    <row r="90" customFormat="false" ht="15" hidden="false" customHeight="false" outlineLevel="0" collapsed="false">
      <c r="A90" s="17" t="n">
        <f aca="false">K90</f>
        <v>352</v>
      </c>
      <c r="B90" s="74" t="e">
        <f aca="false">VALUE(REPLACE(H90,1,5,""))</f>
        <v>#VALUE!</v>
      </c>
      <c r="C90" s="30" t="n">
        <f aca="false">J90</f>
        <v>0.0327226851851852</v>
      </c>
      <c r="H90" s="6" t="n">
        <v>89</v>
      </c>
      <c r="I90" s="0" t="s">
        <v>443</v>
      </c>
      <c r="J90" s="75" t="n">
        <v>0.0327226851851852</v>
      </c>
      <c r="K90" s="76" t="n">
        <v>352</v>
      </c>
      <c r="N90" s="40" t="n">
        <v>0.0375045138888889</v>
      </c>
    </row>
    <row r="91" customFormat="false" ht="15" hidden="false" customHeight="false" outlineLevel="0" collapsed="false">
      <c r="A91" s="17" t="n">
        <f aca="false">K91</f>
        <v>13</v>
      </c>
      <c r="B91" s="74" t="e">
        <f aca="false">VALUE(REPLACE(H91,1,5,""))</f>
        <v>#VALUE!</v>
      </c>
      <c r="C91" s="30" t="n">
        <f aca="false">J91</f>
        <v>0.032900462962963</v>
      </c>
      <c r="H91" s="6" t="n">
        <v>90</v>
      </c>
      <c r="I91" s="0" t="s">
        <v>444</v>
      </c>
      <c r="J91" s="75" t="n">
        <v>0.032900462962963</v>
      </c>
      <c r="K91" s="76" t="n">
        <v>13</v>
      </c>
      <c r="N91" s="40" t="n">
        <v>0.0376013888888889</v>
      </c>
    </row>
    <row r="92" customFormat="false" ht="15" hidden="false" customHeight="false" outlineLevel="0" collapsed="false">
      <c r="A92" s="17" t="n">
        <f aca="false">K92</f>
        <v>458</v>
      </c>
      <c r="B92" s="74" t="e">
        <f aca="false">VALUE(REPLACE(H92,1,5,""))</f>
        <v>#VALUE!</v>
      </c>
      <c r="C92" s="30" t="n">
        <f aca="false">J92</f>
        <v>0.0329971064814815</v>
      </c>
      <c r="H92" s="6" t="n">
        <v>91</v>
      </c>
      <c r="I92" s="0" t="s">
        <v>445</v>
      </c>
      <c r="J92" s="75" t="n">
        <v>0.0329971064814815</v>
      </c>
      <c r="K92" s="76" t="n">
        <v>458</v>
      </c>
      <c r="N92" s="40" t="n">
        <v>0.0377167824074074</v>
      </c>
    </row>
    <row r="93" customFormat="false" ht="15" hidden="false" customHeight="false" outlineLevel="0" collapsed="false">
      <c r="A93" s="17" t="n">
        <f aca="false">K93</f>
        <v>438</v>
      </c>
      <c r="B93" s="74" t="e">
        <f aca="false">VALUE(REPLACE(H93,1,5,""))</f>
        <v>#VALUE!</v>
      </c>
      <c r="C93" s="30" t="n">
        <f aca="false">J93</f>
        <v>0.0333559027777778</v>
      </c>
      <c r="H93" s="6" t="n">
        <v>92</v>
      </c>
      <c r="I93" s="0" t="s">
        <v>446</v>
      </c>
      <c r="J93" s="75" t="n">
        <v>0.0333559027777778</v>
      </c>
      <c r="K93" s="76" t="n">
        <v>438</v>
      </c>
      <c r="N93" s="40" t="n">
        <v>0.0377775462962963</v>
      </c>
    </row>
    <row r="94" customFormat="false" ht="15" hidden="false" customHeight="false" outlineLevel="0" collapsed="false">
      <c r="A94" s="17" t="n">
        <f aca="false">K94</f>
        <v>478</v>
      </c>
      <c r="B94" s="74" t="e">
        <f aca="false">VALUE(REPLACE(H94,1,5,""))</f>
        <v>#VALUE!</v>
      </c>
      <c r="C94" s="30" t="n">
        <f aca="false">J94</f>
        <v>0.0334109953703704</v>
      </c>
      <c r="H94" s="6" t="n">
        <v>93</v>
      </c>
      <c r="I94" s="0" t="s">
        <v>447</v>
      </c>
      <c r="J94" s="75" t="n">
        <v>0.0334109953703704</v>
      </c>
      <c r="K94" s="76" t="n">
        <v>478</v>
      </c>
      <c r="N94" s="40" t="n">
        <v>0.0378570601851852</v>
      </c>
    </row>
    <row r="95" customFormat="false" ht="15" hidden="false" customHeight="false" outlineLevel="0" collapsed="false">
      <c r="A95" s="17" t="n">
        <f aca="false">K95</f>
        <v>45</v>
      </c>
      <c r="B95" s="74" t="e">
        <f aca="false">VALUE(REPLACE(H95,1,5,""))</f>
        <v>#VALUE!</v>
      </c>
      <c r="C95" s="30" t="n">
        <f aca="false">J95</f>
        <v>0.033465625</v>
      </c>
      <c r="H95" s="6" t="n">
        <v>94</v>
      </c>
      <c r="I95" s="0" t="s">
        <v>448</v>
      </c>
      <c r="J95" s="75" t="n">
        <v>0.033465625</v>
      </c>
      <c r="K95" s="76" t="n">
        <v>45</v>
      </c>
      <c r="N95" s="40" t="n">
        <v>0.0379077546296296</v>
      </c>
    </row>
    <row r="96" customFormat="false" ht="15" hidden="false" customHeight="false" outlineLevel="0" collapsed="false">
      <c r="A96" s="17" t="n">
        <f aca="false">K96</f>
        <v>40</v>
      </c>
      <c r="B96" s="74" t="e">
        <f aca="false">VALUE(REPLACE(H96,1,5,""))</f>
        <v>#VALUE!</v>
      </c>
      <c r="C96" s="30" t="n">
        <f aca="false">J96</f>
        <v>0.033606712962963</v>
      </c>
      <c r="H96" s="6" t="n">
        <v>95</v>
      </c>
      <c r="I96" s="0" t="s">
        <v>449</v>
      </c>
      <c r="J96" s="75" t="n">
        <v>0.033606712962963</v>
      </c>
      <c r="K96" s="76" t="n">
        <v>40</v>
      </c>
      <c r="N96" s="40" t="n">
        <v>0.0379113425925926</v>
      </c>
    </row>
    <row r="97" customFormat="false" ht="15" hidden="false" customHeight="false" outlineLevel="0" collapsed="false">
      <c r="A97" s="17" t="n">
        <f aca="false">K97</f>
        <v>442</v>
      </c>
      <c r="B97" s="74" t="e">
        <f aca="false">VALUE(REPLACE(H97,1,5,""))</f>
        <v>#VALUE!</v>
      </c>
      <c r="C97" s="30" t="n">
        <f aca="false">J97</f>
        <v>0.0337380787037037</v>
      </c>
      <c r="H97" s="6" t="n">
        <v>96</v>
      </c>
      <c r="I97" s="0" t="s">
        <v>449</v>
      </c>
      <c r="J97" s="75" t="n">
        <v>0.0337380787037037</v>
      </c>
      <c r="K97" s="76" t="n">
        <v>442</v>
      </c>
      <c r="N97" s="40" t="n">
        <v>0.0379149305555556</v>
      </c>
    </row>
    <row r="98" customFormat="false" ht="15" hidden="false" customHeight="false" outlineLevel="0" collapsed="false">
      <c r="A98" s="17" t="n">
        <f aca="false">K98</f>
        <v>429</v>
      </c>
      <c r="B98" s="74" t="e">
        <f aca="false">VALUE(REPLACE(H98,1,5,""))</f>
        <v>#VALUE!</v>
      </c>
      <c r="C98" s="30" t="n">
        <f aca="false">J98</f>
        <v>0.0339128472222222</v>
      </c>
      <c r="H98" s="6" t="n">
        <v>97</v>
      </c>
      <c r="I98" s="0" t="s">
        <v>450</v>
      </c>
      <c r="J98" s="75" t="n">
        <v>0.0339128472222222</v>
      </c>
      <c r="K98" s="76" t="n">
        <v>429</v>
      </c>
      <c r="N98" s="40" t="n">
        <v>0.0379578703703704</v>
      </c>
    </row>
    <row r="99" customFormat="false" ht="15" hidden="false" customHeight="false" outlineLevel="0" collapsed="false">
      <c r="A99" s="17" t="n">
        <f aca="false">K99</f>
        <v>441</v>
      </c>
      <c r="B99" s="74" t="e">
        <f aca="false">VALUE(REPLACE(H99,1,5,""))</f>
        <v>#VALUE!</v>
      </c>
      <c r="C99" s="30" t="n">
        <f aca="false">J99</f>
        <v>0.033927662037037</v>
      </c>
      <c r="H99" s="6" t="n">
        <v>98</v>
      </c>
      <c r="I99" s="0" t="s">
        <v>407</v>
      </c>
      <c r="J99" s="75" t="n">
        <v>0.033927662037037</v>
      </c>
      <c r="K99" s="76" t="n">
        <v>441</v>
      </c>
      <c r="N99" s="40" t="n">
        <v>0.0379737268518519</v>
      </c>
    </row>
    <row r="100" customFormat="false" ht="15" hidden="false" customHeight="false" outlineLevel="0" collapsed="false">
      <c r="A100" s="17" t="n">
        <f aca="false">K100</f>
        <v>171</v>
      </c>
      <c r="B100" s="74" t="e">
        <f aca="false">VALUE(REPLACE(H100,1,5,""))</f>
        <v>#VALUE!</v>
      </c>
      <c r="C100" s="30" t="n">
        <f aca="false">J100</f>
        <v>0.0340525462962963</v>
      </c>
      <c r="H100" s="6" t="n">
        <v>99</v>
      </c>
      <c r="I100" s="0" t="s">
        <v>451</v>
      </c>
      <c r="J100" s="75" t="n">
        <v>0.0340525462962963</v>
      </c>
      <c r="K100" s="76" t="n">
        <v>171</v>
      </c>
      <c r="L100" s="76"/>
      <c r="N100" s="40" t="n">
        <v>0.0380190972222222</v>
      </c>
    </row>
    <row r="101" customFormat="false" ht="15" hidden="false" customHeight="false" outlineLevel="0" collapsed="false">
      <c r="A101" s="17" t="n">
        <f aca="false">K101</f>
        <v>475</v>
      </c>
      <c r="B101" s="74" t="e">
        <f aca="false">VALUE(REPLACE(H101,1,5,""))</f>
        <v>#VALUE!</v>
      </c>
      <c r="C101" s="30" t="n">
        <f aca="false">J101</f>
        <v>0.0340877314814815</v>
      </c>
      <c r="H101" s="6" t="n">
        <v>100</v>
      </c>
      <c r="I101" s="0" t="s">
        <v>452</v>
      </c>
      <c r="J101" s="75" t="n">
        <v>0.0340877314814815</v>
      </c>
      <c r="K101" s="76" t="n">
        <v>475</v>
      </c>
      <c r="N101" s="40" t="n">
        <v>0.038046875</v>
      </c>
    </row>
    <row r="102" customFormat="false" ht="15" hidden="false" customHeight="false" outlineLevel="0" collapsed="false">
      <c r="A102" s="17" t="n">
        <f aca="false">K102</f>
        <v>170</v>
      </c>
      <c r="B102" s="74" t="e">
        <f aca="false">VALUE(REPLACE(H102,1,5,""))</f>
        <v>#VALUE!</v>
      </c>
      <c r="C102" s="30" t="n">
        <f aca="false">J102</f>
        <v>0.0341137731481482</v>
      </c>
      <c r="H102" s="6" t="n">
        <v>101</v>
      </c>
      <c r="I102" s="0" t="s">
        <v>453</v>
      </c>
      <c r="J102" s="75" t="n">
        <v>0.0341137731481482</v>
      </c>
      <c r="K102" s="76" t="n">
        <v>170</v>
      </c>
      <c r="N102" s="40" t="n">
        <v>0.0381305555555556</v>
      </c>
    </row>
    <row r="103" customFormat="false" ht="15" hidden="false" customHeight="false" outlineLevel="0" collapsed="false">
      <c r="A103" s="17" t="n">
        <f aca="false">K103</f>
        <v>211</v>
      </c>
      <c r="B103" s="74" t="e">
        <f aca="false">VALUE(REPLACE(H103,1,5,""))</f>
        <v>#VALUE!</v>
      </c>
      <c r="C103" s="30" t="n">
        <f aca="false">J103</f>
        <v>0.0341353009259259</v>
      </c>
      <c r="H103" s="6" t="n">
        <v>102</v>
      </c>
      <c r="I103" s="0" t="s">
        <v>454</v>
      </c>
      <c r="J103" s="75" t="n">
        <v>0.0341353009259259</v>
      </c>
      <c r="K103" s="76" t="n">
        <v>211</v>
      </c>
      <c r="N103" s="40" t="n">
        <v>0.0381327546296296</v>
      </c>
    </row>
    <row r="104" customFormat="false" ht="15" hidden="false" customHeight="false" outlineLevel="0" collapsed="false">
      <c r="A104" s="17" t="n">
        <f aca="false">K104</f>
        <v>231</v>
      </c>
      <c r="B104" s="74" t="e">
        <f aca="false">VALUE(REPLACE(H104,1,5,""))</f>
        <v>#VALUE!</v>
      </c>
      <c r="C104" s="30" t="n">
        <f aca="false">J104</f>
        <v>0.0341571759259259</v>
      </c>
      <c r="H104" s="6" t="n">
        <v>103</v>
      </c>
      <c r="I104" s="0" t="s">
        <v>455</v>
      </c>
      <c r="J104" s="75" t="n">
        <v>0.0341571759259259</v>
      </c>
      <c r="K104" s="76" t="n">
        <v>231</v>
      </c>
      <c r="N104" s="40" t="n">
        <v>0.0384501157407407</v>
      </c>
    </row>
    <row r="105" customFormat="false" ht="15" hidden="false" customHeight="false" outlineLevel="0" collapsed="false">
      <c r="A105" s="17" t="n">
        <f aca="false">K105</f>
        <v>453</v>
      </c>
      <c r="B105" s="74" t="e">
        <f aca="false">VALUE(REPLACE(H105,1,5,""))</f>
        <v>#VALUE!</v>
      </c>
      <c r="C105" s="30" t="n">
        <f aca="false">J105</f>
        <v>0.0343695601851852</v>
      </c>
      <c r="H105" s="6" t="n">
        <v>104</v>
      </c>
      <c r="I105" s="0" t="s">
        <v>456</v>
      </c>
      <c r="J105" s="75" t="n">
        <v>0.0343695601851852</v>
      </c>
      <c r="K105" s="76" t="n">
        <v>453</v>
      </c>
      <c r="N105" s="40" t="n">
        <v>0.0384673611111111</v>
      </c>
    </row>
    <row r="106" customFormat="false" ht="15" hidden="false" customHeight="false" outlineLevel="0" collapsed="false">
      <c r="A106" s="17" t="n">
        <f aca="false">K106</f>
        <v>154</v>
      </c>
      <c r="B106" s="74" t="e">
        <f aca="false">VALUE(REPLACE(H106,1,5,""))</f>
        <v>#VALUE!</v>
      </c>
      <c r="C106" s="30" t="n">
        <f aca="false">J106</f>
        <v>0.0344275462962963</v>
      </c>
      <c r="H106" s="6" t="n">
        <v>105</v>
      </c>
      <c r="I106" s="0" t="s">
        <v>457</v>
      </c>
      <c r="J106" s="75" t="n">
        <v>0.0344275462962963</v>
      </c>
      <c r="K106" s="76" t="n">
        <v>154</v>
      </c>
      <c r="N106" s="40" t="n">
        <v>0.0387085648148148</v>
      </c>
    </row>
    <row r="107" customFormat="false" ht="15" hidden="false" customHeight="false" outlineLevel="0" collapsed="false">
      <c r="A107" s="17" t="n">
        <f aca="false">K107</f>
        <v>104</v>
      </c>
      <c r="B107" s="74" t="e">
        <f aca="false">VALUE(REPLACE(H107,1,5,""))</f>
        <v>#VALUE!</v>
      </c>
      <c r="C107" s="30" t="n">
        <f aca="false">J107</f>
        <v>0.0344435185185185</v>
      </c>
      <c r="H107" s="6" t="n">
        <v>106</v>
      </c>
      <c r="I107" s="0" t="s">
        <v>458</v>
      </c>
      <c r="J107" s="75" t="n">
        <v>0.0344435185185185</v>
      </c>
      <c r="K107" s="76" t="n">
        <v>104</v>
      </c>
      <c r="N107" s="40" t="n">
        <v>0.0387112268518519</v>
      </c>
    </row>
    <row r="108" customFormat="false" ht="15" hidden="false" customHeight="false" outlineLevel="0" collapsed="false">
      <c r="A108" s="17" t="n">
        <f aca="false">K108</f>
        <v>238</v>
      </c>
      <c r="B108" s="74" t="e">
        <f aca="false">VALUE(REPLACE(H108,1,5,""))</f>
        <v>#VALUE!</v>
      </c>
      <c r="C108" s="30" t="n">
        <f aca="false">J108</f>
        <v>0.0345790509259259</v>
      </c>
      <c r="H108" s="6" t="n">
        <v>107</v>
      </c>
      <c r="I108" s="0" t="s">
        <v>459</v>
      </c>
      <c r="J108" s="75" t="n">
        <v>0.0345790509259259</v>
      </c>
      <c r="K108" s="76" t="n">
        <v>238</v>
      </c>
      <c r="N108" s="40" t="n">
        <v>0.0389059027777778</v>
      </c>
    </row>
    <row r="109" customFormat="false" ht="15" hidden="false" customHeight="false" outlineLevel="0" collapsed="false">
      <c r="A109" s="17" t="n">
        <f aca="false">K109</f>
        <v>476</v>
      </c>
      <c r="B109" s="74" t="e">
        <f aca="false">VALUE(REPLACE(H109,1,5,""))</f>
        <v>#VALUE!</v>
      </c>
      <c r="C109" s="30" t="n">
        <f aca="false">J109</f>
        <v>0.0345899305555556</v>
      </c>
      <c r="H109" s="6" t="n">
        <v>108</v>
      </c>
      <c r="I109" s="0" t="s">
        <v>376</v>
      </c>
      <c r="J109" s="75" t="n">
        <v>0.0345899305555556</v>
      </c>
      <c r="K109" s="76" t="n">
        <v>476</v>
      </c>
      <c r="N109" s="40" t="n">
        <v>0.038965162037037</v>
      </c>
    </row>
    <row r="110" customFormat="false" ht="15" hidden="false" customHeight="false" outlineLevel="0" collapsed="false">
      <c r="A110" s="17" t="n">
        <f aca="false">K110</f>
        <v>28</v>
      </c>
      <c r="B110" s="74" t="e">
        <f aca="false">VALUE(REPLACE(H110,1,5,""))</f>
        <v>#VALUE!</v>
      </c>
      <c r="C110" s="30" t="n">
        <f aca="false">J110</f>
        <v>0.0347215277777778</v>
      </c>
      <c r="H110" s="6" t="n">
        <v>109</v>
      </c>
      <c r="I110" s="0" t="s">
        <v>460</v>
      </c>
      <c r="J110" s="75" t="n">
        <v>0.0347215277777778</v>
      </c>
      <c r="K110" s="76" t="n">
        <v>28</v>
      </c>
      <c r="N110" s="40" t="n">
        <v>0.0393091435185185</v>
      </c>
    </row>
    <row r="111" customFormat="false" ht="15" hidden="false" customHeight="false" outlineLevel="0" collapsed="false">
      <c r="A111" s="17" t="n">
        <f aca="false">K111</f>
        <v>160</v>
      </c>
      <c r="B111" s="74" t="e">
        <f aca="false">VALUE(REPLACE(H111,1,5,""))</f>
        <v>#VALUE!</v>
      </c>
      <c r="C111" s="30" t="n">
        <f aca="false">J111</f>
        <v>0.0348335648148148</v>
      </c>
      <c r="H111" s="6" t="n">
        <v>110</v>
      </c>
      <c r="I111" s="0" t="s">
        <v>461</v>
      </c>
      <c r="J111" s="75" t="n">
        <v>0.0348335648148148</v>
      </c>
      <c r="K111" s="76" t="n">
        <v>160</v>
      </c>
      <c r="N111" s="40" t="n">
        <v>0.0395269675925926</v>
      </c>
    </row>
    <row r="112" customFormat="false" ht="15" hidden="false" customHeight="false" outlineLevel="0" collapsed="false">
      <c r="A112" s="17" t="n">
        <f aca="false">K112</f>
        <v>447</v>
      </c>
      <c r="B112" s="74" t="e">
        <f aca="false">VALUE(REPLACE(H112,1,5,""))</f>
        <v>#VALUE!</v>
      </c>
      <c r="C112" s="30" t="n">
        <f aca="false">J112</f>
        <v>0.0348935185185185</v>
      </c>
      <c r="H112" s="6" t="n">
        <v>111</v>
      </c>
      <c r="I112" s="0" t="s">
        <v>462</v>
      </c>
      <c r="J112" s="75" t="n">
        <v>0.0348935185185185</v>
      </c>
      <c r="K112" s="76" t="n">
        <v>447</v>
      </c>
      <c r="N112" s="40" t="n">
        <v>0.0396546296296296</v>
      </c>
    </row>
    <row r="113" customFormat="false" ht="15" hidden="false" customHeight="false" outlineLevel="0" collapsed="false">
      <c r="A113" s="17" t="n">
        <f aca="false">K113</f>
        <v>468</v>
      </c>
      <c r="B113" s="74" t="e">
        <f aca="false">VALUE(REPLACE(H113,1,5,""))</f>
        <v>#VALUE!</v>
      </c>
      <c r="C113" s="30" t="n">
        <f aca="false">J113</f>
        <v>0.0349872685185185</v>
      </c>
      <c r="H113" s="6" t="n">
        <v>112</v>
      </c>
      <c r="I113" s="0" t="s">
        <v>463</v>
      </c>
      <c r="J113" s="75" t="n">
        <v>0.0349872685185185</v>
      </c>
      <c r="K113" s="76" t="n">
        <v>468</v>
      </c>
      <c r="N113" s="40" t="n">
        <v>0.0396825231481482</v>
      </c>
    </row>
    <row r="114" customFormat="false" ht="15" hidden="false" customHeight="false" outlineLevel="0" collapsed="false">
      <c r="A114" s="17" t="n">
        <f aca="false">K114</f>
        <v>457</v>
      </c>
      <c r="B114" s="74" t="e">
        <f aca="false">VALUE(REPLACE(H114,1,5,""))</f>
        <v>#VALUE!</v>
      </c>
      <c r="C114" s="30" t="n">
        <f aca="false">J114</f>
        <v>0.0350145833333333</v>
      </c>
      <c r="H114" s="6" t="n">
        <v>113</v>
      </c>
      <c r="I114" s="0" t="s">
        <v>464</v>
      </c>
      <c r="J114" s="75" t="n">
        <v>0.0350145833333333</v>
      </c>
      <c r="K114" s="76" t="n">
        <v>457</v>
      </c>
      <c r="N114" s="40" t="n">
        <v>0.0404936342592593</v>
      </c>
    </row>
    <row r="115" customFormat="false" ht="15" hidden="false" customHeight="false" outlineLevel="0" collapsed="false">
      <c r="A115" s="17" t="n">
        <f aca="false">K115</f>
        <v>341</v>
      </c>
      <c r="B115" s="74" t="e">
        <f aca="false">VALUE(REPLACE(H115,1,5,""))</f>
        <v>#VALUE!</v>
      </c>
      <c r="C115" s="30" t="n">
        <f aca="false">J115</f>
        <v>0.035084375</v>
      </c>
      <c r="H115" s="6" t="n">
        <v>114</v>
      </c>
      <c r="I115" s="0" t="s">
        <v>465</v>
      </c>
      <c r="J115" s="75" t="n">
        <v>0.035084375</v>
      </c>
      <c r="K115" s="76" t="n">
        <v>341</v>
      </c>
      <c r="N115" s="40" t="n">
        <v>0.040603587962963</v>
      </c>
    </row>
    <row r="116" customFormat="false" ht="15" hidden="false" customHeight="false" outlineLevel="0" collapsed="false">
      <c r="A116" s="17" t="n">
        <f aca="false">K116</f>
        <v>119</v>
      </c>
      <c r="B116" s="74" t="e">
        <f aca="false">VALUE(REPLACE(H116,1,5,""))</f>
        <v>#VALUE!</v>
      </c>
      <c r="C116" s="30" t="n">
        <f aca="false">J116</f>
        <v>0.0351663194444444</v>
      </c>
      <c r="H116" s="6" t="n">
        <v>115</v>
      </c>
      <c r="I116" s="0" t="s">
        <v>466</v>
      </c>
      <c r="J116" s="75" t="n">
        <v>0.0351663194444444</v>
      </c>
      <c r="K116" s="76" t="n">
        <v>119</v>
      </c>
      <c r="N116" s="40" t="n">
        <v>0.0407229166666667</v>
      </c>
    </row>
    <row r="117" customFormat="false" ht="15" hidden="false" customHeight="false" outlineLevel="0" collapsed="false">
      <c r="A117" s="17" t="n">
        <f aca="false">K117</f>
        <v>43</v>
      </c>
      <c r="B117" s="74" t="e">
        <f aca="false">VALUE(REPLACE(H117,1,5,""))</f>
        <v>#VALUE!</v>
      </c>
      <c r="C117" s="30" t="n">
        <f aca="false">J117</f>
        <v>0.035171412037037</v>
      </c>
      <c r="H117" s="6" t="n">
        <v>116</v>
      </c>
      <c r="I117" s="0" t="s">
        <v>467</v>
      </c>
      <c r="J117" s="75" t="n">
        <v>0.035171412037037</v>
      </c>
      <c r="K117" s="14" t="n">
        <v>43</v>
      </c>
      <c r="N117" s="40" t="n">
        <v>0.0407583333333333</v>
      </c>
    </row>
    <row r="118" customFormat="false" ht="15" hidden="false" customHeight="false" outlineLevel="0" collapsed="false">
      <c r="A118" s="17" t="n">
        <f aca="false">K118</f>
        <v>198</v>
      </c>
      <c r="B118" s="74" t="e">
        <f aca="false">VALUE(REPLACE(H118,1,5,""))</f>
        <v>#VALUE!</v>
      </c>
      <c r="C118" s="30" t="n">
        <f aca="false">J118</f>
        <v>0.0352415509259259</v>
      </c>
      <c r="H118" s="6" t="n">
        <v>117</v>
      </c>
      <c r="I118" s="0" t="s">
        <v>468</v>
      </c>
      <c r="J118" s="75" t="n">
        <v>0.0352415509259259</v>
      </c>
      <c r="K118" s="76" t="n">
        <v>198</v>
      </c>
      <c r="N118" s="40" t="n">
        <v>0.040762962962963</v>
      </c>
    </row>
    <row r="119" customFormat="false" ht="15" hidden="false" customHeight="false" outlineLevel="0" collapsed="false">
      <c r="A119" s="17" t="n">
        <f aca="false">K119</f>
        <v>98</v>
      </c>
      <c r="B119" s="74" t="e">
        <f aca="false">VALUE(REPLACE(H119,1,5,""))</f>
        <v>#VALUE!</v>
      </c>
      <c r="C119" s="30" t="n">
        <f aca="false">J119</f>
        <v>0.035362962962963</v>
      </c>
      <c r="H119" s="6" t="n">
        <v>118</v>
      </c>
      <c r="I119" s="0" t="s">
        <v>469</v>
      </c>
      <c r="J119" s="75" t="n">
        <v>0.035362962962963</v>
      </c>
      <c r="K119" s="76" t="n">
        <v>98</v>
      </c>
      <c r="N119" s="40" t="n">
        <v>0.0408032407407407</v>
      </c>
    </row>
    <row r="120" customFormat="false" ht="15" hidden="false" customHeight="false" outlineLevel="0" collapsed="false">
      <c r="A120" s="17" t="n">
        <f aca="false">K120</f>
        <v>449</v>
      </c>
      <c r="B120" s="74" t="e">
        <f aca="false">VALUE(REPLACE(H120,1,5,""))</f>
        <v>#VALUE!</v>
      </c>
      <c r="C120" s="30" t="n">
        <f aca="false">J120</f>
        <v>0.0353678240740741</v>
      </c>
      <c r="H120" s="6" t="n">
        <v>119</v>
      </c>
      <c r="I120" s="0" t="s">
        <v>470</v>
      </c>
      <c r="J120" s="75" t="n">
        <v>0.0353678240740741</v>
      </c>
      <c r="K120" s="76" t="n">
        <v>449</v>
      </c>
      <c r="N120" s="40" t="n">
        <v>0.0413511574074074</v>
      </c>
    </row>
    <row r="121" customFormat="false" ht="15" hidden="false" customHeight="false" outlineLevel="0" collapsed="false">
      <c r="A121" s="17" t="n">
        <f aca="false">K121</f>
        <v>18</v>
      </c>
      <c r="B121" s="74" t="e">
        <f aca="false">VALUE(REPLACE(H121,1,5,""))</f>
        <v>#VALUE!</v>
      </c>
      <c r="C121" s="30" t="n">
        <f aca="false">J121</f>
        <v>0.0354508101851852</v>
      </c>
      <c r="H121" s="6" t="n">
        <v>120</v>
      </c>
      <c r="I121" s="0" t="s">
        <v>471</v>
      </c>
      <c r="J121" s="75" t="n">
        <v>0.0354508101851852</v>
      </c>
      <c r="K121" s="76" t="n">
        <v>18</v>
      </c>
      <c r="N121" s="40" t="n">
        <v>0.04171875</v>
      </c>
    </row>
    <row r="122" customFormat="false" ht="15" hidden="false" customHeight="false" outlineLevel="0" collapsed="false">
      <c r="A122" s="17" t="n">
        <f aca="false">K122</f>
        <v>439</v>
      </c>
      <c r="B122" s="74" t="e">
        <f aca="false">VALUE(REPLACE(H122,1,5,""))</f>
        <v>#VALUE!</v>
      </c>
      <c r="C122" s="30" t="n">
        <f aca="false">J122</f>
        <v>0.0356486111111111</v>
      </c>
      <c r="H122" s="6" t="n">
        <v>121</v>
      </c>
      <c r="I122" s="0" t="s">
        <v>472</v>
      </c>
      <c r="J122" s="75" t="n">
        <v>0.0356486111111111</v>
      </c>
      <c r="K122" s="76" t="n">
        <v>439</v>
      </c>
      <c r="N122" s="40" t="n">
        <v>0.0420355324074074</v>
      </c>
    </row>
    <row r="123" customFormat="false" ht="15" hidden="false" customHeight="false" outlineLevel="0" collapsed="false">
      <c r="A123" s="17" t="n">
        <f aca="false">K123</f>
        <v>173</v>
      </c>
      <c r="B123" s="74" t="e">
        <f aca="false">VALUE(REPLACE(H123,1,5,""))</f>
        <v>#VALUE!</v>
      </c>
      <c r="C123" s="30" t="n">
        <f aca="false">J123</f>
        <v>0.0356961805555556</v>
      </c>
      <c r="H123" s="6" t="n">
        <v>122</v>
      </c>
      <c r="I123" s="0" t="s">
        <v>473</v>
      </c>
      <c r="J123" s="75" t="n">
        <v>0.0356961805555556</v>
      </c>
      <c r="K123" s="76" t="n">
        <v>173</v>
      </c>
      <c r="N123" s="40" t="n">
        <v>0.0420563657407407</v>
      </c>
    </row>
    <row r="124" customFormat="false" ht="15" hidden="false" customHeight="false" outlineLevel="0" collapsed="false">
      <c r="A124" s="17" t="n">
        <f aca="false">K124</f>
        <v>145</v>
      </c>
      <c r="B124" s="74" t="e">
        <f aca="false">VALUE(REPLACE(H124,1,5,""))</f>
        <v>#VALUE!</v>
      </c>
      <c r="C124" s="30" t="n">
        <f aca="false">J124</f>
        <v>0.0358060185185185</v>
      </c>
      <c r="H124" s="6" t="n">
        <v>123</v>
      </c>
      <c r="I124" s="0" t="s">
        <v>474</v>
      </c>
      <c r="J124" s="75" t="n">
        <v>0.0358060185185185</v>
      </c>
      <c r="K124" s="76" t="n">
        <v>145</v>
      </c>
      <c r="N124" s="40" t="n">
        <v>0.042249537037037</v>
      </c>
    </row>
    <row r="125" customFormat="false" ht="15" hidden="false" customHeight="false" outlineLevel="0" collapsed="false">
      <c r="A125" s="17" t="n">
        <f aca="false">K125</f>
        <v>305</v>
      </c>
      <c r="B125" s="74" t="e">
        <f aca="false">VALUE(REPLACE(H125,1,5,""))</f>
        <v>#VALUE!</v>
      </c>
      <c r="C125" s="30" t="n">
        <f aca="false">J125</f>
        <v>0.0358329861111111</v>
      </c>
      <c r="H125" s="6" t="n">
        <v>124</v>
      </c>
      <c r="I125" s="0" t="s">
        <v>475</v>
      </c>
      <c r="J125" s="75" t="n">
        <v>0.0358329861111111</v>
      </c>
      <c r="K125" s="76" t="n">
        <v>305</v>
      </c>
      <c r="N125" s="40" t="n">
        <v>0.0428111111111111</v>
      </c>
    </row>
    <row r="126" customFormat="false" ht="15" hidden="false" customHeight="false" outlineLevel="0" collapsed="false">
      <c r="A126" s="17" t="n">
        <f aca="false">K126</f>
        <v>477</v>
      </c>
      <c r="B126" s="74" t="e">
        <f aca="false">VALUE(REPLACE(H126,1,5,""))</f>
        <v>#VALUE!</v>
      </c>
      <c r="C126" s="30" t="n">
        <f aca="false">J126</f>
        <v>0.035871412037037</v>
      </c>
      <c r="H126" s="6" t="n">
        <v>125</v>
      </c>
      <c r="I126" s="0" t="s">
        <v>476</v>
      </c>
      <c r="J126" s="75" t="n">
        <v>0.035871412037037</v>
      </c>
      <c r="K126" s="76" t="n">
        <v>477</v>
      </c>
      <c r="N126" s="40" t="n">
        <v>0.0429878472222222</v>
      </c>
    </row>
    <row r="127" customFormat="false" ht="15" hidden="false" customHeight="false" outlineLevel="0" collapsed="false">
      <c r="A127" s="17" t="n">
        <f aca="false">K127</f>
        <v>431</v>
      </c>
      <c r="B127" s="74" t="e">
        <f aca="false">VALUE(REPLACE(H127,1,5,""))</f>
        <v>#VALUE!</v>
      </c>
      <c r="C127" s="30" t="n">
        <f aca="false">J127</f>
        <v>0.0363377314814815</v>
      </c>
      <c r="H127" s="6" t="n">
        <v>126</v>
      </c>
      <c r="I127" s="0" t="s">
        <v>477</v>
      </c>
      <c r="J127" s="75" t="n">
        <v>0.0363377314814815</v>
      </c>
      <c r="K127" s="76" t="n">
        <v>431</v>
      </c>
      <c r="N127" s="40" t="n">
        <v>0.0434466435185185</v>
      </c>
    </row>
    <row r="128" customFormat="false" ht="15" hidden="false" customHeight="false" outlineLevel="0" collapsed="false">
      <c r="A128" s="17" t="n">
        <f aca="false">K128</f>
        <v>473</v>
      </c>
      <c r="B128" s="74" t="e">
        <f aca="false">VALUE(REPLACE(H128,1,5,""))</f>
        <v>#VALUE!</v>
      </c>
      <c r="C128" s="30" t="n">
        <f aca="false">J128</f>
        <v>0.0364159722222222</v>
      </c>
      <c r="H128" s="6" t="n">
        <v>127</v>
      </c>
      <c r="I128" s="0" t="s">
        <v>478</v>
      </c>
      <c r="J128" s="75" t="n">
        <v>0.0364159722222222</v>
      </c>
      <c r="K128" s="76" t="n">
        <v>473</v>
      </c>
      <c r="N128" s="40" t="n">
        <v>0.0436086805555556</v>
      </c>
    </row>
    <row r="129" customFormat="false" ht="15" hidden="false" customHeight="false" outlineLevel="0" collapsed="false">
      <c r="A129" s="17" t="n">
        <f aca="false">K129</f>
        <v>192</v>
      </c>
      <c r="B129" s="74" t="e">
        <f aca="false">VALUE(REPLACE(H129,1,5,""))</f>
        <v>#VALUE!</v>
      </c>
      <c r="C129" s="30" t="n">
        <f aca="false">J129</f>
        <v>0.0366641203703704</v>
      </c>
      <c r="H129" s="6" t="n">
        <v>128</v>
      </c>
      <c r="I129" s="0" t="s">
        <v>361</v>
      </c>
      <c r="J129" s="75" t="n">
        <v>0.0366641203703704</v>
      </c>
      <c r="K129" s="76" t="n">
        <v>192</v>
      </c>
      <c r="N129" s="40" t="n">
        <v>0.0438388888888889</v>
      </c>
    </row>
    <row r="130" customFormat="false" ht="15" hidden="false" customHeight="false" outlineLevel="0" collapsed="false">
      <c r="A130" s="17" t="n">
        <f aca="false">K130</f>
        <v>50</v>
      </c>
      <c r="B130" s="74" t="e">
        <f aca="false">VALUE(REPLACE(H130,1,5,""))</f>
        <v>#VALUE!</v>
      </c>
      <c r="C130" s="30" t="n">
        <f aca="false">J130</f>
        <v>0.0367155092592593</v>
      </c>
      <c r="H130" s="6" t="n">
        <v>129</v>
      </c>
      <c r="I130" s="0" t="s">
        <v>479</v>
      </c>
      <c r="J130" s="75" t="n">
        <v>0.0367155092592593</v>
      </c>
      <c r="K130" s="76" t="n">
        <v>50</v>
      </c>
      <c r="N130" s="40" t="n">
        <v>0.0441966435185185</v>
      </c>
    </row>
    <row r="131" customFormat="false" ht="15" hidden="false" customHeight="false" outlineLevel="0" collapsed="false">
      <c r="A131" s="17" t="n">
        <f aca="false">K131</f>
        <v>51</v>
      </c>
      <c r="B131" s="74" t="e">
        <f aca="false">VALUE(REPLACE(H131,1,5,""))</f>
        <v>#VALUE!</v>
      </c>
      <c r="C131" s="30" t="n">
        <f aca="false">J131</f>
        <v>0.0367255787037037</v>
      </c>
      <c r="H131" s="6" t="n">
        <v>130</v>
      </c>
      <c r="I131" s="0" t="s">
        <v>480</v>
      </c>
      <c r="J131" s="75" t="n">
        <v>0.0367255787037037</v>
      </c>
      <c r="K131" s="76" t="n">
        <v>51</v>
      </c>
      <c r="N131" s="40" t="n">
        <v>0.0442803240740741</v>
      </c>
    </row>
    <row r="132" customFormat="false" ht="15" hidden="false" customHeight="false" outlineLevel="0" collapsed="false">
      <c r="A132" s="17" t="n">
        <f aca="false">K132</f>
        <v>279</v>
      </c>
      <c r="B132" s="74" t="e">
        <f aca="false">VALUE(REPLACE(H132,1,5,""))</f>
        <v>#VALUE!</v>
      </c>
      <c r="C132" s="30" t="n">
        <f aca="false">J132</f>
        <v>0.0367554398148148</v>
      </c>
      <c r="H132" s="6" t="n">
        <v>131</v>
      </c>
      <c r="I132" s="0" t="s">
        <v>481</v>
      </c>
      <c r="J132" s="75" t="n">
        <v>0.0367554398148148</v>
      </c>
      <c r="K132" s="76" t="n">
        <v>279</v>
      </c>
      <c r="N132" s="40" t="n">
        <v>0.0442857638888889</v>
      </c>
    </row>
    <row r="133" customFormat="false" ht="15" hidden="false" customHeight="false" outlineLevel="0" collapsed="false">
      <c r="A133" s="17" t="n">
        <f aca="false">K133</f>
        <v>4</v>
      </c>
      <c r="B133" s="74" t="e">
        <f aca="false">VALUE(REPLACE(H133,1,5,""))</f>
        <v>#VALUE!</v>
      </c>
      <c r="C133" s="30" t="n">
        <f aca="false">J133</f>
        <v>0.0368592592592593</v>
      </c>
      <c r="H133" s="6" t="n">
        <v>132</v>
      </c>
      <c r="I133" s="0" t="s">
        <v>482</v>
      </c>
      <c r="J133" s="75" t="n">
        <v>0.0368592592592593</v>
      </c>
      <c r="K133" s="76" t="n">
        <v>4</v>
      </c>
      <c r="N133" s="40" t="n">
        <v>0.0444938657407407</v>
      </c>
    </row>
    <row r="134" customFormat="false" ht="15" hidden="false" customHeight="false" outlineLevel="0" collapsed="false">
      <c r="A134" s="17" t="n">
        <f aca="false">K134</f>
        <v>200</v>
      </c>
      <c r="B134" s="74" t="e">
        <f aca="false">VALUE(REPLACE(H134,1,5,""))</f>
        <v>#VALUE!</v>
      </c>
      <c r="C134" s="30" t="n">
        <f aca="false">J134</f>
        <v>0.0372743055555556</v>
      </c>
      <c r="H134" s="6" t="n">
        <v>133</v>
      </c>
      <c r="I134" s="0" t="s">
        <v>389</v>
      </c>
      <c r="J134" s="75" t="n">
        <v>0.0372743055555556</v>
      </c>
      <c r="K134" s="76" t="n">
        <v>200</v>
      </c>
      <c r="N134" s="40" t="n">
        <v>0.044534375</v>
      </c>
    </row>
    <row r="135" customFormat="false" ht="15" hidden="false" customHeight="false" outlineLevel="0" collapsed="false">
      <c r="A135" s="17" t="n">
        <f aca="false">K135</f>
        <v>464</v>
      </c>
      <c r="B135" s="74" t="e">
        <f aca="false">VALUE(REPLACE(H135,1,5,""))</f>
        <v>#VALUE!</v>
      </c>
      <c r="C135" s="30" t="n">
        <f aca="false">J135</f>
        <v>0.0381313657407407</v>
      </c>
      <c r="H135" s="6" t="n">
        <v>134</v>
      </c>
      <c r="I135" s="0" t="s">
        <v>483</v>
      </c>
      <c r="J135" s="75" t="n">
        <v>0.0381313657407407</v>
      </c>
      <c r="K135" s="76" t="n">
        <v>464</v>
      </c>
      <c r="N135" s="40" t="n">
        <v>0.0447453703703704</v>
      </c>
    </row>
    <row r="136" customFormat="false" ht="15" hidden="false" customHeight="false" outlineLevel="0" collapsed="false">
      <c r="A136" s="17" t="n">
        <f aca="false">K136</f>
        <v>463</v>
      </c>
      <c r="B136" s="74" t="e">
        <f aca="false">VALUE(REPLACE(H136,1,5,""))</f>
        <v>#VALUE!</v>
      </c>
      <c r="C136" s="30" t="n">
        <f aca="false">J136</f>
        <v>0.0381349537037037</v>
      </c>
      <c r="H136" s="6" t="n">
        <v>135</v>
      </c>
      <c r="I136" s="0" t="s">
        <v>484</v>
      </c>
      <c r="J136" s="75" t="n">
        <v>0.0381349537037037</v>
      </c>
      <c r="K136" s="76" t="n">
        <v>463</v>
      </c>
      <c r="N136" s="40" t="n">
        <v>0.0448247685185185</v>
      </c>
    </row>
    <row r="137" customFormat="false" ht="15" hidden="false" customHeight="false" outlineLevel="0" collapsed="false">
      <c r="A137" s="17" t="n">
        <f aca="false">K137</f>
        <v>452</v>
      </c>
      <c r="B137" s="74" t="e">
        <f aca="false">VALUE(REPLACE(H137,1,5,""))</f>
        <v>#VALUE!</v>
      </c>
      <c r="C137" s="30" t="n">
        <f aca="false">J137</f>
        <v>0.0383185185185185</v>
      </c>
      <c r="H137" s="6" t="n">
        <v>136</v>
      </c>
      <c r="I137" s="0" t="s">
        <v>485</v>
      </c>
      <c r="J137" s="75" t="n">
        <v>0.0383185185185185</v>
      </c>
      <c r="K137" s="76" t="n">
        <v>452</v>
      </c>
      <c r="N137" s="40" t="n">
        <v>0.0455071759259259</v>
      </c>
    </row>
    <row r="138" customFormat="false" ht="15" hidden="false" customHeight="false" outlineLevel="0" collapsed="false">
      <c r="A138" s="17" t="n">
        <f aca="false">K138</f>
        <v>244</v>
      </c>
      <c r="B138" s="74" t="e">
        <f aca="false">VALUE(REPLACE(H138,1,5,""))</f>
        <v>#VALUE!</v>
      </c>
      <c r="C138" s="30" t="n">
        <f aca="false">J138</f>
        <v>0.0383293981481482</v>
      </c>
      <c r="H138" s="6" t="n">
        <v>137</v>
      </c>
      <c r="I138" s="0" t="s">
        <v>486</v>
      </c>
      <c r="J138" s="75" t="n">
        <v>0.0383293981481482</v>
      </c>
      <c r="K138" s="76" t="n">
        <v>244</v>
      </c>
      <c r="N138" s="40" t="n">
        <v>0.0456612268518518</v>
      </c>
    </row>
    <row r="139" customFormat="false" ht="15" hidden="false" customHeight="false" outlineLevel="0" collapsed="false">
      <c r="A139" s="17" t="n">
        <f aca="false">K139</f>
        <v>56</v>
      </c>
      <c r="B139" s="74" t="e">
        <f aca="false">VALUE(REPLACE(H139,1,5,""))</f>
        <v>#VALUE!</v>
      </c>
      <c r="C139" s="30" t="n">
        <f aca="false">J139</f>
        <v>0.0384700231481481</v>
      </c>
      <c r="H139" s="6" t="n">
        <v>138</v>
      </c>
      <c r="I139" s="0" t="s">
        <v>487</v>
      </c>
      <c r="J139" s="75" t="n">
        <v>0.0384700231481481</v>
      </c>
      <c r="K139" s="76" t="n">
        <v>56</v>
      </c>
      <c r="N139" s="40" t="n">
        <v>0.0458305555555556</v>
      </c>
    </row>
    <row r="140" customFormat="false" ht="15" hidden="false" customHeight="false" outlineLevel="0" collapsed="false">
      <c r="A140" s="17" t="n">
        <f aca="false">K140</f>
        <v>466</v>
      </c>
      <c r="B140" s="74" t="e">
        <f aca="false">VALUE(REPLACE(H140,1,5,""))</f>
        <v>#VALUE!</v>
      </c>
      <c r="C140" s="30" t="n">
        <f aca="false">J140</f>
        <v>0.0386546296296296</v>
      </c>
      <c r="H140" s="6" t="n">
        <v>139</v>
      </c>
      <c r="I140" s="0" t="s">
        <v>488</v>
      </c>
      <c r="J140" s="75" t="n">
        <v>0.0386546296296296</v>
      </c>
      <c r="K140" s="76" t="n">
        <v>466</v>
      </c>
      <c r="N140" s="40" t="n">
        <v>0.0462040509259259</v>
      </c>
    </row>
    <row r="141" customFormat="false" ht="15" hidden="false" customHeight="false" outlineLevel="0" collapsed="false">
      <c r="A141" s="17" t="n">
        <f aca="false">K141</f>
        <v>459</v>
      </c>
      <c r="B141" s="74" t="e">
        <f aca="false">VALUE(REPLACE(H141,1,5,""))</f>
        <v>#VALUE!</v>
      </c>
      <c r="C141" s="30" t="n">
        <f aca="false">J141</f>
        <v>0.0387912037037037</v>
      </c>
      <c r="H141" s="6" t="n">
        <v>140</v>
      </c>
      <c r="I141" s="0" t="s">
        <v>489</v>
      </c>
      <c r="J141" s="75" t="n">
        <v>0.0387912037037037</v>
      </c>
      <c r="K141" s="76" t="n">
        <v>459</v>
      </c>
      <c r="N141" s="40" t="n">
        <v>0.0462780092592593</v>
      </c>
    </row>
    <row r="142" customFormat="false" ht="15" hidden="false" customHeight="false" outlineLevel="0" collapsed="false">
      <c r="A142" s="17" t="n">
        <f aca="false">K142</f>
        <v>397</v>
      </c>
      <c r="B142" s="74" t="e">
        <f aca="false">VALUE(REPLACE(H142,1,5,""))</f>
        <v>#VALUE!</v>
      </c>
      <c r="C142" s="30" t="n">
        <f aca="false">J142</f>
        <v>0.040030787037037</v>
      </c>
      <c r="H142" s="6" t="n">
        <v>141</v>
      </c>
      <c r="I142" s="0" t="s">
        <v>490</v>
      </c>
      <c r="J142" s="75" t="n">
        <v>0.040030787037037</v>
      </c>
      <c r="K142" s="76" t="n">
        <v>397</v>
      </c>
      <c r="N142" s="40" t="n">
        <v>0.0471078703703704</v>
      </c>
    </row>
    <row r="143" customFormat="false" ht="15" hidden="false" customHeight="false" outlineLevel="0" collapsed="false">
      <c r="A143" s="17" t="n">
        <f aca="false">K143</f>
        <v>123</v>
      </c>
      <c r="B143" s="74" t="e">
        <f aca="false">VALUE(REPLACE(H143,1,5,""))</f>
        <v>#VALUE!</v>
      </c>
      <c r="C143" s="30" t="n">
        <f aca="false">J143</f>
        <v>0.0417013888888889</v>
      </c>
      <c r="H143" s="6" t="n">
        <v>142</v>
      </c>
      <c r="I143" s="0" t="s">
        <v>491</v>
      </c>
      <c r="J143" s="77" t="n">
        <v>0.0417013888888889</v>
      </c>
      <c r="K143" s="76" t="n">
        <v>123</v>
      </c>
      <c r="N143" s="40" t="n">
        <v>0.0519914351851852</v>
      </c>
    </row>
    <row r="144" customFormat="false" ht="15" hidden="false" customHeight="false" outlineLevel="0" collapsed="false">
      <c r="A144" s="17" t="n">
        <f aca="false">K144</f>
        <v>34</v>
      </c>
      <c r="B144" s="74" t="e">
        <f aca="false">VALUE(REPLACE(H144,1,5,""))</f>
        <v>#VALUE!</v>
      </c>
      <c r="C144" s="30" t="n">
        <f aca="false">J144</f>
        <v>0.0423958333333333</v>
      </c>
      <c r="H144" s="6" t="n">
        <v>143</v>
      </c>
      <c r="I144" s="0" t="s">
        <v>492</v>
      </c>
      <c r="J144" s="77" t="n">
        <v>0.0423958333333333</v>
      </c>
      <c r="K144" s="76" t="n">
        <v>34</v>
      </c>
      <c r="N144" s="40" t="n">
        <v>0.0520094907407407</v>
      </c>
    </row>
    <row r="145" customFormat="false" ht="15" hidden="false" customHeight="false" outlineLevel="0" collapsed="false">
      <c r="A145" s="17" t="n">
        <f aca="false">K145</f>
        <v>37</v>
      </c>
      <c r="B145" s="74" t="e">
        <f aca="false">VALUE(REPLACE(H145,1,5,""))</f>
        <v>#VALUE!</v>
      </c>
      <c r="C145" s="30" t="n">
        <f aca="false">J145</f>
        <v>0.0436152777777778</v>
      </c>
      <c r="H145" s="6" t="n">
        <v>144</v>
      </c>
      <c r="I145" s="0" t="s">
        <v>493</v>
      </c>
      <c r="J145" s="77" t="n">
        <v>0.0436152777777778</v>
      </c>
      <c r="K145" s="76" t="n">
        <v>37</v>
      </c>
      <c r="N145" s="40" t="n">
        <v>0.0553282407407407</v>
      </c>
    </row>
    <row r="146" customFormat="false" ht="15" hidden="false" customHeight="false" outlineLevel="0" collapsed="false">
      <c r="A146" s="17" t="n">
        <f aca="false">K146</f>
        <v>147</v>
      </c>
      <c r="B146" s="74" t="e">
        <f aca="false">VALUE(REPLACE(H146,1,5,""))</f>
        <v>#VALUE!</v>
      </c>
      <c r="C146" s="30" t="n">
        <f aca="false">J146</f>
        <v>0.0436185185185185</v>
      </c>
      <c r="H146" s="6" t="n">
        <v>145</v>
      </c>
      <c r="I146" s="0" t="s">
        <v>494</v>
      </c>
      <c r="J146" s="77" t="n">
        <v>0.0436185185185185</v>
      </c>
      <c r="K146" s="76" t="n">
        <v>147</v>
      </c>
      <c r="N146" s="40" t="n">
        <v>0.0604446759259259</v>
      </c>
    </row>
    <row r="147" customFormat="false" ht="15" hidden="false" customHeight="false" outlineLevel="0" collapsed="false">
      <c r="A147" s="17" t="n">
        <f aca="false">K147</f>
        <v>126</v>
      </c>
      <c r="B147" s="74" t="e">
        <f aca="false">VALUE(REPLACE(H147,1,5,""))</f>
        <v>#VALUE!</v>
      </c>
      <c r="C147" s="30" t="n">
        <f aca="false">J147</f>
        <v>0.0444444444444444</v>
      </c>
      <c r="H147" s="6" t="n">
        <v>146</v>
      </c>
      <c r="I147" s="0" t="s">
        <v>495</v>
      </c>
      <c r="J147" s="77" t="n">
        <v>0.0444444444444444</v>
      </c>
      <c r="K147" s="76" t="n">
        <v>126</v>
      </c>
      <c r="N147" s="40" t="n">
        <v>0.0724744212962963</v>
      </c>
    </row>
    <row r="148" customFormat="false" ht="15" hidden="false" customHeight="false" outlineLevel="0" collapsed="false">
      <c r="A148" s="17" t="n">
        <f aca="false">K148</f>
        <v>262</v>
      </c>
      <c r="B148" s="74" t="e">
        <f aca="false">VALUE(REPLACE(H148,1,5,""))</f>
        <v>#VALUE!</v>
      </c>
      <c r="C148" s="30" t="n">
        <f aca="false">J148</f>
        <v>0.0465071759259259</v>
      </c>
      <c r="H148" s="6" t="n">
        <v>147</v>
      </c>
      <c r="I148" s="0"/>
      <c r="J148" s="77" t="n">
        <v>0.0465071759259259</v>
      </c>
      <c r="K148" s="76" t="n">
        <v>262</v>
      </c>
    </row>
    <row r="149" customFormat="false" ht="15" hidden="false" customHeight="false" outlineLevel="0" collapsed="false">
      <c r="A149" s="17" t="n">
        <f aca="false">K149</f>
        <v>42</v>
      </c>
      <c r="B149" s="74" t="e">
        <f aca="false">VALUE(REPLACE(H149,1,5,""))</f>
        <v>#VALUE!</v>
      </c>
      <c r="C149" s="30" t="n">
        <f aca="false">J149</f>
        <v>0.0465145833333333</v>
      </c>
      <c r="H149" s="6" t="n">
        <v>148</v>
      </c>
      <c r="I149" s="0"/>
      <c r="J149" s="77" t="n">
        <v>0.0465145833333333</v>
      </c>
      <c r="K149" s="76" t="n">
        <v>42</v>
      </c>
    </row>
    <row r="150" customFormat="false" ht="15" hidden="false" customHeight="false" outlineLevel="0" collapsed="false">
      <c r="A150" s="17" t="n">
        <f aca="false">K150</f>
        <v>3</v>
      </c>
      <c r="B150" s="74" t="e">
        <f aca="false">VALUE(REPLACE(H150,1,5,""))</f>
        <v>#VALUE!</v>
      </c>
      <c r="C150" s="30" t="n">
        <f aca="false">J150</f>
        <v>0.0465162037037037</v>
      </c>
      <c r="H150" s="6" t="n">
        <v>149</v>
      </c>
      <c r="I150" s="0"/>
      <c r="J150" s="77" t="n">
        <v>0.0465162037037037</v>
      </c>
      <c r="K150" s="76" t="n">
        <v>3</v>
      </c>
    </row>
    <row r="151" customFormat="false" ht="15" hidden="false" customHeight="false" outlineLevel="0" collapsed="false">
      <c r="A151" s="17" t="n">
        <f aca="false">K151</f>
        <v>281</v>
      </c>
      <c r="B151" s="74" t="e">
        <f aca="false">VALUE(REPLACE(H151,1,5,""))</f>
        <v>#VALUE!</v>
      </c>
      <c r="C151" s="30" t="n">
        <f aca="false">J151</f>
        <v>0.0465277777777778</v>
      </c>
      <c r="H151" s="6" t="n">
        <v>150</v>
      </c>
      <c r="I151" s="0"/>
      <c r="J151" s="77" t="n">
        <v>0.0465277777777778</v>
      </c>
      <c r="K151" s="76" t="n">
        <v>281</v>
      </c>
    </row>
    <row r="152" customFormat="false" ht="15" hidden="false" customHeight="false" outlineLevel="0" collapsed="false">
      <c r="A152" s="17" t="n">
        <f aca="false">K152</f>
        <v>261</v>
      </c>
      <c r="B152" s="74" t="e">
        <f aca="false">VALUE(REPLACE(H152,1,5,""))</f>
        <v>#VALUE!</v>
      </c>
      <c r="C152" s="30" t="n">
        <f aca="false">J152</f>
        <v>0.0466461805555556</v>
      </c>
      <c r="H152" s="6" t="n">
        <v>151</v>
      </c>
      <c r="I152" s="0"/>
      <c r="J152" s="77" t="n">
        <v>0.0466461805555556</v>
      </c>
      <c r="K152" s="76" t="n">
        <v>261</v>
      </c>
    </row>
    <row r="153" customFormat="false" ht="15" hidden="false" customHeight="false" outlineLevel="0" collapsed="false">
      <c r="A153" s="17" t="n">
        <f aca="false">K153</f>
        <v>103</v>
      </c>
      <c r="B153" s="74" t="e">
        <f aca="false">VALUE(REPLACE(H153,1,5,""))</f>
        <v>#VALUE!</v>
      </c>
      <c r="C153" s="30" t="n">
        <f aca="false">J153</f>
        <v>0.0466524305555556</v>
      </c>
      <c r="H153" s="6" t="n">
        <v>152</v>
      </c>
      <c r="I153" s="0"/>
      <c r="J153" s="77" t="n">
        <v>0.0466524305555556</v>
      </c>
      <c r="K153" s="76" t="n">
        <v>103</v>
      </c>
    </row>
    <row r="154" customFormat="false" ht="15" hidden="false" customHeight="false" outlineLevel="0" collapsed="false">
      <c r="A154" s="17" t="n">
        <f aca="false">K154</f>
        <v>0</v>
      </c>
      <c r="B154" s="74" t="e">
        <f aca="false">VALUE(REPLACE(H154,1,5,""))</f>
        <v>#VALUE!</v>
      </c>
      <c r="C154" s="30" t="n">
        <f aca="false">J154</f>
        <v>0</v>
      </c>
      <c r="H154" s="6" t="n">
        <v>153</v>
      </c>
      <c r="I154" s="0"/>
      <c r="J154" s="75"/>
    </row>
    <row r="155" customFormat="false" ht="15" hidden="false" customHeight="false" outlineLevel="0" collapsed="false">
      <c r="A155" s="17" t="n">
        <f aca="false">K155</f>
        <v>0</v>
      </c>
      <c r="B155" s="74" t="e">
        <f aca="false">VALUE(REPLACE(H155,1,5,""))</f>
        <v>#VALUE!</v>
      </c>
      <c r="C155" s="30" t="n">
        <f aca="false">J155</f>
        <v>0</v>
      </c>
      <c r="H155" s="6" t="n">
        <v>154</v>
      </c>
      <c r="I155" s="0"/>
      <c r="J155" s="75"/>
    </row>
    <row r="156" customFormat="false" ht="15" hidden="false" customHeight="false" outlineLevel="0" collapsed="false">
      <c r="A156" s="17" t="n">
        <f aca="false">K156</f>
        <v>0</v>
      </c>
      <c r="B156" s="74" t="e">
        <f aca="false">VALUE(REPLACE(H156,1,5,""))</f>
        <v>#VALUE!</v>
      </c>
      <c r="C156" s="30" t="n">
        <f aca="false">J156</f>
        <v>0</v>
      </c>
      <c r="H156" s="6" t="n">
        <v>155</v>
      </c>
      <c r="I156" s="0"/>
      <c r="J156" s="75"/>
    </row>
    <row r="157" customFormat="false" ht="15" hidden="false" customHeight="false" outlineLevel="0" collapsed="false">
      <c r="A157" s="17" t="n">
        <f aca="false">K157</f>
        <v>0</v>
      </c>
      <c r="B157" s="74" t="e">
        <f aca="false">VALUE(REPLACE(H157,1,5,""))</f>
        <v>#VALUE!</v>
      </c>
      <c r="C157" s="30" t="n">
        <f aca="false">J157</f>
        <v>0</v>
      </c>
      <c r="H157" s="6" t="n">
        <v>156</v>
      </c>
      <c r="I157" s="0"/>
      <c r="J157" s="75"/>
    </row>
    <row r="158" customFormat="false" ht="15" hidden="false" customHeight="false" outlineLevel="0" collapsed="false">
      <c r="A158" s="17" t="n">
        <f aca="false">K158</f>
        <v>0</v>
      </c>
      <c r="B158" s="74" t="e">
        <f aca="false">VALUE(REPLACE(H158,1,5,""))</f>
        <v>#VALUE!</v>
      </c>
      <c r="C158" s="30" t="n">
        <f aca="false">J158</f>
        <v>0</v>
      </c>
      <c r="H158" s="6" t="n">
        <v>157</v>
      </c>
      <c r="I158" s="0"/>
      <c r="J158" s="75"/>
    </row>
    <row r="159" customFormat="false" ht="15" hidden="false" customHeight="false" outlineLevel="0" collapsed="false">
      <c r="A159" s="17" t="n">
        <f aca="false">K159</f>
        <v>0</v>
      </c>
      <c r="B159" s="74" t="e">
        <f aca="false">VALUE(REPLACE(H159,1,5,""))</f>
        <v>#VALUE!</v>
      </c>
      <c r="C159" s="30" t="n">
        <f aca="false">J159</f>
        <v>0</v>
      </c>
      <c r="H159" s="6" t="n">
        <v>158</v>
      </c>
      <c r="I159" s="0"/>
      <c r="J159" s="75"/>
    </row>
    <row r="160" customFormat="false" ht="15" hidden="false" customHeight="false" outlineLevel="0" collapsed="false">
      <c r="A160" s="17" t="n">
        <f aca="false">K160</f>
        <v>0</v>
      </c>
      <c r="B160" s="74" t="e">
        <f aca="false">VALUE(REPLACE(H160,1,5,""))</f>
        <v>#VALUE!</v>
      </c>
      <c r="C160" s="30" t="n">
        <f aca="false">J160</f>
        <v>0</v>
      </c>
      <c r="H160" s="6" t="n">
        <v>159</v>
      </c>
      <c r="I160" s="0"/>
      <c r="J160" s="75"/>
    </row>
    <row r="161" customFormat="false" ht="15" hidden="false" customHeight="false" outlineLevel="0" collapsed="false">
      <c r="A161" s="17" t="n">
        <f aca="false">K161</f>
        <v>0</v>
      </c>
      <c r="B161" s="74" t="e">
        <f aca="false">VALUE(REPLACE(H161,1,5,""))</f>
        <v>#VALUE!</v>
      </c>
      <c r="C161" s="30" t="n">
        <f aca="false">J161</f>
        <v>0</v>
      </c>
      <c r="H161" s="6" t="n">
        <v>160</v>
      </c>
      <c r="I161" s="0"/>
      <c r="J161" s="75"/>
    </row>
    <row r="162" customFormat="false" ht="15" hidden="false" customHeight="false" outlineLevel="0" collapsed="false">
      <c r="A162" s="17" t="n">
        <f aca="false">K162</f>
        <v>0</v>
      </c>
      <c r="B162" s="74" t="e">
        <f aca="false">VALUE(REPLACE(H162,1,5,""))</f>
        <v>#VALUE!</v>
      </c>
      <c r="C162" s="30" t="n">
        <f aca="false">J162</f>
        <v>0</v>
      </c>
      <c r="H162" s="6" t="n">
        <v>161</v>
      </c>
      <c r="I162" s="0"/>
      <c r="J162" s="75"/>
    </row>
    <row r="163" customFormat="false" ht="15" hidden="false" customHeight="false" outlineLevel="0" collapsed="false">
      <c r="A163" s="17" t="n">
        <f aca="false">K163</f>
        <v>0</v>
      </c>
      <c r="B163" s="74" t="e">
        <f aca="false">VALUE(REPLACE(H163,1,5,""))</f>
        <v>#VALUE!</v>
      </c>
      <c r="C163" s="30" t="n">
        <f aca="false">J163</f>
        <v>0</v>
      </c>
      <c r="H163" s="6" t="n">
        <v>162</v>
      </c>
      <c r="I163" s="0"/>
      <c r="J163" s="75"/>
    </row>
    <row r="164" customFormat="false" ht="15" hidden="false" customHeight="false" outlineLevel="0" collapsed="false">
      <c r="A164" s="17" t="n">
        <f aca="false">K164</f>
        <v>0</v>
      </c>
      <c r="B164" s="74" t="e">
        <f aca="false">VALUE(REPLACE(H164,1,5,""))</f>
        <v>#VALUE!</v>
      </c>
      <c r="C164" s="30" t="n">
        <f aca="false">J164</f>
        <v>0</v>
      </c>
      <c r="H164" s="6" t="n">
        <v>163</v>
      </c>
      <c r="I164" s="0"/>
      <c r="J164" s="75"/>
    </row>
    <row r="165" customFormat="false" ht="15" hidden="false" customHeight="false" outlineLevel="0" collapsed="false">
      <c r="A165" s="17" t="n">
        <f aca="false">K165</f>
        <v>0</v>
      </c>
      <c r="B165" s="74" t="e">
        <f aca="false">VALUE(REPLACE(H165,1,5,""))</f>
        <v>#VALUE!</v>
      </c>
      <c r="C165" s="30" t="n">
        <f aca="false">J165</f>
        <v>0</v>
      </c>
      <c r="H165" s="6" t="n">
        <v>164</v>
      </c>
      <c r="I165" s="0"/>
      <c r="J165" s="75"/>
    </row>
    <row r="166" customFormat="false" ht="15" hidden="false" customHeight="false" outlineLevel="0" collapsed="false">
      <c r="A166" s="17" t="n">
        <f aca="false">K166</f>
        <v>0</v>
      </c>
      <c r="B166" s="74" t="e">
        <f aca="false">VALUE(REPLACE(H166,1,5,""))</f>
        <v>#VALUE!</v>
      </c>
      <c r="C166" s="30" t="n">
        <f aca="false">J166</f>
        <v>0</v>
      </c>
      <c r="H166" s="6" t="n">
        <v>165</v>
      </c>
      <c r="I166" s="0"/>
      <c r="J166" s="75"/>
    </row>
    <row r="167" customFormat="false" ht="15" hidden="false" customHeight="false" outlineLevel="0" collapsed="false">
      <c r="A167" s="17" t="n">
        <f aca="false">K167</f>
        <v>0</v>
      </c>
      <c r="B167" s="74" t="e">
        <f aca="false">VALUE(REPLACE(H167,1,5,""))</f>
        <v>#VALUE!</v>
      </c>
      <c r="C167" s="30" t="n">
        <f aca="false">J167</f>
        <v>0</v>
      </c>
      <c r="H167" s="6" t="n">
        <v>166</v>
      </c>
      <c r="I167" s="0"/>
      <c r="J167" s="75"/>
    </row>
    <row r="168" customFormat="false" ht="15" hidden="false" customHeight="false" outlineLevel="0" collapsed="false">
      <c r="A168" s="17" t="n">
        <f aca="false">K168</f>
        <v>0</v>
      </c>
      <c r="B168" s="74" t="e">
        <f aca="false">VALUE(REPLACE(H168,1,5,""))</f>
        <v>#VALUE!</v>
      </c>
      <c r="C168" s="30" t="n">
        <f aca="false">J168</f>
        <v>0</v>
      </c>
      <c r="H168" s="6" t="n">
        <v>167</v>
      </c>
      <c r="I168" s="0"/>
      <c r="J168" s="75"/>
    </row>
    <row r="169" customFormat="false" ht="15" hidden="false" customHeight="false" outlineLevel="0" collapsed="false">
      <c r="A169" s="17" t="n">
        <f aca="false">K169</f>
        <v>0</v>
      </c>
      <c r="B169" s="74" t="e">
        <f aca="false">VALUE(REPLACE(H169,1,5,""))</f>
        <v>#VALUE!</v>
      </c>
      <c r="C169" s="30" t="n">
        <f aca="false">J169</f>
        <v>0</v>
      </c>
      <c r="H169" s="6" t="n">
        <v>168</v>
      </c>
      <c r="I169" s="0"/>
      <c r="J169" s="75"/>
    </row>
    <row r="170" customFormat="false" ht="15" hidden="false" customHeight="false" outlineLevel="0" collapsed="false">
      <c r="A170" s="17" t="n">
        <f aca="false">K170</f>
        <v>0</v>
      </c>
      <c r="B170" s="74" t="e">
        <f aca="false">VALUE(REPLACE(H170,1,5,""))</f>
        <v>#VALUE!</v>
      </c>
      <c r="C170" s="30" t="n">
        <f aca="false">J170</f>
        <v>0</v>
      </c>
      <c r="H170" s="6" t="n">
        <v>169</v>
      </c>
      <c r="I170" s="0"/>
      <c r="J170" s="75"/>
    </row>
    <row r="171" customFormat="false" ht="15" hidden="false" customHeight="false" outlineLevel="0" collapsed="false">
      <c r="A171" s="17" t="n">
        <f aca="false">K171</f>
        <v>0</v>
      </c>
      <c r="B171" s="74" t="e">
        <f aca="false">VALUE(REPLACE(H171,1,5,""))</f>
        <v>#VALUE!</v>
      </c>
      <c r="C171" s="30" t="n">
        <f aca="false">J171</f>
        <v>0</v>
      </c>
      <c r="H171" s="6" t="n">
        <v>170</v>
      </c>
      <c r="I171" s="0"/>
      <c r="J171" s="75"/>
    </row>
    <row r="172" customFormat="false" ht="15" hidden="false" customHeight="false" outlineLevel="0" collapsed="false">
      <c r="A172" s="17" t="n">
        <f aca="false">K172</f>
        <v>0</v>
      </c>
      <c r="B172" s="74" t="e">
        <f aca="false">VALUE(REPLACE(H172,1,5,""))</f>
        <v>#VALUE!</v>
      </c>
      <c r="C172" s="30" t="n">
        <f aca="false">J172</f>
        <v>0</v>
      </c>
      <c r="H172" s="6" t="n">
        <v>171</v>
      </c>
      <c r="I172" s="0"/>
      <c r="J172" s="75"/>
    </row>
    <row r="173" customFormat="false" ht="15" hidden="false" customHeight="false" outlineLevel="0" collapsed="false">
      <c r="A173" s="17" t="n">
        <f aca="false">K173</f>
        <v>0</v>
      </c>
      <c r="B173" s="74" t="e">
        <f aca="false">VALUE(REPLACE(H173,1,5,""))</f>
        <v>#VALUE!</v>
      </c>
      <c r="C173" s="30" t="n">
        <f aca="false">J173</f>
        <v>0</v>
      </c>
      <c r="H173" s="6" t="n">
        <v>172</v>
      </c>
      <c r="I173" s="0"/>
      <c r="J173" s="75"/>
    </row>
    <row r="174" customFormat="false" ht="15" hidden="false" customHeight="false" outlineLevel="0" collapsed="false">
      <c r="A174" s="17" t="n">
        <f aca="false">K174</f>
        <v>0</v>
      </c>
      <c r="B174" s="74" t="e">
        <f aca="false">VALUE(REPLACE(H174,1,5,""))</f>
        <v>#VALUE!</v>
      </c>
      <c r="C174" s="30" t="n">
        <f aca="false">J174</f>
        <v>0</v>
      </c>
      <c r="H174" s="6" t="n">
        <v>173</v>
      </c>
      <c r="I174" s="0"/>
      <c r="J174" s="75"/>
    </row>
    <row r="175" customFormat="false" ht="15" hidden="false" customHeight="false" outlineLevel="0" collapsed="false">
      <c r="A175" s="17" t="n">
        <f aca="false">K175</f>
        <v>0</v>
      </c>
      <c r="B175" s="74" t="e">
        <f aca="false">VALUE(REPLACE(H175,1,5,""))</f>
        <v>#VALUE!</v>
      </c>
      <c r="C175" s="30" t="n">
        <f aca="false">J175</f>
        <v>0</v>
      </c>
      <c r="H175" s="6" t="n">
        <v>174</v>
      </c>
      <c r="I175" s="0"/>
      <c r="J175" s="75"/>
    </row>
    <row r="176" customFormat="false" ht="15" hidden="false" customHeight="false" outlineLevel="0" collapsed="false">
      <c r="A176" s="17" t="n">
        <f aca="false">K176</f>
        <v>0</v>
      </c>
      <c r="B176" s="74" t="e">
        <f aca="false">VALUE(REPLACE(H176,1,5,""))</f>
        <v>#VALUE!</v>
      </c>
      <c r="C176" s="30" t="n">
        <f aca="false">J176</f>
        <v>0</v>
      </c>
      <c r="H176" s="6" t="n">
        <v>175</v>
      </c>
      <c r="I176" s="0"/>
      <c r="J176" s="75"/>
    </row>
    <row r="177" customFormat="false" ht="15" hidden="false" customHeight="false" outlineLevel="0" collapsed="false">
      <c r="A177" s="17" t="n">
        <f aca="false">K177</f>
        <v>0</v>
      </c>
      <c r="B177" s="74" t="e">
        <f aca="false">VALUE(REPLACE(H177,1,5,""))</f>
        <v>#VALUE!</v>
      </c>
      <c r="C177" s="30" t="n">
        <f aca="false">J177</f>
        <v>0</v>
      </c>
      <c r="H177" s="6" t="n">
        <v>176</v>
      </c>
      <c r="I177" s="0"/>
      <c r="J177" s="75"/>
      <c r="N177" s="30"/>
    </row>
    <row r="178" customFormat="false" ht="15" hidden="false" customHeight="false" outlineLevel="0" collapsed="false">
      <c r="A178" s="17" t="n">
        <f aca="false">K178</f>
        <v>0</v>
      </c>
      <c r="B178" s="74" t="e">
        <f aca="false">VALUE(REPLACE(H178,1,5,""))</f>
        <v>#VALUE!</v>
      </c>
      <c r="C178" s="30" t="n">
        <f aca="false">J178</f>
        <v>0</v>
      </c>
      <c r="H178" s="6" t="n">
        <v>177</v>
      </c>
      <c r="I178" s="0"/>
      <c r="J178" s="75"/>
    </row>
    <row r="179" customFormat="false" ht="15" hidden="false" customHeight="false" outlineLevel="0" collapsed="false">
      <c r="A179" s="17" t="n">
        <f aca="false">K179</f>
        <v>0</v>
      </c>
      <c r="B179" s="74" t="e">
        <f aca="false">VALUE(REPLACE(H179,1,5,""))</f>
        <v>#VALUE!</v>
      </c>
      <c r="C179" s="30" t="n">
        <f aca="false">J179</f>
        <v>0</v>
      </c>
      <c r="H179" s="6" t="n">
        <v>178</v>
      </c>
      <c r="I179" s="0"/>
      <c r="J179" s="75"/>
    </row>
    <row r="180" customFormat="false" ht="15" hidden="false" customHeight="false" outlineLevel="0" collapsed="false">
      <c r="A180" s="17" t="n">
        <f aca="false">K180</f>
        <v>0</v>
      </c>
      <c r="B180" s="74" t="e">
        <f aca="false">VALUE(REPLACE(H180,1,5,""))</f>
        <v>#VALUE!</v>
      </c>
      <c r="C180" s="30" t="n">
        <f aca="false">J180</f>
        <v>0</v>
      </c>
      <c r="H180" s="6" t="n">
        <v>179</v>
      </c>
      <c r="I180" s="0"/>
      <c r="J180" s="75"/>
    </row>
    <row r="181" customFormat="false" ht="15" hidden="false" customHeight="false" outlineLevel="0" collapsed="false">
      <c r="A181" s="17" t="n">
        <f aca="false">K181</f>
        <v>0</v>
      </c>
      <c r="B181" s="74" t="e">
        <f aca="false">VALUE(REPLACE(H181,1,5,""))</f>
        <v>#VALUE!</v>
      </c>
      <c r="C181" s="30" t="n">
        <f aca="false">J181</f>
        <v>0</v>
      </c>
      <c r="H181" s="6" t="n">
        <v>180</v>
      </c>
      <c r="I181" s="0"/>
      <c r="J181" s="75"/>
    </row>
    <row r="182" customFormat="false" ht="15" hidden="false" customHeight="false" outlineLevel="0" collapsed="false">
      <c r="A182" s="17" t="n">
        <f aca="false">K182</f>
        <v>0</v>
      </c>
      <c r="B182" s="74" t="e">
        <f aca="false">VALUE(REPLACE(H182,1,5,""))</f>
        <v>#VALUE!</v>
      </c>
      <c r="C182" s="30" t="n">
        <f aca="false">J182</f>
        <v>0</v>
      </c>
      <c r="H182" s="6" t="n">
        <v>181</v>
      </c>
      <c r="I182" s="0"/>
      <c r="J182" s="75"/>
    </row>
    <row r="183" customFormat="false" ht="15" hidden="false" customHeight="false" outlineLevel="0" collapsed="false">
      <c r="A183" s="17" t="n">
        <f aca="false">K183</f>
        <v>0</v>
      </c>
      <c r="B183" s="74" t="e">
        <f aca="false">VALUE(REPLACE(H183,1,5,""))</f>
        <v>#VALUE!</v>
      </c>
      <c r="C183" s="30" t="n">
        <f aca="false">J183</f>
        <v>0</v>
      </c>
      <c r="H183" s="6" t="n">
        <v>182</v>
      </c>
      <c r="I183" s="0"/>
      <c r="J183" s="75"/>
    </row>
    <row r="184" customFormat="false" ht="15" hidden="false" customHeight="false" outlineLevel="0" collapsed="false">
      <c r="A184" s="17" t="n">
        <f aca="false">K184</f>
        <v>0</v>
      </c>
      <c r="B184" s="74" t="e">
        <f aca="false">VALUE(REPLACE(H184,1,5,""))</f>
        <v>#VALUE!</v>
      </c>
      <c r="C184" s="30" t="n">
        <f aca="false">J184</f>
        <v>0</v>
      </c>
      <c r="H184" s="6" t="n">
        <v>183</v>
      </c>
      <c r="I184" s="0"/>
      <c r="J184" s="75"/>
    </row>
    <row r="185" customFormat="false" ht="15" hidden="false" customHeight="false" outlineLevel="0" collapsed="false">
      <c r="A185" s="17" t="n">
        <f aca="false">K185</f>
        <v>0</v>
      </c>
      <c r="B185" s="74" t="e">
        <f aca="false">VALUE(REPLACE(H185,1,5,""))</f>
        <v>#VALUE!</v>
      </c>
      <c r="C185" s="30" t="n">
        <f aca="false">J185</f>
        <v>0</v>
      </c>
      <c r="H185" s="6" t="n">
        <v>184</v>
      </c>
      <c r="I185" s="0"/>
      <c r="J185" s="75"/>
    </row>
    <row r="186" customFormat="false" ht="15" hidden="false" customHeight="false" outlineLevel="0" collapsed="false">
      <c r="A186" s="17" t="n">
        <f aca="false">K186</f>
        <v>0</v>
      </c>
      <c r="B186" s="74" t="e">
        <f aca="false">VALUE(REPLACE(H186,1,5,""))</f>
        <v>#VALUE!</v>
      </c>
      <c r="C186" s="30" t="n">
        <f aca="false">J186</f>
        <v>0</v>
      </c>
      <c r="H186" s="6" t="n">
        <v>185</v>
      </c>
      <c r="I186" s="0"/>
      <c r="J186" s="75"/>
    </row>
    <row r="187" customFormat="false" ht="15" hidden="false" customHeight="false" outlineLevel="0" collapsed="false">
      <c r="A187" s="17" t="n">
        <f aca="false">K187</f>
        <v>0</v>
      </c>
      <c r="B187" s="74" t="e">
        <f aca="false">VALUE(REPLACE(H187,1,5,""))</f>
        <v>#VALUE!</v>
      </c>
      <c r="C187" s="30" t="n">
        <f aca="false">J187</f>
        <v>0</v>
      </c>
      <c r="H187" s="6" t="n">
        <v>186</v>
      </c>
      <c r="I187" s="0"/>
      <c r="J187" s="75"/>
    </row>
    <row r="188" customFormat="false" ht="15" hidden="false" customHeight="false" outlineLevel="0" collapsed="false">
      <c r="A188" s="17" t="n">
        <f aca="false">K188</f>
        <v>0</v>
      </c>
      <c r="B188" s="74" t="e">
        <f aca="false">VALUE(REPLACE(H188,1,5,""))</f>
        <v>#VALUE!</v>
      </c>
      <c r="C188" s="30" t="n">
        <f aca="false">J188</f>
        <v>0</v>
      </c>
      <c r="H188" s="6" t="n">
        <v>187</v>
      </c>
      <c r="I188" s="0"/>
      <c r="J188" s="75"/>
    </row>
    <row r="189" customFormat="false" ht="15" hidden="false" customHeight="false" outlineLevel="0" collapsed="false">
      <c r="A189" s="17" t="n">
        <f aca="false">K189</f>
        <v>0</v>
      </c>
      <c r="B189" s="74" t="e">
        <f aca="false">VALUE(REPLACE(#REF!,1,5,""))</f>
        <v>#REF!</v>
      </c>
      <c r="C189" s="30" t="n">
        <f aca="false">J189</f>
        <v>0</v>
      </c>
      <c r="H189" s="6" t="n">
        <v>188</v>
      </c>
      <c r="I189" s="0"/>
      <c r="J189" s="75"/>
    </row>
    <row r="190" customFormat="false" ht="15" hidden="false" customHeight="false" outlineLevel="0" collapsed="false">
      <c r="A190" s="17" t="n">
        <f aca="false">K190</f>
        <v>0</v>
      </c>
      <c r="B190" s="74" t="e">
        <f aca="false">VALUE(REPLACE(H189,1,5,""))</f>
        <v>#VALUE!</v>
      </c>
      <c r="C190" s="30" t="n">
        <f aca="false">J190</f>
        <v>0</v>
      </c>
      <c r="H190" s="6" t="n">
        <v>189</v>
      </c>
      <c r="I190" s="0"/>
      <c r="J190" s="75"/>
    </row>
    <row r="191" customFormat="false" ht="15" hidden="false" customHeight="false" outlineLevel="0" collapsed="false">
      <c r="A191" s="17" t="n">
        <f aca="false">K191</f>
        <v>0</v>
      </c>
      <c r="B191" s="74" t="e">
        <f aca="false">VALUE(REPLACE(H190,1,5,""))</f>
        <v>#VALUE!</v>
      </c>
      <c r="C191" s="30" t="n">
        <f aca="false">J191</f>
        <v>0</v>
      </c>
      <c r="H191" s="6" t="n">
        <v>190</v>
      </c>
      <c r="I191" s="0"/>
      <c r="J191" s="75"/>
    </row>
    <row r="192" customFormat="false" ht="15" hidden="false" customHeight="false" outlineLevel="0" collapsed="false">
      <c r="A192" s="17" t="n">
        <f aca="false">K192</f>
        <v>0</v>
      </c>
      <c r="B192" s="74" t="e">
        <f aca="false">VALUE(REPLACE(H191,1,5,""))</f>
        <v>#VALUE!</v>
      </c>
      <c r="C192" s="30" t="n">
        <f aca="false">J192</f>
        <v>0</v>
      </c>
      <c r="H192" s="6" t="n">
        <v>191</v>
      </c>
      <c r="I192" s="0"/>
      <c r="J192" s="75"/>
    </row>
    <row r="193" customFormat="false" ht="15" hidden="false" customHeight="false" outlineLevel="0" collapsed="false">
      <c r="A193" s="17" t="n">
        <f aca="false">K193</f>
        <v>0</v>
      </c>
      <c r="B193" s="74" t="e">
        <f aca="false">VALUE(REPLACE(H192,1,5,""))</f>
        <v>#VALUE!</v>
      </c>
      <c r="C193" s="30" t="n">
        <f aca="false">J193</f>
        <v>0</v>
      </c>
      <c r="H193" s="6" t="n">
        <v>192</v>
      </c>
      <c r="I193" s="0"/>
      <c r="J193" s="75"/>
    </row>
    <row r="194" customFormat="false" ht="15" hidden="false" customHeight="false" outlineLevel="0" collapsed="false">
      <c r="A194" s="17" t="n">
        <f aca="false">K194</f>
        <v>0</v>
      </c>
      <c r="B194" s="74" t="e">
        <f aca="false">VALUE(REPLACE(H193,1,5,""))</f>
        <v>#VALUE!</v>
      </c>
      <c r="C194" s="30" t="n">
        <f aca="false">J194</f>
        <v>0</v>
      </c>
      <c r="H194" s="6" t="n">
        <v>193</v>
      </c>
      <c r="I194" s="0"/>
      <c r="J194" s="75"/>
    </row>
    <row r="195" customFormat="false" ht="15" hidden="false" customHeight="false" outlineLevel="0" collapsed="false">
      <c r="A195" s="17" t="n">
        <f aca="false">K195</f>
        <v>0</v>
      </c>
      <c r="B195" s="74" t="e">
        <f aca="false">VALUE(REPLACE(H194,1,5,""))</f>
        <v>#VALUE!</v>
      </c>
      <c r="C195" s="30" t="n">
        <f aca="false">J195</f>
        <v>0</v>
      </c>
      <c r="H195" s="6" t="n">
        <v>194</v>
      </c>
      <c r="I195" s="0"/>
      <c r="J195" s="75"/>
    </row>
    <row r="196" customFormat="false" ht="15" hidden="false" customHeight="false" outlineLevel="0" collapsed="false">
      <c r="A196" s="17" t="n">
        <f aca="false">K196</f>
        <v>0</v>
      </c>
      <c r="B196" s="74" t="e">
        <f aca="false">VALUE(REPLACE(H195,1,5,""))</f>
        <v>#VALUE!</v>
      </c>
      <c r="C196" s="30" t="n">
        <f aca="false">J196</f>
        <v>0</v>
      </c>
      <c r="H196" s="6" t="n">
        <v>195</v>
      </c>
      <c r="I196" s="0"/>
      <c r="J196" s="75"/>
    </row>
    <row r="197" customFormat="false" ht="15" hidden="false" customHeight="false" outlineLevel="0" collapsed="false">
      <c r="A197" s="17" t="n">
        <f aca="false">K197</f>
        <v>0</v>
      </c>
      <c r="B197" s="74" t="e">
        <f aca="false">VALUE(REPLACE(H196,1,5,""))</f>
        <v>#VALUE!</v>
      </c>
      <c r="C197" s="30" t="n">
        <f aca="false">J197</f>
        <v>0</v>
      </c>
      <c r="H197" s="6" t="n">
        <v>196</v>
      </c>
      <c r="I197" s="0"/>
      <c r="J197" s="75"/>
    </row>
    <row r="198" customFormat="false" ht="15" hidden="false" customHeight="false" outlineLevel="0" collapsed="false">
      <c r="A198" s="17" t="n">
        <f aca="false">K198</f>
        <v>0</v>
      </c>
      <c r="B198" s="74" t="e">
        <f aca="false">VALUE(REPLACE(H197,1,5,""))</f>
        <v>#VALUE!</v>
      </c>
      <c r="C198" s="30" t="n">
        <f aca="false">J198</f>
        <v>0</v>
      </c>
      <c r="H198" s="6" t="n">
        <v>197</v>
      </c>
      <c r="I198" s="0"/>
      <c r="J198" s="75"/>
    </row>
    <row r="199" customFormat="false" ht="15" hidden="false" customHeight="false" outlineLevel="0" collapsed="false">
      <c r="A199" s="17" t="n">
        <f aca="false">K199</f>
        <v>0</v>
      </c>
      <c r="B199" s="74" t="e">
        <f aca="false">VALUE(REPLACE(H198,1,5,""))</f>
        <v>#VALUE!</v>
      </c>
      <c r="C199" s="30" t="n">
        <f aca="false">J199</f>
        <v>0</v>
      </c>
      <c r="H199" s="6" t="n">
        <v>198</v>
      </c>
      <c r="I199" s="0"/>
      <c r="J199" s="75"/>
    </row>
    <row r="200" customFormat="false" ht="15" hidden="false" customHeight="false" outlineLevel="0" collapsed="false">
      <c r="A200" s="17" t="n">
        <f aca="false">K200</f>
        <v>0</v>
      </c>
      <c r="B200" s="74" t="e">
        <f aca="false">VALUE(REPLACE(H199,1,5,""))</f>
        <v>#VALUE!</v>
      </c>
      <c r="C200" s="30" t="n">
        <f aca="false">J200</f>
        <v>0</v>
      </c>
      <c r="H200" s="6" t="n">
        <v>199</v>
      </c>
      <c r="I200" s="0"/>
      <c r="J200" s="75"/>
    </row>
    <row r="201" customFormat="false" ht="15" hidden="false" customHeight="false" outlineLevel="0" collapsed="false">
      <c r="A201" s="17" t="n">
        <f aca="false">K201</f>
        <v>0</v>
      </c>
      <c r="B201" s="74" t="e">
        <f aca="false">VALUE(REPLACE(H200,1,5,""))</f>
        <v>#VALUE!</v>
      </c>
      <c r="C201" s="30" t="n">
        <f aca="false">J201</f>
        <v>0</v>
      </c>
      <c r="H201" s="6" t="n">
        <v>200</v>
      </c>
      <c r="I201" s="0"/>
      <c r="J201" s="75"/>
    </row>
    <row r="202" customFormat="false" ht="15" hidden="false" customHeight="false" outlineLevel="0" collapsed="false">
      <c r="A202" s="17" t="n">
        <f aca="false">K202</f>
        <v>0</v>
      </c>
      <c r="B202" s="74" t="e">
        <f aca="false">VALUE(REPLACE(H201,1,5,""))</f>
        <v>#VALUE!</v>
      </c>
      <c r="C202" s="30" t="n">
        <f aca="false">J202</f>
        <v>0</v>
      </c>
      <c r="H202" s="6" t="n">
        <v>201</v>
      </c>
      <c r="I202" s="0"/>
      <c r="J202" s="75"/>
    </row>
    <row r="203" customFormat="false" ht="15" hidden="false" customHeight="false" outlineLevel="0" collapsed="false">
      <c r="A203" s="17" t="n">
        <f aca="false">K203</f>
        <v>0</v>
      </c>
      <c r="B203" s="74" t="e">
        <f aca="false">VALUE(REPLACE(H202,1,5,""))</f>
        <v>#VALUE!</v>
      </c>
      <c r="C203" s="30" t="n">
        <f aca="false">J203</f>
        <v>0</v>
      </c>
      <c r="H203" s="6" t="n">
        <v>202</v>
      </c>
      <c r="I203" s="0"/>
      <c r="J203" s="75"/>
    </row>
    <row r="204" customFormat="false" ht="15" hidden="false" customHeight="false" outlineLevel="0" collapsed="false">
      <c r="A204" s="17" t="n">
        <f aca="false">K204</f>
        <v>0</v>
      </c>
      <c r="B204" s="74" t="e">
        <f aca="false">VALUE(REPLACE(H203,1,5,""))</f>
        <v>#VALUE!</v>
      </c>
      <c r="C204" s="30" t="n">
        <f aca="false">J204</f>
        <v>0</v>
      </c>
      <c r="H204" s="6" t="n">
        <v>203</v>
      </c>
      <c r="I204" s="0"/>
      <c r="J204" s="75"/>
    </row>
    <row r="205" customFormat="false" ht="15" hidden="false" customHeight="false" outlineLevel="0" collapsed="false">
      <c r="A205" s="17" t="n">
        <f aca="false">K205</f>
        <v>0</v>
      </c>
      <c r="B205" s="74" t="e">
        <f aca="false">VALUE(REPLACE(H204,1,5,""))</f>
        <v>#VALUE!</v>
      </c>
      <c r="C205" s="30" t="n">
        <f aca="false">J205</f>
        <v>0</v>
      </c>
      <c r="H205" s="6" t="n">
        <v>204</v>
      </c>
      <c r="I205" s="0"/>
      <c r="J205" s="75"/>
    </row>
    <row r="206" customFormat="false" ht="15" hidden="false" customHeight="false" outlineLevel="0" collapsed="false">
      <c r="A206" s="17" t="n">
        <f aca="false">K206</f>
        <v>0</v>
      </c>
      <c r="B206" s="74" t="e">
        <f aca="false">VALUE(REPLACE(H205,1,5,""))</f>
        <v>#VALUE!</v>
      </c>
      <c r="C206" s="30" t="n">
        <f aca="false">J206</f>
        <v>0</v>
      </c>
      <c r="H206" s="6" t="n">
        <v>205</v>
      </c>
      <c r="I206" s="0"/>
      <c r="J206" s="75"/>
    </row>
    <row r="207" customFormat="false" ht="15" hidden="false" customHeight="false" outlineLevel="0" collapsed="false">
      <c r="A207" s="17" t="n">
        <f aca="false">K207</f>
        <v>0</v>
      </c>
      <c r="B207" s="74" t="e">
        <f aca="false">VALUE(REPLACE(H206,1,5,""))</f>
        <v>#VALUE!</v>
      </c>
      <c r="C207" s="30" t="n">
        <f aca="false">J207</f>
        <v>0</v>
      </c>
      <c r="H207" s="6" t="n">
        <v>206</v>
      </c>
      <c r="I207" s="0"/>
      <c r="J207" s="75"/>
    </row>
    <row r="208" customFormat="false" ht="15" hidden="false" customHeight="false" outlineLevel="0" collapsed="false">
      <c r="A208" s="17" t="n">
        <f aca="false">K208</f>
        <v>0</v>
      </c>
      <c r="B208" s="74" t="e">
        <f aca="false">VALUE(REPLACE(H207,1,5,""))</f>
        <v>#VALUE!</v>
      </c>
      <c r="C208" s="30" t="n">
        <f aca="false">J208</f>
        <v>0</v>
      </c>
      <c r="H208" s="6" t="n">
        <v>207</v>
      </c>
      <c r="I208" s="0"/>
      <c r="J208" s="75"/>
    </row>
    <row r="209" customFormat="false" ht="15" hidden="false" customHeight="false" outlineLevel="0" collapsed="false">
      <c r="A209" s="17" t="n">
        <f aca="false">K209</f>
        <v>0</v>
      </c>
      <c r="B209" s="74" t="e">
        <f aca="false">VALUE(REPLACE(H208,1,5,""))</f>
        <v>#VALUE!</v>
      </c>
      <c r="C209" s="30" t="n">
        <f aca="false">J209</f>
        <v>0</v>
      </c>
      <c r="H209" s="6" t="n">
        <v>208</v>
      </c>
      <c r="I209" s="0"/>
      <c r="J209" s="75"/>
    </row>
    <row r="210" customFormat="false" ht="15" hidden="false" customHeight="false" outlineLevel="0" collapsed="false">
      <c r="A210" s="17" t="n">
        <f aca="false">K210</f>
        <v>0</v>
      </c>
      <c r="B210" s="74" t="e">
        <f aca="false">VALUE(REPLACE(H209,1,5,""))</f>
        <v>#VALUE!</v>
      </c>
      <c r="C210" s="30" t="n">
        <f aca="false">J210</f>
        <v>0</v>
      </c>
      <c r="H210" s="6" t="n">
        <v>209</v>
      </c>
      <c r="I210" s="0"/>
      <c r="J210" s="75"/>
    </row>
    <row r="211" customFormat="false" ht="15" hidden="false" customHeight="false" outlineLevel="0" collapsed="false">
      <c r="A211" s="17" t="n">
        <f aca="false">K211</f>
        <v>0</v>
      </c>
      <c r="B211" s="74" t="e">
        <f aca="false">VALUE(REPLACE(H210,1,5,""))</f>
        <v>#VALUE!</v>
      </c>
      <c r="C211" s="30" t="n">
        <f aca="false">J211</f>
        <v>0</v>
      </c>
      <c r="H211" s="6" t="n">
        <v>210</v>
      </c>
      <c r="I211" s="0"/>
      <c r="J211" s="75"/>
    </row>
    <row r="212" customFormat="false" ht="15" hidden="false" customHeight="false" outlineLevel="0" collapsed="false">
      <c r="A212" s="17" t="n">
        <f aca="false">K212</f>
        <v>0</v>
      </c>
      <c r="B212" s="74" t="e">
        <f aca="false">VALUE(REPLACE(H211,1,5,""))</f>
        <v>#VALUE!</v>
      </c>
      <c r="C212" s="30" t="n">
        <f aca="false">J212</f>
        <v>0</v>
      </c>
      <c r="H212" s="6" t="n">
        <v>211</v>
      </c>
      <c r="I212" s="0"/>
      <c r="J212" s="75"/>
    </row>
    <row r="213" customFormat="false" ht="15" hidden="false" customHeight="false" outlineLevel="0" collapsed="false">
      <c r="A213" s="17" t="n">
        <f aca="false">K213</f>
        <v>0</v>
      </c>
      <c r="B213" s="74" t="e">
        <f aca="false">VALUE(REPLACE(H212,1,5,""))</f>
        <v>#VALUE!</v>
      </c>
      <c r="C213" s="30" t="n">
        <f aca="false">J213</f>
        <v>0</v>
      </c>
      <c r="H213" s="6" t="n">
        <v>212</v>
      </c>
      <c r="I213" s="0"/>
      <c r="J213" s="75"/>
    </row>
    <row r="214" customFormat="false" ht="15" hidden="false" customHeight="false" outlineLevel="0" collapsed="false">
      <c r="A214" s="17" t="n">
        <f aca="false">K214</f>
        <v>0</v>
      </c>
      <c r="B214" s="74" t="e">
        <f aca="false">VALUE(REPLACE(H213,1,5,""))</f>
        <v>#VALUE!</v>
      </c>
      <c r="C214" s="30" t="n">
        <f aca="false">J214</f>
        <v>0</v>
      </c>
      <c r="H214" s="6" t="n">
        <v>213</v>
      </c>
      <c r="I214" s="0"/>
      <c r="J214" s="75"/>
    </row>
    <row r="215" customFormat="false" ht="15" hidden="false" customHeight="false" outlineLevel="0" collapsed="false">
      <c r="A215" s="17" t="n">
        <f aca="false">K215</f>
        <v>0</v>
      </c>
      <c r="B215" s="74" t="e">
        <f aca="false">VALUE(REPLACE(H214,1,5,""))</f>
        <v>#VALUE!</v>
      </c>
      <c r="C215" s="30" t="n">
        <f aca="false">J215</f>
        <v>0</v>
      </c>
      <c r="H215" s="6" t="n">
        <v>214</v>
      </c>
      <c r="I215" s="0"/>
      <c r="J215" s="75"/>
    </row>
    <row r="216" customFormat="false" ht="15" hidden="false" customHeight="false" outlineLevel="0" collapsed="false">
      <c r="A216" s="17" t="n">
        <f aca="false">K216</f>
        <v>0</v>
      </c>
      <c r="B216" s="74" t="e">
        <f aca="false">VALUE(REPLACE(H215,1,5,""))</f>
        <v>#VALUE!</v>
      </c>
      <c r="C216" s="30" t="n">
        <f aca="false">J216</f>
        <v>0</v>
      </c>
      <c r="H216" s="6" t="n">
        <v>215</v>
      </c>
      <c r="I216" s="0"/>
      <c r="J216" s="75"/>
    </row>
    <row r="217" customFormat="false" ht="15" hidden="false" customHeight="false" outlineLevel="0" collapsed="false">
      <c r="A217" s="17" t="n">
        <f aca="false">K217</f>
        <v>0</v>
      </c>
      <c r="B217" s="74" t="e">
        <f aca="false">VALUE(REPLACE(H216,1,5,""))</f>
        <v>#VALUE!</v>
      </c>
      <c r="C217" s="30" t="n">
        <f aca="false">J217</f>
        <v>0</v>
      </c>
      <c r="H217" s="6" t="n">
        <v>216</v>
      </c>
      <c r="I217" s="0"/>
      <c r="J217" s="75"/>
    </row>
    <row r="218" customFormat="false" ht="15" hidden="false" customHeight="false" outlineLevel="0" collapsed="false">
      <c r="A218" s="17" t="n">
        <f aca="false">K218</f>
        <v>0</v>
      </c>
      <c r="B218" s="74" t="e">
        <f aca="false">VALUE(REPLACE(H217,1,5,""))</f>
        <v>#VALUE!</v>
      </c>
      <c r="C218" s="30" t="n">
        <f aca="false">J218</f>
        <v>0</v>
      </c>
      <c r="H218" s="6" t="n">
        <v>217</v>
      </c>
      <c r="I218" s="0"/>
      <c r="J218" s="75"/>
    </row>
    <row r="219" customFormat="false" ht="15" hidden="false" customHeight="false" outlineLevel="0" collapsed="false">
      <c r="A219" s="17" t="n">
        <f aca="false">K219</f>
        <v>0</v>
      </c>
      <c r="B219" s="74" t="e">
        <f aca="false">VALUE(REPLACE(H218,1,5,""))</f>
        <v>#VALUE!</v>
      </c>
      <c r="C219" s="30" t="n">
        <f aca="false">J219</f>
        <v>0</v>
      </c>
      <c r="H219" s="6" t="n">
        <v>218</v>
      </c>
      <c r="I219" s="0"/>
      <c r="J219" s="75"/>
    </row>
    <row r="220" customFormat="false" ht="15" hidden="false" customHeight="false" outlineLevel="0" collapsed="false">
      <c r="A220" s="17" t="n">
        <f aca="false">K220</f>
        <v>0</v>
      </c>
      <c r="B220" s="74" t="e">
        <f aca="false">VALUE(REPLACE(H219,1,5,""))</f>
        <v>#VALUE!</v>
      </c>
      <c r="C220" s="30" t="n">
        <f aca="false">J220</f>
        <v>0</v>
      </c>
      <c r="H220" s="6" t="n">
        <v>219</v>
      </c>
      <c r="I220" s="0"/>
      <c r="J220" s="75"/>
    </row>
    <row r="221" customFormat="false" ht="15" hidden="false" customHeight="false" outlineLevel="0" collapsed="false">
      <c r="A221" s="17" t="n">
        <f aca="false">K221</f>
        <v>0</v>
      </c>
      <c r="B221" s="74" t="e">
        <f aca="false">VALUE(REPLACE(H220,1,5,""))</f>
        <v>#VALUE!</v>
      </c>
      <c r="C221" s="30" t="n">
        <f aca="false">J221</f>
        <v>0</v>
      </c>
      <c r="H221" s="6" t="n">
        <v>220</v>
      </c>
      <c r="I221" s="0"/>
      <c r="J221" s="75"/>
    </row>
    <row r="222" customFormat="false" ht="15" hidden="false" customHeight="false" outlineLevel="0" collapsed="false">
      <c r="A222" s="17" t="n">
        <f aca="false">K222</f>
        <v>0</v>
      </c>
      <c r="B222" s="74" t="e">
        <f aca="false">VALUE(REPLACE(H221,1,5,""))</f>
        <v>#VALUE!</v>
      </c>
      <c r="C222" s="30" t="n">
        <f aca="false">J222</f>
        <v>0</v>
      </c>
      <c r="H222" s="6" t="n">
        <v>221</v>
      </c>
      <c r="I222" s="0"/>
      <c r="J222" s="75"/>
    </row>
    <row r="223" customFormat="false" ht="15" hidden="false" customHeight="false" outlineLevel="0" collapsed="false">
      <c r="A223" s="17" t="n">
        <f aca="false">K223</f>
        <v>0</v>
      </c>
      <c r="B223" s="74" t="e">
        <f aca="false">VALUE(REPLACE(H222,1,5,""))</f>
        <v>#VALUE!</v>
      </c>
      <c r="C223" s="30" t="n">
        <f aca="false">J223</f>
        <v>0</v>
      </c>
      <c r="H223" s="6" t="n">
        <v>222</v>
      </c>
      <c r="I223" s="0"/>
      <c r="J223" s="75"/>
    </row>
    <row r="224" customFormat="false" ht="15" hidden="false" customHeight="false" outlineLevel="0" collapsed="false">
      <c r="A224" s="17" t="n">
        <f aca="false">K224</f>
        <v>0</v>
      </c>
      <c r="B224" s="74" t="e">
        <f aca="false">VALUE(REPLACE(H223,1,5,""))</f>
        <v>#VALUE!</v>
      </c>
      <c r="C224" s="30" t="n">
        <f aca="false">J224</f>
        <v>0</v>
      </c>
      <c r="H224" s="6" t="n">
        <v>223</v>
      </c>
      <c r="I224" s="0"/>
      <c r="J224" s="75"/>
    </row>
    <row r="225" customFormat="false" ht="15" hidden="false" customHeight="false" outlineLevel="0" collapsed="false">
      <c r="A225" s="17" t="n">
        <f aca="false">K225</f>
        <v>0</v>
      </c>
      <c r="B225" s="74" t="e">
        <f aca="false">VALUE(REPLACE(H224,1,5,""))</f>
        <v>#VALUE!</v>
      </c>
      <c r="C225" s="30" t="n">
        <f aca="false">J225</f>
        <v>0</v>
      </c>
      <c r="H225" s="6" t="n">
        <v>224</v>
      </c>
      <c r="I225" s="0"/>
      <c r="J225" s="75"/>
    </row>
    <row r="226" customFormat="false" ht="15" hidden="false" customHeight="false" outlineLevel="0" collapsed="false">
      <c r="A226" s="17" t="n">
        <f aca="false">K226</f>
        <v>0</v>
      </c>
      <c r="B226" s="74" t="e">
        <f aca="false">VALUE(REPLACE(H225,1,5,""))</f>
        <v>#VALUE!</v>
      </c>
      <c r="C226" s="30" t="n">
        <f aca="false">J226</f>
        <v>0</v>
      </c>
      <c r="H226" s="6" t="n">
        <v>225</v>
      </c>
      <c r="I226" s="0"/>
      <c r="J226" s="75"/>
    </row>
    <row r="227" customFormat="false" ht="15" hidden="false" customHeight="false" outlineLevel="0" collapsed="false">
      <c r="A227" s="17" t="n">
        <f aca="false">K227</f>
        <v>0</v>
      </c>
      <c r="B227" s="74" t="e">
        <f aca="false">VALUE(REPLACE(H226,1,5,""))</f>
        <v>#VALUE!</v>
      </c>
      <c r="C227" s="30" t="n">
        <f aca="false">J227</f>
        <v>0</v>
      </c>
      <c r="H227" s="6" t="n">
        <v>226</v>
      </c>
      <c r="I227" s="0"/>
      <c r="J227" s="75"/>
    </row>
    <row r="228" customFormat="false" ht="15" hidden="false" customHeight="false" outlineLevel="0" collapsed="false">
      <c r="A228" s="17" t="n">
        <f aca="false">K228</f>
        <v>0</v>
      </c>
      <c r="B228" s="74" t="e">
        <f aca="false">VALUE(REPLACE(H227,1,5,""))</f>
        <v>#VALUE!</v>
      </c>
      <c r="C228" s="30" t="n">
        <f aca="false">J228</f>
        <v>0</v>
      </c>
      <c r="H228" s="6" t="n">
        <v>227</v>
      </c>
      <c r="I228" s="0"/>
      <c r="J228" s="75"/>
    </row>
    <row r="229" customFormat="false" ht="15" hidden="false" customHeight="false" outlineLevel="0" collapsed="false">
      <c r="A229" s="17" t="n">
        <f aca="false">K229</f>
        <v>0</v>
      </c>
      <c r="B229" s="74" t="e">
        <f aca="false">VALUE(REPLACE(H228,1,5,""))</f>
        <v>#VALUE!</v>
      </c>
      <c r="C229" s="30" t="n">
        <f aca="false">J229</f>
        <v>0</v>
      </c>
      <c r="H229" s="6" t="n">
        <v>228</v>
      </c>
      <c r="I229" s="0"/>
      <c r="J229" s="75"/>
    </row>
    <row r="230" customFormat="false" ht="15" hidden="false" customHeight="false" outlineLevel="0" collapsed="false">
      <c r="A230" s="17" t="n">
        <f aca="false">K230</f>
        <v>0</v>
      </c>
      <c r="B230" s="74" t="e">
        <f aca="false">VALUE(REPLACE(H229,1,5,""))</f>
        <v>#VALUE!</v>
      </c>
      <c r="C230" s="30" t="n">
        <f aca="false">J230</f>
        <v>0</v>
      </c>
      <c r="H230" s="6" t="n">
        <v>229</v>
      </c>
      <c r="I230" s="0"/>
      <c r="J230" s="75"/>
    </row>
    <row r="231" customFormat="false" ht="15" hidden="false" customHeight="false" outlineLevel="0" collapsed="false">
      <c r="A231" s="17" t="n">
        <f aca="false">K231</f>
        <v>0</v>
      </c>
      <c r="B231" s="74" t="e">
        <f aca="false">VALUE(REPLACE(H230,1,5,""))</f>
        <v>#VALUE!</v>
      </c>
      <c r="C231" s="30" t="n">
        <f aca="false">J231</f>
        <v>0</v>
      </c>
      <c r="H231" s="6" t="n">
        <v>230</v>
      </c>
      <c r="I231" s="0"/>
      <c r="J231" s="75"/>
    </row>
    <row r="232" customFormat="false" ht="15" hidden="false" customHeight="false" outlineLevel="0" collapsed="false">
      <c r="A232" s="17" t="n">
        <f aca="false">K232</f>
        <v>0</v>
      </c>
      <c r="B232" s="74" t="e">
        <f aca="false">VALUE(REPLACE(H231,1,5,""))</f>
        <v>#VALUE!</v>
      </c>
      <c r="C232" s="30" t="n">
        <f aca="false">J232</f>
        <v>0</v>
      </c>
      <c r="H232" s="6" t="n">
        <v>231</v>
      </c>
      <c r="I232" s="0"/>
      <c r="J232" s="75"/>
    </row>
    <row r="233" customFormat="false" ht="15" hidden="false" customHeight="false" outlineLevel="0" collapsed="false">
      <c r="A233" s="17" t="n">
        <f aca="false">K233</f>
        <v>0</v>
      </c>
      <c r="B233" s="74" t="e">
        <f aca="false">VALUE(REPLACE(H232,1,5,""))</f>
        <v>#VALUE!</v>
      </c>
      <c r="C233" s="30" t="n">
        <f aca="false">J233</f>
        <v>0</v>
      </c>
      <c r="H233" s="6" t="n">
        <v>232</v>
      </c>
      <c r="I233" s="0"/>
      <c r="J233" s="75"/>
    </row>
    <row r="234" customFormat="false" ht="15" hidden="false" customHeight="false" outlineLevel="0" collapsed="false">
      <c r="A234" s="17" t="n">
        <f aca="false">K234</f>
        <v>0</v>
      </c>
      <c r="B234" s="74" t="e">
        <f aca="false">VALUE(REPLACE(H233,1,5,""))</f>
        <v>#VALUE!</v>
      </c>
      <c r="C234" s="30" t="n">
        <f aca="false">J234</f>
        <v>0</v>
      </c>
      <c r="H234" s="6" t="n">
        <v>233</v>
      </c>
      <c r="I234" s="0"/>
      <c r="J234" s="75"/>
    </row>
    <row r="235" customFormat="false" ht="15" hidden="false" customHeight="false" outlineLevel="0" collapsed="false">
      <c r="A235" s="17" t="n">
        <f aca="false">K235</f>
        <v>0</v>
      </c>
      <c r="B235" s="74" t="e">
        <f aca="false">VALUE(REPLACE(H234,1,5,""))</f>
        <v>#VALUE!</v>
      </c>
      <c r="C235" s="30" t="n">
        <f aca="false">J235</f>
        <v>0</v>
      </c>
      <c r="H235" s="6" t="n">
        <v>234</v>
      </c>
      <c r="I235" s="0"/>
      <c r="J235" s="75"/>
    </row>
    <row r="236" customFormat="false" ht="15" hidden="false" customHeight="false" outlineLevel="0" collapsed="false">
      <c r="A236" s="17" t="n">
        <f aca="false">K236</f>
        <v>0</v>
      </c>
      <c r="B236" s="74" t="e">
        <f aca="false">VALUE(REPLACE(H235,1,5,""))</f>
        <v>#VALUE!</v>
      </c>
      <c r="C236" s="30" t="n">
        <f aca="false">J236</f>
        <v>0</v>
      </c>
      <c r="H236" s="6" t="n">
        <v>235</v>
      </c>
      <c r="I236" s="0"/>
      <c r="J236" s="75"/>
    </row>
    <row r="237" customFormat="false" ht="15" hidden="false" customHeight="false" outlineLevel="0" collapsed="false">
      <c r="A237" s="17" t="n">
        <f aca="false">K237</f>
        <v>0</v>
      </c>
      <c r="B237" s="74" t="e">
        <f aca="false">VALUE(REPLACE(H236,1,5,""))</f>
        <v>#VALUE!</v>
      </c>
      <c r="C237" s="30" t="n">
        <f aca="false">J237</f>
        <v>0</v>
      </c>
      <c r="H237" s="6" t="n">
        <v>236</v>
      </c>
      <c r="I237" s="0"/>
      <c r="J237" s="75"/>
    </row>
    <row r="238" customFormat="false" ht="15" hidden="false" customHeight="false" outlineLevel="0" collapsed="false">
      <c r="A238" s="17" t="n">
        <f aca="false">K238</f>
        <v>0</v>
      </c>
      <c r="B238" s="74" t="e">
        <f aca="false">VALUE(REPLACE(H237,1,5,""))</f>
        <v>#VALUE!</v>
      </c>
      <c r="C238" s="30" t="n">
        <f aca="false">J238</f>
        <v>0</v>
      </c>
      <c r="H238" s="6" t="n">
        <v>237</v>
      </c>
      <c r="I238" s="0"/>
      <c r="J238" s="75"/>
    </row>
    <row r="239" customFormat="false" ht="15" hidden="false" customHeight="false" outlineLevel="0" collapsed="false">
      <c r="A239" s="17" t="n">
        <f aca="false">K239</f>
        <v>0</v>
      </c>
      <c r="B239" s="74" t="e">
        <f aca="false">VALUE(REPLACE(H238,1,5,""))</f>
        <v>#VALUE!</v>
      </c>
      <c r="C239" s="30" t="n">
        <f aca="false">J239</f>
        <v>0</v>
      </c>
      <c r="H239" s="6" t="n">
        <v>238</v>
      </c>
      <c r="I239" s="0"/>
      <c r="J239" s="75"/>
    </row>
    <row r="240" customFormat="false" ht="15" hidden="false" customHeight="false" outlineLevel="0" collapsed="false">
      <c r="A240" s="17" t="n">
        <f aca="false">K240</f>
        <v>0</v>
      </c>
      <c r="B240" s="74" t="e">
        <f aca="false">VALUE(REPLACE(H239,1,5,""))</f>
        <v>#VALUE!</v>
      </c>
      <c r="C240" s="30" t="n">
        <f aca="false">J240</f>
        <v>0</v>
      </c>
      <c r="H240" s="6" t="n">
        <v>239</v>
      </c>
      <c r="I240" s="0"/>
      <c r="J240" s="75"/>
    </row>
    <row r="241" customFormat="false" ht="15" hidden="false" customHeight="false" outlineLevel="0" collapsed="false">
      <c r="A241" s="17" t="n">
        <f aca="false">K241</f>
        <v>0</v>
      </c>
      <c r="B241" s="74" t="e">
        <f aca="false">VALUE(REPLACE(H240,1,5,""))</f>
        <v>#VALUE!</v>
      </c>
      <c r="C241" s="30" t="n">
        <f aca="false">J241</f>
        <v>0</v>
      </c>
      <c r="H241" s="6" t="n">
        <v>240</v>
      </c>
      <c r="I241" s="0"/>
      <c r="J241" s="75"/>
    </row>
    <row r="242" customFormat="false" ht="15" hidden="false" customHeight="false" outlineLevel="0" collapsed="false">
      <c r="A242" s="17" t="n">
        <f aca="false">K242</f>
        <v>0</v>
      </c>
      <c r="B242" s="74" t="e">
        <f aca="false">VALUE(REPLACE(H241,1,5,""))</f>
        <v>#VALUE!</v>
      </c>
      <c r="C242" s="30" t="n">
        <f aca="false">J242</f>
        <v>0</v>
      </c>
      <c r="H242" s="6" t="n">
        <v>241</v>
      </c>
      <c r="I242" s="0"/>
      <c r="J242" s="75"/>
    </row>
    <row r="243" customFormat="false" ht="15" hidden="false" customHeight="false" outlineLevel="0" collapsed="false">
      <c r="A243" s="17" t="n">
        <f aca="false">K243</f>
        <v>0</v>
      </c>
      <c r="B243" s="74" t="e">
        <f aca="false">VALUE(REPLACE(H242,1,5,""))</f>
        <v>#VALUE!</v>
      </c>
      <c r="C243" s="30" t="n">
        <f aca="false">J243</f>
        <v>0</v>
      </c>
      <c r="H243" s="6" t="n">
        <v>242</v>
      </c>
      <c r="I243" s="0"/>
      <c r="J243" s="75"/>
    </row>
    <row r="244" customFormat="false" ht="15" hidden="false" customHeight="false" outlineLevel="0" collapsed="false">
      <c r="A244" s="17" t="n">
        <f aca="false">K244</f>
        <v>0</v>
      </c>
      <c r="B244" s="74" t="e">
        <f aca="false">VALUE(REPLACE(H243,1,5,""))</f>
        <v>#VALUE!</v>
      </c>
      <c r="C244" s="30" t="n">
        <f aca="false">J244</f>
        <v>0</v>
      </c>
      <c r="H244" s="6" t="n">
        <v>243</v>
      </c>
      <c r="I244" s="0"/>
      <c r="J244" s="75"/>
    </row>
    <row r="245" customFormat="false" ht="15" hidden="false" customHeight="false" outlineLevel="0" collapsed="false">
      <c r="A245" s="17" t="n">
        <f aca="false">K245</f>
        <v>0</v>
      </c>
      <c r="B245" s="74" t="e">
        <f aca="false">VALUE(REPLACE(H244,1,5,""))</f>
        <v>#VALUE!</v>
      </c>
      <c r="C245" s="30" t="n">
        <f aca="false">J245</f>
        <v>0</v>
      </c>
      <c r="H245" s="6" t="n">
        <v>244</v>
      </c>
      <c r="I245" s="0"/>
      <c r="J245" s="75"/>
    </row>
    <row r="246" customFormat="false" ht="15" hidden="false" customHeight="false" outlineLevel="0" collapsed="false">
      <c r="A246" s="17" t="n">
        <f aca="false">K246</f>
        <v>0</v>
      </c>
      <c r="B246" s="74" t="e">
        <f aca="false">VALUE(REPLACE(H245,1,5,""))</f>
        <v>#VALUE!</v>
      </c>
      <c r="C246" s="30" t="n">
        <f aca="false">J246</f>
        <v>0</v>
      </c>
      <c r="H246" s="6" t="n">
        <v>245</v>
      </c>
      <c r="I246" s="0"/>
      <c r="J246" s="75"/>
    </row>
    <row r="247" customFormat="false" ht="15" hidden="false" customHeight="false" outlineLevel="0" collapsed="false">
      <c r="A247" s="17" t="n">
        <f aca="false">K247</f>
        <v>0</v>
      </c>
      <c r="B247" s="74" t="e">
        <f aca="false">VALUE(REPLACE(H246,1,5,""))</f>
        <v>#VALUE!</v>
      </c>
      <c r="C247" s="30" t="n">
        <f aca="false">J247</f>
        <v>0</v>
      </c>
      <c r="H247" s="6" t="n">
        <v>246</v>
      </c>
      <c r="I247" s="0"/>
      <c r="J247" s="75"/>
    </row>
    <row r="248" customFormat="false" ht="15" hidden="false" customHeight="false" outlineLevel="0" collapsed="false">
      <c r="A248" s="17" t="n">
        <f aca="false">K248</f>
        <v>0</v>
      </c>
      <c r="B248" s="74" t="e">
        <f aca="false">VALUE(REPLACE(H247,1,5,""))</f>
        <v>#VALUE!</v>
      </c>
      <c r="C248" s="30" t="n">
        <f aca="false">J248</f>
        <v>0</v>
      </c>
      <c r="H248" s="6" t="n">
        <v>247</v>
      </c>
      <c r="I248" s="0"/>
      <c r="J248" s="75"/>
    </row>
    <row r="249" customFormat="false" ht="15" hidden="false" customHeight="false" outlineLevel="0" collapsed="false">
      <c r="A249" s="17" t="n">
        <f aca="false">K249</f>
        <v>0</v>
      </c>
      <c r="B249" s="74" t="e">
        <f aca="false">VALUE(REPLACE(H248,1,5,""))</f>
        <v>#VALUE!</v>
      </c>
      <c r="C249" s="30" t="n">
        <f aca="false">J249</f>
        <v>0</v>
      </c>
      <c r="H249" s="6" t="n">
        <v>248</v>
      </c>
      <c r="I249" s="0"/>
      <c r="J249" s="75"/>
    </row>
    <row r="250" customFormat="false" ht="15" hidden="false" customHeight="false" outlineLevel="0" collapsed="false">
      <c r="A250" s="17" t="n">
        <f aca="false">K250</f>
        <v>0</v>
      </c>
      <c r="B250" s="74" t="e">
        <f aca="false">VALUE(REPLACE(H249,1,5,""))</f>
        <v>#VALUE!</v>
      </c>
      <c r="C250" s="30" t="n">
        <f aca="false">J250</f>
        <v>0</v>
      </c>
      <c r="H250" s="6" t="n">
        <v>249</v>
      </c>
      <c r="I250" s="0"/>
      <c r="J250" s="75"/>
    </row>
    <row r="251" customFormat="false" ht="15" hidden="false" customHeight="false" outlineLevel="0" collapsed="false">
      <c r="A251" s="17" t="n">
        <f aca="false">K251</f>
        <v>0</v>
      </c>
      <c r="B251" s="74" t="e">
        <f aca="false">VALUE(REPLACE(H250,1,5,""))</f>
        <v>#VALUE!</v>
      </c>
      <c r="C251" s="30" t="n">
        <f aca="false">J251</f>
        <v>0</v>
      </c>
      <c r="H251" s="6" t="n">
        <v>250</v>
      </c>
      <c r="I251" s="0"/>
      <c r="J251" s="75"/>
    </row>
    <row r="252" customFormat="false" ht="15" hidden="false" customHeight="false" outlineLevel="0" collapsed="false">
      <c r="A252" s="17" t="n">
        <f aca="false">K252</f>
        <v>0</v>
      </c>
      <c r="B252" s="74" t="e">
        <f aca="false">VALUE(REPLACE(H251,1,5,""))</f>
        <v>#VALUE!</v>
      </c>
      <c r="C252" s="30" t="n">
        <f aca="false">J252</f>
        <v>0</v>
      </c>
      <c r="H252" s="6" t="n">
        <v>251</v>
      </c>
      <c r="I252" s="0"/>
      <c r="J252" s="75"/>
    </row>
    <row r="253" customFormat="false" ht="15" hidden="false" customHeight="false" outlineLevel="0" collapsed="false">
      <c r="A253" s="17" t="n">
        <f aca="false">K253</f>
        <v>0</v>
      </c>
      <c r="B253" s="74" t="e">
        <f aca="false">VALUE(REPLACE(H252,1,5,""))</f>
        <v>#VALUE!</v>
      </c>
      <c r="C253" s="30" t="n">
        <f aca="false">J253</f>
        <v>0</v>
      </c>
      <c r="H253" s="6" t="n">
        <v>252</v>
      </c>
      <c r="I253" s="0"/>
      <c r="J253" s="75"/>
    </row>
    <row r="254" customFormat="false" ht="15" hidden="false" customHeight="false" outlineLevel="0" collapsed="false">
      <c r="A254" s="17" t="n">
        <f aca="false">K254</f>
        <v>0</v>
      </c>
      <c r="B254" s="74" t="e">
        <f aca="false">VALUE(REPLACE(H253,1,5,""))</f>
        <v>#VALUE!</v>
      </c>
      <c r="C254" s="30" t="n">
        <f aca="false">J254</f>
        <v>0</v>
      </c>
      <c r="H254" s="6" t="n">
        <v>253</v>
      </c>
      <c r="I254" s="0"/>
      <c r="J254" s="75"/>
    </row>
    <row r="255" customFormat="false" ht="15" hidden="false" customHeight="false" outlineLevel="0" collapsed="false">
      <c r="A255" s="17" t="n">
        <f aca="false">K255</f>
        <v>0</v>
      </c>
      <c r="B255" s="74" t="e">
        <f aca="false">VALUE(REPLACE(H254,1,5,""))</f>
        <v>#VALUE!</v>
      </c>
      <c r="C255" s="30" t="n">
        <f aca="false">J255</f>
        <v>0</v>
      </c>
      <c r="H255" s="6" t="n">
        <v>254</v>
      </c>
      <c r="I255" s="0"/>
      <c r="J255" s="75"/>
    </row>
    <row r="256" customFormat="false" ht="15" hidden="false" customHeight="false" outlineLevel="0" collapsed="false">
      <c r="A256" s="17" t="n">
        <f aca="false">K256</f>
        <v>0</v>
      </c>
      <c r="B256" s="74" t="e">
        <f aca="false">VALUE(REPLACE(H255,1,5,""))</f>
        <v>#VALUE!</v>
      </c>
      <c r="C256" s="30" t="n">
        <f aca="false">J256</f>
        <v>0</v>
      </c>
      <c r="H256" s="6" t="n">
        <v>255</v>
      </c>
      <c r="I256" s="0"/>
      <c r="J256" s="75"/>
    </row>
    <row r="257" customFormat="false" ht="15" hidden="false" customHeight="false" outlineLevel="0" collapsed="false">
      <c r="A257" s="17" t="n">
        <f aca="false">K257</f>
        <v>0</v>
      </c>
      <c r="B257" s="74" t="e">
        <f aca="false">VALUE(REPLACE(H256,1,5,""))</f>
        <v>#VALUE!</v>
      </c>
      <c r="C257" s="30" t="n">
        <f aca="false">J257</f>
        <v>0</v>
      </c>
      <c r="H257" s="6" t="n">
        <v>256</v>
      </c>
      <c r="I257" s="0"/>
      <c r="J257" s="75"/>
    </row>
    <row r="258" customFormat="false" ht="15" hidden="false" customHeight="false" outlineLevel="0" collapsed="false">
      <c r="A258" s="17" t="n">
        <f aca="false">K258</f>
        <v>0</v>
      </c>
      <c r="B258" s="74" t="e">
        <f aca="false">VALUE(REPLACE(H257,1,5,""))</f>
        <v>#VALUE!</v>
      </c>
      <c r="C258" s="30" t="n">
        <f aca="false">J258</f>
        <v>0</v>
      </c>
      <c r="H258" s="6" t="n">
        <v>257</v>
      </c>
      <c r="I258" s="0"/>
      <c r="J258" s="75"/>
    </row>
    <row r="259" customFormat="false" ht="15" hidden="false" customHeight="false" outlineLevel="0" collapsed="false">
      <c r="A259" s="17" t="n">
        <f aca="false">K259</f>
        <v>0</v>
      </c>
      <c r="B259" s="74" t="e">
        <f aca="false">VALUE(REPLACE(H258,1,5,""))</f>
        <v>#VALUE!</v>
      </c>
      <c r="C259" s="30" t="n">
        <f aca="false">J259</f>
        <v>0</v>
      </c>
      <c r="H259" s="6" t="n">
        <v>258</v>
      </c>
      <c r="I259" s="0"/>
      <c r="J259" s="75"/>
    </row>
    <row r="260" customFormat="false" ht="15" hidden="false" customHeight="false" outlineLevel="0" collapsed="false">
      <c r="A260" s="17" t="n">
        <f aca="false">K260</f>
        <v>0</v>
      </c>
      <c r="B260" s="74" t="e">
        <f aca="false">VALUE(REPLACE(H259,1,5,""))</f>
        <v>#VALUE!</v>
      </c>
      <c r="C260" s="30" t="n">
        <f aca="false">J260</f>
        <v>0</v>
      </c>
      <c r="H260" s="6" t="n">
        <v>259</v>
      </c>
      <c r="J260" s="75"/>
    </row>
    <row r="261" customFormat="false" ht="15" hidden="false" customHeight="false" outlineLevel="0" collapsed="false">
      <c r="A261" s="17" t="n">
        <f aca="false">K261</f>
        <v>0</v>
      </c>
      <c r="B261" s="74" t="e">
        <f aca="false">VALUE(REPLACE(H260,1,5,""))</f>
        <v>#VALUE!</v>
      </c>
      <c r="C261" s="30" t="n">
        <f aca="false">J261</f>
        <v>0</v>
      </c>
      <c r="H261" s="6" t="n">
        <v>260</v>
      </c>
      <c r="J261" s="75"/>
    </row>
    <row r="262" customFormat="false" ht="15" hidden="false" customHeight="false" outlineLevel="0" collapsed="false">
      <c r="A262" s="17" t="n">
        <f aca="false">K262</f>
        <v>0</v>
      </c>
      <c r="B262" s="74" t="e">
        <f aca="false">VALUE(REPLACE(H261,1,5,""))</f>
        <v>#VALUE!</v>
      </c>
      <c r="C262" s="30" t="n">
        <f aca="false">J262</f>
        <v>0</v>
      </c>
      <c r="H262" s="6" t="n">
        <v>261</v>
      </c>
      <c r="J262" s="75"/>
    </row>
    <row r="263" customFormat="false" ht="15" hidden="false" customHeight="false" outlineLevel="0" collapsed="false">
      <c r="A263" s="17" t="n">
        <f aca="false">K263</f>
        <v>0</v>
      </c>
      <c r="B263" s="74" t="e">
        <f aca="false">VALUE(REPLACE(H262,1,5,""))</f>
        <v>#VALUE!</v>
      </c>
      <c r="C263" s="30" t="n">
        <f aca="false">J263</f>
        <v>0</v>
      </c>
      <c r="H263" s="6" t="n">
        <v>262</v>
      </c>
      <c r="J263" s="75"/>
    </row>
    <row r="264" customFormat="false" ht="15" hidden="false" customHeight="false" outlineLevel="0" collapsed="false">
      <c r="A264" s="17" t="n">
        <f aca="false">K264</f>
        <v>0</v>
      </c>
      <c r="B264" s="74" t="e">
        <f aca="false">VALUE(REPLACE(H263,1,5,""))</f>
        <v>#VALUE!</v>
      </c>
      <c r="C264" s="30" t="n">
        <f aca="false">J264</f>
        <v>0</v>
      </c>
      <c r="H264" s="6" t="n">
        <v>263</v>
      </c>
      <c r="J264" s="75"/>
    </row>
    <row r="265" customFormat="false" ht="15" hidden="false" customHeight="false" outlineLevel="0" collapsed="false">
      <c r="A265" s="17" t="n">
        <f aca="false">K265</f>
        <v>0</v>
      </c>
      <c r="B265" s="74" t="e">
        <f aca="false">VALUE(REPLACE(H264,1,5,""))</f>
        <v>#VALUE!</v>
      </c>
      <c r="C265" s="30" t="n">
        <f aca="false">J265</f>
        <v>0</v>
      </c>
      <c r="H265" s="6" t="n">
        <v>264</v>
      </c>
      <c r="J265" s="75"/>
    </row>
    <row r="266" customFormat="false" ht="15" hidden="false" customHeight="false" outlineLevel="0" collapsed="false">
      <c r="A266" s="17" t="n">
        <f aca="false">K266</f>
        <v>0</v>
      </c>
      <c r="B266" s="74" t="e">
        <f aca="false">VALUE(REPLACE(H265,1,5,""))</f>
        <v>#VALUE!</v>
      </c>
      <c r="C266" s="30" t="n">
        <f aca="false">J266</f>
        <v>0</v>
      </c>
      <c r="H266" s="6" t="n">
        <v>265</v>
      </c>
      <c r="J266" s="75"/>
    </row>
    <row r="267" customFormat="false" ht="15" hidden="false" customHeight="false" outlineLevel="0" collapsed="false">
      <c r="A267" s="17" t="n">
        <f aca="false">K267</f>
        <v>0</v>
      </c>
      <c r="B267" s="74" t="e">
        <f aca="false">VALUE(REPLACE(H266,1,5,""))</f>
        <v>#VALUE!</v>
      </c>
      <c r="C267" s="30" t="n">
        <f aca="false">J267</f>
        <v>0</v>
      </c>
      <c r="H267" s="6" t="n">
        <v>266</v>
      </c>
      <c r="J267" s="75"/>
    </row>
    <row r="268" customFormat="false" ht="15" hidden="false" customHeight="false" outlineLevel="0" collapsed="false">
      <c r="A268" s="17" t="n">
        <f aca="false">K268</f>
        <v>0</v>
      </c>
      <c r="B268" s="74" t="e">
        <f aca="false">VALUE(REPLACE(H267,1,5,""))</f>
        <v>#VALUE!</v>
      </c>
      <c r="C268" s="30" t="n">
        <f aca="false">J268</f>
        <v>0</v>
      </c>
      <c r="H268" s="6" t="n">
        <v>267</v>
      </c>
      <c r="J268" s="75"/>
    </row>
    <row r="269" customFormat="false" ht="15" hidden="false" customHeight="false" outlineLevel="0" collapsed="false">
      <c r="A269" s="17" t="n">
        <f aca="false">K269</f>
        <v>0</v>
      </c>
      <c r="B269" s="74" t="e">
        <f aca="false">VALUE(REPLACE(H268,1,5,""))</f>
        <v>#VALUE!</v>
      </c>
      <c r="C269" s="30" t="n">
        <f aca="false">J269</f>
        <v>0</v>
      </c>
      <c r="H269" s="6" t="n">
        <v>268</v>
      </c>
      <c r="J269" s="75"/>
    </row>
    <row r="270" customFormat="false" ht="15" hidden="false" customHeight="false" outlineLevel="0" collapsed="false">
      <c r="A270" s="17" t="n">
        <f aca="false">K270</f>
        <v>0</v>
      </c>
      <c r="B270" s="74" t="e">
        <f aca="false">VALUE(REPLACE(H269,1,5,""))</f>
        <v>#VALUE!</v>
      </c>
      <c r="C270" s="30" t="n">
        <f aca="false">J270</f>
        <v>0</v>
      </c>
      <c r="H270" s="6" t="n">
        <v>269</v>
      </c>
      <c r="J270" s="75"/>
    </row>
    <row r="271" customFormat="false" ht="15" hidden="false" customHeight="false" outlineLevel="0" collapsed="false">
      <c r="A271" s="17" t="n">
        <f aca="false">K271</f>
        <v>0</v>
      </c>
      <c r="B271" s="74" t="e">
        <f aca="false">VALUE(REPLACE(H270,1,5,""))</f>
        <v>#VALUE!</v>
      </c>
      <c r="C271" s="30" t="n">
        <f aca="false">J271</f>
        <v>0</v>
      </c>
      <c r="H271" s="6" t="n">
        <v>270</v>
      </c>
      <c r="J271" s="75"/>
    </row>
    <row r="272" customFormat="false" ht="15" hidden="false" customHeight="false" outlineLevel="0" collapsed="false">
      <c r="A272" s="17" t="n">
        <f aca="false">K272</f>
        <v>0</v>
      </c>
      <c r="B272" s="74" t="e">
        <f aca="false">VALUE(REPLACE(H271,1,5,""))</f>
        <v>#VALUE!</v>
      </c>
      <c r="C272" s="30" t="n">
        <f aca="false">J272</f>
        <v>0</v>
      </c>
      <c r="H272" s="6" t="n">
        <v>271</v>
      </c>
      <c r="J272" s="75"/>
    </row>
    <row r="273" customFormat="false" ht="15" hidden="false" customHeight="false" outlineLevel="0" collapsed="false">
      <c r="A273" s="17" t="n">
        <f aca="false">K273</f>
        <v>0</v>
      </c>
      <c r="B273" s="74" t="e">
        <f aca="false">VALUE(REPLACE(H272,1,5,""))</f>
        <v>#VALUE!</v>
      </c>
      <c r="C273" s="30" t="n">
        <f aca="false">J273</f>
        <v>0</v>
      </c>
      <c r="H273" s="6" t="n">
        <v>272</v>
      </c>
      <c r="J273" s="75"/>
    </row>
    <row r="274" customFormat="false" ht="15" hidden="false" customHeight="false" outlineLevel="0" collapsed="false">
      <c r="A274" s="17" t="n">
        <f aca="false">K274</f>
        <v>0</v>
      </c>
      <c r="B274" s="74" t="e">
        <f aca="false">VALUE(REPLACE(H273,1,5,""))</f>
        <v>#VALUE!</v>
      </c>
      <c r="C274" s="30" t="n">
        <f aca="false">J274</f>
        <v>0</v>
      </c>
      <c r="H274" s="6" t="n">
        <v>273</v>
      </c>
      <c r="J274" s="75"/>
    </row>
    <row r="275" customFormat="false" ht="15" hidden="false" customHeight="false" outlineLevel="0" collapsed="false">
      <c r="A275" s="17" t="n">
        <f aca="false">K275</f>
        <v>0</v>
      </c>
      <c r="B275" s="74" t="e">
        <f aca="false">VALUE(REPLACE(H274,1,5,""))</f>
        <v>#VALUE!</v>
      </c>
      <c r="C275" s="30" t="n">
        <f aca="false">J275</f>
        <v>0</v>
      </c>
      <c r="H275" s="6" t="n">
        <v>274</v>
      </c>
      <c r="J275" s="75"/>
    </row>
    <row r="276" customFormat="false" ht="15" hidden="false" customHeight="false" outlineLevel="0" collapsed="false">
      <c r="A276" s="17" t="n">
        <f aca="false">K276</f>
        <v>0</v>
      </c>
      <c r="B276" s="74" t="e">
        <f aca="false">VALUE(REPLACE(H275,1,5,""))</f>
        <v>#VALUE!</v>
      </c>
      <c r="C276" s="30" t="n">
        <f aca="false">J276</f>
        <v>0</v>
      </c>
      <c r="H276" s="6" t="n">
        <v>275</v>
      </c>
      <c r="J276" s="75"/>
    </row>
    <row r="277" customFormat="false" ht="15" hidden="false" customHeight="false" outlineLevel="0" collapsed="false">
      <c r="A277" s="17" t="n">
        <f aca="false">K277</f>
        <v>0</v>
      </c>
      <c r="B277" s="74" t="e">
        <f aca="false">VALUE(REPLACE(H276,1,5,""))</f>
        <v>#VALUE!</v>
      </c>
      <c r="C277" s="30" t="n">
        <f aca="false">J277</f>
        <v>0</v>
      </c>
      <c r="H277" s="6" t="n">
        <v>276</v>
      </c>
      <c r="J277" s="78"/>
    </row>
    <row r="278" customFormat="false" ht="15" hidden="false" customHeight="false" outlineLevel="0" collapsed="false">
      <c r="A278" s="17" t="n">
        <f aca="false">K278</f>
        <v>0</v>
      </c>
      <c r="B278" s="74" t="e">
        <f aca="false">VALUE(REPLACE(H277,1,5,""))</f>
        <v>#VALUE!</v>
      </c>
      <c r="C278" s="30" t="n">
        <f aca="false">J278</f>
        <v>0</v>
      </c>
      <c r="H278" s="6" t="n">
        <v>277</v>
      </c>
      <c r="J278" s="78"/>
      <c r="K278" s="79"/>
    </row>
  </sheetData>
  <autoFilter ref="H1:K36"/>
  <conditionalFormatting sqref="H2:H278">
    <cfRule type="expression" priority="2" aboveAverage="0" equalAverage="0" bottom="0" percent="0" rank="0" text="" dxfId="31">
      <formula>AND(COUNTIF($H$2:$H$278,H2)&gt;1,NOT(ISBLANK(H2)))</formula>
    </cfRule>
  </conditionalFormatting>
  <conditionalFormatting sqref="O177">
    <cfRule type="expression" priority="3" aboveAverage="0" equalAverage="0" bottom="0" percent="0" rank="0" text="" dxfId="32">
      <formula>AND(COUNTIF($O$177:$O$177,O177)&gt;1,NOT(ISBLANK(O177)))</formula>
    </cfRule>
  </conditionalFormatting>
  <conditionalFormatting sqref="O140">
    <cfRule type="expression" priority="4" aboveAverage="0" equalAverage="0" bottom="0" percent="0" rank="0" text="" dxfId="33">
      <formula>AND(COUNTIF($O$140:$O$140,O140)&gt;1,NOT(ISBLANK(O140)))</formula>
    </cfRule>
  </conditionalFormatting>
  <conditionalFormatting sqref="K214:K277">
    <cfRule type="expression" priority="5" aboveAverage="0" equalAverage="0" bottom="0" percent="0" rank="0" text="" dxfId="34">
      <formula>AND(COUNTIF($K$214:$K$277,K214)&gt;1,NOT(ISBLANK(K214)))</formula>
    </cfRule>
  </conditionalFormatting>
  <conditionalFormatting sqref="K278">
    <cfRule type="expression" priority="6" aboveAverage="0" equalAverage="0" bottom="0" percent="0" rank="0" text="" dxfId="35">
      <formula>AND(COUNTIF($K$278:$K$278,K278)&gt;1,NOT(ISBLANK(K278)))</formula>
    </cfRule>
  </conditionalFormatting>
  <conditionalFormatting sqref="K214:K278">
    <cfRule type="expression" priority="7" aboveAverage="0" equalAverage="0" bottom="0" percent="0" rank="0" text="" dxfId="36">
      <formula>AND(COUNTIF($K$214:$K$278,K214)&gt;1,NOT(ISBLANK(K214)))</formula>
    </cfRule>
  </conditionalFormatting>
  <conditionalFormatting sqref="K214:K278">
    <cfRule type="expression" priority="8" aboveAverage="0" equalAverage="0" bottom="0" percent="0" rank="0" text="" dxfId="37">
      <formula>AND(COUNTIF($K$214:$K$278,K214)&gt;1,NOT(ISBLANK(K214)))</formula>
    </cfRule>
  </conditionalFormatting>
  <conditionalFormatting sqref="K154:K213">
    <cfRule type="expression" priority="9" aboveAverage="0" equalAverage="0" bottom="0" percent="0" rank="0" text="" dxfId="38">
      <formula>AND(COUNTIF($K$154:$K$213,K154)&gt;1,NOT(ISBLANK(K154)))</formula>
    </cfRule>
  </conditionalFormatting>
  <conditionalFormatting sqref="K154:K213">
    <cfRule type="expression" priority="10" aboveAverage="0" equalAverage="0" bottom="0" percent="0" rank="0" text="" dxfId="39">
      <formula>AND(COUNTIF($K$154:$K$213,K154)&gt;1,NOT(ISBLANK(K154)))</formula>
    </cfRule>
  </conditionalFormatting>
  <conditionalFormatting sqref="K154:K213">
    <cfRule type="expression" priority="11" aboveAverage="0" equalAverage="0" bottom="0" percent="0" rank="0" text="" dxfId="40">
      <formula>AND(COUNTIF($K$154:$K$213,K154)&gt;1,NOT(ISBLANK(K154)))</formula>
    </cfRule>
  </conditionalFormatting>
  <conditionalFormatting sqref="K2:K153">
    <cfRule type="expression" priority="12" aboveAverage="0" equalAverage="0" bottom="0" percent="0" rank="0" text="" dxfId="41">
      <formula>AND(COUNTIF($K$2:$K$153,K2)&gt;1,NOT(ISBLANK(K2)))</formula>
    </cfRule>
  </conditionalFormatting>
  <conditionalFormatting sqref="K2:K153">
    <cfRule type="expression" priority="13" aboveAverage="0" equalAverage="0" bottom="0" percent="0" rank="0" text="" dxfId="42">
      <formula>AND(COUNTIF($K$2:$K$153,K2)&gt;1,NOT(ISBLANK(K2)))</formula>
    </cfRule>
  </conditionalFormatting>
  <conditionalFormatting sqref="K2:K153">
    <cfRule type="expression" priority="14" aboveAverage="0" equalAverage="0" bottom="0" percent="0" rank="0" text="" dxfId="43">
      <formula>AND(COUNTIF($K$2:$K$153,K2)&gt;1,NOT(ISBLANK(K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0" activeCellId="0" sqref="B4:F1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6" min="6" style="0" width="10.71"/>
    <col collapsed="false" customWidth="true" hidden="false" outlineLevel="0" max="8" min="8" style="0" width="1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0"/>
      <c r="C2" s="80"/>
      <c r="D2" s="80"/>
      <c r="E2" s="80"/>
      <c r="F2" s="80"/>
    </row>
    <row r="3" customFormat="false" ht="30.75" hidden="false" customHeight="false" outlineLevel="0" collapsed="false">
      <c r="B3" s="81" t="s">
        <v>496</v>
      </c>
      <c r="C3" s="81" t="s">
        <v>497</v>
      </c>
      <c r="D3" s="81" t="s">
        <v>498</v>
      </c>
      <c r="E3" s="81" t="s">
        <v>499</v>
      </c>
      <c r="F3" s="81" t="s">
        <v>500</v>
      </c>
      <c r="G3" s="81" t="s">
        <v>501</v>
      </c>
      <c r="H3" s="81" t="s">
        <v>502</v>
      </c>
    </row>
    <row r="4" customFormat="false" ht="15.75" hidden="false" customHeight="false" outlineLevel="0" collapsed="false">
      <c r="A4" s="6"/>
      <c r="B4" s="82" t="s">
        <v>12</v>
      </c>
      <c r="C4" s="82" t="s">
        <v>13</v>
      </c>
      <c r="D4" s="82" t="s">
        <v>14</v>
      </c>
      <c r="E4" s="82" t="n">
        <v>1964</v>
      </c>
      <c r="F4" s="82" t="s">
        <v>15</v>
      </c>
      <c r="G4" s="82" t="n">
        <v>0</v>
      </c>
      <c r="H4" s="83" t="n">
        <v>0</v>
      </c>
    </row>
    <row r="5" customFormat="false" ht="15.75" hidden="false" customHeight="false" outlineLevel="0" collapsed="false">
      <c r="A5" s="6"/>
      <c r="B5" s="82" t="s">
        <v>18</v>
      </c>
      <c r="C5" s="82" t="s">
        <v>19</v>
      </c>
      <c r="D5" s="82" t="s">
        <v>20</v>
      </c>
      <c r="E5" s="82" t="n">
        <v>1996</v>
      </c>
      <c r="F5" s="82" t="s">
        <v>15</v>
      </c>
      <c r="G5" s="82" t="n">
        <v>0</v>
      </c>
      <c r="H5" s="83" t="n">
        <v>0</v>
      </c>
    </row>
    <row r="6" customFormat="false" ht="15.75" hidden="false" customHeight="false" outlineLevel="0" collapsed="false">
      <c r="A6" s="6"/>
      <c r="B6" s="82" t="s">
        <v>23</v>
      </c>
      <c r="C6" s="82" t="s">
        <v>24</v>
      </c>
      <c r="D6" s="82" t="s">
        <v>25</v>
      </c>
      <c r="E6" s="82" t="n">
        <v>1964</v>
      </c>
      <c r="F6" s="82" t="s">
        <v>15</v>
      </c>
      <c r="G6" s="82" t="n">
        <v>0</v>
      </c>
      <c r="H6" s="83" t="n">
        <v>0</v>
      </c>
    </row>
    <row r="7" customFormat="false" ht="15.75" hidden="false" customHeight="false" outlineLevel="0" collapsed="false">
      <c r="A7" s="6"/>
      <c r="B7" s="82" t="s">
        <v>28</v>
      </c>
      <c r="C7" s="82" t="s">
        <v>29</v>
      </c>
      <c r="D7" s="82" t="s">
        <v>25</v>
      </c>
      <c r="E7" s="82" t="n">
        <v>1966</v>
      </c>
      <c r="F7" s="82" t="s">
        <v>30</v>
      </c>
      <c r="G7" s="82" t="n">
        <v>0</v>
      </c>
      <c r="H7" s="83" t="n">
        <v>0</v>
      </c>
    </row>
    <row r="8" customFormat="false" ht="15.75" hidden="false" customHeight="false" outlineLevel="0" collapsed="false">
      <c r="A8" s="6"/>
      <c r="B8" s="82" t="s">
        <v>32</v>
      </c>
      <c r="C8" s="82" t="s">
        <v>33</v>
      </c>
      <c r="D8" s="82" t="s">
        <v>34</v>
      </c>
      <c r="E8" s="82" t="n">
        <v>1988</v>
      </c>
      <c r="F8" s="82" t="s">
        <v>30</v>
      </c>
      <c r="G8" s="82" t="n">
        <v>0</v>
      </c>
      <c r="H8" s="83" t="n">
        <v>0</v>
      </c>
    </row>
    <row r="9" customFormat="false" ht="15.75" hidden="false" customHeight="false" outlineLevel="0" collapsed="false">
      <c r="A9" s="6"/>
      <c r="B9" s="82" t="s">
        <v>35</v>
      </c>
      <c r="C9" s="82" t="s">
        <v>36</v>
      </c>
      <c r="D9" s="82" t="s">
        <v>37</v>
      </c>
      <c r="E9" s="82" t="n">
        <v>1984</v>
      </c>
      <c r="F9" s="82" t="s">
        <v>15</v>
      </c>
      <c r="G9" s="82" t="n">
        <v>0</v>
      </c>
      <c r="H9" s="83" t="n">
        <v>0</v>
      </c>
    </row>
    <row r="10" customFormat="false" ht="15.75" hidden="false" customHeight="false" outlineLevel="0" collapsed="false">
      <c r="A10" s="6"/>
      <c r="B10" s="82" t="s">
        <v>39</v>
      </c>
      <c r="C10" s="82" t="s">
        <v>40</v>
      </c>
      <c r="D10" s="82" t="s">
        <v>41</v>
      </c>
      <c r="E10" s="82" t="n">
        <v>1970</v>
      </c>
      <c r="F10" s="82" t="s">
        <v>15</v>
      </c>
      <c r="G10" s="82" t="n">
        <v>0</v>
      </c>
      <c r="H10" s="83" t="n">
        <v>0</v>
      </c>
    </row>
    <row r="11" customFormat="false" ht="15.75" hidden="false" customHeight="false" outlineLevel="0" collapsed="false">
      <c r="A11" s="6"/>
      <c r="B11" s="82" t="s">
        <v>42</v>
      </c>
      <c r="C11" s="82" t="s">
        <v>43</v>
      </c>
      <c r="D11" s="82" t="s">
        <v>25</v>
      </c>
      <c r="E11" s="82" t="n">
        <v>1988</v>
      </c>
      <c r="F11" s="82" t="s">
        <v>15</v>
      </c>
      <c r="G11" s="82" t="n">
        <v>0</v>
      </c>
      <c r="H11" s="83" t="n">
        <v>0</v>
      </c>
    </row>
    <row r="12" customFormat="false" ht="30.75" hidden="false" customHeight="false" outlineLevel="0" collapsed="false">
      <c r="A12" s="6"/>
      <c r="B12" s="82" t="s">
        <v>44</v>
      </c>
      <c r="C12" s="82" t="s">
        <v>45</v>
      </c>
      <c r="D12" s="82" t="s">
        <v>46</v>
      </c>
      <c r="E12" s="82" t="n">
        <v>1980</v>
      </c>
      <c r="F12" s="82" t="s">
        <v>30</v>
      </c>
      <c r="G12" s="82" t="n">
        <v>0</v>
      </c>
      <c r="H12" s="83" t="n">
        <v>0</v>
      </c>
    </row>
    <row r="13" customFormat="false" ht="15.75" hidden="false" customHeight="false" outlineLevel="0" collapsed="false">
      <c r="A13" s="6"/>
      <c r="B13" s="82" t="s">
        <v>47</v>
      </c>
      <c r="C13" s="82" t="s">
        <v>48</v>
      </c>
      <c r="D13" s="82" t="s">
        <v>49</v>
      </c>
      <c r="E13" s="82" t="n">
        <v>1959</v>
      </c>
      <c r="F13" s="82" t="s">
        <v>15</v>
      </c>
      <c r="G13" s="82" t="n">
        <v>0</v>
      </c>
      <c r="H13" s="83" t="n">
        <v>0</v>
      </c>
    </row>
    <row r="14" customFormat="false" ht="15.75" hidden="false" customHeight="false" outlineLevel="0" collapsed="false">
      <c r="A14" s="6"/>
      <c r="B14" s="82" t="s">
        <v>50</v>
      </c>
      <c r="C14" s="82" t="s">
        <v>51</v>
      </c>
      <c r="D14" s="82" t="s">
        <v>52</v>
      </c>
      <c r="E14" s="82" t="n">
        <v>1987</v>
      </c>
      <c r="F14" s="82" t="s">
        <v>30</v>
      </c>
      <c r="G14" s="82" t="n">
        <v>0</v>
      </c>
      <c r="H14" s="83" t="n">
        <v>0</v>
      </c>
    </row>
    <row r="15" customFormat="false" ht="30.75" hidden="false" customHeight="false" outlineLevel="0" collapsed="false">
      <c r="A15" s="6"/>
      <c r="B15" s="82" t="s">
        <v>53</v>
      </c>
      <c r="C15" s="82" t="s">
        <v>54</v>
      </c>
      <c r="D15" s="82" t="s">
        <v>55</v>
      </c>
      <c r="E15" s="82" t="n">
        <v>1989</v>
      </c>
      <c r="F15" s="82" t="s">
        <v>30</v>
      </c>
      <c r="G15" s="82" t="n">
        <v>0</v>
      </c>
      <c r="H15" s="83" t="n">
        <v>0</v>
      </c>
    </row>
    <row r="16" customFormat="false" ht="15.75" hidden="false" customHeight="false" outlineLevel="0" collapsed="false">
      <c r="A16" s="6"/>
      <c r="B16" s="82" t="s">
        <v>56</v>
      </c>
      <c r="C16" s="82" t="s">
        <v>57</v>
      </c>
      <c r="D16" s="82" t="s">
        <v>58</v>
      </c>
      <c r="E16" s="82" t="n">
        <v>2007</v>
      </c>
      <c r="F16" s="82" t="s">
        <v>15</v>
      </c>
      <c r="G16" s="82" t="n">
        <v>0</v>
      </c>
      <c r="H16" s="83" t="n">
        <v>0</v>
      </c>
    </row>
    <row r="17" customFormat="false" ht="30.75" hidden="false" customHeight="false" outlineLevel="0" collapsed="false">
      <c r="A17" s="6"/>
      <c r="B17" s="82" t="s">
        <v>59</v>
      </c>
      <c r="C17" s="82" t="s">
        <v>60</v>
      </c>
      <c r="D17" s="82" t="s">
        <v>61</v>
      </c>
      <c r="E17" s="82" t="n">
        <v>1981</v>
      </c>
      <c r="F17" s="82" t="s">
        <v>30</v>
      </c>
      <c r="G17" s="82" t="n">
        <v>0</v>
      </c>
      <c r="H17" s="83" t="n">
        <v>0</v>
      </c>
    </row>
    <row r="18" customFormat="false" ht="15.75" hidden="false" customHeight="false" outlineLevel="0" collapsed="false">
      <c r="A18" s="6"/>
      <c r="B18" s="82" t="s">
        <v>62</v>
      </c>
      <c r="C18" s="82" t="s">
        <v>63</v>
      </c>
      <c r="D18" s="82" t="s">
        <v>64</v>
      </c>
      <c r="E18" s="82" t="n">
        <v>1991</v>
      </c>
      <c r="F18" s="82" t="s">
        <v>30</v>
      </c>
      <c r="G18" s="82" t="n">
        <v>0</v>
      </c>
      <c r="H18" s="83" t="n">
        <v>0</v>
      </c>
    </row>
    <row r="19" customFormat="false" ht="30.75" hidden="false" customHeight="false" outlineLevel="0" collapsed="false">
      <c r="A19" s="6"/>
      <c r="B19" s="82" t="s">
        <v>65</v>
      </c>
      <c r="C19" s="82" t="s">
        <v>66</v>
      </c>
      <c r="D19" s="82" t="s">
        <v>67</v>
      </c>
      <c r="E19" s="82" t="n">
        <v>1966</v>
      </c>
      <c r="F19" s="82" t="s">
        <v>15</v>
      </c>
      <c r="G19" s="82" t="n">
        <v>0</v>
      </c>
      <c r="H19" s="83" t="n">
        <v>0</v>
      </c>
    </row>
    <row r="20" customFormat="false" ht="30.75" hidden="false" customHeight="false" outlineLevel="0" collapsed="false">
      <c r="A20" s="6"/>
      <c r="B20" s="82" t="s">
        <v>39</v>
      </c>
      <c r="C20" s="82" t="s">
        <v>68</v>
      </c>
      <c r="D20" s="82" t="s">
        <v>503</v>
      </c>
      <c r="E20" s="82" t="n">
        <v>1983</v>
      </c>
      <c r="F20" s="82" t="s">
        <v>15</v>
      </c>
      <c r="G20" s="82" t="n">
        <v>0</v>
      </c>
      <c r="H20" s="83" t="n">
        <v>0</v>
      </c>
    </row>
    <row r="21" customFormat="false" ht="15.75" hidden="false" customHeight="false" outlineLevel="0" collapsed="false">
      <c r="A21" s="6"/>
      <c r="B21" s="82" t="s">
        <v>504</v>
      </c>
      <c r="C21" s="82" t="s">
        <v>505</v>
      </c>
      <c r="D21" s="82" t="s">
        <v>248</v>
      </c>
      <c r="E21" s="82" t="n">
        <v>1991</v>
      </c>
      <c r="F21" s="82" t="s">
        <v>30</v>
      </c>
      <c r="G21" s="82" t="n">
        <v>0</v>
      </c>
      <c r="H21" s="83" t="n">
        <v>0</v>
      </c>
    </row>
    <row r="22" customFormat="false" ht="15.75" hidden="false" customHeight="false" outlineLevel="0" collapsed="false">
      <c r="A22" s="6"/>
      <c r="B22" s="82" t="s">
        <v>70</v>
      </c>
      <c r="C22" s="82" t="s">
        <v>71</v>
      </c>
      <c r="D22" s="82" t="s">
        <v>25</v>
      </c>
      <c r="E22" s="82" t="n">
        <v>1980</v>
      </c>
      <c r="F22" s="82" t="s">
        <v>30</v>
      </c>
      <c r="G22" s="82" t="n">
        <v>0</v>
      </c>
      <c r="H22" s="83" t="n">
        <v>0</v>
      </c>
    </row>
    <row r="23" customFormat="false" ht="15.75" hidden="false" customHeight="false" outlineLevel="0" collapsed="false">
      <c r="A23" s="6"/>
      <c r="B23" s="82" t="s">
        <v>72</v>
      </c>
      <c r="C23" s="82" t="s">
        <v>73</v>
      </c>
      <c r="D23" s="82" t="s">
        <v>74</v>
      </c>
      <c r="E23" s="82" t="n">
        <v>1963</v>
      </c>
      <c r="F23" s="82" t="s">
        <v>15</v>
      </c>
      <c r="G23" s="82" t="n">
        <v>0</v>
      </c>
      <c r="H23" s="83" t="n">
        <v>0</v>
      </c>
    </row>
    <row r="24" customFormat="false" ht="15.75" hidden="false" customHeight="false" outlineLevel="0" collapsed="false">
      <c r="A24" s="6"/>
      <c r="B24" s="82" t="s">
        <v>39</v>
      </c>
      <c r="C24" s="82" t="s">
        <v>75</v>
      </c>
      <c r="D24" s="82" t="s">
        <v>76</v>
      </c>
      <c r="E24" s="82" t="n">
        <v>1977</v>
      </c>
      <c r="F24" s="82" t="s">
        <v>15</v>
      </c>
      <c r="G24" s="82" t="n">
        <v>0</v>
      </c>
      <c r="H24" s="83" t="n">
        <v>0</v>
      </c>
    </row>
    <row r="25" customFormat="false" ht="15.75" hidden="false" customHeight="false" outlineLevel="0" collapsed="false">
      <c r="A25" s="6"/>
      <c r="B25" s="82" t="s">
        <v>77</v>
      </c>
      <c r="C25" s="82" t="s">
        <v>78</v>
      </c>
      <c r="D25" s="82" t="s">
        <v>25</v>
      </c>
      <c r="E25" s="82" t="n">
        <v>1996</v>
      </c>
      <c r="F25" s="82" t="s">
        <v>15</v>
      </c>
      <c r="G25" s="82" t="n">
        <v>0</v>
      </c>
      <c r="H25" s="83" t="n">
        <v>0</v>
      </c>
    </row>
    <row r="26" customFormat="false" ht="15.75" hidden="false" customHeight="false" outlineLevel="0" collapsed="false">
      <c r="A26" s="6"/>
      <c r="B26" s="82" t="s">
        <v>79</v>
      </c>
      <c r="C26" s="82" t="s">
        <v>80</v>
      </c>
      <c r="D26" s="82" t="s">
        <v>25</v>
      </c>
      <c r="E26" s="82" t="n">
        <v>2010</v>
      </c>
      <c r="F26" s="82" t="s">
        <v>30</v>
      </c>
      <c r="G26" s="82" t="n">
        <v>0</v>
      </c>
      <c r="H26" s="83" t="n">
        <v>0</v>
      </c>
    </row>
    <row r="27" customFormat="false" ht="15.75" hidden="false" customHeight="false" outlineLevel="0" collapsed="false">
      <c r="A27" s="6"/>
      <c r="B27" s="82" t="s">
        <v>81</v>
      </c>
      <c r="C27" s="82" t="s">
        <v>82</v>
      </c>
      <c r="D27" s="82" t="s">
        <v>83</v>
      </c>
      <c r="E27" s="82" t="n">
        <v>1973</v>
      </c>
      <c r="F27" s="82" t="s">
        <v>15</v>
      </c>
      <c r="G27" s="82" t="n">
        <v>0</v>
      </c>
      <c r="H27" s="83" t="n">
        <v>0</v>
      </c>
    </row>
    <row r="28" customFormat="false" ht="30.75" hidden="false" customHeight="false" outlineLevel="0" collapsed="false">
      <c r="A28" s="6"/>
      <c r="B28" s="82" t="s">
        <v>65</v>
      </c>
      <c r="C28" s="82" t="s">
        <v>84</v>
      </c>
      <c r="D28" s="82" t="s">
        <v>85</v>
      </c>
      <c r="E28" s="82" t="n">
        <v>1975</v>
      </c>
      <c r="F28" s="82" t="s">
        <v>15</v>
      </c>
      <c r="G28" s="82" t="n">
        <v>0</v>
      </c>
      <c r="H28" s="83" t="n">
        <v>0</v>
      </c>
    </row>
    <row r="29" customFormat="false" ht="15.75" hidden="false" customHeight="false" outlineLevel="0" collapsed="false">
      <c r="A29" s="6"/>
      <c r="B29" s="82" t="s">
        <v>86</v>
      </c>
      <c r="C29" s="82" t="s">
        <v>87</v>
      </c>
      <c r="D29" s="82" t="s">
        <v>88</v>
      </c>
      <c r="E29" s="82" t="n">
        <v>1964</v>
      </c>
      <c r="F29" s="82" t="s">
        <v>15</v>
      </c>
      <c r="G29" s="82" t="n">
        <v>0</v>
      </c>
      <c r="H29" s="83" t="n">
        <v>0</v>
      </c>
    </row>
    <row r="30" customFormat="false" ht="15.75" hidden="false" customHeight="false" outlineLevel="0" collapsed="false">
      <c r="A30" s="6"/>
      <c r="B30" s="82" t="s">
        <v>105</v>
      </c>
      <c r="C30" s="82" t="s">
        <v>506</v>
      </c>
      <c r="D30" s="82" t="s">
        <v>507</v>
      </c>
      <c r="E30" s="82" t="n">
        <v>1993</v>
      </c>
      <c r="F30" s="82" t="s">
        <v>15</v>
      </c>
      <c r="G30" s="82" t="n">
        <v>0</v>
      </c>
      <c r="H30" s="83" t="n">
        <v>0</v>
      </c>
    </row>
    <row r="31" customFormat="false" ht="15.75" hidden="false" customHeight="false" outlineLevel="0" collapsed="false">
      <c r="A31" s="6"/>
      <c r="B31" s="82" t="s">
        <v>89</v>
      </c>
      <c r="C31" s="82" t="s">
        <v>90</v>
      </c>
      <c r="D31" s="82" t="s">
        <v>91</v>
      </c>
      <c r="E31" s="82" t="n">
        <v>1996</v>
      </c>
      <c r="F31" s="82" t="s">
        <v>15</v>
      </c>
      <c r="G31" s="82" t="n">
        <v>0</v>
      </c>
      <c r="H31" s="83" t="n">
        <v>0</v>
      </c>
    </row>
    <row r="32" customFormat="false" ht="15.75" hidden="false" customHeight="false" outlineLevel="0" collapsed="false">
      <c r="A32" s="6"/>
      <c r="B32" s="82" t="s">
        <v>81</v>
      </c>
      <c r="C32" s="82" t="s">
        <v>92</v>
      </c>
      <c r="D32" s="82" t="s">
        <v>83</v>
      </c>
      <c r="E32" s="82" t="n">
        <v>2000</v>
      </c>
      <c r="F32" s="82" t="s">
        <v>15</v>
      </c>
      <c r="G32" s="82" t="n">
        <v>0</v>
      </c>
      <c r="H32" s="83" t="n">
        <v>0</v>
      </c>
    </row>
    <row r="33" customFormat="false" ht="15.75" hidden="false" customHeight="false" outlineLevel="0" collapsed="false">
      <c r="A33" s="6"/>
      <c r="B33" s="82" t="s">
        <v>186</v>
      </c>
      <c r="C33" s="82" t="s">
        <v>508</v>
      </c>
      <c r="D33" s="82" t="s">
        <v>25</v>
      </c>
      <c r="E33" s="82" t="n">
        <v>1995</v>
      </c>
      <c r="F33" s="82" t="s">
        <v>15</v>
      </c>
      <c r="G33" s="82" t="n">
        <v>0</v>
      </c>
      <c r="H33" s="83" t="n">
        <v>0</v>
      </c>
    </row>
    <row r="34" customFormat="false" ht="15.75" hidden="false" customHeight="false" outlineLevel="0" collapsed="false">
      <c r="A34" s="6"/>
      <c r="B34" s="82" t="s">
        <v>89</v>
      </c>
      <c r="C34" s="82" t="s">
        <v>93</v>
      </c>
      <c r="D34" s="82" t="s">
        <v>94</v>
      </c>
      <c r="E34" s="82" t="n">
        <v>1995</v>
      </c>
      <c r="F34" s="82" t="s">
        <v>15</v>
      </c>
      <c r="G34" s="82" t="n">
        <v>0</v>
      </c>
      <c r="H34" s="83" t="n">
        <v>0</v>
      </c>
    </row>
    <row r="35" customFormat="false" ht="30.75" hidden="false" customHeight="false" outlineLevel="0" collapsed="false">
      <c r="A35" s="6"/>
      <c r="B35" s="82" t="s">
        <v>95</v>
      </c>
      <c r="C35" s="82" t="s">
        <v>96</v>
      </c>
      <c r="D35" s="82" t="s">
        <v>509</v>
      </c>
      <c r="E35" s="82" t="n">
        <v>1983</v>
      </c>
      <c r="F35" s="82" t="s">
        <v>30</v>
      </c>
      <c r="G35" s="82" t="n">
        <v>0</v>
      </c>
      <c r="H35" s="83" t="n">
        <v>0</v>
      </c>
    </row>
    <row r="36" customFormat="false" ht="15.75" hidden="false" customHeight="false" outlineLevel="0" collapsed="false">
      <c r="A36" s="6"/>
      <c r="B36" s="82" t="s">
        <v>510</v>
      </c>
      <c r="C36" s="82" t="s">
        <v>511</v>
      </c>
      <c r="D36" s="82" t="s">
        <v>512</v>
      </c>
      <c r="E36" s="82" t="n">
        <v>2001</v>
      </c>
      <c r="F36" s="82" t="s">
        <v>15</v>
      </c>
      <c r="G36" s="82" t="n">
        <v>0</v>
      </c>
      <c r="H36" s="83" t="n">
        <v>0</v>
      </c>
    </row>
    <row r="37" customFormat="false" ht="15.75" hidden="false" customHeight="false" outlineLevel="0" collapsed="false">
      <c r="A37" s="6"/>
      <c r="B37" s="82" t="s">
        <v>86</v>
      </c>
      <c r="C37" s="82" t="s">
        <v>98</v>
      </c>
      <c r="D37" s="82" t="s">
        <v>99</v>
      </c>
      <c r="E37" s="82" t="n">
        <v>1962</v>
      </c>
      <c r="F37" s="82" t="s">
        <v>15</v>
      </c>
      <c r="G37" s="82" t="n">
        <v>0</v>
      </c>
      <c r="H37" s="83" t="n">
        <v>0</v>
      </c>
    </row>
    <row r="38" customFormat="false" ht="15.75" hidden="false" customHeight="false" outlineLevel="0" collapsed="false">
      <c r="A38" s="6"/>
      <c r="B38" s="82" t="s">
        <v>44</v>
      </c>
      <c r="C38" s="82" t="s">
        <v>100</v>
      </c>
      <c r="D38" s="82" t="s">
        <v>101</v>
      </c>
      <c r="E38" s="82" t="n">
        <v>1984</v>
      </c>
      <c r="F38" s="82" t="s">
        <v>30</v>
      </c>
      <c r="G38" s="82" t="n">
        <v>0</v>
      </c>
      <c r="H38" s="83" t="n">
        <v>0</v>
      </c>
    </row>
    <row r="39" customFormat="false" ht="15.75" hidden="false" customHeight="false" outlineLevel="0" collapsed="false">
      <c r="A39" s="6"/>
      <c r="B39" s="82" t="s">
        <v>89</v>
      </c>
      <c r="C39" s="82" t="s">
        <v>513</v>
      </c>
      <c r="D39" s="82" t="s">
        <v>130</v>
      </c>
      <c r="E39" s="82" t="n">
        <v>1972</v>
      </c>
      <c r="F39" s="82" t="s">
        <v>15</v>
      </c>
      <c r="G39" s="82" t="n">
        <v>0</v>
      </c>
      <c r="H39" s="83" t="n">
        <v>0</v>
      </c>
    </row>
    <row r="40" customFormat="false" ht="15.75" hidden="false" customHeight="false" outlineLevel="0" collapsed="false">
      <c r="A40" s="6"/>
      <c r="B40" s="82" t="s">
        <v>102</v>
      </c>
      <c r="C40" s="82" t="s">
        <v>103</v>
      </c>
      <c r="D40" s="82" t="s">
        <v>104</v>
      </c>
      <c r="E40" s="82" t="n">
        <v>1987</v>
      </c>
      <c r="F40" s="82" t="s">
        <v>30</v>
      </c>
      <c r="G40" s="82" t="n">
        <v>0</v>
      </c>
      <c r="H40" s="83" t="n">
        <v>0</v>
      </c>
    </row>
    <row r="41" customFormat="false" ht="30.75" hidden="false" customHeight="false" outlineLevel="0" collapsed="false">
      <c r="A41" s="6"/>
      <c r="B41" s="82" t="s">
        <v>105</v>
      </c>
      <c r="C41" s="82" t="s">
        <v>106</v>
      </c>
      <c r="D41" s="82" t="s">
        <v>514</v>
      </c>
      <c r="E41" s="82" t="n">
        <v>1979</v>
      </c>
      <c r="F41" s="82" t="s">
        <v>15</v>
      </c>
      <c r="G41" s="82" t="n">
        <v>0</v>
      </c>
      <c r="H41" s="83" t="n">
        <v>0</v>
      </c>
    </row>
    <row r="42" customFormat="false" ht="30.75" hidden="false" customHeight="false" outlineLevel="0" collapsed="false">
      <c r="A42" s="6"/>
      <c r="B42" s="82" t="s">
        <v>108</v>
      </c>
      <c r="C42" s="82" t="s">
        <v>109</v>
      </c>
      <c r="D42" s="82" t="s">
        <v>514</v>
      </c>
      <c r="E42" s="82" t="n">
        <v>1981</v>
      </c>
      <c r="F42" s="82" t="s">
        <v>15</v>
      </c>
      <c r="G42" s="82" t="n">
        <v>0</v>
      </c>
      <c r="H42" s="83" t="n">
        <v>0</v>
      </c>
    </row>
    <row r="43" customFormat="false" ht="15.75" hidden="false" customHeight="false" outlineLevel="0" collapsed="false">
      <c r="A43" s="6"/>
      <c r="B43" s="82" t="s">
        <v>110</v>
      </c>
      <c r="C43" s="82" t="s">
        <v>111</v>
      </c>
      <c r="D43" s="82" t="s">
        <v>112</v>
      </c>
      <c r="E43" s="82" t="n">
        <v>1989</v>
      </c>
      <c r="F43" s="82" t="s">
        <v>30</v>
      </c>
      <c r="G43" s="82" t="n">
        <v>0</v>
      </c>
      <c r="H43" s="83" t="n">
        <v>0</v>
      </c>
    </row>
    <row r="44" customFormat="false" ht="30.75" hidden="false" customHeight="false" outlineLevel="0" collapsed="false">
      <c r="A44" s="6"/>
      <c r="B44" s="82" t="s">
        <v>113</v>
      </c>
      <c r="C44" s="82" t="s">
        <v>114</v>
      </c>
      <c r="D44" s="82" t="s">
        <v>55</v>
      </c>
      <c r="E44" s="82" t="n">
        <v>1982</v>
      </c>
      <c r="F44" s="82" t="s">
        <v>30</v>
      </c>
      <c r="G44" s="82" t="n">
        <v>0</v>
      </c>
      <c r="H44" s="83" t="n">
        <v>0</v>
      </c>
    </row>
    <row r="45" customFormat="false" ht="15.75" hidden="false" customHeight="false" outlineLevel="0" collapsed="false">
      <c r="A45" s="6"/>
      <c r="B45" s="82" t="s">
        <v>115</v>
      </c>
      <c r="C45" s="82" t="s">
        <v>116</v>
      </c>
      <c r="D45" s="82" t="s">
        <v>41</v>
      </c>
      <c r="E45" s="82" t="n">
        <v>1970</v>
      </c>
      <c r="F45" s="82" t="s">
        <v>15</v>
      </c>
      <c r="G45" s="82" t="n">
        <v>0</v>
      </c>
      <c r="H45" s="83" t="n">
        <v>0</v>
      </c>
    </row>
    <row r="46" customFormat="false" ht="30.75" hidden="false" customHeight="false" outlineLevel="0" collapsed="false">
      <c r="A46" s="6"/>
      <c r="B46" s="82" t="s">
        <v>133</v>
      </c>
      <c r="C46" s="82" t="s">
        <v>515</v>
      </c>
      <c r="D46" s="82" t="s">
        <v>516</v>
      </c>
      <c r="E46" s="82" t="n">
        <v>1987</v>
      </c>
      <c r="F46" s="82" t="s">
        <v>15</v>
      </c>
      <c r="G46" s="82" t="n">
        <v>0</v>
      </c>
      <c r="H46" s="83" t="n">
        <v>0</v>
      </c>
    </row>
    <row r="47" customFormat="false" ht="15.75" hidden="false" customHeight="false" outlineLevel="0" collapsed="false">
      <c r="A47" s="6"/>
      <c r="B47" s="82" t="s">
        <v>117</v>
      </c>
      <c r="C47" s="82" t="s">
        <v>118</v>
      </c>
      <c r="D47" s="82" t="s">
        <v>119</v>
      </c>
      <c r="E47" s="82" t="n">
        <v>1975</v>
      </c>
      <c r="F47" s="82" t="s">
        <v>15</v>
      </c>
      <c r="G47" s="82" t="n">
        <v>0</v>
      </c>
      <c r="H47" s="83" t="n">
        <v>0</v>
      </c>
    </row>
    <row r="48" customFormat="false" ht="15.75" hidden="false" customHeight="false" outlineLevel="0" collapsed="false">
      <c r="A48" s="6"/>
      <c r="B48" s="82" t="s">
        <v>120</v>
      </c>
      <c r="C48" s="82" t="s">
        <v>121</v>
      </c>
      <c r="D48" s="82" t="s">
        <v>122</v>
      </c>
      <c r="E48" s="82" t="n">
        <v>1979</v>
      </c>
      <c r="F48" s="82" t="s">
        <v>15</v>
      </c>
      <c r="G48" s="82" t="n">
        <v>0</v>
      </c>
      <c r="H48" s="83" t="n">
        <v>0</v>
      </c>
    </row>
    <row r="49" customFormat="false" ht="15.75" hidden="false" customHeight="false" outlineLevel="0" collapsed="false">
      <c r="A49" s="6"/>
      <c r="B49" s="82" t="s">
        <v>123</v>
      </c>
      <c r="C49" s="82" t="s">
        <v>124</v>
      </c>
      <c r="D49" s="82" t="s">
        <v>125</v>
      </c>
      <c r="E49" s="82" t="n">
        <v>1989</v>
      </c>
      <c r="F49" s="82" t="s">
        <v>15</v>
      </c>
      <c r="G49" s="82" t="n">
        <v>0</v>
      </c>
      <c r="H49" s="83" t="n">
        <v>0</v>
      </c>
    </row>
    <row r="50" customFormat="false" ht="15.75" hidden="false" customHeight="false" outlineLevel="0" collapsed="false">
      <c r="A50" s="6"/>
      <c r="B50" s="82" t="s">
        <v>126</v>
      </c>
      <c r="C50" s="82" t="s">
        <v>127</v>
      </c>
      <c r="D50" s="82" t="s">
        <v>25</v>
      </c>
      <c r="E50" s="82" t="n">
        <v>2006</v>
      </c>
      <c r="F50" s="82" t="s">
        <v>15</v>
      </c>
      <c r="G50" s="82" t="n">
        <v>0</v>
      </c>
      <c r="H50" s="83" t="n">
        <v>0</v>
      </c>
    </row>
    <row r="51" customFormat="false" ht="15.75" hidden="false" customHeight="false" outlineLevel="0" collapsed="false">
      <c r="A51" s="6"/>
      <c r="B51" s="82" t="s">
        <v>128</v>
      </c>
      <c r="C51" s="82" t="s">
        <v>129</v>
      </c>
      <c r="D51" s="82" t="s">
        <v>130</v>
      </c>
      <c r="E51" s="82" t="n">
        <v>1973</v>
      </c>
      <c r="F51" s="82" t="s">
        <v>15</v>
      </c>
      <c r="G51" s="82" t="n">
        <v>0</v>
      </c>
      <c r="H51" s="83" t="n">
        <v>0</v>
      </c>
    </row>
    <row r="52" customFormat="false" ht="15.75" hidden="false" customHeight="false" outlineLevel="0" collapsed="false">
      <c r="A52" s="6"/>
      <c r="B52" s="82" t="s">
        <v>39</v>
      </c>
      <c r="C52" s="82" t="s">
        <v>131</v>
      </c>
      <c r="D52" s="82" t="s">
        <v>132</v>
      </c>
      <c r="E52" s="82" t="n">
        <v>1978</v>
      </c>
      <c r="F52" s="82" t="s">
        <v>15</v>
      </c>
      <c r="G52" s="82" t="n">
        <v>0</v>
      </c>
      <c r="H52" s="83" t="n">
        <v>0</v>
      </c>
    </row>
    <row r="53" customFormat="false" ht="15.75" hidden="false" customHeight="false" outlineLevel="0" collapsed="false">
      <c r="A53" s="6"/>
      <c r="B53" s="82" t="s">
        <v>216</v>
      </c>
      <c r="C53" s="82" t="s">
        <v>517</v>
      </c>
      <c r="D53" s="82" t="s">
        <v>518</v>
      </c>
      <c r="E53" s="82" t="n">
        <v>1986</v>
      </c>
      <c r="F53" s="82" t="s">
        <v>30</v>
      </c>
      <c r="G53" s="82" t="n">
        <v>0</v>
      </c>
      <c r="H53" s="83" t="n">
        <v>0</v>
      </c>
    </row>
    <row r="54" customFormat="false" ht="15.75" hidden="false" customHeight="false" outlineLevel="0" collapsed="false">
      <c r="A54" s="6"/>
      <c r="B54" s="82" t="s">
        <v>133</v>
      </c>
      <c r="C54" s="82" t="s">
        <v>134</v>
      </c>
      <c r="D54" s="82" t="s">
        <v>25</v>
      </c>
      <c r="E54" s="82" t="n">
        <v>1993</v>
      </c>
      <c r="F54" s="82" t="s">
        <v>15</v>
      </c>
      <c r="G54" s="82" t="n">
        <v>0</v>
      </c>
      <c r="H54" s="83" t="n">
        <v>0</v>
      </c>
    </row>
    <row r="55" customFormat="false" ht="15.75" hidden="false" customHeight="false" outlineLevel="0" collapsed="false">
      <c r="A55" s="6"/>
      <c r="B55" s="82" t="s">
        <v>135</v>
      </c>
      <c r="C55" s="82" t="s">
        <v>136</v>
      </c>
      <c r="D55" s="82" t="s">
        <v>137</v>
      </c>
      <c r="E55" s="82" t="n">
        <v>1991</v>
      </c>
      <c r="F55" s="82" t="s">
        <v>15</v>
      </c>
      <c r="G55" s="82" t="n">
        <v>0</v>
      </c>
      <c r="H55" s="83" t="n">
        <v>0</v>
      </c>
    </row>
    <row r="56" customFormat="false" ht="15.75" hidden="false" customHeight="false" outlineLevel="0" collapsed="false">
      <c r="A56" s="6"/>
      <c r="B56" s="82" t="s">
        <v>138</v>
      </c>
      <c r="C56" s="82" t="s">
        <v>139</v>
      </c>
      <c r="D56" s="82" t="s">
        <v>140</v>
      </c>
      <c r="E56" s="82" t="n">
        <v>2010</v>
      </c>
      <c r="F56" s="82" t="s">
        <v>30</v>
      </c>
      <c r="G56" s="82" t="n">
        <v>0</v>
      </c>
      <c r="H56" s="83" t="n">
        <v>0</v>
      </c>
    </row>
    <row r="57" customFormat="false" ht="15.75" hidden="false" customHeight="false" outlineLevel="0" collapsed="false">
      <c r="A57" s="6"/>
      <c r="B57" s="82" t="s">
        <v>186</v>
      </c>
      <c r="C57" s="82" t="s">
        <v>519</v>
      </c>
      <c r="D57" s="82" t="s">
        <v>520</v>
      </c>
      <c r="E57" s="82" t="n">
        <v>1979</v>
      </c>
      <c r="F57" s="82" t="s">
        <v>15</v>
      </c>
      <c r="G57" s="82" t="n">
        <v>0</v>
      </c>
      <c r="H57" s="83" t="n">
        <v>0</v>
      </c>
    </row>
    <row r="58" customFormat="false" ht="15.75" hidden="false" customHeight="false" outlineLevel="0" collapsed="false">
      <c r="A58" s="6"/>
      <c r="B58" s="82" t="s">
        <v>141</v>
      </c>
      <c r="C58" s="82" t="s">
        <v>142</v>
      </c>
      <c r="D58" s="82" t="s">
        <v>143</v>
      </c>
      <c r="E58" s="82" t="n">
        <v>1991</v>
      </c>
      <c r="F58" s="82" t="s">
        <v>30</v>
      </c>
      <c r="G58" s="82" t="n">
        <v>0</v>
      </c>
      <c r="H58" s="83" t="n">
        <v>0</v>
      </c>
    </row>
    <row r="59" customFormat="false" ht="15.75" hidden="false" customHeight="false" outlineLevel="0" collapsed="false">
      <c r="A59" s="6"/>
      <c r="B59" s="82" t="s">
        <v>144</v>
      </c>
      <c r="C59" s="82" t="s">
        <v>145</v>
      </c>
      <c r="D59" s="82" t="s">
        <v>146</v>
      </c>
      <c r="E59" s="82" t="n">
        <v>1983</v>
      </c>
      <c r="F59" s="82" t="s">
        <v>30</v>
      </c>
      <c r="G59" s="82" t="n">
        <v>0</v>
      </c>
      <c r="H59" s="83" t="n">
        <v>0</v>
      </c>
    </row>
    <row r="60" customFormat="false" ht="30.75" hidden="false" customHeight="false" outlineLevel="0" collapsed="false">
      <c r="A60" s="6"/>
      <c r="B60" s="82" t="s">
        <v>521</v>
      </c>
      <c r="C60" s="82" t="s">
        <v>522</v>
      </c>
      <c r="D60" s="82" t="s">
        <v>523</v>
      </c>
      <c r="E60" s="82" t="n">
        <v>1993</v>
      </c>
      <c r="F60" s="82" t="s">
        <v>15</v>
      </c>
      <c r="G60" s="82" t="n">
        <v>0</v>
      </c>
      <c r="H60" s="83" t="n">
        <v>0</v>
      </c>
    </row>
    <row r="61" customFormat="false" ht="15.75" hidden="false" customHeight="false" outlineLevel="0" collapsed="false">
      <c r="A61" s="6"/>
      <c r="B61" s="82" t="s">
        <v>147</v>
      </c>
      <c r="C61" s="82" t="s">
        <v>148</v>
      </c>
      <c r="D61" s="82" t="s">
        <v>25</v>
      </c>
      <c r="E61" s="82" t="n">
        <v>1978</v>
      </c>
      <c r="F61" s="82" t="s">
        <v>30</v>
      </c>
      <c r="G61" s="82" t="n">
        <v>0</v>
      </c>
      <c r="H61" s="83" t="n">
        <v>0</v>
      </c>
    </row>
    <row r="62" customFormat="false" ht="15.75" hidden="false" customHeight="false" outlineLevel="0" collapsed="false">
      <c r="A62" s="6"/>
      <c r="B62" s="82" t="s">
        <v>39</v>
      </c>
      <c r="C62" s="82" t="s">
        <v>524</v>
      </c>
      <c r="D62" s="82" t="s">
        <v>525</v>
      </c>
      <c r="E62" s="82" t="n">
        <v>1983</v>
      </c>
      <c r="F62" s="82" t="s">
        <v>15</v>
      </c>
      <c r="G62" s="82" t="n">
        <v>0</v>
      </c>
      <c r="H62" s="83" t="n">
        <v>0</v>
      </c>
    </row>
    <row r="63" customFormat="false" ht="15.75" hidden="false" customHeight="false" outlineLevel="0" collapsed="false">
      <c r="A63" s="6"/>
      <c r="B63" s="82" t="s">
        <v>149</v>
      </c>
      <c r="C63" s="82" t="s">
        <v>150</v>
      </c>
      <c r="D63" s="82" t="s">
        <v>151</v>
      </c>
      <c r="E63" s="82" t="n">
        <v>1989</v>
      </c>
      <c r="F63" s="82" t="s">
        <v>15</v>
      </c>
      <c r="G63" s="82" t="n">
        <v>0</v>
      </c>
      <c r="H63" s="83" t="n">
        <v>0</v>
      </c>
    </row>
    <row r="64" customFormat="false" ht="15.75" hidden="false" customHeight="false" outlineLevel="0" collapsed="false">
      <c r="A64" s="6"/>
      <c r="B64" s="82" t="s">
        <v>152</v>
      </c>
      <c r="C64" s="82" t="s">
        <v>153</v>
      </c>
      <c r="D64" s="82" t="s">
        <v>151</v>
      </c>
      <c r="E64" s="82" t="n">
        <v>1980</v>
      </c>
      <c r="F64" s="82" t="s">
        <v>30</v>
      </c>
      <c r="G64" s="82" t="n">
        <v>0</v>
      </c>
      <c r="H64" s="83" t="n">
        <v>0</v>
      </c>
    </row>
    <row r="65" customFormat="false" ht="15.75" hidden="false" customHeight="false" outlineLevel="0" collapsed="false">
      <c r="A65" s="6"/>
      <c r="B65" s="82" t="s">
        <v>154</v>
      </c>
      <c r="C65" s="82" t="s">
        <v>155</v>
      </c>
      <c r="D65" s="82" t="s">
        <v>25</v>
      </c>
      <c r="E65" s="82" t="n">
        <v>1984</v>
      </c>
      <c r="F65" s="82" t="s">
        <v>30</v>
      </c>
      <c r="G65" s="82" t="n">
        <v>0</v>
      </c>
      <c r="H65" s="83" t="n">
        <v>0</v>
      </c>
    </row>
    <row r="66" customFormat="false" ht="15.75" hidden="false" customHeight="false" outlineLevel="0" collapsed="false">
      <c r="A66" s="6"/>
      <c r="B66" s="82" t="s">
        <v>135</v>
      </c>
      <c r="C66" s="82" t="s">
        <v>156</v>
      </c>
      <c r="D66" s="82" t="s">
        <v>25</v>
      </c>
      <c r="E66" s="82" t="n">
        <v>1983</v>
      </c>
      <c r="F66" s="82" t="s">
        <v>15</v>
      </c>
      <c r="G66" s="82" t="n">
        <v>0</v>
      </c>
      <c r="H66" s="83" t="n">
        <v>0</v>
      </c>
    </row>
    <row r="67" customFormat="false" ht="15.75" hidden="false" customHeight="false" outlineLevel="0" collapsed="false">
      <c r="A67" s="6"/>
      <c r="B67" s="82" t="s">
        <v>157</v>
      </c>
      <c r="C67" s="82" t="s">
        <v>158</v>
      </c>
      <c r="D67" s="82" t="s">
        <v>112</v>
      </c>
      <c r="E67" s="82" t="n">
        <v>1978</v>
      </c>
      <c r="F67" s="82" t="s">
        <v>30</v>
      </c>
      <c r="G67" s="82" t="n">
        <v>0</v>
      </c>
      <c r="H67" s="83" t="n">
        <v>0</v>
      </c>
    </row>
    <row r="68" customFormat="false" ht="15.75" hidden="false" customHeight="false" outlineLevel="0" collapsed="false">
      <c r="A68" s="6"/>
      <c r="B68" s="82" t="s">
        <v>135</v>
      </c>
      <c r="C68" s="82" t="s">
        <v>159</v>
      </c>
      <c r="D68" s="82" t="s">
        <v>160</v>
      </c>
      <c r="E68" s="82" t="n">
        <v>1975</v>
      </c>
      <c r="F68" s="82" t="s">
        <v>15</v>
      </c>
      <c r="G68" s="82" t="n">
        <v>0</v>
      </c>
      <c r="H68" s="83" t="n">
        <v>0</v>
      </c>
    </row>
    <row r="69" customFormat="false" ht="15.75" hidden="false" customHeight="false" outlineLevel="0" collapsed="false">
      <c r="A69" s="6"/>
      <c r="B69" s="82" t="s">
        <v>135</v>
      </c>
      <c r="C69" s="82" t="s">
        <v>161</v>
      </c>
      <c r="D69" s="82" t="s">
        <v>41</v>
      </c>
      <c r="E69" s="82" t="n">
        <v>1975</v>
      </c>
      <c r="F69" s="82" t="s">
        <v>15</v>
      </c>
      <c r="G69" s="82" t="n">
        <v>0</v>
      </c>
      <c r="H69" s="83" t="n">
        <v>0</v>
      </c>
    </row>
    <row r="70" customFormat="false" ht="15.75" hidden="false" customHeight="false" outlineLevel="0" collapsed="false">
      <c r="A70" s="6"/>
      <c r="B70" s="82" t="s">
        <v>162</v>
      </c>
      <c r="C70" s="82" t="s">
        <v>161</v>
      </c>
      <c r="D70" s="82" t="s">
        <v>41</v>
      </c>
      <c r="E70" s="82" t="n">
        <v>2006</v>
      </c>
      <c r="F70" s="82" t="s">
        <v>15</v>
      </c>
      <c r="G70" s="82" t="n">
        <v>0</v>
      </c>
      <c r="H70" s="83" t="n">
        <v>0</v>
      </c>
    </row>
    <row r="71" customFormat="false" ht="15.75" hidden="false" customHeight="false" outlineLevel="0" collapsed="false">
      <c r="A71" s="6"/>
      <c r="B71" s="82" t="s">
        <v>108</v>
      </c>
      <c r="C71" s="82" t="s">
        <v>163</v>
      </c>
      <c r="D71" s="82" t="s">
        <v>41</v>
      </c>
      <c r="E71" s="82" t="n">
        <v>1978</v>
      </c>
      <c r="F71" s="82" t="s">
        <v>30</v>
      </c>
      <c r="G71" s="82" t="n">
        <v>0</v>
      </c>
      <c r="H71" s="83" t="n">
        <v>0</v>
      </c>
    </row>
    <row r="72" customFormat="false" ht="30.75" hidden="false" customHeight="false" outlineLevel="0" collapsed="false">
      <c r="A72" s="6"/>
      <c r="B72" s="82" t="s">
        <v>164</v>
      </c>
      <c r="C72" s="82" t="s">
        <v>165</v>
      </c>
      <c r="D72" s="82" t="s">
        <v>166</v>
      </c>
      <c r="E72" s="82" t="n">
        <v>1981</v>
      </c>
      <c r="F72" s="82" t="s">
        <v>30</v>
      </c>
      <c r="G72" s="82" t="n">
        <v>0</v>
      </c>
      <c r="H72" s="83" t="n">
        <v>0</v>
      </c>
    </row>
    <row r="73" customFormat="false" ht="30.75" hidden="false" customHeight="false" outlineLevel="0" collapsed="false">
      <c r="A73" s="6"/>
      <c r="B73" s="82" t="s">
        <v>133</v>
      </c>
      <c r="C73" s="82" t="s">
        <v>165</v>
      </c>
      <c r="D73" s="82" t="s">
        <v>167</v>
      </c>
      <c r="E73" s="82" t="n">
        <v>1979</v>
      </c>
      <c r="F73" s="82" t="s">
        <v>15</v>
      </c>
      <c r="G73" s="82" t="n">
        <v>0</v>
      </c>
      <c r="H73" s="83" t="n">
        <v>0</v>
      </c>
    </row>
    <row r="74" customFormat="false" ht="15.75" hidden="false" customHeight="false" outlineLevel="0" collapsed="false">
      <c r="A74" s="6"/>
      <c r="B74" s="82" t="s">
        <v>168</v>
      </c>
      <c r="C74" s="82" t="s">
        <v>169</v>
      </c>
      <c r="D74" s="82" t="s">
        <v>170</v>
      </c>
      <c r="E74" s="82" t="n">
        <v>1984</v>
      </c>
      <c r="F74" s="82" t="s">
        <v>15</v>
      </c>
      <c r="G74" s="82" t="n">
        <v>0</v>
      </c>
      <c r="H74" s="83" t="n">
        <v>0</v>
      </c>
    </row>
    <row r="75" customFormat="false" ht="15.75" hidden="false" customHeight="false" outlineLevel="0" collapsed="false">
      <c r="A75" s="6"/>
      <c r="B75" s="82" t="s">
        <v>171</v>
      </c>
      <c r="C75" s="82" t="s">
        <v>172</v>
      </c>
      <c r="D75" s="82" t="s">
        <v>83</v>
      </c>
      <c r="E75" s="82" t="n">
        <v>1994</v>
      </c>
      <c r="F75" s="82" t="s">
        <v>30</v>
      </c>
      <c r="G75" s="82" t="n">
        <v>0</v>
      </c>
      <c r="H75" s="83" t="n">
        <v>0</v>
      </c>
    </row>
    <row r="76" customFormat="false" ht="30.75" hidden="false" customHeight="false" outlineLevel="0" collapsed="false">
      <c r="A76" s="6"/>
      <c r="B76" s="82" t="s">
        <v>526</v>
      </c>
      <c r="C76" s="82" t="s">
        <v>527</v>
      </c>
      <c r="D76" s="82" t="s">
        <v>528</v>
      </c>
      <c r="E76" s="82" t="n">
        <v>1979</v>
      </c>
      <c r="F76" s="82" t="s">
        <v>15</v>
      </c>
      <c r="G76" s="82" t="n">
        <v>0</v>
      </c>
      <c r="H76" s="83" t="n">
        <v>0</v>
      </c>
    </row>
    <row r="77" customFormat="false" ht="15.75" hidden="false" customHeight="false" outlineLevel="0" collapsed="false">
      <c r="A77" s="6"/>
      <c r="B77" s="82" t="s">
        <v>86</v>
      </c>
      <c r="C77" s="82" t="s">
        <v>223</v>
      </c>
      <c r="D77" s="82" t="s">
        <v>224</v>
      </c>
      <c r="E77" s="82" t="n">
        <v>1983</v>
      </c>
      <c r="F77" s="82" t="s">
        <v>15</v>
      </c>
      <c r="G77" s="82" t="n">
        <v>0</v>
      </c>
      <c r="H77" s="83" t="n">
        <v>0</v>
      </c>
    </row>
    <row r="78" customFormat="false" ht="30.75" hidden="false" customHeight="false" outlineLevel="0" collapsed="false">
      <c r="A78" s="6"/>
      <c r="B78" s="82" t="s">
        <v>173</v>
      </c>
      <c r="C78" s="82" t="s">
        <v>225</v>
      </c>
      <c r="D78" s="82" t="s">
        <v>226</v>
      </c>
      <c r="E78" s="82" t="n">
        <v>1975</v>
      </c>
      <c r="F78" s="82" t="s">
        <v>15</v>
      </c>
      <c r="G78" s="82" t="n">
        <v>0</v>
      </c>
      <c r="H78" s="83" t="n">
        <v>0</v>
      </c>
    </row>
    <row r="79" customFormat="false" ht="15.75" hidden="false" customHeight="false" outlineLevel="0" collapsed="false">
      <c r="A79" s="6"/>
      <c r="B79" s="82" t="s">
        <v>529</v>
      </c>
      <c r="C79" s="82" t="s">
        <v>530</v>
      </c>
      <c r="D79" s="82" t="s">
        <v>531</v>
      </c>
      <c r="E79" s="82" t="n">
        <v>1986</v>
      </c>
      <c r="F79" s="82" t="s">
        <v>30</v>
      </c>
      <c r="G79" s="82" t="n">
        <v>0</v>
      </c>
      <c r="H79" s="83" t="n">
        <v>0</v>
      </c>
    </row>
    <row r="80" customFormat="false" ht="15.75" hidden="false" customHeight="false" outlineLevel="0" collapsed="false">
      <c r="A80" s="6"/>
      <c r="B80" s="82" t="s">
        <v>44</v>
      </c>
      <c r="C80" s="82" t="s">
        <v>227</v>
      </c>
      <c r="D80" s="82" t="s">
        <v>228</v>
      </c>
      <c r="E80" s="82" t="n">
        <v>1982</v>
      </c>
      <c r="F80" s="82" t="s">
        <v>30</v>
      </c>
      <c r="G80" s="82" t="n">
        <v>0</v>
      </c>
      <c r="H80" s="83" t="n">
        <v>0</v>
      </c>
    </row>
    <row r="81" customFormat="false" ht="15.75" hidden="false" customHeight="false" outlineLevel="0" collapsed="false">
      <c r="A81" s="6"/>
      <c r="B81" s="82" t="s">
        <v>168</v>
      </c>
      <c r="C81" s="82" t="s">
        <v>229</v>
      </c>
      <c r="D81" s="82" t="s">
        <v>230</v>
      </c>
      <c r="E81" s="82" t="n">
        <v>1990</v>
      </c>
      <c r="F81" s="82" t="s">
        <v>15</v>
      </c>
      <c r="G81" s="82" t="n">
        <v>0</v>
      </c>
      <c r="H81" s="83" t="n">
        <v>0</v>
      </c>
    </row>
    <row r="82" customFormat="false" ht="30.75" hidden="false" customHeight="false" outlineLevel="0" collapsed="false">
      <c r="A82" s="6"/>
      <c r="B82" s="82" t="s">
        <v>282</v>
      </c>
      <c r="C82" s="82" t="s">
        <v>231</v>
      </c>
      <c r="D82" s="82" t="s">
        <v>232</v>
      </c>
      <c r="E82" s="82" t="n">
        <v>2010</v>
      </c>
      <c r="F82" s="82" t="s">
        <v>15</v>
      </c>
      <c r="G82" s="82" t="n">
        <v>0</v>
      </c>
      <c r="H82" s="83" t="n">
        <v>0</v>
      </c>
    </row>
    <row r="83" customFormat="false" ht="30.75" hidden="false" customHeight="false" outlineLevel="0" collapsed="false">
      <c r="A83" s="6"/>
      <c r="B83" s="82" t="s">
        <v>89</v>
      </c>
      <c r="C83" s="82" t="s">
        <v>231</v>
      </c>
      <c r="D83" s="82" t="s">
        <v>232</v>
      </c>
      <c r="E83" s="82" t="n">
        <v>1973</v>
      </c>
      <c r="F83" s="82" t="s">
        <v>15</v>
      </c>
      <c r="G83" s="82" t="n">
        <v>0</v>
      </c>
      <c r="H83" s="83" t="n">
        <v>0</v>
      </c>
    </row>
    <row r="84" customFormat="false" ht="15.75" hidden="false" customHeight="false" outlineLevel="0" collapsed="false">
      <c r="A84" s="6"/>
      <c r="B84" s="82" t="s">
        <v>81</v>
      </c>
      <c r="C84" s="82" t="s">
        <v>233</v>
      </c>
      <c r="D84" s="82" t="s">
        <v>234</v>
      </c>
      <c r="E84" s="82" t="n">
        <v>1993</v>
      </c>
      <c r="F84" s="82" t="s">
        <v>15</v>
      </c>
      <c r="G84" s="82" t="n">
        <v>0</v>
      </c>
      <c r="H84" s="83" t="n">
        <v>0</v>
      </c>
    </row>
    <row r="85" customFormat="false" ht="15.75" hidden="false" customHeight="false" outlineLevel="0" collapsed="false">
      <c r="A85" s="6"/>
      <c r="B85" s="82" t="s">
        <v>164</v>
      </c>
      <c r="C85" s="82" t="s">
        <v>235</v>
      </c>
      <c r="D85" s="82" t="s">
        <v>236</v>
      </c>
      <c r="E85" s="82" t="n">
        <v>1990</v>
      </c>
      <c r="F85" s="82" t="s">
        <v>30</v>
      </c>
      <c r="G85" s="82" t="n">
        <v>0</v>
      </c>
      <c r="H85" s="83" t="n">
        <v>0</v>
      </c>
    </row>
    <row r="86" customFormat="false" ht="30.75" hidden="false" customHeight="false" outlineLevel="0" collapsed="false">
      <c r="A86" s="6"/>
      <c r="B86" s="82" t="s">
        <v>249</v>
      </c>
      <c r="C86" s="82" t="s">
        <v>335</v>
      </c>
      <c r="D86" s="82" t="s">
        <v>46</v>
      </c>
      <c r="E86" s="82" t="n">
        <v>1993</v>
      </c>
      <c r="F86" s="82" t="s">
        <v>15</v>
      </c>
      <c r="G86" s="82" t="n">
        <v>0</v>
      </c>
      <c r="H86" s="83" t="n">
        <v>0</v>
      </c>
    </row>
    <row r="87" customFormat="false" ht="15.75" hidden="false" customHeight="false" outlineLevel="0" collapsed="false">
      <c r="A87" s="6"/>
      <c r="B87" s="82" t="s">
        <v>532</v>
      </c>
      <c r="C87" s="82" t="s">
        <v>533</v>
      </c>
      <c r="D87" s="82" t="s">
        <v>534</v>
      </c>
      <c r="E87" s="82" t="n">
        <v>2000</v>
      </c>
      <c r="F87" s="82" t="s">
        <v>15</v>
      </c>
      <c r="G87" s="82" t="n">
        <v>0</v>
      </c>
      <c r="H87" s="83" t="n">
        <v>0</v>
      </c>
    </row>
    <row r="88" customFormat="false" ht="15.75" hidden="false" customHeight="false" outlineLevel="0" collapsed="false">
      <c r="A88" s="6"/>
      <c r="B88" s="82" t="s">
        <v>168</v>
      </c>
      <c r="C88" s="82" t="s">
        <v>237</v>
      </c>
      <c r="D88" s="82" t="s">
        <v>160</v>
      </c>
      <c r="E88" s="82" t="n">
        <v>1983</v>
      </c>
      <c r="F88" s="82" t="s">
        <v>15</v>
      </c>
      <c r="G88" s="82" t="n">
        <v>0</v>
      </c>
      <c r="H88" s="83" t="n">
        <v>0</v>
      </c>
    </row>
    <row r="89" customFormat="false" ht="15.75" hidden="false" customHeight="false" outlineLevel="0" collapsed="false">
      <c r="A89" s="6"/>
      <c r="B89" s="82" t="s">
        <v>44</v>
      </c>
      <c r="C89" s="82" t="s">
        <v>238</v>
      </c>
      <c r="D89" s="82" t="s">
        <v>160</v>
      </c>
      <c r="E89" s="82" t="n">
        <v>1992</v>
      </c>
      <c r="F89" s="82" t="s">
        <v>30</v>
      </c>
      <c r="G89" s="82" t="n">
        <v>0</v>
      </c>
      <c r="H89" s="83" t="n">
        <v>0</v>
      </c>
    </row>
    <row r="90" customFormat="false" ht="15.75" hidden="false" customHeight="false" outlineLevel="0" collapsed="false">
      <c r="A90" s="6"/>
      <c r="B90" s="82" t="s">
        <v>39</v>
      </c>
      <c r="C90" s="82" t="s">
        <v>239</v>
      </c>
      <c r="D90" s="82" t="s">
        <v>25</v>
      </c>
      <c r="E90" s="82" t="n">
        <v>1981</v>
      </c>
      <c r="F90" s="82" t="s">
        <v>15</v>
      </c>
      <c r="G90" s="82" t="n">
        <v>0</v>
      </c>
      <c r="H90" s="83" t="n">
        <v>0</v>
      </c>
    </row>
    <row r="91" customFormat="false" ht="15.75" hidden="false" customHeight="false" outlineLevel="0" collapsed="false">
      <c r="A91" s="6"/>
      <c r="B91" s="82" t="s">
        <v>59</v>
      </c>
      <c r="C91" s="82" t="s">
        <v>240</v>
      </c>
      <c r="D91" s="82" t="s">
        <v>25</v>
      </c>
      <c r="E91" s="82" t="n">
        <v>1982</v>
      </c>
      <c r="F91" s="82" t="s">
        <v>30</v>
      </c>
      <c r="G91" s="82" t="n">
        <v>0</v>
      </c>
      <c r="H91" s="83" t="n">
        <v>0</v>
      </c>
    </row>
    <row r="92" customFormat="false" ht="15.75" hidden="false" customHeight="false" outlineLevel="0" collapsed="false">
      <c r="A92" s="6"/>
      <c r="B92" s="82" t="s">
        <v>535</v>
      </c>
      <c r="C92" s="82" t="s">
        <v>536</v>
      </c>
      <c r="D92" s="82" t="s">
        <v>537</v>
      </c>
      <c r="E92" s="82" t="n">
        <v>1989</v>
      </c>
      <c r="F92" s="82" t="s">
        <v>30</v>
      </c>
      <c r="G92" s="82" t="n">
        <v>0</v>
      </c>
      <c r="H92" s="83" t="n">
        <v>0</v>
      </c>
    </row>
    <row r="93" customFormat="false" ht="15.75" hidden="false" customHeight="false" outlineLevel="0" collapsed="false">
      <c r="A93" s="6"/>
      <c r="B93" s="82" t="s">
        <v>181</v>
      </c>
      <c r="C93" s="82" t="s">
        <v>241</v>
      </c>
      <c r="D93" s="82" t="s">
        <v>242</v>
      </c>
      <c r="E93" s="82" t="n">
        <v>1974</v>
      </c>
      <c r="F93" s="82" t="s">
        <v>15</v>
      </c>
      <c r="G93" s="82" t="n">
        <v>0</v>
      </c>
      <c r="H93" s="83" t="n">
        <v>0</v>
      </c>
    </row>
    <row r="94" customFormat="false" ht="15.75" hidden="false" customHeight="false" outlineLevel="0" collapsed="false">
      <c r="A94" s="6"/>
      <c r="B94" s="82" t="s">
        <v>164</v>
      </c>
      <c r="C94" s="82" t="s">
        <v>243</v>
      </c>
      <c r="D94" s="82" t="s">
        <v>242</v>
      </c>
      <c r="E94" s="82" t="n">
        <v>1978</v>
      </c>
      <c r="F94" s="82" t="s">
        <v>30</v>
      </c>
      <c r="G94" s="82" t="n">
        <v>0</v>
      </c>
      <c r="H94" s="83" t="n">
        <v>0</v>
      </c>
    </row>
    <row r="95" customFormat="false" ht="15.75" hidden="false" customHeight="false" outlineLevel="0" collapsed="false">
      <c r="A95" s="6"/>
      <c r="B95" s="82" t="s">
        <v>244</v>
      </c>
      <c r="C95" s="82" t="s">
        <v>245</v>
      </c>
      <c r="D95" s="82" t="s">
        <v>246</v>
      </c>
      <c r="E95" s="82" t="n">
        <v>1988</v>
      </c>
      <c r="F95" s="82" t="s">
        <v>30</v>
      </c>
      <c r="G95" s="82" t="n">
        <v>0</v>
      </c>
      <c r="H95" s="83" t="n">
        <v>0</v>
      </c>
    </row>
    <row r="96" customFormat="false" ht="15.75" hidden="false" customHeight="false" outlineLevel="0" collapsed="false">
      <c r="A96" s="6"/>
      <c r="B96" s="82" t="s">
        <v>108</v>
      </c>
      <c r="C96" s="82" t="s">
        <v>247</v>
      </c>
      <c r="D96" s="82" t="s">
        <v>248</v>
      </c>
      <c r="E96" s="82" t="n">
        <v>1977</v>
      </c>
      <c r="F96" s="82" t="s">
        <v>30</v>
      </c>
      <c r="G96" s="82" t="n">
        <v>0</v>
      </c>
      <c r="H96" s="83" t="n">
        <v>0</v>
      </c>
    </row>
    <row r="97" customFormat="false" ht="30.75" hidden="false" customHeight="false" outlineLevel="0" collapsed="false">
      <c r="A97" s="6"/>
      <c r="B97" s="82" t="s">
        <v>149</v>
      </c>
      <c r="C97" s="82" t="s">
        <v>250</v>
      </c>
      <c r="D97" s="82" t="s">
        <v>538</v>
      </c>
      <c r="E97" s="82" t="n">
        <v>1982</v>
      </c>
      <c r="F97" s="82" t="s">
        <v>15</v>
      </c>
      <c r="G97" s="82" t="n">
        <v>0</v>
      </c>
      <c r="H97" s="83" t="n">
        <v>0</v>
      </c>
    </row>
    <row r="98" customFormat="false" ht="15.75" hidden="false" customHeight="false" outlineLevel="0" collapsed="false">
      <c r="A98" s="6"/>
      <c r="B98" s="82" t="s">
        <v>249</v>
      </c>
      <c r="C98" s="82" t="s">
        <v>250</v>
      </c>
      <c r="D98" s="82" t="s">
        <v>251</v>
      </c>
      <c r="E98" s="82" t="n">
        <v>1982</v>
      </c>
      <c r="F98" s="82" t="s">
        <v>15</v>
      </c>
      <c r="G98" s="82" t="n">
        <v>0</v>
      </c>
      <c r="H98" s="83" t="n">
        <v>0</v>
      </c>
    </row>
    <row r="99" customFormat="false" ht="30.75" hidden="false" customHeight="false" outlineLevel="0" collapsed="false">
      <c r="A99" s="6"/>
      <c r="B99" s="82" t="s">
        <v>39</v>
      </c>
      <c r="C99" s="82" t="s">
        <v>252</v>
      </c>
      <c r="D99" s="82" t="s">
        <v>226</v>
      </c>
      <c r="E99" s="82" t="n">
        <v>1974</v>
      </c>
      <c r="F99" s="82" t="s">
        <v>15</v>
      </c>
      <c r="G99" s="82" t="n">
        <v>0</v>
      </c>
      <c r="H99" s="83" t="n">
        <v>0</v>
      </c>
    </row>
    <row r="100" customFormat="false" ht="15.75" hidden="false" customHeight="false" outlineLevel="0" collapsed="false">
      <c r="A100" s="6"/>
      <c r="B100" s="82" t="s">
        <v>253</v>
      </c>
      <c r="C100" s="82" t="s">
        <v>254</v>
      </c>
      <c r="D100" s="82" t="s">
        <v>255</v>
      </c>
      <c r="E100" s="82" t="n">
        <v>1977</v>
      </c>
      <c r="F100" s="82" t="s">
        <v>15</v>
      </c>
      <c r="G100" s="82" t="n">
        <v>0</v>
      </c>
      <c r="H100" s="83" t="n">
        <v>0</v>
      </c>
    </row>
    <row r="101" customFormat="false" ht="15.75" hidden="false" customHeight="false" outlineLevel="0" collapsed="false">
      <c r="A101" s="6"/>
      <c r="B101" s="82" t="s">
        <v>510</v>
      </c>
      <c r="C101" s="82" t="s">
        <v>254</v>
      </c>
      <c r="D101" s="82" t="s">
        <v>255</v>
      </c>
      <c r="E101" s="82" t="n">
        <v>2004</v>
      </c>
      <c r="F101" s="82" t="s">
        <v>15</v>
      </c>
      <c r="G101" s="82" t="n">
        <v>0</v>
      </c>
      <c r="H101" s="83" t="n">
        <v>0</v>
      </c>
    </row>
    <row r="102" customFormat="false" ht="15.75" hidden="false" customHeight="false" outlineLevel="0" collapsed="false">
      <c r="A102" s="6"/>
      <c r="B102" s="82" t="s">
        <v>171</v>
      </c>
      <c r="C102" s="82" t="s">
        <v>256</v>
      </c>
      <c r="D102" s="82" t="s">
        <v>257</v>
      </c>
      <c r="E102" s="82" t="n">
        <v>1973</v>
      </c>
      <c r="F102" s="82" t="s">
        <v>30</v>
      </c>
      <c r="G102" s="82" t="n">
        <v>0</v>
      </c>
      <c r="H102" s="83" t="n">
        <v>0</v>
      </c>
    </row>
    <row r="103" customFormat="false" ht="15.75" hidden="false" customHeight="false" outlineLevel="0" collapsed="false">
      <c r="A103" s="6"/>
      <c r="B103" s="82" t="s">
        <v>282</v>
      </c>
      <c r="C103" s="82" t="s">
        <v>539</v>
      </c>
      <c r="D103" s="82" t="s">
        <v>25</v>
      </c>
      <c r="E103" s="82" t="n">
        <v>1985</v>
      </c>
      <c r="F103" s="82" t="s">
        <v>15</v>
      </c>
      <c r="G103" s="82" t="n">
        <v>0</v>
      </c>
      <c r="H103" s="83" t="n">
        <v>0</v>
      </c>
    </row>
    <row r="104" customFormat="false" ht="15.75" hidden="false" customHeight="false" outlineLevel="0" collapsed="false">
      <c r="A104" s="6"/>
      <c r="B104" s="82" t="s">
        <v>540</v>
      </c>
      <c r="C104" s="82" t="s">
        <v>541</v>
      </c>
      <c r="D104" s="82" t="s">
        <v>542</v>
      </c>
      <c r="E104" s="82" t="n">
        <v>2007</v>
      </c>
      <c r="F104" s="82" t="s">
        <v>30</v>
      </c>
      <c r="G104" s="82" t="n">
        <v>0</v>
      </c>
      <c r="H104" s="83" t="n">
        <v>0</v>
      </c>
    </row>
    <row r="105" customFormat="false" ht="15.75" hidden="false" customHeight="false" outlineLevel="0" collapsed="false">
      <c r="A105" s="6"/>
      <c r="B105" s="82" t="s">
        <v>543</v>
      </c>
      <c r="C105" s="82" t="s">
        <v>544</v>
      </c>
      <c r="D105" s="82" t="s">
        <v>20</v>
      </c>
      <c r="E105" s="82" t="n">
        <v>1983</v>
      </c>
      <c r="F105" s="82" t="s">
        <v>15</v>
      </c>
      <c r="G105" s="82" t="n">
        <v>0</v>
      </c>
      <c r="H105" s="83" t="n">
        <v>0</v>
      </c>
    </row>
    <row r="106" customFormat="false" ht="15.75" hidden="false" customHeight="false" outlineLevel="0" collapsed="false">
      <c r="A106" s="6"/>
      <c r="B106" s="82" t="s">
        <v>144</v>
      </c>
      <c r="C106" s="82" t="s">
        <v>258</v>
      </c>
      <c r="D106" s="82" t="s">
        <v>25</v>
      </c>
      <c r="E106" s="82" t="n">
        <v>1987</v>
      </c>
      <c r="F106" s="82" t="s">
        <v>30</v>
      </c>
      <c r="G106" s="82" t="n">
        <v>0</v>
      </c>
      <c r="H106" s="83" t="n">
        <v>0</v>
      </c>
    </row>
    <row r="107" customFormat="false" ht="15.75" hidden="false" customHeight="false" outlineLevel="0" collapsed="false">
      <c r="A107" s="6"/>
      <c r="B107" s="82" t="s">
        <v>253</v>
      </c>
      <c r="C107" s="82" t="s">
        <v>259</v>
      </c>
      <c r="D107" s="82" t="s">
        <v>260</v>
      </c>
      <c r="E107" s="82" t="n">
        <v>1980</v>
      </c>
      <c r="F107" s="82" t="s">
        <v>15</v>
      </c>
      <c r="G107" s="82" t="n">
        <v>0</v>
      </c>
      <c r="H107" s="83" t="n">
        <v>0</v>
      </c>
    </row>
    <row r="108" customFormat="false" ht="30.75" hidden="false" customHeight="false" outlineLevel="0" collapsed="false">
      <c r="A108" s="6"/>
      <c r="B108" s="82" t="s">
        <v>164</v>
      </c>
      <c r="C108" s="82" t="s">
        <v>261</v>
      </c>
      <c r="D108" s="82" t="s">
        <v>46</v>
      </c>
      <c r="E108" s="82" t="n">
        <v>1980</v>
      </c>
      <c r="F108" s="82" t="s">
        <v>30</v>
      </c>
      <c r="G108" s="82" t="n">
        <v>0</v>
      </c>
      <c r="H108" s="83" t="n">
        <v>0</v>
      </c>
    </row>
    <row r="109" customFormat="false" ht="30.75" hidden="false" customHeight="false" outlineLevel="0" collapsed="false">
      <c r="A109" s="6"/>
      <c r="B109" s="82" t="s">
        <v>89</v>
      </c>
      <c r="C109" s="82" t="s">
        <v>262</v>
      </c>
      <c r="D109" s="82" t="s">
        <v>263</v>
      </c>
      <c r="E109" s="82" t="n">
        <v>1977</v>
      </c>
      <c r="F109" s="82" t="s">
        <v>15</v>
      </c>
      <c r="G109" s="82" t="n">
        <v>0</v>
      </c>
      <c r="H109" s="83" t="n">
        <v>0</v>
      </c>
    </row>
    <row r="110" customFormat="false" ht="15.75" hidden="false" customHeight="false" outlineLevel="0" collapsed="false">
      <c r="A110" s="6"/>
      <c r="B110" s="82" t="s">
        <v>264</v>
      </c>
      <c r="C110" s="82" t="s">
        <v>265</v>
      </c>
      <c r="D110" s="82" t="s">
        <v>266</v>
      </c>
      <c r="E110" s="82" t="n">
        <v>2009</v>
      </c>
      <c r="F110" s="82" t="s">
        <v>15</v>
      </c>
      <c r="G110" s="82" t="n">
        <v>0</v>
      </c>
      <c r="H110" s="83" t="n">
        <v>0</v>
      </c>
    </row>
    <row r="111" customFormat="false" ht="30.75" hidden="false" customHeight="false" outlineLevel="0" collapsed="false">
      <c r="A111" s="6"/>
      <c r="B111" s="82" t="s">
        <v>267</v>
      </c>
      <c r="C111" s="82" t="s">
        <v>268</v>
      </c>
      <c r="D111" s="82" t="s">
        <v>55</v>
      </c>
      <c r="E111" s="82" t="n">
        <v>1976</v>
      </c>
      <c r="F111" s="82" t="s">
        <v>30</v>
      </c>
      <c r="G111" s="82" t="n">
        <v>0</v>
      </c>
      <c r="H111" s="83" t="n">
        <v>0</v>
      </c>
    </row>
    <row r="112" customFormat="false" ht="15.75" hidden="false" customHeight="false" outlineLevel="0" collapsed="false">
      <c r="A112" s="6"/>
      <c r="B112" s="82" t="s">
        <v>135</v>
      </c>
      <c r="C112" s="82" t="s">
        <v>545</v>
      </c>
      <c r="D112" s="82" t="s">
        <v>25</v>
      </c>
      <c r="E112" s="82" t="n">
        <v>1986</v>
      </c>
      <c r="F112" s="82" t="s">
        <v>15</v>
      </c>
      <c r="G112" s="82" t="n">
        <v>0</v>
      </c>
      <c r="H112" s="83" t="n">
        <v>0</v>
      </c>
    </row>
    <row r="113" customFormat="false" ht="15.75" hidden="false" customHeight="false" outlineLevel="0" collapsed="false">
      <c r="A113" s="6"/>
      <c r="B113" s="82" t="s">
        <v>269</v>
      </c>
      <c r="C113" s="82" t="s">
        <v>546</v>
      </c>
      <c r="D113" s="82" t="s">
        <v>271</v>
      </c>
      <c r="E113" s="82" t="n">
        <v>1984</v>
      </c>
      <c r="F113" s="82" t="s">
        <v>30</v>
      </c>
      <c r="G113" s="82" t="n">
        <v>0</v>
      </c>
      <c r="H113" s="83" t="n">
        <v>0</v>
      </c>
    </row>
    <row r="114" customFormat="false" ht="15.75" hidden="false" customHeight="false" outlineLevel="0" collapsed="false">
      <c r="A114" s="6"/>
      <c r="B114" s="82" t="s">
        <v>269</v>
      </c>
      <c r="C114" s="82" t="s">
        <v>547</v>
      </c>
      <c r="D114" s="82" t="s">
        <v>271</v>
      </c>
      <c r="E114" s="82" t="n">
        <v>1984</v>
      </c>
      <c r="F114" s="82" t="s">
        <v>30</v>
      </c>
      <c r="G114" s="82" t="n">
        <v>0</v>
      </c>
      <c r="H114" s="83" t="n">
        <v>0</v>
      </c>
    </row>
    <row r="115" customFormat="false" ht="30.75" hidden="false" customHeight="false" outlineLevel="0" collapsed="false">
      <c r="A115" s="6"/>
      <c r="B115" s="82" t="s">
        <v>272</v>
      </c>
      <c r="C115" s="82" t="s">
        <v>273</v>
      </c>
      <c r="D115" s="82" t="s">
        <v>46</v>
      </c>
      <c r="E115" s="82" t="n">
        <v>1996</v>
      </c>
      <c r="F115" s="82" t="s">
        <v>30</v>
      </c>
      <c r="G115" s="82" t="n">
        <v>0</v>
      </c>
      <c r="H115" s="83" t="n">
        <v>0</v>
      </c>
    </row>
    <row r="116" customFormat="false" ht="15.75" hidden="false" customHeight="false" outlineLevel="0" collapsed="false">
      <c r="A116" s="6"/>
      <c r="B116" s="82" t="s">
        <v>135</v>
      </c>
      <c r="C116" s="82" t="s">
        <v>274</v>
      </c>
      <c r="D116" s="82" t="s">
        <v>275</v>
      </c>
      <c r="E116" s="82" t="n">
        <v>1984</v>
      </c>
      <c r="F116" s="82" t="s">
        <v>15</v>
      </c>
      <c r="G116" s="82" t="n">
        <v>0</v>
      </c>
      <c r="H116" s="83" t="n">
        <v>0</v>
      </c>
    </row>
    <row r="117" customFormat="false" ht="15.75" hidden="false" customHeight="false" outlineLevel="0" collapsed="false">
      <c r="A117" s="6"/>
      <c r="B117" s="82" t="s">
        <v>276</v>
      </c>
      <c r="C117" s="82" t="s">
        <v>277</v>
      </c>
      <c r="D117" s="82" t="s">
        <v>278</v>
      </c>
      <c r="E117" s="82" t="n">
        <v>1987</v>
      </c>
      <c r="F117" s="82" t="s">
        <v>30</v>
      </c>
      <c r="G117" s="82" t="n">
        <v>0</v>
      </c>
      <c r="H117" s="83" t="n">
        <v>0</v>
      </c>
    </row>
    <row r="118" customFormat="false" ht="15.75" hidden="false" customHeight="false" outlineLevel="0" collapsed="false">
      <c r="A118" s="6"/>
      <c r="B118" s="82" t="s">
        <v>279</v>
      </c>
      <c r="C118" s="82" t="s">
        <v>280</v>
      </c>
      <c r="D118" s="82" t="s">
        <v>281</v>
      </c>
      <c r="E118" s="82" t="n">
        <v>1987</v>
      </c>
      <c r="F118" s="82" t="s">
        <v>30</v>
      </c>
      <c r="G118" s="82" t="n">
        <v>0</v>
      </c>
      <c r="H118" s="83" t="n">
        <v>0</v>
      </c>
    </row>
    <row r="119" customFormat="false" ht="15.75" hidden="false" customHeight="false" outlineLevel="0" collapsed="false">
      <c r="A119" s="6"/>
      <c r="B119" s="82" t="s">
        <v>282</v>
      </c>
      <c r="C119" s="82" t="s">
        <v>283</v>
      </c>
      <c r="D119" s="82" t="s">
        <v>284</v>
      </c>
      <c r="E119" s="82" t="n">
        <v>1972</v>
      </c>
      <c r="F119" s="82" t="s">
        <v>15</v>
      </c>
      <c r="G119" s="82" t="n">
        <v>0</v>
      </c>
      <c r="H119" s="83" t="n">
        <v>0</v>
      </c>
    </row>
    <row r="120" customFormat="false" ht="15.75" hidden="false" customHeight="false" outlineLevel="0" collapsed="false">
      <c r="A120" s="6"/>
      <c r="B120" s="82" t="s">
        <v>204</v>
      </c>
      <c r="C120" s="82" t="s">
        <v>285</v>
      </c>
      <c r="D120" s="82" t="s">
        <v>286</v>
      </c>
      <c r="E120" s="82" t="n">
        <v>1985</v>
      </c>
      <c r="F120" s="82" t="s">
        <v>15</v>
      </c>
      <c r="G120" s="82" t="n">
        <v>0</v>
      </c>
      <c r="H120" s="83" t="n">
        <v>0</v>
      </c>
    </row>
    <row r="121" customFormat="false" ht="15.75" hidden="false" customHeight="false" outlineLevel="0" collapsed="false">
      <c r="A121" s="6"/>
      <c r="B121" s="82" t="s">
        <v>526</v>
      </c>
      <c r="C121" s="82" t="s">
        <v>548</v>
      </c>
      <c r="D121" s="82" t="s">
        <v>549</v>
      </c>
      <c r="E121" s="82" t="n">
        <v>1994</v>
      </c>
      <c r="F121" s="82" t="s">
        <v>15</v>
      </c>
      <c r="G121" s="82" t="n">
        <v>0</v>
      </c>
      <c r="H121" s="83" t="n">
        <v>0</v>
      </c>
    </row>
    <row r="122" customFormat="false" ht="30.75" hidden="false" customHeight="false" outlineLevel="0" collapsed="false">
      <c r="A122" s="6"/>
      <c r="B122" s="82" t="s">
        <v>144</v>
      </c>
      <c r="C122" s="82" t="s">
        <v>287</v>
      </c>
      <c r="D122" s="82" t="s">
        <v>288</v>
      </c>
      <c r="E122" s="82" t="n">
        <v>1976</v>
      </c>
      <c r="F122" s="82" t="s">
        <v>30</v>
      </c>
      <c r="G122" s="82" t="n">
        <v>0</v>
      </c>
      <c r="H122" s="83" t="n">
        <v>0</v>
      </c>
    </row>
    <row r="123" customFormat="false" ht="15.75" hidden="false" customHeight="false" outlineLevel="0" collapsed="false">
      <c r="A123" s="6"/>
      <c r="B123" s="82" t="s">
        <v>126</v>
      </c>
      <c r="C123" s="82" t="s">
        <v>289</v>
      </c>
      <c r="D123" s="82" t="s">
        <v>52</v>
      </c>
      <c r="E123" s="82" t="n">
        <v>1998</v>
      </c>
      <c r="F123" s="82" t="s">
        <v>15</v>
      </c>
      <c r="G123" s="82" t="n">
        <v>0</v>
      </c>
      <c r="H123" s="83" t="n">
        <v>0</v>
      </c>
    </row>
    <row r="124" customFormat="false" ht="15.75" hidden="false" customHeight="false" outlineLevel="0" collapsed="false">
      <c r="A124" s="6"/>
      <c r="B124" s="82" t="s">
        <v>39</v>
      </c>
      <c r="C124" s="82" t="s">
        <v>550</v>
      </c>
      <c r="D124" s="82" t="s">
        <v>551</v>
      </c>
      <c r="E124" s="82" t="n">
        <v>1970</v>
      </c>
      <c r="F124" s="82" t="s">
        <v>15</v>
      </c>
      <c r="G124" s="82" t="n">
        <v>0</v>
      </c>
      <c r="H124" s="83" t="n">
        <v>0</v>
      </c>
    </row>
    <row r="125" customFormat="false" ht="15.75" hidden="false" customHeight="false" outlineLevel="0" collapsed="false">
      <c r="A125" s="6"/>
      <c r="B125" s="82" t="s">
        <v>552</v>
      </c>
      <c r="C125" s="82" t="s">
        <v>553</v>
      </c>
      <c r="D125" s="82" t="s">
        <v>554</v>
      </c>
      <c r="E125" s="82" t="n">
        <v>2011</v>
      </c>
      <c r="F125" s="82" t="s">
        <v>30</v>
      </c>
      <c r="G125" s="82" t="n">
        <v>0</v>
      </c>
      <c r="H125" s="83" t="n">
        <v>0</v>
      </c>
    </row>
    <row r="126" customFormat="false" ht="30.75" hidden="false" customHeight="false" outlineLevel="0" collapsed="false">
      <c r="A126" s="6"/>
      <c r="B126" s="82" t="s">
        <v>39</v>
      </c>
      <c r="C126" s="82" t="s">
        <v>290</v>
      </c>
      <c r="D126" s="82" t="s">
        <v>291</v>
      </c>
      <c r="E126" s="82" t="n">
        <v>1986</v>
      </c>
      <c r="F126" s="82" t="s">
        <v>15</v>
      </c>
      <c r="G126" s="82" t="n">
        <v>0</v>
      </c>
      <c r="H126" s="83" t="n">
        <v>0</v>
      </c>
    </row>
    <row r="127" customFormat="false" ht="30.75" hidden="false" customHeight="false" outlineLevel="0" collapsed="false">
      <c r="A127" s="6"/>
      <c r="B127" s="82" t="s">
        <v>292</v>
      </c>
      <c r="C127" s="82" t="s">
        <v>293</v>
      </c>
      <c r="D127" s="82" t="s">
        <v>46</v>
      </c>
      <c r="E127" s="82" t="n">
        <v>2011</v>
      </c>
      <c r="F127" s="82" t="s">
        <v>15</v>
      </c>
      <c r="G127" s="82" t="n">
        <v>0</v>
      </c>
      <c r="H127" s="83" t="n">
        <v>0</v>
      </c>
    </row>
    <row r="128" customFormat="false" ht="30.75" hidden="false" customHeight="false" outlineLevel="0" collapsed="false">
      <c r="A128" s="6"/>
      <c r="B128" s="82" t="s">
        <v>157</v>
      </c>
      <c r="C128" s="82" t="s">
        <v>294</v>
      </c>
      <c r="D128" s="82" t="s">
        <v>46</v>
      </c>
      <c r="E128" s="82" t="n">
        <v>1982</v>
      </c>
      <c r="F128" s="82" t="s">
        <v>30</v>
      </c>
      <c r="G128" s="82" t="n">
        <v>0</v>
      </c>
      <c r="H128" s="83" t="n">
        <v>0</v>
      </c>
    </row>
    <row r="129" customFormat="false" ht="15.75" hidden="false" customHeight="false" outlineLevel="0" collapsed="false">
      <c r="A129" s="6"/>
      <c r="B129" s="82" t="s">
        <v>86</v>
      </c>
      <c r="C129" s="82" t="s">
        <v>295</v>
      </c>
      <c r="D129" s="82" t="s">
        <v>146</v>
      </c>
      <c r="E129" s="82" t="n">
        <v>1992</v>
      </c>
      <c r="F129" s="82" t="s">
        <v>15</v>
      </c>
      <c r="G129" s="82" t="n">
        <v>0</v>
      </c>
      <c r="H129" s="83" t="n">
        <v>0</v>
      </c>
    </row>
    <row r="130" customFormat="false" ht="15.75" hidden="false" customHeight="false" outlineLevel="0" collapsed="false">
      <c r="A130" s="6"/>
      <c r="B130" s="82" t="s">
        <v>204</v>
      </c>
      <c r="C130" s="82" t="s">
        <v>295</v>
      </c>
      <c r="D130" s="82" t="s">
        <v>278</v>
      </c>
      <c r="E130" s="82" t="n">
        <v>1964</v>
      </c>
      <c r="F130" s="82" t="s">
        <v>15</v>
      </c>
      <c r="G130" s="82" t="n">
        <v>0</v>
      </c>
      <c r="H130" s="83" t="n">
        <v>0</v>
      </c>
    </row>
    <row r="131" customFormat="false" ht="15.75" hidden="false" customHeight="false" outlineLevel="0" collapsed="false">
      <c r="A131" s="6"/>
      <c r="B131" s="82" t="s">
        <v>296</v>
      </c>
      <c r="C131" s="82" t="s">
        <v>297</v>
      </c>
      <c r="D131" s="82" t="s">
        <v>298</v>
      </c>
      <c r="E131" s="82" t="n">
        <v>1971</v>
      </c>
      <c r="F131" s="82" t="s">
        <v>15</v>
      </c>
      <c r="G131" s="82" t="n">
        <v>0</v>
      </c>
      <c r="H131" s="83" t="n">
        <v>0</v>
      </c>
    </row>
    <row r="132" customFormat="false" ht="15.75" hidden="false" customHeight="false" outlineLevel="0" collapsed="false">
      <c r="A132" s="6"/>
      <c r="B132" s="82" t="s">
        <v>65</v>
      </c>
      <c r="C132" s="82" t="s">
        <v>299</v>
      </c>
      <c r="D132" s="82" t="s">
        <v>83</v>
      </c>
      <c r="E132" s="82" t="n">
        <v>1982</v>
      </c>
      <c r="F132" s="82" t="s">
        <v>15</v>
      </c>
      <c r="G132" s="82" t="n">
        <v>0</v>
      </c>
      <c r="H132" s="83" t="n">
        <v>0</v>
      </c>
    </row>
    <row r="133" customFormat="false" ht="15.75" hidden="false" customHeight="false" outlineLevel="0" collapsed="false">
      <c r="A133" s="6"/>
      <c r="B133" s="82" t="s">
        <v>300</v>
      </c>
      <c r="C133" s="82" t="s">
        <v>301</v>
      </c>
      <c r="D133" s="82" t="s">
        <v>302</v>
      </c>
      <c r="E133" s="82" t="n">
        <v>1982</v>
      </c>
      <c r="F133" s="82" t="s">
        <v>30</v>
      </c>
      <c r="G133" s="82" t="n">
        <v>0</v>
      </c>
      <c r="H133" s="83" t="n">
        <v>0</v>
      </c>
    </row>
    <row r="134" customFormat="false" ht="15.75" hidden="false" customHeight="false" outlineLevel="0" collapsed="false">
      <c r="A134" s="6"/>
      <c r="B134" s="82" t="s">
        <v>120</v>
      </c>
      <c r="C134" s="82" t="s">
        <v>303</v>
      </c>
      <c r="D134" s="82" t="s">
        <v>304</v>
      </c>
      <c r="E134" s="82" t="n">
        <v>1981</v>
      </c>
      <c r="F134" s="82" t="s">
        <v>15</v>
      </c>
      <c r="G134" s="82" t="n">
        <v>0</v>
      </c>
      <c r="H134" s="83" t="n">
        <v>0</v>
      </c>
    </row>
    <row r="135" customFormat="false" ht="15.75" hidden="false" customHeight="false" outlineLevel="0" collapsed="false">
      <c r="A135" s="6"/>
      <c r="B135" s="82" t="s">
        <v>157</v>
      </c>
      <c r="C135" s="82" t="s">
        <v>305</v>
      </c>
      <c r="D135" s="82" t="s">
        <v>306</v>
      </c>
      <c r="E135" s="82" t="n">
        <v>1972</v>
      </c>
      <c r="F135" s="82" t="s">
        <v>30</v>
      </c>
      <c r="G135" s="82" t="n">
        <v>0</v>
      </c>
      <c r="H135" s="83" t="n">
        <v>0</v>
      </c>
    </row>
    <row r="136" customFormat="false" ht="30.75" hidden="false" customHeight="false" outlineLevel="0" collapsed="false">
      <c r="A136" s="6"/>
      <c r="B136" s="82" t="s">
        <v>249</v>
      </c>
      <c r="C136" s="82" t="s">
        <v>307</v>
      </c>
      <c r="D136" s="82" t="s">
        <v>555</v>
      </c>
      <c r="E136" s="82" t="n">
        <v>1995</v>
      </c>
      <c r="F136" s="82" t="s">
        <v>15</v>
      </c>
      <c r="G136" s="82" t="n">
        <v>0</v>
      </c>
      <c r="H136" s="83" t="n">
        <v>0</v>
      </c>
    </row>
    <row r="137" customFormat="false" ht="15.75" hidden="false" customHeight="false" outlineLevel="0" collapsed="false">
      <c r="A137" s="6"/>
      <c r="B137" s="82" t="s">
        <v>23</v>
      </c>
      <c r="C137" s="82" t="s">
        <v>307</v>
      </c>
      <c r="D137" s="82" t="s">
        <v>309</v>
      </c>
      <c r="E137" s="82" t="n">
        <v>1968</v>
      </c>
      <c r="F137" s="82" t="s">
        <v>15</v>
      </c>
      <c r="G137" s="82" t="n">
        <v>0</v>
      </c>
      <c r="H137" s="83" t="n">
        <v>0</v>
      </c>
    </row>
    <row r="138" customFormat="false" ht="30.75" hidden="false" customHeight="false" outlineLevel="0" collapsed="false">
      <c r="A138" s="6"/>
      <c r="B138" s="82" t="s">
        <v>117</v>
      </c>
      <c r="C138" s="82" t="s">
        <v>310</v>
      </c>
      <c r="D138" s="82" t="s">
        <v>46</v>
      </c>
      <c r="E138" s="82" t="n">
        <v>1991</v>
      </c>
      <c r="F138" s="82" t="s">
        <v>15</v>
      </c>
      <c r="G138" s="82" t="n">
        <v>0</v>
      </c>
      <c r="H138" s="83" t="n">
        <v>0</v>
      </c>
    </row>
    <row r="139" customFormat="false" ht="30.75" hidden="false" customHeight="false" outlineLevel="0" collapsed="false">
      <c r="A139" s="6"/>
      <c r="B139" s="82" t="s">
        <v>311</v>
      </c>
      <c r="C139" s="82" t="s">
        <v>312</v>
      </c>
      <c r="D139" s="82" t="s">
        <v>67</v>
      </c>
      <c r="E139" s="82" t="n">
        <v>1972</v>
      </c>
      <c r="F139" s="82" t="s">
        <v>30</v>
      </c>
      <c r="G139" s="82" t="n">
        <v>0</v>
      </c>
      <c r="H139" s="83" t="n">
        <v>0</v>
      </c>
    </row>
    <row r="140" customFormat="false" ht="15.75" hidden="false" customHeight="false" outlineLevel="0" collapsed="false">
      <c r="A140" s="6"/>
      <c r="B140" s="82" t="s">
        <v>133</v>
      </c>
      <c r="C140" s="82" t="s">
        <v>313</v>
      </c>
      <c r="D140" s="82" t="s">
        <v>112</v>
      </c>
      <c r="E140" s="82" t="n">
        <v>1989</v>
      </c>
      <c r="F140" s="82" t="s">
        <v>15</v>
      </c>
      <c r="G140" s="82" t="n">
        <v>0</v>
      </c>
      <c r="H140" s="83" t="n">
        <v>0</v>
      </c>
    </row>
    <row r="141" customFormat="false" ht="15.75" hidden="false" customHeight="false" outlineLevel="0" collapsed="false">
      <c r="A141" s="6"/>
      <c r="B141" s="82"/>
      <c r="C141" s="82"/>
      <c r="D141" s="82"/>
      <c r="E141" s="82"/>
      <c r="F141" s="82"/>
      <c r="G141" s="82"/>
      <c r="H141" s="83"/>
    </row>
    <row r="142" customFormat="false" ht="15.75" hidden="false" customHeight="false" outlineLevel="0" collapsed="false">
      <c r="A142" s="6"/>
      <c r="B142" s="82"/>
      <c r="C142" s="82"/>
      <c r="D142" s="82"/>
      <c r="E142" s="82"/>
      <c r="F142" s="82"/>
      <c r="G142" s="82"/>
      <c r="H142" s="83"/>
    </row>
    <row r="143" customFormat="false" ht="15.75" hidden="false" customHeight="false" outlineLevel="0" collapsed="false">
      <c r="A143" s="6"/>
      <c r="B143" s="82"/>
      <c r="C143" s="82"/>
      <c r="D143" s="82"/>
      <c r="E143" s="82"/>
      <c r="F143" s="82"/>
      <c r="G143" s="82"/>
      <c r="H143" s="83"/>
    </row>
    <row r="144" customFormat="false" ht="15.75" hidden="false" customHeight="false" outlineLevel="0" collapsed="false">
      <c r="A144" s="6"/>
      <c r="B144" s="82"/>
      <c r="C144" s="82"/>
      <c r="D144" s="82"/>
      <c r="E144" s="82"/>
      <c r="F144" s="82"/>
      <c r="G144" s="82"/>
      <c r="H144" s="83"/>
    </row>
    <row r="145" customFormat="false" ht="15.75" hidden="false" customHeight="false" outlineLevel="0" collapsed="false">
      <c r="A145" s="6"/>
      <c r="B145" s="82"/>
      <c r="C145" s="82"/>
      <c r="D145" s="82"/>
      <c r="E145" s="82"/>
      <c r="F145" s="82"/>
      <c r="G145" s="82"/>
      <c r="H145" s="83"/>
    </row>
    <row r="146" customFormat="false" ht="15.75" hidden="false" customHeight="false" outlineLevel="0" collapsed="false">
      <c r="A146" s="6"/>
      <c r="B146" s="82"/>
      <c r="C146" s="82"/>
      <c r="D146" s="82"/>
      <c r="E146" s="82"/>
      <c r="F146" s="82"/>
      <c r="G146" s="82"/>
      <c r="H146" s="83"/>
    </row>
    <row r="147" customFormat="false" ht="15.75" hidden="false" customHeight="false" outlineLevel="0" collapsed="false">
      <c r="A147" s="6"/>
      <c r="B147" s="82"/>
      <c r="C147" s="82"/>
      <c r="D147" s="82"/>
      <c r="E147" s="82"/>
      <c r="F147" s="82"/>
      <c r="G147" s="82"/>
      <c r="H147" s="83"/>
    </row>
    <row r="148" customFormat="false" ht="15.75" hidden="false" customHeight="false" outlineLevel="0" collapsed="false">
      <c r="A148" s="6"/>
      <c r="B148" s="82"/>
      <c r="C148" s="82"/>
      <c r="D148" s="82"/>
      <c r="E148" s="82"/>
      <c r="F148" s="82"/>
      <c r="G148" s="82"/>
      <c r="H148" s="83"/>
    </row>
    <row r="149" customFormat="false" ht="15.75" hidden="false" customHeight="false" outlineLevel="0" collapsed="false">
      <c r="A149" s="6"/>
      <c r="B149" s="82"/>
      <c r="C149" s="82"/>
      <c r="D149" s="82"/>
      <c r="E149" s="82"/>
      <c r="F149" s="82"/>
      <c r="G149" s="82"/>
      <c r="H149" s="83"/>
    </row>
    <row r="150" customFormat="false" ht="15.75" hidden="false" customHeight="false" outlineLevel="0" collapsed="false">
      <c r="A150" s="6"/>
      <c r="B150" s="82"/>
      <c r="C150" s="82"/>
      <c r="D150" s="82"/>
      <c r="E150" s="82"/>
      <c r="F150" s="82"/>
      <c r="G150" s="82"/>
      <c r="H150" s="83"/>
    </row>
    <row r="151" customFormat="false" ht="15.75" hidden="false" customHeight="false" outlineLevel="0" collapsed="false">
      <c r="A151" s="6"/>
      <c r="B151" s="82"/>
      <c r="C151" s="82"/>
      <c r="D151" s="82"/>
      <c r="E151" s="82"/>
      <c r="F151" s="82"/>
      <c r="G151" s="82"/>
      <c r="H151" s="83"/>
    </row>
    <row r="152" customFormat="false" ht="15.75" hidden="false" customHeight="false" outlineLevel="0" collapsed="false">
      <c r="A152" s="6"/>
      <c r="B152" s="82"/>
      <c r="C152" s="82"/>
      <c r="D152" s="82"/>
      <c r="E152" s="82"/>
      <c r="F152" s="82"/>
      <c r="G152" s="82"/>
      <c r="H152" s="83"/>
    </row>
    <row r="153" customFormat="false" ht="15.75" hidden="false" customHeight="false" outlineLevel="0" collapsed="false">
      <c r="A153" s="6"/>
      <c r="B153" s="82"/>
      <c r="C153" s="82"/>
      <c r="D153" s="82"/>
      <c r="E153" s="82"/>
      <c r="F153" s="82"/>
      <c r="G153" s="82"/>
      <c r="H153" s="83"/>
    </row>
    <row r="154" customFormat="false" ht="15.75" hidden="false" customHeight="false" outlineLevel="0" collapsed="false">
      <c r="A154" s="6"/>
      <c r="B154" s="82"/>
      <c r="C154" s="82"/>
      <c r="D154" s="82"/>
      <c r="E154" s="82"/>
      <c r="F154" s="82"/>
      <c r="G154" s="82"/>
      <c r="H154" s="83"/>
    </row>
    <row r="155" customFormat="false" ht="15.75" hidden="false" customHeight="false" outlineLevel="0" collapsed="false">
      <c r="A155" s="6"/>
      <c r="B155" s="82"/>
      <c r="C155" s="82"/>
      <c r="D155" s="82"/>
      <c r="E155" s="82"/>
      <c r="F155" s="82"/>
      <c r="G155" s="82"/>
      <c r="H155" s="83"/>
    </row>
    <row r="156" customFormat="false" ht="15.75" hidden="false" customHeight="false" outlineLevel="0" collapsed="false">
      <c r="A156" s="6"/>
      <c r="B156" s="82"/>
      <c r="C156" s="82"/>
      <c r="D156" s="82"/>
      <c r="E156" s="82"/>
      <c r="F156" s="82"/>
      <c r="G156" s="82"/>
      <c r="H156" s="83"/>
    </row>
    <row r="157" customFormat="false" ht="15.75" hidden="false" customHeight="false" outlineLevel="0" collapsed="false">
      <c r="A157" s="6"/>
      <c r="B157" s="82" t="s">
        <v>135</v>
      </c>
      <c r="C157" s="82" t="s">
        <v>545</v>
      </c>
      <c r="D157" s="82" t="s">
        <v>25</v>
      </c>
      <c r="E157" s="82" t="n">
        <v>1986</v>
      </c>
      <c r="F157" s="82" t="s">
        <v>15</v>
      </c>
      <c r="G157" s="82" t="n">
        <v>0</v>
      </c>
      <c r="H157" s="83" t="n">
        <v>0</v>
      </c>
    </row>
    <row r="158" customFormat="false" ht="15.75" hidden="false" customHeight="false" outlineLevel="0" collapsed="false">
      <c r="A158" s="6"/>
      <c r="B158" s="82" t="s">
        <v>135</v>
      </c>
      <c r="C158" s="82" t="s">
        <v>545</v>
      </c>
      <c r="D158" s="82" t="s">
        <v>230</v>
      </c>
      <c r="E158" s="82" t="n">
        <v>1988</v>
      </c>
      <c r="F158" s="82" t="s">
        <v>15</v>
      </c>
      <c r="G158" s="82" t="n">
        <v>0</v>
      </c>
      <c r="H158" s="83" t="n">
        <v>0</v>
      </c>
    </row>
    <row r="159" customFormat="false" ht="30.75" hidden="false" customHeight="false" outlineLevel="0" collapsed="false">
      <c r="A159" s="6"/>
      <c r="B159" s="82" t="s">
        <v>272</v>
      </c>
      <c r="C159" s="82" t="s">
        <v>273</v>
      </c>
      <c r="D159" s="82" t="s">
        <v>46</v>
      </c>
      <c r="E159" s="82" t="n">
        <v>1996</v>
      </c>
      <c r="F159" s="82" t="s">
        <v>30</v>
      </c>
      <c r="G159" s="82" t="n">
        <v>0</v>
      </c>
      <c r="H159" s="83" t="n">
        <v>0</v>
      </c>
    </row>
    <row r="160" customFormat="false" ht="15.75" hidden="false" customHeight="false" outlineLevel="0" collapsed="false">
      <c r="A160" s="6"/>
      <c r="B160" s="82" t="s">
        <v>135</v>
      </c>
      <c r="C160" s="82" t="s">
        <v>274</v>
      </c>
      <c r="D160" s="82" t="s">
        <v>556</v>
      </c>
      <c r="E160" s="82" t="n">
        <v>1984</v>
      </c>
      <c r="F160" s="82" t="s">
        <v>15</v>
      </c>
      <c r="G160" s="82" t="n">
        <v>0</v>
      </c>
      <c r="H160" s="83" t="n">
        <v>0</v>
      </c>
    </row>
    <row r="161" customFormat="false" ht="15.75" hidden="false" customHeight="false" outlineLevel="0" collapsed="false">
      <c r="A161" s="6"/>
      <c r="B161" s="82" t="s">
        <v>276</v>
      </c>
      <c r="C161" s="82" t="s">
        <v>277</v>
      </c>
      <c r="D161" s="82" t="s">
        <v>278</v>
      </c>
      <c r="E161" s="82" t="n">
        <v>1987</v>
      </c>
      <c r="F161" s="82" t="s">
        <v>30</v>
      </c>
      <c r="G161" s="82" t="n">
        <v>0</v>
      </c>
      <c r="H161" s="83" t="n">
        <v>0</v>
      </c>
    </row>
    <row r="162" customFormat="false" ht="15.75" hidden="false" customHeight="false" outlineLevel="0" collapsed="false">
      <c r="A162" s="6"/>
      <c r="B162" s="82" t="s">
        <v>279</v>
      </c>
      <c r="C162" s="82" t="s">
        <v>280</v>
      </c>
      <c r="D162" s="82" t="s">
        <v>281</v>
      </c>
      <c r="E162" s="82" t="n">
        <v>1987</v>
      </c>
      <c r="F162" s="82" t="s">
        <v>30</v>
      </c>
      <c r="G162" s="82" t="n">
        <v>0</v>
      </c>
      <c r="H162" s="83" t="n">
        <v>0</v>
      </c>
    </row>
    <row r="163" customFormat="false" ht="15.75" hidden="false" customHeight="false" outlineLevel="0" collapsed="false">
      <c r="A163" s="6"/>
      <c r="B163" s="82" t="s">
        <v>282</v>
      </c>
      <c r="C163" s="82" t="s">
        <v>283</v>
      </c>
      <c r="D163" s="82" t="s">
        <v>284</v>
      </c>
      <c r="E163" s="82" t="n">
        <v>1972</v>
      </c>
      <c r="F163" s="82" t="s">
        <v>15</v>
      </c>
      <c r="G163" s="82" t="n">
        <v>0</v>
      </c>
      <c r="H163" s="83" t="n">
        <v>0</v>
      </c>
    </row>
    <row r="164" customFormat="false" ht="15.75" hidden="false" customHeight="false" outlineLevel="0" collapsed="false">
      <c r="A164" s="6"/>
      <c r="B164" s="82" t="s">
        <v>204</v>
      </c>
      <c r="C164" s="82" t="s">
        <v>285</v>
      </c>
      <c r="D164" s="82" t="s">
        <v>286</v>
      </c>
      <c r="E164" s="82" t="n">
        <v>1985</v>
      </c>
      <c r="F164" s="82" t="s">
        <v>15</v>
      </c>
      <c r="G164" s="82" t="n">
        <v>0</v>
      </c>
      <c r="H164" s="83" t="n">
        <v>0</v>
      </c>
    </row>
    <row r="165" customFormat="false" ht="15.75" hidden="false" customHeight="false" outlineLevel="0" collapsed="false">
      <c r="A165" s="6"/>
      <c r="B165" s="82" t="s">
        <v>320</v>
      </c>
      <c r="C165" s="82" t="s">
        <v>557</v>
      </c>
      <c r="D165" s="82" t="s">
        <v>140</v>
      </c>
      <c r="E165" s="82" t="n">
        <v>1991</v>
      </c>
      <c r="F165" s="82" t="s">
        <v>15</v>
      </c>
      <c r="G165" s="82" t="n">
        <v>0</v>
      </c>
      <c r="H165" s="83" t="n">
        <v>0</v>
      </c>
    </row>
    <row r="166" customFormat="false" ht="15.75" hidden="false" customHeight="false" outlineLevel="0" collapsed="false">
      <c r="A166" s="6"/>
      <c r="B166" s="82" t="s">
        <v>77</v>
      </c>
      <c r="C166" s="82" t="s">
        <v>558</v>
      </c>
      <c r="D166" s="82" t="s">
        <v>286</v>
      </c>
      <c r="E166" s="82" t="n">
        <v>1998</v>
      </c>
      <c r="F166" s="82" t="s">
        <v>15</v>
      </c>
      <c r="G166" s="82" t="n">
        <v>0</v>
      </c>
      <c r="H166" s="83" t="n">
        <v>0</v>
      </c>
    </row>
    <row r="167" customFormat="false" ht="15.75" hidden="false" customHeight="false" outlineLevel="0" collapsed="false">
      <c r="A167" s="6"/>
      <c r="B167" s="82" t="s">
        <v>526</v>
      </c>
      <c r="C167" s="82" t="s">
        <v>548</v>
      </c>
      <c r="D167" s="82" t="s">
        <v>549</v>
      </c>
      <c r="E167" s="82" t="n">
        <v>1994</v>
      </c>
      <c r="F167" s="82" t="s">
        <v>15</v>
      </c>
      <c r="G167" s="82" t="n">
        <v>0</v>
      </c>
      <c r="H167" s="83" t="n">
        <v>0</v>
      </c>
    </row>
    <row r="168" customFormat="false" ht="15.75" hidden="false" customHeight="false" outlineLevel="0" collapsed="false">
      <c r="A168" s="6"/>
      <c r="B168" s="82" t="s">
        <v>186</v>
      </c>
      <c r="C168" s="82" t="s">
        <v>559</v>
      </c>
      <c r="D168" s="82" t="s">
        <v>560</v>
      </c>
      <c r="E168" s="82" t="n">
        <v>1973</v>
      </c>
      <c r="F168" s="82" t="s">
        <v>15</v>
      </c>
      <c r="G168" s="82" t="n">
        <v>0</v>
      </c>
      <c r="H168" s="83" t="n">
        <v>0</v>
      </c>
    </row>
    <row r="169" customFormat="false" ht="30.75" hidden="false" customHeight="false" outlineLevel="0" collapsed="false">
      <c r="A169" s="6"/>
      <c r="B169" s="82" t="s">
        <v>144</v>
      </c>
      <c r="C169" s="82" t="s">
        <v>287</v>
      </c>
      <c r="D169" s="82" t="s">
        <v>226</v>
      </c>
      <c r="E169" s="82" t="n">
        <v>1976</v>
      </c>
      <c r="F169" s="82" t="s">
        <v>30</v>
      </c>
      <c r="G169" s="82" t="n">
        <v>0</v>
      </c>
      <c r="H169" s="83" t="n">
        <v>0</v>
      </c>
    </row>
    <row r="170" customFormat="false" ht="15.75" hidden="false" customHeight="false" outlineLevel="0" collapsed="false">
      <c r="A170" s="6"/>
      <c r="B170" s="82" t="s">
        <v>126</v>
      </c>
      <c r="C170" s="82" t="s">
        <v>289</v>
      </c>
      <c r="D170" s="82" t="s">
        <v>561</v>
      </c>
      <c r="E170" s="82" t="n">
        <v>1998</v>
      </c>
      <c r="F170" s="82" t="s">
        <v>15</v>
      </c>
      <c r="G170" s="82" t="n">
        <v>0</v>
      </c>
      <c r="H170" s="83" t="n">
        <v>0</v>
      </c>
    </row>
    <row r="171" customFormat="false" ht="15.75" hidden="false" customHeight="false" outlineLevel="0" collapsed="false">
      <c r="A171" s="6"/>
      <c r="B171" s="82" t="s">
        <v>186</v>
      </c>
      <c r="C171" s="82" t="s">
        <v>562</v>
      </c>
      <c r="D171" s="82" t="s">
        <v>563</v>
      </c>
      <c r="E171" s="82" t="n">
        <v>1988</v>
      </c>
      <c r="F171" s="82" t="s">
        <v>15</v>
      </c>
      <c r="G171" s="82" t="n">
        <v>0</v>
      </c>
      <c r="H171" s="83" t="n">
        <v>0</v>
      </c>
    </row>
    <row r="172" customFormat="false" ht="30.75" hidden="false" customHeight="false" outlineLevel="0" collapsed="false">
      <c r="A172" s="6"/>
      <c r="B172" s="82" t="s">
        <v>39</v>
      </c>
      <c r="C172" s="82" t="s">
        <v>290</v>
      </c>
      <c r="D172" s="82" t="s">
        <v>291</v>
      </c>
      <c r="E172" s="82" t="n">
        <v>1986</v>
      </c>
      <c r="F172" s="82" t="s">
        <v>15</v>
      </c>
      <c r="G172" s="82" t="n">
        <v>0</v>
      </c>
      <c r="H172" s="83" t="n">
        <v>0</v>
      </c>
    </row>
    <row r="173" customFormat="false" ht="30.75" hidden="false" customHeight="false" outlineLevel="0" collapsed="false">
      <c r="A173" s="6"/>
      <c r="B173" s="82" t="s">
        <v>157</v>
      </c>
      <c r="C173" s="82" t="s">
        <v>294</v>
      </c>
      <c r="D173" s="82" t="s">
        <v>46</v>
      </c>
      <c r="E173" s="82" t="n">
        <v>1982</v>
      </c>
      <c r="F173" s="82" t="s">
        <v>30</v>
      </c>
      <c r="G173" s="82" t="n">
        <v>0</v>
      </c>
      <c r="H173" s="83" t="n">
        <v>0</v>
      </c>
    </row>
    <row r="174" customFormat="false" ht="15.75" hidden="false" customHeight="false" outlineLevel="0" collapsed="false">
      <c r="A174" s="6"/>
      <c r="B174" s="82" t="s">
        <v>126</v>
      </c>
      <c r="C174" s="82" t="s">
        <v>564</v>
      </c>
      <c r="D174" s="82" t="s">
        <v>246</v>
      </c>
      <c r="E174" s="82" t="n">
        <v>1981</v>
      </c>
      <c r="F174" s="82" t="s">
        <v>15</v>
      </c>
      <c r="G174" s="82" t="n">
        <v>0</v>
      </c>
      <c r="H174" s="83" t="n">
        <v>0</v>
      </c>
    </row>
    <row r="175" customFormat="false" ht="15.75" hidden="false" customHeight="false" outlineLevel="0" collapsed="false">
      <c r="A175" s="6"/>
      <c r="B175" s="82" t="s">
        <v>204</v>
      </c>
      <c r="C175" s="82" t="s">
        <v>295</v>
      </c>
      <c r="D175" s="82" t="s">
        <v>278</v>
      </c>
      <c r="E175" s="82" t="n">
        <v>1964</v>
      </c>
      <c r="F175" s="82" t="s">
        <v>15</v>
      </c>
      <c r="G175" s="82" t="n">
        <v>0</v>
      </c>
      <c r="H175" s="83" t="n">
        <v>0</v>
      </c>
    </row>
    <row r="176" customFormat="false" ht="15.75" hidden="false" customHeight="false" outlineLevel="0" collapsed="false">
      <c r="A176" s="6"/>
      <c r="B176" s="82" t="s">
        <v>86</v>
      </c>
      <c r="C176" s="82" t="s">
        <v>295</v>
      </c>
      <c r="D176" s="82" t="s">
        <v>146</v>
      </c>
      <c r="E176" s="82" t="n">
        <v>1992</v>
      </c>
      <c r="F176" s="82" t="s">
        <v>15</v>
      </c>
      <c r="G176" s="82" t="n">
        <v>0</v>
      </c>
      <c r="H176" s="83" t="n">
        <v>0</v>
      </c>
    </row>
    <row r="177" customFormat="false" ht="15.75" hidden="false" customHeight="false" outlineLevel="0" collapsed="false">
      <c r="A177" s="6"/>
      <c r="B177" s="82" t="s">
        <v>565</v>
      </c>
      <c r="C177" s="82" t="s">
        <v>295</v>
      </c>
      <c r="D177" s="82" t="s">
        <v>140</v>
      </c>
      <c r="E177" s="82" t="n">
        <v>1994</v>
      </c>
      <c r="F177" s="82" t="s">
        <v>15</v>
      </c>
      <c r="G177" s="82" t="n">
        <v>0</v>
      </c>
      <c r="H177" s="83" t="n">
        <v>0</v>
      </c>
    </row>
    <row r="178" customFormat="false" ht="15.75" hidden="false" customHeight="false" outlineLevel="0" collapsed="false">
      <c r="A178" s="6"/>
      <c r="B178" s="82" t="s">
        <v>220</v>
      </c>
      <c r="C178" s="82" t="s">
        <v>566</v>
      </c>
      <c r="D178" s="82" t="s">
        <v>151</v>
      </c>
      <c r="E178" s="82" t="n">
        <v>1977</v>
      </c>
      <c r="F178" s="82" t="s">
        <v>15</v>
      </c>
      <c r="G178" s="82" t="n">
        <v>0</v>
      </c>
      <c r="H178" s="83" t="n">
        <v>0</v>
      </c>
    </row>
    <row r="179" customFormat="false" ht="15.75" hidden="false" customHeight="false" outlineLevel="0" collapsed="false">
      <c r="A179" s="6"/>
      <c r="B179" s="82" t="s">
        <v>296</v>
      </c>
      <c r="C179" s="82" t="s">
        <v>297</v>
      </c>
      <c r="D179" s="82" t="s">
        <v>298</v>
      </c>
      <c r="E179" s="82" t="n">
        <v>1971</v>
      </c>
      <c r="F179" s="82" t="s">
        <v>15</v>
      </c>
      <c r="G179" s="82" t="n">
        <v>0</v>
      </c>
      <c r="H179" s="83" t="n">
        <v>0</v>
      </c>
    </row>
    <row r="180" customFormat="false" ht="15.75" hidden="false" customHeight="false" outlineLevel="0" collapsed="false">
      <c r="A180" s="6"/>
      <c r="B180" s="82" t="s">
        <v>133</v>
      </c>
      <c r="C180" s="82" t="s">
        <v>209</v>
      </c>
      <c r="D180" s="82" t="s">
        <v>567</v>
      </c>
      <c r="E180" s="82" t="n">
        <v>1974</v>
      </c>
      <c r="F180" s="82" t="s">
        <v>15</v>
      </c>
      <c r="G180" s="82" t="n">
        <v>0</v>
      </c>
      <c r="H180" s="83" t="n">
        <v>0</v>
      </c>
    </row>
    <row r="181" customFormat="false" ht="15.75" hidden="false" customHeight="false" outlineLevel="0" collapsed="false">
      <c r="A181" s="6"/>
      <c r="B181" s="82" t="s">
        <v>220</v>
      </c>
      <c r="C181" s="82" t="s">
        <v>568</v>
      </c>
      <c r="D181" s="82" t="s">
        <v>25</v>
      </c>
      <c r="E181" s="82" t="n">
        <v>1974</v>
      </c>
      <c r="F181" s="82" t="s">
        <v>15</v>
      </c>
      <c r="G181" s="82" t="n">
        <v>0</v>
      </c>
      <c r="H181" s="83" t="n">
        <v>0</v>
      </c>
    </row>
    <row r="182" customFormat="false" ht="15.75" hidden="false" customHeight="false" outlineLevel="0" collapsed="false">
      <c r="A182" s="6"/>
      <c r="B182" s="82" t="s">
        <v>569</v>
      </c>
      <c r="C182" s="82" t="s">
        <v>570</v>
      </c>
      <c r="D182" s="82" t="s">
        <v>25</v>
      </c>
      <c r="E182" s="82" t="n">
        <v>1988</v>
      </c>
      <c r="F182" s="82" t="s">
        <v>30</v>
      </c>
      <c r="G182" s="82" t="n">
        <v>0</v>
      </c>
      <c r="H182" s="83" t="n">
        <v>0</v>
      </c>
    </row>
    <row r="183" customFormat="false" ht="30.75" hidden="false" customHeight="false" outlineLevel="0" collapsed="false">
      <c r="A183" s="6"/>
      <c r="B183" s="82" t="s">
        <v>12</v>
      </c>
      <c r="C183" s="82" t="s">
        <v>571</v>
      </c>
      <c r="D183" s="82" t="s">
        <v>572</v>
      </c>
      <c r="E183" s="82" t="n">
        <v>1984</v>
      </c>
      <c r="F183" s="82" t="s">
        <v>15</v>
      </c>
      <c r="G183" s="82" t="n">
        <v>0</v>
      </c>
      <c r="H183" s="83" t="n">
        <v>0</v>
      </c>
    </row>
    <row r="184" customFormat="false" ht="15.75" hidden="false" customHeight="false" outlineLevel="0" collapsed="false">
      <c r="A184" s="6"/>
      <c r="B184" s="82" t="s">
        <v>120</v>
      </c>
      <c r="C184" s="82" t="s">
        <v>303</v>
      </c>
      <c r="D184" s="82" t="s">
        <v>304</v>
      </c>
      <c r="E184" s="82" t="n">
        <v>1981</v>
      </c>
      <c r="F184" s="82" t="s">
        <v>15</v>
      </c>
      <c r="G184" s="82" t="n">
        <v>0</v>
      </c>
      <c r="H184" s="83" t="n">
        <v>0</v>
      </c>
    </row>
    <row r="185" customFormat="false" ht="15.75" hidden="false" customHeight="false" outlineLevel="0" collapsed="false">
      <c r="A185" s="6"/>
      <c r="B185" s="82" t="s">
        <v>573</v>
      </c>
      <c r="C185" s="82" t="s">
        <v>574</v>
      </c>
      <c r="D185" s="82" t="s">
        <v>575</v>
      </c>
      <c r="E185" s="82" t="n">
        <v>1964</v>
      </c>
      <c r="F185" s="82" t="s">
        <v>15</v>
      </c>
      <c r="G185" s="82" t="n">
        <v>0</v>
      </c>
      <c r="H185" s="83" t="n">
        <v>0</v>
      </c>
    </row>
    <row r="186" customFormat="false" ht="15.75" hidden="false" customHeight="false" outlineLevel="0" collapsed="false">
      <c r="A186" s="6"/>
      <c r="B186" s="82" t="s">
        <v>186</v>
      </c>
      <c r="C186" s="82" t="s">
        <v>576</v>
      </c>
      <c r="D186" s="82" t="s">
        <v>25</v>
      </c>
      <c r="E186" s="82" t="n">
        <v>1981</v>
      </c>
      <c r="F186" s="82" t="s">
        <v>15</v>
      </c>
      <c r="G186" s="82" t="n">
        <v>0</v>
      </c>
      <c r="H186" s="83" t="n">
        <v>0</v>
      </c>
    </row>
    <row r="187" customFormat="false" ht="15.75" hidden="false" customHeight="false" outlineLevel="0" collapsed="false">
      <c r="A187" s="6"/>
      <c r="B187" s="82" t="s">
        <v>23</v>
      </c>
      <c r="C187" s="82" t="s">
        <v>577</v>
      </c>
      <c r="D187" s="82" t="s">
        <v>309</v>
      </c>
      <c r="E187" s="82" t="n">
        <v>1968</v>
      </c>
      <c r="F187" s="82" t="s">
        <v>15</v>
      </c>
      <c r="G187" s="82" t="n">
        <v>0</v>
      </c>
      <c r="H187" s="83" t="n">
        <v>0</v>
      </c>
    </row>
    <row r="188" customFormat="false" ht="30.75" hidden="false" customHeight="false" outlineLevel="0" collapsed="false">
      <c r="A188" s="6"/>
      <c r="B188" s="82" t="s">
        <v>117</v>
      </c>
      <c r="C188" s="82" t="s">
        <v>310</v>
      </c>
      <c r="D188" s="82" t="s">
        <v>578</v>
      </c>
      <c r="E188" s="82" t="n">
        <v>1991</v>
      </c>
      <c r="F188" s="82" t="s">
        <v>15</v>
      </c>
      <c r="G188" s="82" t="n">
        <v>0</v>
      </c>
      <c r="H188" s="83" t="n">
        <v>0</v>
      </c>
    </row>
    <row r="189" customFormat="false" ht="30.75" hidden="false" customHeight="false" outlineLevel="0" collapsed="false">
      <c r="A189" s="6"/>
      <c r="B189" s="82" t="s">
        <v>135</v>
      </c>
      <c r="C189" s="82" t="s">
        <v>579</v>
      </c>
      <c r="D189" s="82" t="s">
        <v>580</v>
      </c>
      <c r="E189" s="82" t="n">
        <v>1988</v>
      </c>
      <c r="F189" s="82" t="s">
        <v>15</v>
      </c>
      <c r="G189" s="82" t="n">
        <v>0</v>
      </c>
      <c r="H189" s="83" t="n">
        <v>0</v>
      </c>
    </row>
    <row r="190" customFormat="false" ht="30.75" hidden="false" customHeight="false" outlineLevel="0" collapsed="false">
      <c r="A190" s="6"/>
      <c r="B190" s="82" t="s">
        <v>157</v>
      </c>
      <c r="C190" s="82" t="s">
        <v>581</v>
      </c>
      <c r="D190" s="82" t="s">
        <v>582</v>
      </c>
      <c r="E190" s="82" t="n">
        <v>1984</v>
      </c>
      <c r="F190" s="82" t="s">
        <v>30</v>
      </c>
      <c r="G190" s="82" t="n">
        <v>0</v>
      </c>
      <c r="H190" s="83" t="n">
        <v>0</v>
      </c>
    </row>
    <row r="191" customFormat="false" ht="30.75" hidden="false" customHeight="false" outlineLevel="0" collapsed="false">
      <c r="A191" s="6"/>
      <c r="B191" s="82" t="s">
        <v>583</v>
      </c>
      <c r="C191" s="82" t="s">
        <v>584</v>
      </c>
      <c r="D191" s="82" t="s">
        <v>151</v>
      </c>
      <c r="E191" s="82" t="n">
        <v>2006</v>
      </c>
      <c r="F191" s="82" t="s">
        <v>30</v>
      </c>
      <c r="G191" s="82" t="n">
        <v>0</v>
      </c>
      <c r="H191" s="83" t="n">
        <v>0</v>
      </c>
    </row>
    <row r="192" customFormat="false" ht="30.75" hidden="false" customHeight="false" outlineLevel="0" collapsed="false">
      <c r="A192" s="6"/>
      <c r="B192" s="82" t="s">
        <v>311</v>
      </c>
      <c r="C192" s="82" t="s">
        <v>312</v>
      </c>
      <c r="D192" s="82" t="s">
        <v>67</v>
      </c>
      <c r="E192" s="82" t="n">
        <v>1972</v>
      </c>
      <c r="F192" s="82" t="s">
        <v>30</v>
      </c>
      <c r="G192" s="82" t="n">
        <v>0</v>
      </c>
      <c r="H192" s="83" t="n">
        <v>0</v>
      </c>
    </row>
    <row r="193" customFormat="false" ht="15.75" hidden="false" customHeight="false" outlineLevel="0" collapsed="false">
      <c r="A193" s="6"/>
      <c r="B193" s="82" t="s">
        <v>133</v>
      </c>
      <c r="C193" s="82" t="s">
        <v>313</v>
      </c>
      <c r="D193" s="82" t="s">
        <v>112</v>
      </c>
      <c r="E193" s="82" t="n">
        <v>1989</v>
      </c>
      <c r="F193" s="82" t="s">
        <v>15</v>
      </c>
      <c r="G193" s="82" t="n">
        <v>0</v>
      </c>
      <c r="H193" s="83" t="n">
        <v>0</v>
      </c>
    </row>
    <row r="194" customFormat="false" ht="15.75" hidden="false" customHeight="false" outlineLevel="0" collapsed="false">
      <c r="A194" s="6"/>
      <c r="B194" s="82" t="s">
        <v>216</v>
      </c>
      <c r="C194" s="82" t="s">
        <v>585</v>
      </c>
      <c r="D194" s="82" t="s">
        <v>586</v>
      </c>
      <c r="E194" s="82" t="n">
        <v>1988</v>
      </c>
      <c r="F194" s="82" t="s">
        <v>30</v>
      </c>
      <c r="G194" s="82" t="n">
        <v>0</v>
      </c>
      <c r="H194" s="83" t="n">
        <v>0</v>
      </c>
    </row>
    <row r="195" customFormat="false" ht="15.75" hidden="false" customHeight="false" outlineLevel="0" collapsed="false">
      <c r="A195" s="6"/>
      <c r="B195" s="82"/>
      <c r="C195" s="82"/>
      <c r="D195" s="82"/>
      <c r="E195" s="82"/>
      <c r="F195" s="82"/>
      <c r="G195" s="82"/>
      <c r="H195" s="83"/>
    </row>
    <row r="196" customFormat="false" ht="15.75" hidden="false" customHeight="false" outlineLevel="0" collapsed="false">
      <c r="A196" s="6"/>
      <c r="B196" s="82"/>
      <c r="C196" s="82"/>
      <c r="D196" s="82"/>
      <c r="E196" s="82"/>
      <c r="F196" s="82"/>
      <c r="G196" s="82"/>
      <c r="H196" s="83"/>
    </row>
    <row r="197" customFormat="false" ht="15.75" hidden="false" customHeight="false" outlineLevel="0" collapsed="false">
      <c r="A197" s="6"/>
      <c r="B197" s="82"/>
      <c r="C197" s="82"/>
      <c r="D197" s="82"/>
      <c r="E197" s="82"/>
      <c r="F197" s="82"/>
      <c r="G197" s="82"/>
      <c r="H197" s="83"/>
    </row>
    <row r="198" customFormat="false" ht="15.75" hidden="false" customHeight="false" outlineLevel="0" collapsed="false">
      <c r="A198" s="6"/>
      <c r="B198" s="82"/>
      <c r="C198" s="82"/>
      <c r="D198" s="82"/>
      <c r="E198" s="82"/>
      <c r="F198" s="82"/>
      <c r="G198" s="82"/>
      <c r="H198" s="83"/>
    </row>
    <row r="199" customFormat="false" ht="15.75" hidden="false" customHeight="false" outlineLevel="0" collapsed="false">
      <c r="A199" s="6"/>
      <c r="B199" s="82"/>
      <c r="C199" s="82"/>
      <c r="D199" s="82"/>
      <c r="E199" s="82"/>
      <c r="F199" s="82"/>
      <c r="G199" s="82"/>
      <c r="H199" s="83"/>
    </row>
    <row r="200" customFormat="false" ht="15.75" hidden="false" customHeight="false" outlineLevel="0" collapsed="false">
      <c r="A200" s="6"/>
      <c r="B200" s="82"/>
      <c r="C200" s="82"/>
      <c r="D200" s="82"/>
      <c r="E200" s="82"/>
      <c r="F200" s="82"/>
      <c r="G200" s="82"/>
      <c r="H200" s="83"/>
    </row>
    <row r="201" customFormat="false" ht="15.75" hidden="false" customHeight="false" outlineLevel="0" collapsed="false">
      <c r="A201" s="6"/>
      <c r="B201" s="82"/>
      <c r="C201" s="82"/>
      <c r="D201" s="82"/>
      <c r="E201" s="82"/>
      <c r="F201" s="82"/>
      <c r="G201" s="82"/>
      <c r="H201" s="83"/>
    </row>
    <row r="202" customFormat="false" ht="15.75" hidden="false" customHeight="false" outlineLevel="0" collapsed="false">
      <c r="A202" s="6"/>
      <c r="B202" s="82"/>
      <c r="C202" s="82"/>
      <c r="D202" s="82"/>
      <c r="E202" s="82"/>
      <c r="F202" s="82"/>
      <c r="G202" s="82"/>
      <c r="H202" s="83"/>
    </row>
    <row r="203" customFormat="false" ht="15.75" hidden="false" customHeight="false" outlineLevel="0" collapsed="false">
      <c r="A203" s="6"/>
      <c r="B203" s="82"/>
      <c r="C203" s="82"/>
      <c r="D203" s="82"/>
      <c r="E203" s="82"/>
      <c r="F203" s="82"/>
      <c r="G203" s="82"/>
      <c r="H203" s="83"/>
    </row>
    <row r="204" customFormat="false" ht="15.75" hidden="false" customHeight="false" outlineLevel="0" collapsed="false">
      <c r="A204" s="6"/>
      <c r="B204" s="82"/>
      <c r="C204" s="82"/>
      <c r="D204" s="82"/>
      <c r="E204" s="82"/>
      <c r="F204" s="82"/>
      <c r="G204" s="82"/>
      <c r="H204" s="83"/>
    </row>
    <row r="205" customFormat="false" ht="15.75" hidden="false" customHeight="false" outlineLevel="0" collapsed="false">
      <c r="A205" s="6"/>
      <c r="B205" s="82"/>
      <c r="C205" s="82"/>
      <c r="D205" s="82"/>
      <c r="E205" s="82"/>
      <c r="F205" s="82"/>
      <c r="G205" s="82"/>
      <c r="H205" s="83"/>
    </row>
    <row r="206" customFormat="false" ht="15.75" hidden="false" customHeight="false" outlineLevel="0" collapsed="false">
      <c r="A206" s="6"/>
      <c r="B206" s="82"/>
      <c r="C206" s="82"/>
      <c r="D206" s="82"/>
      <c r="E206" s="82"/>
      <c r="F206" s="82"/>
      <c r="G206" s="82"/>
      <c r="H206" s="83"/>
    </row>
    <row r="207" customFormat="false" ht="15.75" hidden="false" customHeight="false" outlineLevel="0" collapsed="false">
      <c r="A207" s="6"/>
      <c r="B207" s="82"/>
      <c r="C207" s="82"/>
      <c r="D207" s="82"/>
      <c r="E207" s="82"/>
      <c r="F207" s="82"/>
      <c r="G207" s="82"/>
      <c r="H207" s="83"/>
    </row>
    <row r="208" customFormat="false" ht="15.75" hidden="false" customHeight="false" outlineLevel="0" collapsed="false">
      <c r="A208" s="6"/>
      <c r="B208" s="82"/>
      <c r="C208" s="82"/>
      <c r="D208" s="82"/>
      <c r="E208" s="82"/>
      <c r="F208" s="82"/>
      <c r="G208" s="82"/>
      <c r="H208" s="83"/>
    </row>
    <row r="209" customFormat="false" ht="15.75" hidden="false" customHeight="false" outlineLevel="0" collapsed="false">
      <c r="A209" s="6"/>
      <c r="B209" s="82"/>
      <c r="C209" s="82"/>
      <c r="D209" s="82"/>
      <c r="E209" s="82"/>
      <c r="F209" s="82"/>
      <c r="G209" s="82"/>
      <c r="H209" s="83"/>
    </row>
    <row r="210" customFormat="false" ht="15.75" hidden="false" customHeight="false" outlineLevel="0" collapsed="false">
      <c r="A210" s="6"/>
      <c r="B210" s="82"/>
      <c r="C210" s="82"/>
      <c r="D210" s="82"/>
      <c r="E210" s="82"/>
      <c r="F210" s="82"/>
      <c r="G210" s="82"/>
      <c r="H210" s="83"/>
    </row>
    <row r="211" customFormat="false" ht="15.75" hidden="false" customHeight="false" outlineLevel="0" collapsed="false">
      <c r="A211" s="6"/>
      <c r="B211" s="82"/>
      <c r="C211" s="82"/>
      <c r="D211" s="82"/>
      <c r="E211" s="82"/>
      <c r="F211" s="82"/>
      <c r="G211" s="82"/>
      <c r="H211" s="83"/>
    </row>
    <row r="212" customFormat="false" ht="15.75" hidden="false" customHeight="false" outlineLevel="0" collapsed="false">
      <c r="A212" s="6"/>
      <c r="B212" s="82"/>
      <c r="C212" s="82"/>
      <c r="D212" s="82"/>
      <c r="E212" s="82"/>
      <c r="F212" s="82"/>
      <c r="G212" s="82"/>
      <c r="H212" s="83"/>
    </row>
    <row r="213" customFormat="false" ht="15.75" hidden="false" customHeight="false" outlineLevel="0" collapsed="false">
      <c r="A213" s="6"/>
      <c r="B213" s="82"/>
      <c r="C213" s="82"/>
      <c r="D213" s="82"/>
      <c r="E213" s="82"/>
      <c r="F213" s="82"/>
      <c r="G213" s="82"/>
      <c r="H213" s="83"/>
    </row>
    <row r="214" customFormat="false" ht="15.75" hidden="false" customHeight="false" outlineLevel="0" collapsed="false">
      <c r="A214" s="6"/>
      <c r="B214" s="82"/>
      <c r="C214" s="82"/>
      <c r="D214" s="82"/>
      <c r="E214" s="82"/>
      <c r="F214" s="82"/>
      <c r="G214" s="82"/>
      <c r="H214" s="83"/>
    </row>
    <row r="215" customFormat="false" ht="15.75" hidden="false" customHeight="false" outlineLevel="0" collapsed="false">
      <c r="A215" s="6"/>
      <c r="B215" s="82"/>
      <c r="C215" s="82"/>
      <c r="D215" s="82"/>
      <c r="E215" s="82"/>
      <c r="F215" s="82"/>
      <c r="G215" s="82"/>
      <c r="H215" s="83"/>
    </row>
    <row r="216" customFormat="false" ht="15.75" hidden="false" customHeight="false" outlineLevel="0" collapsed="false">
      <c r="A216" s="6"/>
      <c r="B216" s="82"/>
      <c r="C216" s="82"/>
      <c r="D216" s="82"/>
      <c r="E216" s="82"/>
      <c r="F216" s="82"/>
      <c r="G216" s="82"/>
      <c r="H216" s="83"/>
    </row>
    <row r="217" customFormat="false" ht="15.75" hidden="false" customHeight="false" outlineLevel="0" collapsed="false">
      <c r="A217" s="6"/>
      <c r="B217" s="82"/>
      <c r="C217" s="82"/>
      <c r="D217" s="82"/>
      <c r="E217" s="82"/>
      <c r="F217" s="82"/>
      <c r="G217" s="82"/>
      <c r="H217" s="83"/>
    </row>
    <row r="218" customFormat="false" ht="15.75" hidden="false" customHeight="false" outlineLevel="0" collapsed="false">
      <c r="A218" s="6"/>
      <c r="B218" s="82"/>
      <c r="C218" s="82"/>
      <c r="D218" s="82"/>
      <c r="E218" s="82"/>
      <c r="F218" s="82"/>
      <c r="G218" s="82"/>
      <c r="H218" s="83"/>
    </row>
    <row r="219" customFormat="false" ht="15.75" hidden="false" customHeight="false" outlineLevel="0" collapsed="false">
      <c r="A219" s="6"/>
      <c r="B219" s="82"/>
      <c r="C219" s="82"/>
      <c r="D219" s="82"/>
      <c r="E219" s="82"/>
      <c r="F219" s="82"/>
      <c r="G219" s="82"/>
      <c r="H219" s="83"/>
    </row>
    <row r="220" customFormat="false" ht="15.75" hidden="false" customHeight="false" outlineLevel="0" collapsed="false">
      <c r="A220" s="6"/>
      <c r="B220" s="82"/>
      <c r="C220" s="82"/>
      <c r="D220" s="82"/>
      <c r="E220" s="82"/>
      <c r="F220" s="82"/>
      <c r="G220" s="82"/>
      <c r="H220" s="83"/>
    </row>
    <row r="221" customFormat="false" ht="15.75" hidden="false" customHeight="false" outlineLevel="0" collapsed="false">
      <c r="A221" s="6"/>
      <c r="B221" s="82"/>
      <c r="C221" s="82"/>
      <c r="D221" s="82"/>
      <c r="E221" s="82"/>
      <c r="F221" s="82"/>
      <c r="G221" s="82"/>
      <c r="H221" s="83"/>
    </row>
    <row r="222" customFormat="false" ht="15.75" hidden="false" customHeight="false" outlineLevel="0" collapsed="false">
      <c r="A222" s="6"/>
      <c r="B222" s="82"/>
      <c r="C222" s="82"/>
      <c r="D222" s="82"/>
      <c r="E222" s="82"/>
      <c r="F222" s="82"/>
      <c r="G222" s="82"/>
      <c r="H222" s="83"/>
    </row>
    <row r="223" customFormat="false" ht="15.75" hidden="false" customHeight="false" outlineLevel="0" collapsed="false">
      <c r="A223" s="6"/>
      <c r="B223" s="82"/>
      <c r="C223" s="82"/>
      <c r="D223" s="82"/>
      <c r="E223" s="82"/>
      <c r="F223" s="82"/>
      <c r="G223" s="82"/>
      <c r="H223" s="83"/>
    </row>
    <row r="224" customFormat="false" ht="15.75" hidden="false" customHeight="false" outlineLevel="0" collapsed="false">
      <c r="A224" s="6"/>
      <c r="B224" s="82"/>
      <c r="C224" s="82"/>
      <c r="D224" s="82"/>
      <c r="E224" s="82"/>
      <c r="F224" s="82"/>
      <c r="G224" s="82"/>
      <c r="H224" s="83"/>
    </row>
    <row r="225" customFormat="false" ht="15.75" hidden="false" customHeight="false" outlineLevel="0" collapsed="false">
      <c r="A225" s="6"/>
      <c r="B225" s="82"/>
      <c r="C225" s="82"/>
      <c r="D225" s="82"/>
      <c r="E225" s="82"/>
      <c r="F225" s="82"/>
      <c r="G225" s="82"/>
      <c r="H225" s="83"/>
    </row>
    <row r="226" customFormat="false" ht="15.75" hidden="false" customHeight="false" outlineLevel="0" collapsed="false">
      <c r="A226" s="6"/>
      <c r="B226" s="82"/>
      <c r="C226" s="82"/>
      <c r="D226" s="82"/>
      <c r="E226" s="82"/>
      <c r="F226" s="82"/>
      <c r="G226" s="82"/>
      <c r="H226" s="83"/>
    </row>
    <row r="227" customFormat="false" ht="15.75" hidden="false" customHeight="false" outlineLevel="0" collapsed="false">
      <c r="A227" s="6"/>
      <c r="B227" s="82"/>
      <c r="C227" s="82"/>
      <c r="D227" s="82"/>
      <c r="E227" s="82"/>
      <c r="F227" s="82"/>
      <c r="G227" s="82"/>
      <c r="H227" s="83"/>
    </row>
    <row r="228" customFormat="false" ht="15.75" hidden="false" customHeight="false" outlineLevel="0" collapsed="false">
      <c r="A228" s="6"/>
      <c r="B228" s="82"/>
      <c r="C228" s="82"/>
      <c r="D228" s="82"/>
      <c r="E228" s="82"/>
      <c r="F228" s="82"/>
      <c r="G228" s="82"/>
      <c r="H228" s="83"/>
    </row>
    <row r="229" customFormat="false" ht="15.75" hidden="false" customHeight="false" outlineLevel="0" collapsed="false">
      <c r="A229" s="6"/>
      <c r="B229" s="82"/>
      <c r="C229" s="82"/>
      <c r="D229" s="82"/>
      <c r="E229" s="82"/>
      <c r="F229" s="82"/>
      <c r="G229" s="82"/>
      <c r="H229" s="83"/>
    </row>
    <row r="230" customFormat="false" ht="15.75" hidden="false" customHeight="false" outlineLevel="0" collapsed="false">
      <c r="A230" s="6"/>
      <c r="B230" s="82"/>
      <c r="C230" s="82"/>
      <c r="D230" s="82"/>
      <c r="E230" s="82"/>
      <c r="F230" s="82"/>
      <c r="G230" s="82"/>
      <c r="H230" s="83"/>
    </row>
    <row r="231" customFormat="false" ht="15.75" hidden="false" customHeight="false" outlineLevel="0" collapsed="false">
      <c r="A231" s="6"/>
      <c r="B231" s="82"/>
      <c r="C231" s="82"/>
      <c r="D231" s="82"/>
      <c r="E231" s="82"/>
      <c r="F231" s="82"/>
      <c r="G231" s="82"/>
      <c r="H231" s="83"/>
    </row>
    <row r="232" customFormat="false" ht="15.75" hidden="false" customHeight="false" outlineLevel="0" collapsed="false">
      <c r="A232" s="6"/>
      <c r="B232" s="82"/>
      <c r="C232" s="82"/>
      <c r="D232" s="82"/>
      <c r="E232" s="82"/>
      <c r="F232" s="82"/>
      <c r="G232" s="82"/>
      <c r="H232" s="83"/>
    </row>
    <row r="233" customFormat="false" ht="15.75" hidden="false" customHeight="false" outlineLevel="0" collapsed="false">
      <c r="A233" s="6"/>
      <c r="B233" s="82"/>
      <c r="C233" s="82"/>
      <c r="D233" s="82"/>
      <c r="E233" s="82"/>
      <c r="F233" s="82"/>
      <c r="G233" s="82"/>
      <c r="H233" s="83"/>
    </row>
    <row r="234" customFormat="false" ht="15.75" hidden="false" customHeight="false" outlineLevel="0" collapsed="false">
      <c r="A234" s="6"/>
      <c r="B234" s="82"/>
      <c r="C234" s="82"/>
      <c r="D234" s="82"/>
      <c r="E234" s="82"/>
      <c r="F234" s="82"/>
      <c r="G234" s="82"/>
      <c r="H234" s="83"/>
    </row>
    <row r="235" customFormat="false" ht="15.75" hidden="false" customHeight="false" outlineLevel="0" collapsed="false">
      <c r="A235" s="6"/>
      <c r="B235" s="82"/>
      <c r="C235" s="82"/>
      <c r="D235" s="82"/>
      <c r="E235" s="82"/>
      <c r="F235" s="82"/>
      <c r="G235" s="82"/>
      <c r="H235" s="83"/>
    </row>
    <row r="236" customFormat="false" ht="15.75" hidden="false" customHeight="false" outlineLevel="0" collapsed="false">
      <c r="A236" s="6"/>
      <c r="B236" s="82"/>
      <c r="C236" s="82"/>
      <c r="D236" s="82"/>
      <c r="E236" s="82"/>
      <c r="F236" s="82"/>
      <c r="G236" s="82"/>
      <c r="H236" s="83"/>
    </row>
    <row r="237" customFormat="false" ht="15.75" hidden="false" customHeight="false" outlineLevel="0" collapsed="false">
      <c r="A237" s="6"/>
      <c r="B237" s="82"/>
      <c r="C237" s="82"/>
      <c r="D237" s="82"/>
      <c r="E237" s="82"/>
      <c r="F237" s="82"/>
      <c r="G237" s="82"/>
      <c r="H237" s="83"/>
    </row>
    <row r="238" customFormat="false" ht="15.75" hidden="false" customHeight="false" outlineLevel="0" collapsed="false">
      <c r="A238" s="6"/>
      <c r="B238" s="82"/>
      <c r="C238" s="82"/>
      <c r="D238" s="82"/>
      <c r="E238" s="82"/>
      <c r="F238" s="82"/>
      <c r="G238" s="82"/>
      <c r="H238" s="83"/>
    </row>
    <row r="239" customFormat="false" ht="15.75" hidden="false" customHeight="false" outlineLevel="0" collapsed="false">
      <c r="A239" s="6"/>
      <c r="B239" s="82"/>
      <c r="C239" s="82"/>
      <c r="D239" s="82"/>
      <c r="E239" s="82"/>
      <c r="F239" s="82"/>
      <c r="G239" s="82"/>
      <c r="H239" s="83"/>
    </row>
    <row r="240" customFormat="false" ht="15.75" hidden="false" customHeight="false" outlineLevel="0" collapsed="false">
      <c r="A240" s="6"/>
      <c r="B240" s="82"/>
      <c r="C240" s="82"/>
      <c r="D240" s="82"/>
      <c r="E240" s="82"/>
      <c r="F240" s="82"/>
      <c r="G240" s="82"/>
      <c r="H240" s="83"/>
    </row>
    <row r="241" customFormat="false" ht="15.75" hidden="false" customHeight="false" outlineLevel="0" collapsed="false">
      <c r="A241" s="6"/>
      <c r="B241" s="82"/>
      <c r="C241" s="82"/>
      <c r="D241" s="82"/>
      <c r="E241" s="82"/>
      <c r="F241" s="82"/>
      <c r="G241" s="82"/>
      <c r="H241" s="83"/>
    </row>
    <row r="242" customFormat="false" ht="15.75" hidden="false" customHeight="false" outlineLevel="0" collapsed="false">
      <c r="A242" s="6"/>
      <c r="B242" s="82"/>
      <c r="C242" s="82"/>
      <c r="D242" s="82"/>
      <c r="E242" s="82"/>
      <c r="F242" s="82"/>
      <c r="G242" s="82"/>
      <c r="H242" s="83"/>
    </row>
    <row r="243" customFormat="false" ht="15.75" hidden="false" customHeight="false" outlineLevel="0" collapsed="false">
      <c r="A243" s="6"/>
      <c r="B243" s="82"/>
      <c r="C243" s="82"/>
      <c r="D243" s="82"/>
      <c r="E243" s="82"/>
      <c r="F243" s="82"/>
      <c r="G243" s="82"/>
      <c r="H243" s="83"/>
    </row>
    <row r="244" customFormat="false" ht="15.75" hidden="false" customHeight="false" outlineLevel="0" collapsed="false">
      <c r="A244" s="6"/>
      <c r="B244" s="82"/>
      <c r="C244" s="82"/>
      <c r="D244" s="82"/>
      <c r="E244" s="82"/>
      <c r="F244" s="82"/>
      <c r="G244" s="82"/>
      <c r="H244" s="83"/>
    </row>
    <row r="245" customFormat="false" ht="15.75" hidden="false" customHeight="false" outlineLevel="0" collapsed="false">
      <c r="A245" s="6"/>
      <c r="B245" s="82"/>
      <c r="C245" s="82"/>
      <c r="D245" s="82"/>
      <c r="E245" s="82"/>
      <c r="F245" s="82"/>
      <c r="G245" s="82"/>
      <c r="H245" s="83"/>
    </row>
    <row r="246" customFormat="false" ht="15.75" hidden="false" customHeight="false" outlineLevel="0" collapsed="false">
      <c r="A246" s="6"/>
      <c r="B246" s="82"/>
      <c r="C246" s="82"/>
      <c r="D246" s="82"/>
      <c r="E246" s="82"/>
      <c r="F246" s="82"/>
      <c r="G246" s="82"/>
      <c r="H246" s="83"/>
    </row>
    <row r="247" customFormat="false" ht="15.75" hidden="false" customHeight="false" outlineLevel="0" collapsed="false">
      <c r="A247" s="6"/>
      <c r="B247" s="82"/>
      <c r="C247" s="82"/>
      <c r="D247" s="82"/>
      <c r="E247" s="82"/>
      <c r="F247" s="82"/>
      <c r="G247" s="82"/>
      <c r="H247" s="83"/>
    </row>
    <row r="248" customFormat="false" ht="15.75" hidden="false" customHeight="false" outlineLevel="0" collapsed="false">
      <c r="A248" s="6"/>
      <c r="B248" s="82"/>
      <c r="C248" s="82"/>
      <c r="D248" s="82"/>
      <c r="E248" s="82"/>
      <c r="F248" s="82"/>
      <c r="G248" s="82"/>
      <c r="H248" s="83"/>
    </row>
    <row r="249" customFormat="false" ht="15.75" hidden="false" customHeight="false" outlineLevel="0" collapsed="false">
      <c r="A249" s="6"/>
      <c r="B249" s="82"/>
      <c r="C249" s="82"/>
      <c r="D249" s="82"/>
      <c r="E249" s="82"/>
      <c r="F249" s="82"/>
      <c r="G249" s="82"/>
      <c r="H249" s="83"/>
    </row>
    <row r="250" customFormat="false" ht="15.75" hidden="false" customHeight="false" outlineLevel="0" collapsed="false">
      <c r="A250" s="6"/>
      <c r="B250" s="82"/>
      <c r="C250" s="82"/>
      <c r="D250" s="82"/>
      <c r="E250" s="82"/>
      <c r="F250" s="82"/>
      <c r="G250" s="82"/>
      <c r="H250" s="83"/>
    </row>
    <row r="251" customFormat="false" ht="15.75" hidden="false" customHeight="false" outlineLevel="0" collapsed="false">
      <c r="A251" s="6"/>
      <c r="B251" s="82"/>
      <c r="C251" s="82"/>
      <c r="D251" s="82"/>
      <c r="E251" s="82"/>
      <c r="F251" s="82"/>
      <c r="G251" s="82"/>
      <c r="H251" s="83"/>
    </row>
    <row r="252" customFormat="false" ht="15.75" hidden="false" customHeight="false" outlineLevel="0" collapsed="false">
      <c r="A252" s="6"/>
      <c r="B252" s="82"/>
      <c r="C252" s="82"/>
      <c r="D252" s="82"/>
      <c r="E252" s="82"/>
      <c r="F252" s="82"/>
      <c r="G252" s="82"/>
      <c r="H252" s="83"/>
    </row>
    <row r="253" customFormat="false" ht="15.75" hidden="false" customHeight="false" outlineLevel="0" collapsed="false">
      <c r="A253" s="6"/>
      <c r="B253" s="82"/>
      <c r="C253" s="82"/>
      <c r="D253" s="82"/>
      <c r="E253" s="82"/>
      <c r="F253" s="82"/>
      <c r="G253" s="82"/>
      <c r="H253" s="83"/>
    </row>
    <row r="254" customFormat="false" ht="15.75" hidden="false" customHeight="false" outlineLevel="0" collapsed="false">
      <c r="A254" s="6"/>
      <c r="B254" s="82"/>
      <c r="C254" s="82"/>
      <c r="D254" s="82"/>
      <c r="E254" s="82"/>
      <c r="F254" s="82"/>
      <c r="G254" s="82"/>
      <c r="H254" s="83"/>
    </row>
    <row r="255" customFormat="false" ht="15.75" hidden="false" customHeight="false" outlineLevel="0" collapsed="false">
      <c r="A255" s="6"/>
      <c r="B255" s="82"/>
      <c r="C255" s="82"/>
      <c r="D255" s="82"/>
      <c r="E255" s="82"/>
      <c r="F255" s="82"/>
      <c r="G255" s="82"/>
      <c r="H255" s="83"/>
    </row>
    <row r="256" customFormat="false" ht="15.75" hidden="false" customHeight="false" outlineLevel="0" collapsed="false">
      <c r="A256" s="6"/>
      <c r="B256" s="82"/>
      <c r="C256" s="82"/>
      <c r="D256" s="82"/>
      <c r="E256" s="82"/>
      <c r="F256" s="82"/>
      <c r="G256" s="82"/>
      <c r="H256" s="83"/>
    </row>
    <row r="257" customFormat="false" ht="15.75" hidden="false" customHeight="false" outlineLevel="0" collapsed="false">
      <c r="B257" s="82"/>
      <c r="C257" s="82"/>
      <c r="D257" s="82"/>
      <c r="E257" s="82"/>
      <c r="F257" s="82"/>
      <c r="G257" s="82"/>
      <c r="H257" s="83"/>
    </row>
    <row r="258" customFormat="false" ht="15.75" hidden="false" customHeight="false" outlineLevel="0" collapsed="false">
      <c r="B258" s="82"/>
      <c r="C258" s="82"/>
      <c r="D258" s="82"/>
      <c r="E258" s="82"/>
      <c r="F258" s="82"/>
      <c r="G258" s="82"/>
      <c r="H258" s="83"/>
    </row>
    <row r="259" customFormat="false" ht="15.75" hidden="false" customHeight="false" outlineLevel="0" collapsed="false">
      <c r="B259" s="82"/>
      <c r="C259" s="82"/>
      <c r="D259" s="82"/>
      <c r="E259" s="82"/>
      <c r="F259" s="82"/>
      <c r="G259" s="82"/>
      <c r="H259" s="83"/>
    </row>
    <row r="260" customFormat="false" ht="15.75" hidden="false" customHeight="false" outlineLevel="0" collapsed="false">
      <c r="B260" s="82"/>
      <c r="C260" s="82"/>
      <c r="D260" s="82"/>
      <c r="E260" s="82"/>
      <c r="F260" s="82"/>
      <c r="G260" s="82"/>
      <c r="H260" s="83"/>
    </row>
    <row r="261" customFormat="false" ht="15.75" hidden="false" customHeight="false" outlineLevel="0" collapsed="false">
      <c r="B261" s="82"/>
      <c r="C261" s="82"/>
      <c r="D261" s="82"/>
      <c r="E261" s="82"/>
      <c r="F261" s="82"/>
      <c r="G261" s="82"/>
      <c r="H261" s="83"/>
    </row>
    <row r="262" customFormat="false" ht="15.75" hidden="false" customHeight="false" outlineLevel="0" collapsed="false">
      <c r="B262" s="82"/>
      <c r="C262" s="82"/>
      <c r="D262" s="82"/>
      <c r="E262" s="82"/>
      <c r="F262" s="82"/>
      <c r="G262" s="82"/>
      <c r="H262" s="83"/>
    </row>
    <row r="263" customFormat="false" ht="15.75" hidden="false" customHeight="false" outlineLevel="0" collapsed="false">
      <c r="B263" s="82"/>
      <c r="C263" s="82"/>
      <c r="D263" s="82"/>
      <c r="E263" s="82"/>
      <c r="F263" s="82"/>
      <c r="G263" s="82"/>
      <c r="H263" s="83"/>
    </row>
    <row r="264" customFormat="false" ht="15.75" hidden="false" customHeight="false" outlineLevel="0" collapsed="false">
      <c r="B264" s="82"/>
      <c r="C264" s="82"/>
      <c r="D264" s="82"/>
      <c r="E264" s="82"/>
      <c r="F264" s="82"/>
      <c r="G264" s="82"/>
      <c r="H264" s="83"/>
    </row>
    <row r="265" customFormat="false" ht="15.75" hidden="false" customHeight="false" outlineLevel="0" collapsed="false">
      <c r="B265" s="82"/>
      <c r="C265" s="82"/>
      <c r="D265" s="82"/>
      <c r="E265" s="82"/>
      <c r="F265" s="82"/>
      <c r="G265" s="82"/>
      <c r="H265" s="83"/>
    </row>
    <row r="266" customFormat="false" ht="15.75" hidden="false" customHeight="false" outlineLevel="0" collapsed="false">
      <c r="B266" s="82"/>
      <c r="C266" s="82"/>
      <c r="D266" s="82"/>
      <c r="E266" s="82"/>
      <c r="F266" s="82"/>
      <c r="G266" s="82"/>
      <c r="H266" s="83"/>
    </row>
  </sheetData>
  <autoFilter ref="B3:H241"/>
  <conditionalFormatting sqref="A4:A256">
    <cfRule type="expression" priority="2" aboveAverage="0" equalAverage="0" bottom="0" percent="0" rank="0" text="" dxfId="45">
      <formula>AND(COUNTIF($A$4:$A$25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E2" activeCellId="0" sqref="E2:E1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9" min="9" style="0" width="10.71"/>
  </cols>
  <sheetData>
    <row r="1" customFormat="false" ht="15" hidden="false" customHeight="false" outlineLevel="0" collapsed="false">
      <c r="B1" s="84" t="s">
        <v>587</v>
      </c>
      <c r="C1" s="84" t="s">
        <v>588</v>
      </c>
      <c r="D1" s="84" t="s">
        <v>30</v>
      </c>
      <c r="E1" s="84" t="s">
        <v>589</v>
      </c>
      <c r="F1" s="84"/>
    </row>
    <row r="2" customFormat="false" ht="15" hidden="false" customHeight="false" outlineLevel="0" collapsed="false">
      <c r="B2" s="0" t="n">
        <v>1</v>
      </c>
      <c r="D2" s="75" t="s">
        <v>590</v>
      </c>
      <c r="E2" s="0" t="n">
        <v>8</v>
      </c>
      <c r="F2" s="75" t="n">
        <v>0.022762037037037</v>
      </c>
      <c r="G2" s="75"/>
    </row>
    <row r="3" customFormat="false" ht="15" hidden="false" customHeight="false" outlineLevel="0" collapsed="false">
      <c r="B3" s="0" t="n">
        <v>2</v>
      </c>
      <c r="D3" s="75" t="s">
        <v>591</v>
      </c>
      <c r="E3" s="0" t="n">
        <v>274</v>
      </c>
      <c r="F3" s="75" t="n">
        <v>0.0232734953703704</v>
      </c>
      <c r="G3" s="75"/>
    </row>
    <row r="4" customFormat="false" ht="15" hidden="false" customHeight="false" outlineLevel="0" collapsed="false">
      <c r="B4" s="0" t="n">
        <v>3</v>
      </c>
      <c r="D4" s="75" t="s">
        <v>592</v>
      </c>
      <c r="E4" s="0" t="n">
        <v>373</v>
      </c>
      <c r="F4" s="75" t="n">
        <v>0.0233594907407407</v>
      </c>
      <c r="G4" s="75"/>
    </row>
    <row r="5" customFormat="false" ht="15" hidden="false" customHeight="false" outlineLevel="0" collapsed="false">
      <c r="B5" s="0" t="n">
        <v>4</v>
      </c>
      <c r="D5" s="75" t="s">
        <v>593</v>
      </c>
      <c r="E5" s="0" t="n">
        <v>372</v>
      </c>
      <c r="F5" s="75" t="n">
        <v>0.0233876157407407</v>
      </c>
      <c r="G5" s="75"/>
    </row>
    <row r="6" customFormat="false" ht="15" hidden="false" customHeight="false" outlineLevel="0" collapsed="false">
      <c r="B6" s="0" t="n">
        <v>5</v>
      </c>
      <c r="D6" s="75" t="s">
        <v>594</v>
      </c>
      <c r="E6" s="0" t="n">
        <v>77</v>
      </c>
      <c r="F6" s="75" t="n">
        <v>0.023418287037037</v>
      </c>
      <c r="G6" s="75"/>
    </row>
    <row r="7" customFormat="false" ht="15" hidden="false" customHeight="false" outlineLevel="0" collapsed="false">
      <c r="B7" s="0" t="n">
        <v>6</v>
      </c>
      <c r="D7" s="75" t="s">
        <v>595</v>
      </c>
      <c r="E7" s="0" t="n">
        <v>44</v>
      </c>
      <c r="F7" s="75" t="n">
        <v>0.0235239583333333</v>
      </c>
      <c r="G7" s="75"/>
    </row>
    <row r="8" customFormat="false" ht="15" hidden="false" customHeight="false" outlineLevel="0" collapsed="false">
      <c r="B8" s="0" t="n">
        <v>7</v>
      </c>
      <c r="D8" s="75" t="s">
        <v>596</v>
      </c>
      <c r="E8" s="0" t="n">
        <v>153</v>
      </c>
      <c r="F8" s="75" t="n">
        <v>0.0236243055555556</v>
      </c>
      <c r="G8" s="75"/>
    </row>
    <row r="9" customFormat="false" ht="15" hidden="false" customHeight="false" outlineLevel="0" collapsed="false">
      <c r="B9" s="0" t="n">
        <v>8</v>
      </c>
      <c r="D9" s="75" t="s">
        <v>597</v>
      </c>
      <c r="E9" s="0" t="n">
        <v>127</v>
      </c>
      <c r="F9" s="75" t="n">
        <v>0.0237315972222222</v>
      </c>
      <c r="G9" s="75"/>
    </row>
    <row r="10" customFormat="false" ht="15" hidden="false" customHeight="false" outlineLevel="0" collapsed="false">
      <c r="B10" s="0" t="n">
        <v>9</v>
      </c>
      <c r="D10" s="75" t="s">
        <v>598</v>
      </c>
      <c r="E10" s="0" t="n">
        <v>55</v>
      </c>
      <c r="F10" s="75" t="n">
        <v>0.0238548611111111</v>
      </c>
      <c r="G10" s="75"/>
    </row>
    <row r="11" customFormat="false" ht="15" hidden="false" customHeight="false" outlineLevel="0" collapsed="false">
      <c r="B11" s="0" t="n">
        <v>10</v>
      </c>
      <c r="D11" s="75" t="s">
        <v>599</v>
      </c>
      <c r="E11" s="76" t="n">
        <v>267</v>
      </c>
      <c r="F11" s="75" t="n">
        <v>0.0238724537037037</v>
      </c>
      <c r="G11" s="75"/>
    </row>
    <row r="12" customFormat="false" ht="15" hidden="false" customHeight="false" outlineLevel="0" collapsed="false">
      <c r="B12" s="0" t="n">
        <v>11</v>
      </c>
      <c r="D12" s="75" t="s">
        <v>600</v>
      </c>
      <c r="E12" s="76" t="n">
        <v>394</v>
      </c>
      <c r="F12" s="75" t="n">
        <v>0.0242435185185185</v>
      </c>
      <c r="G12" s="75"/>
    </row>
    <row r="13" customFormat="false" ht="15" hidden="false" customHeight="false" outlineLevel="0" collapsed="false">
      <c r="B13" s="0" t="n">
        <v>12</v>
      </c>
      <c r="D13" s="75" t="s">
        <v>601</v>
      </c>
      <c r="E13" s="76" t="n">
        <v>434</v>
      </c>
      <c r="F13" s="75" t="n">
        <v>0.0242811342592593</v>
      </c>
      <c r="G13" s="75"/>
    </row>
    <row r="14" customFormat="false" ht="15" hidden="false" customHeight="false" outlineLevel="0" collapsed="false">
      <c r="B14" s="0" t="n">
        <v>13</v>
      </c>
      <c r="D14" s="75" t="s">
        <v>602</v>
      </c>
      <c r="E14" s="76" t="n">
        <v>46</v>
      </c>
      <c r="F14" s="75" t="n">
        <v>0.0242856481481482</v>
      </c>
      <c r="G14" s="75"/>
    </row>
    <row r="15" customFormat="false" ht="15" hidden="false" customHeight="false" outlineLevel="0" collapsed="false">
      <c r="B15" s="0" t="n">
        <v>14</v>
      </c>
      <c r="D15" s="75" t="s">
        <v>603</v>
      </c>
      <c r="E15" s="76" t="n">
        <v>265</v>
      </c>
      <c r="F15" s="75" t="n">
        <v>0.0243107638888889</v>
      </c>
      <c r="G15" s="75"/>
    </row>
    <row r="16" customFormat="false" ht="15" hidden="false" customHeight="false" outlineLevel="0" collapsed="false">
      <c r="B16" s="0" t="n">
        <v>15</v>
      </c>
      <c r="D16" s="75" t="s">
        <v>604</v>
      </c>
      <c r="E16" s="76" t="n">
        <v>408</v>
      </c>
      <c r="F16" s="75" t="n">
        <v>0.0243508101851852</v>
      </c>
      <c r="G16" s="75"/>
    </row>
    <row r="17" customFormat="false" ht="15" hidden="false" customHeight="false" outlineLevel="0" collapsed="false">
      <c r="B17" s="0" t="n">
        <v>16</v>
      </c>
      <c r="D17" s="75" t="s">
        <v>605</v>
      </c>
      <c r="E17" s="76" t="n">
        <v>251</v>
      </c>
      <c r="F17" s="75" t="n">
        <v>0.0243959490740741</v>
      </c>
      <c r="G17" s="75"/>
    </row>
    <row r="18" customFormat="false" ht="15" hidden="false" customHeight="false" outlineLevel="0" collapsed="false">
      <c r="B18" s="0" t="n">
        <v>17</v>
      </c>
      <c r="D18" s="75" t="s">
        <v>606</v>
      </c>
      <c r="E18" s="76" t="n">
        <v>451</v>
      </c>
      <c r="F18" s="75" t="n">
        <v>0.0244673611111111</v>
      </c>
      <c r="G18" s="75"/>
    </row>
    <row r="19" customFormat="false" ht="15" hidden="false" customHeight="false" outlineLevel="0" collapsed="false">
      <c r="B19" s="0" t="n">
        <v>18</v>
      </c>
      <c r="D19" s="75" t="s">
        <v>607</v>
      </c>
      <c r="E19" s="76" t="n">
        <v>20</v>
      </c>
      <c r="F19" s="75" t="n">
        <v>0.0245525462962963</v>
      </c>
      <c r="G19" s="75"/>
    </row>
    <row r="20" customFormat="false" ht="15" hidden="false" customHeight="false" outlineLevel="0" collapsed="false">
      <c r="B20" s="0" t="n">
        <v>19</v>
      </c>
      <c r="D20" s="75" t="s">
        <v>608</v>
      </c>
      <c r="E20" s="76" t="n">
        <v>73</v>
      </c>
      <c r="F20" s="75" t="n">
        <v>0.024700462962963</v>
      </c>
      <c r="G20" s="75"/>
    </row>
    <row r="21" customFormat="false" ht="15" hidden="false" customHeight="false" outlineLevel="0" collapsed="false">
      <c r="B21" s="0" t="n">
        <v>20</v>
      </c>
      <c r="D21" s="75" t="s">
        <v>609</v>
      </c>
      <c r="E21" s="76" t="n">
        <v>472</v>
      </c>
      <c r="F21" s="75" t="n">
        <v>0.0247229166666667</v>
      </c>
      <c r="G21" s="75"/>
    </row>
    <row r="22" customFormat="false" ht="15" hidden="false" customHeight="false" outlineLevel="0" collapsed="false">
      <c r="B22" s="0" t="n">
        <v>21</v>
      </c>
      <c r="D22" s="75" t="s">
        <v>610</v>
      </c>
      <c r="E22" s="76" t="n">
        <v>404</v>
      </c>
      <c r="F22" s="75" t="n">
        <v>0.0249569444444444</v>
      </c>
      <c r="G22" s="75"/>
    </row>
    <row r="23" customFormat="false" ht="15" hidden="false" customHeight="false" outlineLevel="0" collapsed="false">
      <c r="B23" s="0" t="n">
        <v>22</v>
      </c>
      <c r="D23" s="75" t="s">
        <v>611</v>
      </c>
      <c r="E23" s="76" t="n">
        <v>29</v>
      </c>
      <c r="F23" s="75" t="n">
        <v>0.0250549768518519</v>
      </c>
      <c r="G23" s="75"/>
    </row>
    <row r="24" customFormat="false" ht="15" hidden="false" customHeight="false" outlineLevel="0" collapsed="false">
      <c r="B24" s="0" t="n">
        <v>23</v>
      </c>
      <c r="D24" s="75" t="s">
        <v>612</v>
      </c>
      <c r="E24" s="76" t="n">
        <v>415</v>
      </c>
      <c r="F24" s="75" t="n">
        <v>0.0251105324074074</v>
      </c>
      <c r="G24" s="75"/>
    </row>
    <row r="25" customFormat="false" ht="15" hidden="false" customHeight="false" outlineLevel="0" collapsed="false">
      <c r="B25" s="0" t="n">
        <v>24</v>
      </c>
      <c r="D25" s="75" t="s">
        <v>613</v>
      </c>
      <c r="E25" s="76" t="n">
        <v>469</v>
      </c>
      <c r="F25" s="75" t="n">
        <v>0.0251289351851852</v>
      </c>
      <c r="G25" s="75"/>
    </row>
    <row r="26" customFormat="false" ht="15" hidden="false" customHeight="false" outlineLevel="0" collapsed="false">
      <c r="B26" s="0" t="n">
        <v>25</v>
      </c>
      <c r="D26" s="75" t="s">
        <v>614</v>
      </c>
      <c r="E26" s="76" t="n">
        <v>240</v>
      </c>
      <c r="F26" s="75" t="n">
        <v>0.0251829861111111</v>
      </c>
      <c r="G26" s="75"/>
    </row>
    <row r="27" customFormat="false" ht="15" hidden="false" customHeight="false" outlineLevel="0" collapsed="false">
      <c r="B27" s="0" t="n">
        <v>26</v>
      </c>
      <c r="D27" s="75" t="s">
        <v>615</v>
      </c>
      <c r="E27" s="76" t="n">
        <v>421</v>
      </c>
      <c r="F27" s="75" t="n">
        <v>0.0253707175925926</v>
      </c>
      <c r="G27" s="75"/>
    </row>
    <row r="28" customFormat="false" ht="15" hidden="false" customHeight="false" outlineLevel="0" collapsed="false">
      <c r="B28" s="0" t="n">
        <v>27</v>
      </c>
      <c r="D28" s="75" t="s">
        <v>616</v>
      </c>
      <c r="E28" s="76" t="n">
        <v>316</v>
      </c>
      <c r="F28" s="75" t="n">
        <v>0.0253806712962963</v>
      </c>
      <c r="G28" s="75"/>
    </row>
    <row r="29" customFormat="false" ht="15" hidden="false" customHeight="false" outlineLevel="0" collapsed="false">
      <c r="B29" s="0" t="n">
        <v>28</v>
      </c>
      <c r="D29" s="75" t="s">
        <v>617</v>
      </c>
      <c r="E29" s="76" t="n">
        <v>423</v>
      </c>
      <c r="F29" s="75" t="n">
        <v>0.025387037037037</v>
      </c>
      <c r="G29" s="75"/>
    </row>
    <row r="30" customFormat="false" ht="15" hidden="false" customHeight="false" outlineLevel="0" collapsed="false">
      <c r="B30" s="0" t="n">
        <v>29</v>
      </c>
      <c r="D30" s="75" t="s">
        <v>618</v>
      </c>
      <c r="E30" s="76" t="n">
        <v>437</v>
      </c>
      <c r="F30" s="75" t="n">
        <v>0.0254114583333333</v>
      </c>
      <c r="G30" s="75"/>
    </row>
    <row r="31" customFormat="false" ht="15" hidden="false" customHeight="false" outlineLevel="0" collapsed="false">
      <c r="B31" s="0" t="n">
        <v>30</v>
      </c>
      <c r="D31" s="75" t="s">
        <v>619</v>
      </c>
      <c r="E31" s="76" t="n">
        <v>450</v>
      </c>
      <c r="F31" s="75" t="n">
        <v>0.0256298611111111</v>
      </c>
      <c r="G31" s="75"/>
    </row>
    <row r="32" customFormat="false" ht="15" hidden="false" customHeight="false" outlineLevel="0" collapsed="false">
      <c r="B32" s="0" t="n">
        <v>31</v>
      </c>
      <c r="D32" s="75" t="s">
        <v>620</v>
      </c>
      <c r="E32" s="76" t="n">
        <v>323</v>
      </c>
      <c r="F32" s="75" t="n">
        <v>0.0256350694444444</v>
      </c>
      <c r="G32" s="75"/>
    </row>
    <row r="33" customFormat="false" ht="15" hidden="false" customHeight="false" outlineLevel="0" collapsed="false">
      <c r="B33" s="0" t="n">
        <v>32</v>
      </c>
      <c r="D33" s="75" t="s">
        <v>621</v>
      </c>
      <c r="E33" s="76" t="n">
        <v>221</v>
      </c>
      <c r="F33" s="75" t="n">
        <v>0.0257353009259259</v>
      </c>
      <c r="G33" s="75"/>
    </row>
    <row r="34" customFormat="false" ht="15" hidden="false" customHeight="false" outlineLevel="0" collapsed="false">
      <c r="B34" s="0" t="n">
        <v>33</v>
      </c>
      <c r="D34" s="75" t="s">
        <v>622</v>
      </c>
      <c r="E34" s="76" t="n">
        <v>163</v>
      </c>
      <c r="F34" s="75" t="n">
        <v>0.0257421296296296</v>
      </c>
      <c r="G34" s="75"/>
    </row>
    <row r="35" customFormat="false" ht="15" hidden="false" customHeight="false" outlineLevel="0" collapsed="false">
      <c r="B35" s="0" t="n">
        <v>34</v>
      </c>
      <c r="D35" s="75" t="s">
        <v>623</v>
      </c>
      <c r="E35" s="76" t="n">
        <v>257</v>
      </c>
      <c r="F35" s="75" t="n">
        <v>0.0257837962962963</v>
      </c>
      <c r="G35" s="75"/>
    </row>
    <row r="36" customFormat="false" ht="15" hidden="false" customHeight="false" outlineLevel="0" collapsed="false">
      <c r="B36" s="0" t="n">
        <v>35</v>
      </c>
      <c r="D36" s="75" t="s">
        <v>624</v>
      </c>
      <c r="E36" s="76" t="n">
        <v>146</v>
      </c>
      <c r="F36" s="75" t="n">
        <v>0.0258207175925926</v>
      </c>
      <c r="G36" s="75"/>
    </row>
    <row r="37" customFormat="false" ht="15" hidden="false" customHeight="false" outlineLevel="0" collapsed="false">
      <c r="B37" s="0" t="n">
        <v>36</v>
      </c>
      <c r="D37" s="75" t="s">
        <v>625</v>
      </c>
      <c r="E37" s="76" t="n">
        <v>446</v>
      </c>
      <c r="F37" s="75" t="n">
        <v>0.025875462962963</v>
      </c>
      <c r="G37" s="75"/>
    </row>
    <row r="38" customFormat="false" ht="15" hidden="false" customHeight="false" outlineLevel="0" collapsed="false">
      <c r="B38" s="0" t="n">
        <v>37</v>
      </c>
      <c r="D38" s="75" t="s">
        <v>626</v>
      </c>
      <c r="E38" s="76" t="n">
        <v>420</v>
      </c>
      <c r="F38" s="75" t="n">
        <v>0.0259521990740741</v>
      </c>
      <c r="G38" s="75"/>
    </row>
    <row r="39" customFormat="false" ht="15" hidden="false" customHeight="false" outlineLevel="0" collapsed="false">
      <c r="B39" s="0" t="n">
        <v>38</v>
      </c>
      <c r="D39" s="75" t="s">
        <v>627</v>
      </c>
      <c r="E39" s="76" t="n">
        <v>155</v>
      </c>
      <c r="F39" s="75" t="n">
        <v>0.0259943287037037</v>
      </c>
      <c r="G39" s="75"/>
    </row>
    <row r="40" customFormat="false" ht="15" hidden="false" customHeight="false" outlineLevel="0" collapsed="false">
      <c r="B40" s="0" t="n">
        <v>39</v>
      </c>
      <c r="D40" s="75" t="s">
        <v>628</v>
      </c>
      <c r="E40" s="76" t="n">
        <v>392</v>
      </c>
      <c r="F40" s="75" t="n">
        <v>0.0260049768518519</v>
      </c>
      <c r="G40" s="75"/>
    </row>
    <row r="41" customFormat="false" ht="15" hidden="false" customHeight="false" outlineLevel="0" collapsed="false">
      <c r="B41" s="0" t="n">
        <v>40</v>
      </c>
      <c r="D41" s="75" t="s">
        <v>629</v>
      </c>
      <c r="E41" s="76" t="n">
        <v>169</v>
      </c>
      <c r="F41" s="75" t="n">
        <v>0.0260252314814815</v>
      </c>
      <c r="G41" s="75"/>
    </row>
    <row r="42" customFormat="false" ht="15" hidden="false" customHeight="false" outlineLevel="0" collapsed="false">
      <c r="B42" s="0" t="n">
        <v>41</v>
      </c>
      <c r="D42" s="75" t="s">
        <v>630</v>
      </c>
      <c r="E42" s="76" t="n">
        <v>229</v>
      </c>
      <c r="F42" s="75" t="n">
        <v>0.0260869212962963</v>
      </c>
      <c r="G42" s="75"/>
    </row>
    <row r="43" customFormat="false" ht="15" hidden="false" customHeight="false" outlineLevel="0" collapsed="false">
      <c r="B43" s="0" t="n">
        <v>42</v>
      </c>
      <c r="D43" s="75" t="s">
        <v>631</v>
      </c>
      <c r="E43" s="76" t="n">
        <v>436</v>
      </c>
      <c r="F43" s="75" t="n">
        <v>0.0262042824074074</v>
      </c>
      <c r="G43" s="75"/>
    </row>
    <row r="44" customFormat="false" ht="15" hidden="false" customHeight="false" outlineLevel="0" collapsed="false">
      <c r="B44" s="0" t="n">
        <v>43</v>
      </c>
      <c r="D44" s="75" t="s">
        <v>632</v>
      </c>
      <c r="E44" s="76" t="n">
        <v>138</v>
      </c>
      <c r="F44" s="75" t="n">
        <v>0.0262400462962963</v>
      </c>
      <c r="G44" s="75"/>
    </row>
    <row r="45" customFormat="false" ht="15" hidden="false" customHeight="false" outlineLevel="0" collapsed="false">
      <c r="B45" s="0" t="n">
        <v>44</v>
      </c>
      <c r="D45" s="75" t="s">
        <v>633</v>
      </c>
      <c r="E45" s="76" t="n">
        <v>471</v>
      </c>
      <c r="F45" s="75" t="n">
        <v>0.0263679398148148</v>
      </c>
      <c r="G45" s="75"/>
    </row>
    <row r="46" customFormat="false" ht="15" hidden="false" customHeight="false" outlineLevel="0" collapsed="false">
      <c r="B46" s="0" t="n">
        <v>45</v>
      </c>
      <c r="D46" s="75" t="s">
        <v>634</v>
      </c>
      <c r="E46" s="76" t="n">
        <v>381</v>
      </c>
      <c r="F46" s="75" t="n">
        <v>0.0263716435185185</v>
      </c>
      <c r="G46" s="75"/>
    </row>
    <row r="47" customFormat="false" ht="15" hidden="false" customHeight="false" outlineLevel="0" collapsed="false">
      <c r="B47" s="0" t="n">
        <v>46</v>
      </c>
      <c r="D47" s="75" t="s">
        <v>635</v>
      </c>
      <c r="E47" s="76" t="n">
        <v>137</v>
      </c>
      <c r="F47" s="75" t="n">
        <v>0.0263832175925926</v>
      </c>
      <c r="G47" s="75"/>
    </row>
    <row r="48" customFormat="false" ht="15" hidden="false" customHeight="false" outlineLevel="0" collapsed="false">
      <c r="B48" s="0" t="n">
        <v>47</v>
      </c>
      <c r="D48" s="75" t="s">
        <v>636</v>
      </c>
      <c r="E48" s="76" t="n">
        <v>47</v>
      </c>
      <c r="F48" s="75" t="n">
        <v>0.026444212962963</v>
      </c>
      <c r="G48" s="75"/>
    </row>
    <row r="49" customFormat="false" ht="15" hidden="false" customHeight="false" outlineLevel="0" collapsed="false">
      <c r="B49" s="0" t="n">
        <v>48</v>
      </c>
      <c r="D49" s="75" t="s">
        <v>637</v>
      </c>
      <c r="E49" s="76" t="n">
        <v>454</v>
      </c>
      <c r="F49" s="75" t="n">
        <v>0.0265570601851852</v>
      </c>
      <c r="G49" s="75"/>
    </row>
    <row r="50" customFormat="false" ht="15" hidden="false" customHeight="false" outlineLevel="0" collapsed="false">
      <c r="B50" s="0" t="n">
        <v>49</v>
      </c>
      <c r="D50" s="75" t="s">
        <v>638</v>
      </c>
      <c r="E50" s="76" t="n">
        <v>455</v>
      </c>
      <c r="F50" s="75" t="n">
        <v>0.0266002314814815</v>
      </c>
      <c r="G50" s="75"/>
    </row>
    <row r="51" customFormat="false" ht="15" hidden="false" customHeight="false" outlineLevel="0" collapsed="false">
      <c r="B51" s="0" t="n">
        <v>50</v>
      </c>
      <c r="D51" s="75" t="s">
        <v>639</v>
      </c>
      <c r="E51" s="76" t="n">
        <v>465</v>
      </c>
      <c r="F51" s="75" t="n">
        <v>0.0267306712962963</v>
      </c>
      <c r="G51" s="75"/>
    </row>
    <row r="52" customFormat="false" ht="15" hidden="false" customHeight="false" outlineLevel="0" collapsed="false">
      <c r="B52" s="0" t="n">
        <v>51</v>
      </c>
      <c r="D52" s="75" t="s">
        <v>640</v>
      </c>
      <c r="E52" s="76" t="n">
        <v>462</v>
      </c>
      <c r="F52" s="75" t="n">
        <v>0.02679375</v>
      </c>
      <c r="G52" s="75"/>
    </row>
    <row r="53" customFormat="false" ht="15" hidden="false" customHeight="false" outlineLevel="0" collapsed="false">
      <c r="B53" s="0" t="n">
        <v>52</v>
      </c>
      <c r="D53" s="75" t="s">
        <v>641</v>
      </c>
      <c r="E53" s="76" t="n">
        <v>467</v>
      </c>
      <c r="F53" s="75" t="n">
        <v>0.0268071759259259</v>
      </c>
      <c r="G53" s="75"/>
    </row>
    <row r="54" customFormat="false" ht="15" hidden="false" customHeight="false" outlineLevel="0" collapsed="false">
      <c r="B54" s="0" t="n">
        <v>53</v>
      </c>
      <c r="D54" s="75" t="s">
        <v>642</v>
      </c>
      <c r="E54" s="76" t="n">
        <v>118</v>
      </c>
      <c r="F54" s="75" t="n">
        <v>0.0268201388888889</v>
      </c>
      <c r="G54" s="75"/>
    </row>
    <row r="55" customFormat="false" ht="15" hidden="false" customHeight="false" outlineLevel="0" collapsed="false">
      <c r="B55" s="0" t="n">
        <v>54</v>
      </c>
      <c r="D55" s="75" t="s">
        <v>643</v>
      </c>
      <c r="E55" s="76" t="n">
        <v>344</v>
      </c>
      <c r="F55" s="75" t="n">
        <v>0.0268546296296296</v>
      </c>
      <c r="G55" s="75"/>
    </row>
    <row r="56" customFormat="false" ht="15" hidden="false" customHeight="false" outlineLevel="0" collapsed="false">
      <c r="B56" s="0" t="n">
        <v>55</v>
      </c>
      <c r="D56" s="75" t="s">
        <v>644</v>
      </c>
      <c r="E56" s="76" t="n">
        <v>443</v>
      </c>
      <c r="F56" s="75" t="n">
        <v>0.0268604166666667</v>
      </c>
      <c r="G56" s="75"/>
    </row>
    <row r="57" customFormat="false" ht="15" hidden="false" customHeight="false" outlineLevel="0" collapsed="false">
      <c r="B57" s="0" t="n">
        <v>56</v>
      </c>
      <c r="D57" s="75" t="s">
        <v>645</v>
      </c>
      <c r="E57" s="76" t="n">
        <v>430</v>
      </c>
      <c r="F57" s="75" t="n">
        <v>0.0269546296296296</v>
      </c>
      <c r="G57" s="75"/>
    </row>
    <row r="58" customFormat="false" ht="15" hidden="false" customHeight="false" outlineLevel="0" collapsed="false">
      <c r="B58" s="0" t="n">
        <v>57</v>
      </c>
      <c r="D58" s="75" t="s">
        <v>646</v>
      </c>
      <c r="E58" s="76" t="n">
        <v>299</v>
      </c>
      <c r="F58" s="75" t="n">
        <v>0.026959837962963</v>
      </c>
      <c r="G58" s="75"/>
    </row>
    <row r="59" customFormat="false" ht="15" hidden="false" customHeight="false" outlineLevel="0" collapsed="false">
      <c r="B59" s="0" t="n">
        <v>58</v>
      </c>
      <c r="D59" s="75" t="s">
        <v>647</v>
      </c>
      <c r="E59" s="76" t="n">
        <v>70</v>
      </c>
      <c r="F59" s="75" t="n">
        <v>0.0270430555555556</v>
      </c>
      <c r="G59" s="75"/>
    </row>
    <row r="60" customFormat="false" ht="15" hidden="false" customHeight="false" outlineLevel="0" collapsed="false">
      <c r="B60" s="0" t="n">
        <v>59</v>
      </c>
      <c r="D60" s="75" t="s">
        <v>648</v>
      </c>
      <c r="E60" s="76" t="n">
        <v>470</v>
      </c>
      <c r="F60" s="75" t="n">
        <v>0.0272623842592593</v>
      </c>
      <c r="G60" s="75"/>
    </row>
    <row r="61" customFormat="false" ht="15" hidden="false" customHeight="false" outlineLevel="0" collapsed="false">
      <c r="B61" s="0" t="n">
        <v>60</v>
      </c>
      <c r="D61" s="75" t="s">
        <v>649</v>
      </c>
      <c r="E61" s="76" t="n">
        <v>300</v>
      </c>
      <c r="F61" s="75" t="n">
        <v>0.0273193287037037</v>
      </c>
      <c r="G61" s="75"/>
    </row>
    <row r="62" customFormat="false" ht="15" hidden="false" customHeight="false" outlineLevel="0" collapsed="false">
      <c r="B62" s="0" t="n">
        <v>61</v>
      </c>
      <c r="D62" s="75" t="s">
        <v>650</v>
      </c>
      <c r="E62" s="76" t="n">
        <v>444</v>
      </c>
      <c r="F62" s="75" t="n">
        <v>0.027337037037037</v>
      </c>
      <c r="G62" s="75"/>
    </row>
    <row r="63" customFormat="false" ht="15" hidden="false" customHeight="false" outlineLevel="0" collapsed="false">
      <c r="B63" s="0" t="n">
        <v>62</v>
      </c>
      <c r="D63" s="75" t="s">
        <v>651</v>
      </c>
      <c r="E63" s="76" t="n">
        <v>102</v>
      </c>
      <c r="F63" s="75" t="n">
        <v>0.0274636574074074</v>
      </c>
      <c r="G63" s="75"/>
    </row>
    <row r="64" customFormat="false" ht="15" hidden="false" customHeight="false" outlineLevel="0" collapsed="false">
      <c r="B64" s="0" t="n">
        <v>63</v>
      </c>
      <c r="D64" s="75" t="s">
        <v>652</v>
      </c>
      <c r="E64" s="76" t="n">
        <v>435</v>
      </c>
      <c r="F64" s="75" t="n">
        <v>0.027519212962963</v>
      </c>
      <c r="G64" s="75"/>
    </row>
    <row r="65" customFormat="false" ht="15" hidden="false" customHeight="false" outlineLevel="0" collapsed="false">
      <c r="B65" s="0" t="n">
        <v>64</v>
      </c>
      <c r="D65" s="75" t="s">
        <v>653</v>
      </c>
      <c r="E65" s="76" t="n">
        <v>390</v>
      </c>
      <c r="F65" s="75" t="n">
        <v>0.0275662037037037</v>
      </c>
      <c r="G65" s="75"/>
    </row>
    <row r="66" customFormat="false" ht="15" hidden="false" customHeight="false" outlineLevel="0" collapsed="false">
      <c r="B66" s="0" t="n">
        <v>65</v>
      </c>
      <c r="D66" s="75" t="s">
        <v>654</v>
      </c>
      <c r="E66" s="76" t="n">
        <v>448</v>
      </c>
      <c r="F66" s="75" t="n">
        <v>0.0276743055555556</v>
      </c>
      <c r="G66" s="75"/>
    </row>
    <row r="67" customFormat="false" ht="15" hidden="false" customHeight="false" outlineLevel="0" collapsed="false">
      <c r="B67" s="0" t="n">
        <v>66</v>
      </c>
      <c r="D67" s="75" t="s">
        <v>655</v>
      </c>
      <c r="E67" s="76" t="n">
        <v>474</v>
      </c>
      <c r="F67" s="75" t="n">
        <v>0.0277440972222222</v>
      </c>
      <c r="G67" s="75"/>
    </row>
    <row r="68" customFormat="false" ht="15" hidden="false" customHeight="false" outlineLevel="0" collapsed="false">
      <c r="B68" s="0" t="n">
        <v>67</v>
      </c>
      <c r="D68" s="75" t="s">
        <v>656</v>
      </c>
      <c r="E68" s="76" t="n">
        <v>461</v>
      </c>
      <c r="F68" s="75" t="n">
        <v>0.027815625</v>
      </c>
      <c r="G68" s="75"/>
    </row>
    <row r="69" customFormat="false" ht="15" hidden="false" customHeight="false" outlineLevel="0" collapsed="false">
      <c r="B69" s="0" t="n">
        <v>68</v>
      </c>
      <c r="D69" s="75" t="s">
        <v>657</v>
      </c>
      <c r="E69" s="76" t="n">
        <v>445</v>
      </c>
      <c r="F69" s="75" t="n">
        <v>0.0278542824074074</v>
      </c>
      <c r="G69" s="75"/>
    </row>
    <row r="70" customFormat="false" ht="15" hidden="false" customHeight="false" outlineLevel="0" collapsed="false">
      <c r="B70" s="0" t="n">
        <v>69</v>
      </c>
      <c r="D70" s="75" t="s">
        <v>658</v>
      </c>
      <c r="E70" s="76" t="n">
        <v>107</v>
      </c>
      <c r="F70" s="75" t="n">
        <v>0.0278652777777778</v>
      </c>
      <c r="G70" s="75"/>
    </row>
    <row r="71" customFormat="false" ht="15" hidden="false" customHeight="false" outlineLevel="0" collapsed="false">
      <c r="B71" s="0" t="n">
        <v>70</v>
      </c>
      <c r="D71" s="75" t="s">
        <v>659</v>
      </c>
      <c r="E71" s="76" t="n">
        <v>242</v>
      </c>
      <c r="F71" s="75" t="n">
        <v>0.0279546296296296</v>
      </c>
      <c r="G71" s="75"/>
    </row>
    <row r="72" customFormat="false" ht="15" hidden="false" customHeight="false" outlineLevel="0" collapsed="false">
      <c r="B72" s="0" t="n">
        <v>71</v>
      </c>
      <c r="D72" s="75" t="s">
        <v>660</v>
      </c>
      <c r="E72" s="76" t="n">
        <v>196</v>
      </c>
      <c r="F72" s="75" t="n">
        <v>0.027978587962963</v>
      </c>
      <c r="G72" s="75"/>
    </row>
    <row r="73" customFormat="false" ht="15" hidden="false" customHeight="false" outlineLevel="0" collapsed="false">
      <c r="B73" s="0" t="n">
        <v>72</v>
      </c>
      <c r="D73" s="75" t="s">
        <v>661</v>
      </c>
      <c r="E73" s="76" t="n">
        <v>419</v>
      </c>
      <c r="F73" s="75" t="n">
        <v>0.0281780092592593</v>
      </c>
      <c r="G73" s="75"/>
    </row>
    <row r="74" customFormat="false" ht="15" hidden="false" customHeight="false" outlineLevel="0" collapsed="false">
      <c r="B74" s="0" t="n">
        <v>73</v>
      </c>
      <c r="D74" s="75" t="s">
        <v>662</v>
      </c>
      <c r="E74" s="76" t="n">
        <v>456</v>
      </c>
      <c r="F74" s="75" t="n">
        <v>0.0281819444444444</v>
      </c>
      <c r="G74" s="75"/>
    </row>
    <row r="75" customFormat="false" ht="15" hidden="false" customHeight="false" outlineLevel="0" collapsed="false">
      <c r="B75" s="0" t="n">
        <v>74</v>
      </c>
      <c r="D75" s="75" t="s">
        <v>663</v>
      </c>
      <c r="E75" s="76" t="n">
        <v>39</v>
      </c>
      <c r="F75" s="75" t="n">
        <v>0.028262037037037</v>
      </c>
      <c r="G75" s="75"/>
    </row>
    <row r="76" customFormat="false" ht="15" hidden="false" customHeight="false" outlineLevel="0" collapsed="false">
      <c r="B76" s="0" t="n">
        <v>75</v>
      </c>
      <c r="D76" s="75" t="s">
        <v>664</v>
      </c>
      <c r="E76" s="76" t="n">
        <v>30</v>
      </c>
      <c r="F76" s="75" t="n">
        <v>0.0283586805555556</v>
      </c>
      <c r="G76" s="75"/>
    </row>
    <row r="77" customFormat="false" ht="15" hidden="false" customHeight="false" outlineLevel="0" collapsed="false">
      <c r="B77" s="0" t="n">
        <v>76</v>
      </c>
      <c r="D77" s="75" t="s">
        <v>665</v>
      </c>
      <c r="E77" s="76" t="n">
        <v>460</v>
      </c>
      <c r="F77" s="75" t="n">
        <v>0.0283700231481481</v>
      </c>
      <c r="G77" s="75"/>
    </row>
    <row r="78" customFormat="false" ht="15" hidden="false" customHeight="false" outlineLevel="0" collapsed="false">
      <c r="B78" s="0" t="n">
        <v>77</v>
      </c>
      <c r="D78" s="75" t="s">
        <v>666</v>
      </c>
      <c r="E78" s="76" t="n">
        <v>228</v>
      </c>
      <c r="F78" s="75" t="n">
        <v>0.028453587962963</v>
      </c>
      <c r="G78" s="75"/>
    </row>
    <row r="79" customFormat="false" ht="15" hidden="false" customHeight="false" outlineLevel="0" collapsed="false">
      <c r="B79" s="0" t="n">
        <v>78</v>
      </c>
      <c r="D79" s="75" t="s">
        <v>667</v>
      </c>
      <c r="E79" s="76" t="n">
        <v>329</v>
      </c>
      <c r="F79" s="75" t="n">
        <v>0.0285136574074074</v>
      </c>
      <c r="G79" s="75"/>
    </row>
    <row r="80" customFormat="false" ht="15" hidden="false" customHeight="false" outlineLevel="0" collapsed="false">
      <c r="B80" s="0" t="n">
        <v>79</v>
      </c>
      <c r="D80" s="75" t="s">
        <v>668</v>
      </c>
      <c r="E80" s="76" t="n">
        <v>2</v>
      </c>
      <c r="F80" s="75" t="n">
        <v>0.0285184027777778</v>
      </c>
      <c r="G80" s="75"/>
    </row>
    <row r="81" customFormat="false" ht="15" hidden="false" customHeight="false" outlineLevel="0" collapsed="false">
      <c r="B81" s="0" t="n">
        <v>80</v>
      </c>
      <c r="D81" s="75" t="s">
        <v>669</v>
      </c>
      <c r="E81" s="76" t="n">
        <v>66</v>
      </c>
      <c r="F81" s="75" t="n">
        <v>0.0285471064814815</v>
      </c>
      <c r="G81" s="75"/>
    </row>
    <row r="82" customFormat="false" ht="15" hidden="false" customHeight="false" outlineLevel="0" collapsed="false">
      <c r="B82" s="0" t="n">
        <v>81</v>
      </c>
      <c r="D82" s="75" t="s">
        <v>670</v>
      </c>
      <c r="E82" s="76" t="n">
        <v>440</v>
      </c>
      <c r="F82" s="75" t="n">
        <v>0.0291009259259259</v>
      </c>
      <c r="G82" s="75"/>
    </row>
    <row r="83" customFormat="false" ht="15" hidden="false" customHeight="false" outlineLevel="0" collapsed="false">
      <c r="B83" s="0" t="n">
        <v>82</v>
      </c>
      <c r="D83" s="75" t="s">
        <v>671</v>
      </c>
      <c r="E83" s="76" t="n">
        <v>268</v>
      </c>
      <c r="F83" s="75" t="n">
        <v>0.029218287037037</v>
      </c>
      <c r="G83" s="75"/>
    </row>
    <row r="84" customFormat="false" ht="15" hidden="false" customHeight="false" outlineLevel="0" collapsed="false">
      <c r="B84" s="0" t="n">
        <v>83</v>
      </c>
      <c r="D84" s="75" t="s">
        <v>672</v>
      </c>
      <c r="E84" s="76" t="n">
        <v>149</v>
      </c>
      <c r="F84" s="75" t="n">
        <v>0.029325</v>
      </c>
      <c r="G84" s="75"/>
    </row>
    <row r="85" customFormat="false" ht="15" hidden="false" customHeight="false" outlineLevel="0" collapsed="false">
      <c r="B85" s="0" t="n">
        <v>84</v>
      </c>
      <c r="D85" s="75" t="s">
        <v>673</v>
      </c>
      <c r="E85" s="76" t="n">
        <v>180</v>
      </c>
      <c r="F85" s="75" t="n">
        <v>0.0296814814814815</v>
      </c>
      <c r="G85" s="75"/>
    </row>
    <row r="86" customFormat="false" ht="15" hidden="false" customHeight="false" outlineLevel="0" collapsed="false">
      <c r="B86" s="0" t="n">
        <v>85</v>
      </c>
      <c r="D86" s="75" t="s">
        <v>674</v>
      </c>
      <c r="E86" s="76" t="n">
        <v>69</v>
      </c>
      <c r="F86" s="75" t="n">
        <v>0.0298577546296296</v>
      </c>
      <c r="G86" s="75"/>
    </row>
    <row r="87" customFormat="false" ht="15" hidden="false" customHeight="false" outlineLevel="0" collapsed="false">
      <c r="B87" s="0" t="n">
        <v>86</v>
      </c>
      <c r="D87" s="75" t="s">
        <v>675</v>
      </c>
      <c r="E87" s="76" t="n">
        <v>260</v>
      </c>
      <c r="F87" s="75" t="n">
        <v>0.0301733796296296</v>
      </c>
      <c r="G87" s="75"/>
      <c r="J87" s="85"/>
    </row>
    <row r="88" customFormat="false" ht="15" hidden="false" customHeight="false" outlineLevel="0" collapsed="false">
      <c r="B88" s="0" t="n">
        <v>87</v>
      </c>
      <c r="D88" s="75" t="s">
        <v>676</v>
      </c>
      <c r="E88" s="76" t="n">
        <v>433</v>
      </c>
      <c r="F88" s="75" t="n">
        <v>0.0318725694444444</v>
      </c>
      <c r="G88" s="75"/>
    </row>
    <row r="89" customFormat="false" ht="15" hidden="false" customHeight="false" outlineLevel="0" collapsed="false">
      <c r="B89" s="0" t="n">
        <v>88</v>
      </c>
      <c r="D89" s="75" t="s">
        <v>677</v>
      </c>
      <c r="E89" s="76" t="n">
        <v>349</v>
      </c>
      <c r="F89" s="75" t="n">
        <v>0.0326958333333333</v>
      </c>
      <c r="G89" s="75"/>
    </row>
    <row r="90" customFormat="false" ht="15" hidden="false" customHeight="false" outlineLevel="0" collapsed="false">
      <c r="B90" s="0" t="n">
        <v>89</v>
      </c>
      <c r="D90" s="75" t="s">
        <v>678</v>
      </c>
      <c r="E90" s="76" t="n">
        <v>352</v>
      </c>
      <c r="F90" s="75" t="n">
        <v>0.0327226851851852</v>
      </c>
      <c r="G90" s="75"/>
    </row>
    <row r="91" customFormat="false" ht="15" hidden="false" customHeight="false" outlineLevel="0" collapsed="false">
      <c r="B91" s="0" t="n">
        <v>90</v>
      </c>
      <c r="D91" s="75" t="s">
        <v>679</v>
      </c>
      <c r="E91" s="76" t="n">
        <v>13</v>
      </c>
      <c r="F91" s="75" t="n">
        <v>0.032900462962963</v>
      </c>
      <c r="G91" s="75"/>
    </row>
    <row r="92" customFormat="false" ht="15" hidden="false" customHeight="false" outlineLevel="0" collapsed="false">
      <c r="B92" s="0" t="n">
        <v>91</v>
      </c>
      <c r="D92" s="75" t="s">
        <v>680</v>
      </c>
      <c r="E92" s="76" t="n">
        <v>458</v>
      </c>
      <c r="F92" s="75" t="n">
        <v>0.0329971064814815</v>
      </c>
      <c r="G92" s="75"/>
    </row>
    <row r="93" customFormat="false" ht="15" hidden="false" customHeight="false" outlineLevel="0" collapsed="false">
      <c r="B93" s="0" t="n">
        <v>92</v>
      </c>
      <c r="D93" s="75" t="s">
        <v>681</v>
      </c>
      <c r="E93" s="76" t="n">
        <v>438</v>
      </c>
      <c r="F93" s="75" t="n">
        <v>0.0333559027777778</v>
      </c>
      <c r="G93" s="75"/>
    </row>
    <row r="94" customFormat="false" ht="15" hidden="false" customHeight="false" outlineLevel="0" collapsed="false">
      <c r="B94" s="0" t="n">
        <v>93</v>
      </c>
      <c r="D94" s="75" t="s">
        <v>682</v>
      </c>
      <c r="E94" s="76" t="n">
        <v>478</v>
      </c>
      <c r="F94" s="75" t="n">
        <v>0.0334109953703704</v>
      </c>
      <c r="G94" s="75"/>
    </row>
    <row r="95" customFormat="false" ht="15" hidden="false" customHeight="false" outlineLevel="0" collapsed="false">
      <c r="B95" s="0" t="n">
        <v>94</v>
      </c>
      <c r="D95" s="75" t="s">
        <v>683</v>
      </c>
      <c r="E95" s="76" t="n">
        <v>45</v>
      </c>
      <c r="F95" s="75" t="n">
        <v>0.033465625</v>
      </c>
      <c r="G95" s="75"/>
    </row>
    <row r="96" customFormat="false" ht="15" hidden="false" customHeight="false" outlineLevel="0" collapsed="false">
      <c r="B96" s="0" t="n">
        <v>95</v>
      </c>
      <c r="D96" s="75" t="s">
        <v>684</v>
      </c>
      <c r="E96" s="76" t="n">
        <v>40</v>
      </c>
      <c r="F96" s="75" t="n">
        <v>0.033606712962963</v>
      </c>
      <c r="G96" s="75"/>
    </row>
    <row r="97" customFormat="false" ht="15" hidden="false" customHeight="false" outlineLevel="0" collapsed="false">
      <c r="B97" s="0" t="n">
        <v>96</v>
      </c>
      <c r="D97" s="75" t="s">
        <v>685</v>
      </c>
      <c r="E97" s="76" t="n">
        <v>442</v>
      </c>
      <c r="F97" s="75" t="n">
        <v>0.0337380787037037</v>
      </c>
      <c r="G97" s="75"/>
    </row>
    <row r="98" customFormat="false" ht="15" hidden="false" customHeight="false" outlineLevel="0" collapsed="false">
      <c r="B98" s="0" t="n">
        <v>97</v>
      </c>
      <c r="D98" s="75" t="s">
        <v>686</v>
      </c>
      <c r="E98" s="76" t="n">
        <v>429</v>
      </c>
      <c r="F98" s="75" t="n">
        <v>0.0339128472222222</v>
      </c>
      <c r="G98" s="75"/>
    </row>
    <row r="99" customFormat="false" ht="15" hidden="false" customHeight="false" outlineLevel="0" collapsed="false">
      <c r="B99" s="0" t="n">
        <v>98</v>
      </c>
      <c r="D99" s="75" t="s">
        <v>687</v>
      </c>
      <c r="E99" s="76" t="n">
        <v>441</v>
      </c>
      <c r="F99" s="75" t="n">
        <v>0.033927662037037</v>
      </c>
      <c r="G99" s="75"/>
    </row>
    <row r="100" customFormat="false" ht="15" hidden="false" customHeight="false" outlineLevel="0" collapsed="false">
      <c r="B100" s="0" t="n">
        <v>99</v>
      </c>
      <c r="D100" s="75" t="s">
        <v>688</v>
      </c>
      <c r="E100" s="76" t="n">
        <v>171</v>
      </c>
      <c r="F100" s="75" t="n">
        <v>0.0340525462962963</v>
      </c>
      <c r="G100" s="75"/>
    </row>
    <row r="101" customFormat="false" ht="15" hidden="false" customHeight="false" outlineLevel="0" collapsed="false">
      <c r="B101" s="0" t="n">
        <v>100</v>
      </c>
      <c r="D101" s="75" t="s">
        <v>689</v>
      </c>
      <c r="E101" s="76" t="n">
        <v>475</v>
      </c>
      <c r="F101" s="75" t="n">
        <v>0.0340877314814815</v>
      </c>
      <c r="G101" s="75"/>
    </row>
    <row r="102" customFormat="false" ht="15" hidden="false" customHeight="false" outlineLevel="0" collapsed="false">
      <c r="B102" s="0" t="n">
        <v>101</v>
      </c>
      <c r="D102" s="75" t="s">
        <v>690</v>
      </c>
      <c r="E102" s="76" t="n">
        <v>170</v>
      </c>
      <c r="F102" s="75" t="n">
        <v>0.0341137731481482</v>
      </c>
      <c r="G102" s="75"/>
    </row>
    <row r="103" customFormat="false" ht="15" hidden="false" customHeight="false" outlineLevel="0" collapsed="false">
      <c r="B103" s="0" t="n">
        <v>102</v>
      </c>
      <c r="D103" s="75" t="s">
        <v>691</v>
      </c>
      <c r="E103" s="76" t="n">
        <v>211</v>
      </c>
      <c r="F103" s="75" t="n">
        <v>0.0341353009259259</v>
      </c>
      <c r="G103" s="75"/>
    </row>
    <row r="104" customFormat="false" ht="15" hidden="false" customHeight="false" outlineLevel="0" collapsed="false">
      <c r="B104" s="0" t="n">
        <v>103</v>
      </c>
      <c r="D104" s="75" t="s">
        <v>692</v>
      </c>
      <c r="E104" s="76" t="n">
        <v>231</v>
      </c>
      <c r="F104" s="75" t="n">
        <v>0.0341571759259259</v>
      </c>
      <c r="G104" s="75"/>
    </row>
    <row r="105" customFormat="false" ht="15" hidden="false" customHeight="false" outlineLevel="0" collapsed="false">
      <c r="B105" s="0" t="n">
        <v>104</v>
      </c>
      <c r="D105" s="75" t="s">
        <v>693</v>
      </c>
      <c r="E105" s="76" t="n">
        <v>453</v>
      </c>
      <c r="F105" s="75" t="n">
        <v>0.0343695601851852</v>
      </c>
      <c r="G105" s="75"/>
    </row>
    <row r="106" customFormat="false" ht="15" hidden="false" customHeight="false" outlineLevel="0" collapsed="false">
      <c r="B106" s="0" t="n">
        <v>105</v>
      </c>
      <c r="D106" s="75" t="s">
        <v>694</v>
      </c>
      <c r="E106" s="76" t="n">
        <v>154</v>
      </c>
      <c r="F106" s="75" t="n">
        <v>0.0344275462962963</v>
      </c>
      <c r="G106" s="75"/>
    </row>
    <row r="107" customFormat="false" ht="15" hidden="false" customHeight="false" outlineLevel="0" collapsed="false">
      <c r="B107" s="0" t="n">
        <v>106</v>
      </c>
      <c r="D107" s="75" t="s">
        <v>695</v>
      </c>
      <c r="E107" s="76" t="n">
        <v>104</v>
      </c>
      <c r="F107" s="75" t="n">
        <v>0.0344435185185185</v>
      </c>
      <c r="G107" s="75"/>
    </row>
    <row r="108" customFormat="false" ht="15" hidden="false" customHeight="false" outlineLevel="0" collapsed="false">
      <c r="B108" s="0" t="n">
        <v>107</v>
      </c>
      <c r="D108" s="75" t="s">
        <v>696</v>
      </c>
      <c r="E108" s="76" t="n">
        <v>238</v>
      </c>
      <c r="F108" s="75" t="n">
        <v>0.0345790509259259</v>
      </c>
      <c r="G108" s="75"/>
    </row>
    <row r="109" customFormat="false" ht="15" hidden="false" customHeight="false" outlineLevel="0" collapsed="false">
      <c r="B109" s="0" t="n">
        <v>108</v>
      </c>
      <c r="D109" s="75" t="s">
        <v>697</v>
      </c>
      <c r="E109" s="76" t="n">
        <v>476</v>
      </c>
      <c r="F109" s="75" t="n">
        <v>0.0345899305555556</v>
      </c>
      <c r="G109" s="75"/>
    </row>
    <row r="110" customFormat="false" ht="15" hidden="false" customHeight="false" outlineLevel="0" collapsed="false">
      <c r="B110" s="0" t="n">
        <v>109</v>
      </c>
      <c r="D110" s="75" t="s">
        <v>698</v>
      </c>
      <c r="E110" s="76" t="n">
        <v>28</v>
      </c>
      <c r="F110" s="75" t="n">
        <v>0.0347215277777778</v>
      </c>
      <c r="G110" s="75"/>
    </row>
    <row r="111" customFormat="false" ht="15" hidden="false" customHeight="false" outlineLevel="0" collapsed="false">
      <c r="B111" s="0" t="n">
        <v>110</v>
      </c>
      <c r="D111" s="75" t="s">
        <v>699</v>
      </c>
      <c r="E111" s="76" t="n">
        <v>160</v>
      </c>
      <c r="F111" s="75" t="n">
        <v>0.0348335648148148</v>
      </c>
      <c r="G111" s="75"/>
    </row>
    <row r="112" customFormat="false" ht="15" hidden="false" customHeight="false" outlineLevel="0" collapsed="false">
      <c r="B112" s="0" t="n">
        <v>111</v>
      </c>
      <c r="D112" s="75" t="s">
        <v>700</v>
      </c>
      <c r="E112" s="76" t="n">
        <v>447</v>
      </c>
      <c r="F112" s="75" t="n">
        <v>0.0348935185185185</v>
      </c>
      <c r="G112" s="75"/>
    </row>
    <row r="113" customFormat="false" ht="15" hidden="false" customHeight="false" outlineLevel="0" collapsed="false">
      <c r="B113" s="0" t="n">
        <v>112</v>
      </c>
      <c r="D113" s="75" t="s">
        <v>701</v>
      </c>
      <c r="E113" s="76" t="n">
        <v>468</v>
      </c>
      <c r="F113" s="75" t="n">
        <v>0.0349872685185185</v>
      </c>
      <c r="G113" s="75"/>
    </row>
    <row r="114" customFormat="false" ht="15" hidden="false" customHeight="false" outlineLevel="0" collapsed="false">
      <c r="B114" s="0" t="n">
        <v>113</v>
      </c>
      <c r="D114" s="75" t="s">
        <v>702</v>
      </c>
      <c r="E114" s="76" t="n">
        <v>457</v>
      </c>
      <c r="F114" s="75" t="n">
        <v>0.0350145833333333</v>
      </c>
      <c r="G114" s="75"/>
    </row>
    <row r="115" customFormat="false" ht="15" hidden="false" customHeight="false" outlineLevel="0" collapsed="false">
      <c r="B115" s="0" t="n">
        <v>114</v>
      </c>
      <c r="D115" s="75" t="s">
        <v>703</v>
      </c>
      <c r="E115" s="76" t="n">
        <v>341</v>
      </c>
      <c r="F115" s="75" t="n">
        <v>0.035084375</v>
      </c>
      <c r="G115" s="75"/>
    </row>
    <row r="116" customFormat="false" ht="15" hidden="false" customHeight="false" outlineLevel="0" collapsed="false">
      <c r="B116" s="0" t="n">
        <v>115</v>
      </c>
      <c r="D116" s="75" t="s">
        <v>704</v>
      </c>
      <c r="E116" s="76" t="n">
        <v>119</v>
      </c>
      <c r="F116" s="75" t="n">
        <v>0.0351663194444444</v>
      </c>
      <c r="G116" s="75"/>
    </row>
    <row r="117" customFormat="false" ht="15" hidden="false" customHeight="false" outlineLevel="0" collapsed="false">
      <c r="B117" s="0" t="n">
        <v>116</v>
      </c>
      <c r="D117" s="75" t="s">
        <v>705</v>
      </c>
      <c r="E117" s="14" t="n">
        <v>43</v>
      </c>
      <c r="F117" s="75" t="n">
        <v>0.035171412037037</v>
      </c>
      <c r="G117" s="75"/>
    </row>
    <row r="118" customFormat="false" ht="15" hidden="false" customHeight="false" outlineLevel="0" collapsed="false">
      <c r="B118" s="0" t="n">
        <v>117</v>
      </c>
      <c r="D118" s="75" t="s">
        <v>706</v>
      </c>
      <c r="E118" s="76" t="n">
        <v>198</v>
      </c>
      <c r="F118" s="75" t="n">
        <v>0.0352415509259259</v>
      </c>
      <c r="G118" s="75"/>
    </row>
    <row r="119" customFormat="false" ht="15" hidden="false" customHeight="false" outlineLevel="0" collapsed="false">
      <c r="B119" s="0" t="n">
        <v>118</v>
      </c>
      <c r="D119" s="75" t="s">
        <v>707</v>
      </c>
      <c r="E119" s="76" t="n">
        <v>98</v>
      </c>
      <c r="F119" s="75" t="n">
        <v>0.035362962962963</v>
      </c>
      <c r="G119" s="75"/>
    </row>
    <row r="120" customFormat="false" ht="15" hidden="false" customHeight="false" outlineLevel="0" collapsed="false">
      <c r="B120" s="0" t="n">
        <v>119</v>
      </c>
      <c r="D120" s="75" t="s">
        <v>708</v>
      </c>
      <c r="E120" s="76" t="n">
        <v>449</v>
      </c>
      <c r="F120" s="75" t="n">
        <v>0.0353678240740741</v>
      </c>
      <c r="G120" s="75"/>
    </row>
    <row r="121" customFormat="false" ht="15" hidden="false" customHeight="false" outlineLevel="0" collapsed="false">
      <c r="B121" s="0" t="n">
        <v>120</v>
      </c>
      <c r="D121" s="75" t="s">
        <v>709</v>
      </c>
      <c r="E121" s="76" t="n">
        <v>18</v>
      </c>
      <c r="F121" s="75" t="n">
        <v>0.0354508101851852</v>
      </c>
      <c r="G121" s="75"/>
    </row>
    <row r="122" customFormat="false" ht="15" hidden="false" customHeight="false" outlineLevel="0" collapsed="false">
      <c r="B122" s="0" t="n">
        <v>121</v>
      </c>
      <c r="D122" s="75" t="s">
        <v>710</v>
      </c>
      <c r="E122" s="76" t="n">
        <v>439</v>
      </c>
      <c r="F122" s="75" t="n">
        <v>0.0356486111111111</v>
      </c>
      <c r="G122" s="75"/>
    </row>
    <row r="123" customFormat="false" ht="15" hidden="false" customHeight="false" outlineLevel="0" collapsed="false">
      <c r="B123" s="0" t="n">
        <v>122</v>
      </c>
      <c r="D123" s="75" t="s">
        <v>711</v>
      </c>
      <c r="E123" s="76" t="n">
        <v>173</v>
      </c>
      <c r="F123" s="75" t="n">
        <v>0.0356961805555556</v>
      </c>
      <c r="G123" s="75"/>
    </row>
    <row r="124" customFormat="false" ht="15" hidden="false" customHeight="false" outlineLevel="0" collapsed="false">
      <c r="B124" s="0" t="n">
        <v>123</v>
      </c>
      <c r="D124" s="75" t="s">
        <v>712</v>
      </c>
      <c r="E124" s="76" t="n">
        <v>145</v>
      </c>
      <c r="F124" s="75" t="n">
        <v>0.0358060185185185</v>
      </c>
      <c r="G124" s="75"/>
    </row>
    <row r="125" customFormat="false" ht="15" hidden="false" customHeight="false" outlineLevel="0" collapsed="false">
      <c r="B125" s="0" t="n">
        <v>124</v>
      </c>
      <c r="D125" s="75" t="s">
        <v>713</v>
      </c>
      <c r="E125" s="76" t="n">
        <v>305</v>
      </c>
      <c r="F125" s="75" t="n">
        <v>0.0358329861111111</v>
      </c>
      <c r="G125" s="75"/>
    </row>
    <row r="126" customFormat="false" ht="15" hidden="false" customHeight="false" outlineLevel="0" collapsed="false">
      <c r="B126" s="0" t="n">
        <v>125</v>
      </c>
      <c r="D126" s="75" t="s">
        <v>714</v>
      </c>
      <c r="E126" s="76" t="n">
        <v>477</v>
      </c>
      <c r="F126" s="75" t="n">
        <v>0.035871412037037</v>
      </c>
      <c r="G126" s="75"/>
    </row>
    <row r="127" customFormat="false" ht="15" hidden="false" customHeight="false" outlineLevel="0" collapsed="false">
      <c r="B127" s="0" t="n">
        <v>126</v>
      </c>
      <c r="D127" s="75" t="s">
        <v>715</v>
      </c>
      <c r="E127" s="76" t="n">
        <v>431</v>
      </c>
      <c r="F127" s="75" t="n">
        <v>0.0363377314814815</v>
      </c>
      <c r="G127" s="75"/>
    </row>
    <row r="128" customFormat="false" ht="15" hidden="false" customHeight="false" outlineLevel="0" collapsed="false">
      <c r="B128" s="0" t="n">
        <v>127</v>
      </c>
      <c r="D128" s="75" t="s">
        <v>716</v>
      </c>
      <c r="E128" s="76" t="n">
        <v>473</v>
      </c>
      <c r="F128" s="75" t="n">
        <v>0.0364159722222222</v>
      </c>
      <c r="G128" s="75"/>
    </row>
    <row r="129" customFormat="false" ht="15" hidden="false" customHeight="false" outlineLevel="0" collapsed="false">
      <c r="B129" s="0" t="n">
        <v>128</v>
      </c>
      <c r="D129" s="75" t="s">
        <v>717</v>
      </c>
      <c r="E129" s="76" t="n">
        <v>192</v>
      </c>
      <c r="F129" s="75" t="n">
        <v>0.0366641203703704</v>
      </c>
    </row>
    <row r="130" customFormat="false" ht="15" hidden="false" customHeight="false" outlineLevel="0" collapsed="false">
      <c r="B130" s="0" t="n">
        <v>129</v>
      </c>
      <c r="D130" s="75" t="s">
        <v>718</v>
      </c>
      <c r="E130" s="76" t="n">
        <v>50</v>
      </c>
      <c r="F130" s="75" t="n">
        <v>0.0367155092592593</v>
      </c>
    </row>
    <row r="131" customFormat="false" ht="15" hidden="false" customHeight="false" outlineLevel="0" collapsed="false">
      <c r="B131" s="0" t="n">
        <v>130</v>
      </c>
      <c r="D131" s="75" t="s">
        <v>719</v>
      </c>
      <c r="E131" s="76" t="n">
        <v>51</v>
      </c>
      <c r="F131" s="75" t="n">
        <v>0.0367255787037037</v>
      </c>
      <c r="G131" s="75"/>
    </row>
    <row r="132" customFormat="false" ht="15" hidden="false" customHeight="false" outlineLevel="0" collapsed="false">
      <c r="B132" s="0" t="n">
        <v>131</v>
      </c>
      <c r="D132" s="75" t="s">
        <v>720</v>
      </c>
      <c r="E132" s="76" t="n">
        <v>279</v>
      </c>
      <c r="F132" s="75" t="n">
        <v>0.0367554398148148</v>
      </c>
      <c r="G132" s="75"/>
    </row>
    <row r="133" customFormat="false" ht="15" hidden="false" customHeight="false" outlineLevel="0" collapsed="false">
      <c r="B133" s="0" t="n">
        <v>132</v>
      </c>
      <c r="D133" s="75" t="s">
        <v>721</v>
      </c>
      <c r="E133" s="76" t="n">
        <v>4</v>
      </c>
      <c r="F133" s="75" t="n">
        <v>0.0368592592592593</v>
      </c>
      <c r="G133" s="75"/>
    </row>
    <row r="134" customFormat="false" ht="15" hidden="false" customHeight="false" outlineLevel="0" collapsed="false">
      <c r="B134" s="0" t="n">
        <v>133</v>
      </c>
      <c r="D134" s="75" t="s">
        <v>722</v>
      </c>
      <c r="E134" s="76" t="n">
        <v>200</v>
      </c>
      <c r="F134" s="75" t="n">
        <v>0.0372743055555556</v>
      </c>
      <c r="G134" s="75"/>
    </row>
    <row r="135" customFormat="false" ht="15" hidden="false" customHeight="false" outlineLevel="0" collapsed="false">
      <c r="B135" s="0" t="n">
        <v>134</v>
      </c>
      <c r="D135" s="75" t="s">
        <v>723</v>
      </c>
      <c r="E135" s="76" t="n">
        <v>464</v>
      </c>
      <c r="F135" s="75" t="n">
        <v>0.0381313657407407</v>
      </c>
      <c r="G135" s="75"/>
    </row>
    <row r="136" customFormat="false" ht="15" hidden="false" customHeight="false" outlineLevel="0" collapsed="false">
      <c r="B136" s="0" t="n">
        <v>135</v>
      </c>
      <c r="D136" s="75" t="s">
        <v>724</v>
      </c>
      <c r="E136" s="76" t="n">
        <v>463</v>
      </c>
      <c r="F136" s="75" t="n">
        <v>0.0381349537037037</v>
      </c>
      <c r="G136" s="75"/>
    </row>
    <row r="137" customFormat="false" ht="15" hidden="false" customHeight="false" outlineLevel="0" collapsed="false">
      <c r="B137" s="0" t="n">
        <v>136</v>
      </c>
      <c r="D137" s="75" t="s">
        <v>725</v>
      </c>
      <c r="E137" s="76" t="n">
        <v>452</v>
      </c>
      <c r="F137" s="75" t="n">
        <v>0.0383185185185185</v>
      </c>
      <c r="G137" s="75"/>
    </row>
    <row r="138" customFormat="false" ht="15" hidden="false" customHeight="false" outlineLevel="0" collapsed="false">
      <c r="B138" s="0" t="n">
        <v>137</v>
      </c>
      <c r="D138" s="75" t="s">
        <v>726</v>
      </c>
      <c r="E138" s="76" t="n">
        <v>244</v>
      </c>
      <c r="F138" s="75" t="n">
        <v>0.0383293981481482</v>
      </c>
      <c r="G138" s="75"/>
    </row>
    <row r="139" customFormat="false" ht="15" hidden="false" customHeight="false" outlineLevel="0" collapsed="false">
      <c r="B139" s="0" t="n">
        <v>138</v>
      </c>
      <c r="D139" s="75" t="s">
        <v>727</v>
      </c>
      <c r="E139" s="76" t="n">
        <v>56</v>
      </c>
      <c r="F139" s="75" t="n">
        <v>0.0384700231481481</v>
      </c>
    </row>
    <row r="140" customFormat="false" ht="15" hidden="false" customHeight="false" outlineLevel="0" collapsed="false">
      <c r="B140" s="0" t="n">
        <v>139</v>
      </c>
      <c r="D140" s="75" t="s">
        <v>728</v>
      </c>
      <c r="E140" s="76" t="n">
        <v>466</v>
      </c>
      <c r="F140" s="75" t="n">
        <v>0.0386546296296296</v>
      </c>
      <c r="G140" s="75"/>
    </row>
    <row r="141" customFormat="false" ht="15" hidden="false" customHeight="false" outlineLevel="0" collapsed="false">
      <c r="B141" s="0" t="n">
        <v>140</v>
      </c>
      <c r="D141" s="75" t="s">
        <v>729</v>
      </c>
      <c r="E141" s="76" t="n">
        <v>459</v>
      </c>
      <c r="F141" s="75" t="n">
        <v>0.0387912037037037</v>
      </c>
      <c r="G141" s="75"/>
    </row>
    <row r="142" customFormat="false" ht="15" hidden="false" customHeight="false" outlineLevel="0" collapsed="false">
      <c r="B142" s="0" t="n">
        <v>141</v>
      </c>
      <c r="D142" s="75" t="s">
        <v>730</v>
      </c>
      <c r="E142" s="76" t="n">
        <v>397</v>
      </c>
      <c r="F142" s="75" t="n">
        <v>0.040030787037037</v>
      </c>
      <c r="G142" s="75"/>
    </row>
    <row r="143" customFormat="false" ht="15" hidden="false" customHeight="false" outlineLevel="0" collapsed="false">
      <c r="B143" s="0" t="n">
        <v>142</v>
      </c>
      <c r="D143" s="75" t="s">
        <v>731</v>
      </c>
      <c r="E143" s="76" t="n">
        <v>123</v>
      </c>
      <c r="F143" s="77" t="n">
        <v>0.0417013888888889</v>
      </c>
    </row>
    <row r="144" customFormat="false" ht="15" hidden="false" customHeight="false" outlineLevel="0" collapsed="false">
      <c r="B144" s="0" t="n">
        <v>143</v>
      </c>
      <c r="D144" s="75" t="s">
        <v>732</v>
      </c>
      <c r="E144" s="76" t="n">
        <v>34</v>
      </c>
      <c r="F144" s="77" t="n">
        <v>0.0423958333333333</v>
      </c>
    </row>
    <row r="145" customFormat="false" ht="15" hidden="false" customHeight="false" outlineLevel="0" collapsed="false">
      <c r="B145" s="0" t="n">
        <v>144</v>
      </c>
      <c r="D145" s="75" t="s">
        <v>733</v>
      </c>
      <c r="E145" s="76" t="n">
        <v>37</v>
      </c>
      <c r="F145" s="77" t="n">
        <v>0.0436152777777778</v>
      </c>
      <c r="H145" s="86"/>
    </row>
    <row r="146" customFormat="false" ht="15" hidden="false" customHeight="false" outlineLevel="0" collapsed="false">
      <c r="B146" s="0" t="n">
        <v>145</v>
      </c>
      <c r="D146" s="75" t="s">
        <v>734</v>
      </c>
      <c r="E146" s="76" t="n">
        <v>147</v>
      </c>
      <c r="F146" s="77" t="n">
        <v>0.0436185185185185</v>
      </c>
    </row>
    <row r="147" customFormat="false" ht="15" hidden="false" customHeight="false" outlineLevel="0" collapsed="false">
      <c r="B147" s="0" t="n">
        <v>146</v>
      </c>
      <c r="D147" s="75" t="s">
        <v>735</v>
      </c>
      <c r="E147" s="76" t="n">
        <v>126</v>
      </c>
      <c r="F147" s="77" t="n">
        <v>0.0444444444444444</v>
      </c>
    </row>
    <row r="148" customFormat="false" ht="15" hidden="false" customHeight="false" outlineLevel="0" collapsed="false">
      <c r="B148" s="0" t="n">
        <v>147</v>
      </c>
      <c r="D148" s="75" t="s">
        <v>736</v>
      </c>
      <c r="E148" s="76" t="n">
        <v>262</v>
      </c>
      <c r="F148" s="77" t="n">
        <v>0.0465071759259259</v>
      </c>
    </row>
    <row r="149" customFormat="false" ht="15" hidden="false" customHeight="false" outlineLevel="0" collapsed="false">
      <c r="B149" s="0" t="n">
        <v>148</v>
      </c>
      <c r="D149" s="75" t="s">
        <v>737</v>
      </c>
      <c r="E149" s="76" t="n">
        <v>42</v>
      </c>
      <c r="F149" s="77" t="n">
        <v>0.0465145833333333</v>
      </c>
    </row>
    <row r="150" customFormat="false" ht="15" hidden="false" customHeight="false" outlineLevel="0" collapsed="false">
      <c r="B150" s="0" t="n">
        <v>149</v>
      </c>
      <c r="D150" s="75" t="s">
        <v>738</v>
      </c>
      <c r="E150" s="76" t="n">
        <v>3</v>
      </c>
      <c r="F150" s="77" t="n">
        <v>0.0465162037037037</v>
      </c>
    </row>
    <row r="151" customFormat="false" ht="15" hidden="false" customHeight="false" outlineLevel="0" collapsed="false">
      <c r="B151" s="0" t="n">
        <v>150</v>
      </c>
      <c r="D151" s="75" t="s">
        <v>739</v>
      </c>
      <c r="E151" s="76" t="n">
        <v>281</v>
      </c>
      <c r="F151" s="77" t="n">
        <v>0.0465277777777778</v>
      </c>
    </row>
    <row r="152" customFormat="false" ht="15" hidden="false" customHeight="false" outlineLevel="0" collapsed="false">
      <c r="B152" s="0" t="n">
        <v>151</v>
      </c>
      <c r="D152" s="75" t="s">
        <v>740</v>
      </c>
      <c r="E152" s="76" t="n">
        <v>261</v>
      </c>
      <c r="F152" s="77" t="n">
        <v>0.0466461805555556</v>
      </c>
    </row>
    <row r="153" customFormat="false" ht="15" hidden="false" customHeight="false" outlineLevel="0" collapsed="false">
      <c r="B153" s="0" t="n">
        <v>152</v>
      </c>
      <c r="D153" s="75" t="s">
        <v>741</v>
      </c>
      <c r="E153" s="76" t="n">
        <v>103</v>
      </c>
      <c r="F153" s="77" t="n">
        <v>0.0466524305555556</v>
      </c>
    </row>
    <row r="154" customFormat="false" ht="15" hidden="false" customHeight="false" outlineLevel="0" collapsed="false">
      <c r="D154" s="75"/>
      <c r="F154" s="75"/>
      <c r="G154" s="75"/>
    </row>
    <row r="155" customFormat="false" ht="15" hidden="false" customHeight="false" outlineLevel="0" collapsed="false">
      <c r="D155" s="75"/>
      <c r="F155" s="75"/>
      <c r="G155" s="75"/>
    </row>
    <row r="156" customFormat="false" ht="15" hidden="false" customHeight="false" outlineLevel="0" collapsed="false">
      <c r="D156" s="75"/>
      <c r="F156" s="75"/>
      <c r="G156" s="75"/>
    </row>
    <row r="157" customFormat="false" ht="15" hidden="false" customHeight="false" outlineLevel="0" collapsed="false">
      <c r="D157" s="75"/>
      <c r="F157" s="75"/>
      <c r="G157" s="75"/>
    </row>
    <row r="158" customFormat="false" ht="15" hidden="false" customHeight="false" outlineLevel="0" collapsed="false">
      <c r="D158" s="75"/>
      <c r="F158" s="75"/>
      <c r="G158" s="75"/>
    </row>
    <row r="159" customFormat="false" ht="15" hidden="false" customHeight="false" outlineLevel="0" collapsed="false">
      <c r="D159" s="75"/>
      <c r="F159" s="75"/>
      <c r="G159" s="75"/>
    </row>
    <row r="160" customFormat="false" ht="15" hidden="false" customHeight="false" outlineLevel="0" collapsed="false">
      <c r="D160" s="75"/>
      <c r="F160" s="75"/>
      <c r="G160" s="75"/>
    </row>
    <row r="161" customFormat="false" ht="15" hidden="false" customHeight="false" outlineLevel="0" collapsed="false">
      <c r="D161" s="75"/>
      <c r="F161" s="75"/>
      <c r="G161" s="75"/>
    </row>
    <row r="162" customFormat="false" ht="15" hidden="false" customHeight="false" outlineLevel="0" collapsed="false">
      <c r="D162" s="75"/>
      <c r="F162" s="75"/>
      <c r="G162" s="75"/>
    </row>
    <row r="163" customFormat="false" ht="15" hidden="false" customHeight="false" outlineLevel="0" collapsed="false">
      <c r="D163" s="75"/>
      <c r="F163" s="75"/>
      <c r="G163" s="75"/>
    </row>
    <row r="164" customFormat="false" ht="15" hidden="false" customHeight="false" outlineLevel="0" collapsed="false">
      <c r="D164" s="75"/>
      <c r="F164" s="75"/>
    </row>
    <row r="165" customFormat="false" ht="15" hidden="false" customHeight="false" outlineLevel="0" collapsed="false">
      <c r="D165" s="75"/>
      <c r="F165" s="75"/>
      <c r="G165" s="75"/>
    </row>
    <row r="166" customFormat="false" ht="15" hidden="false" customHeight="false" outlineLevel="0" collapsed="false">
      <c r="D166" s="75"/>
      <c r="F166" s="75"/>
      <c r="G166" s="75"/>
    </row>
    <row r="167" customFormat="false" ht="15" hidden="false" customHeight="false" outlineLevel="0" collapsed="false">
      <c r="D167" s="75"/>
      <c r="F167" s="75"/>
      <c r="G167" s="75"/>
    </row>
    <row r="168" customFormat="false" ht="15" hidden="false" customHeight="false" outlineLevel="0" collapsed="false">
      <c r="D168" s="75"/>
      <c r="F168" s="75"/>
      <c r="G168" s="75"/>
    </row>
    <row r="169" customFormat="false" ht="15" hidden="false" customHeight="false" outlineLevel="0" collapsed="false">
      <c r="D169" s="75"/>
      <c r="F169" s="75"/>
    </row>
    <row r="170" customFormat="false" ht="15" hidden="false" customHeight="false" outlineLevel="0" collapsed="false">
      <c r="D170" s="75"/>
      <c r="F170" s="75"/>
      <c r="H170" s="75"/>
    </row>
    <row r="171" customFormat="false" ht="15" hidden="false" customHeight="false" outlineLevel="0" collapsed="false">
      <c r="D171" s="75"/>
      <c r="F171" s="75"/>
    </row>
    <row r="172" customFormat="false" ht="15" hidden="false" customHeight="false" outlineLevel="0" collapsed="false">
      <c r="D172" s="75"/>
      <c r="F172" s="75"/>
      <c r="G172" s="75"/>
    </row>
    <row r="173" customFormat="false" ht="15" hidden="false" customHeight="false" outlineLevel="0" collapsed="false">
      <c r="D173" s="75"/>
      <c r="F173" s="75"/>
      <c r="G173" s="75"/>
    </row>
    <row r="174" customFormat="false" ht="15" hidden="false" customHeight="false" outlineLevel="0" collapsed="false">
      <c r="D174" s="75"/>
      <c r="F174" s="75"/>
      <c r="G174" s="75"/>
    </row>
    <row r="175" customFormat="false" ht="15" hidden="false" customHeight="false" outlineLevel="0" collapsed="false">
      <c r="D175" s="75"/>
      <c r="F175" s="75"/>
      <c r="G175" s="75"/>
    </row>
    <row r="176" customFormat="false" ht="15" hidden="false" customHeight="false" outlineLevel="0" collapsed="false">
      <c r="D176" s="75"/>
      <c r="F176" s="75"/>
      <c r="G176" s="75"/>
    </row>
    <row r="177" customFormat="false" ht="15" hidden="false" customHeight="false" outlineLevel="0" collapsed="false">
      <c r="D177" s="75"/>
      <c r="F177" s="75"/>
      <c r="G177" s="75"/>
    </row>
    <row r="178" customFormat="false" ht="15" hidden="false" customHeight="false" outlineLevel="0" collapsed="false">
      <c r="D178" s="75"/>
      <c r="F178" s="75"/>
      <c r="G178" s="75"/>
    </row>
    <row r="179" customFormat="false" ht="15" hidden="false" customHeight="false" outlineLevel="0" collapsed="false">
      <c r="D179" s="75"/>
      <c r="F179" s="75"/>
    </row>
    <row r="180" customFormat="false" ht="15" hidden="false" customHeight="false" outlineLevel="0" collapsed="false">
      <c r="D180" s="75"/>
      <c r="F180" s="75"/>
    </row>
    <row r="181" customFormat="false" ht="15" hidden="false" customHeight="false" outlineLevel="0" collapsed="false">
      <c r="D181" s="75"/>
      <c r="F181" s="75"/>
      <c r="G181" s="75"/>
    </row>
    <row r="182" customFormat="false" ht="15" hidden="false" customHeight="false" outlineLevel="0" collapsed="false">
      <c r="D182" s="75"/>
      <c r="F182" s="75"/>
      <c r="G182" s="75"/>
    </row>
    <row r="183" customFormat="false" ht="15" hidden="false" customHeight="false" outlineLevel="0" collapsed="false">
      <c r="D183" s="75"/>
      <c r="F183" s="75"/>
      <c r="G183" s="75"/>
    </row>
    <row r="184" customFormat="false" ht="15" hidden="false" customHeight="false" outlineLevel="0" collapsed="false">
      <c r="D184" s="75"/>
      <c r="F184" s="75"/>
      <c r="G184" s="75"/>
    </row>
    <row r="185" customFormat="false" ht="15" hidden="false" customHeight="false" outlineLevel="0" collapsed="false">
      <c r="D185" s="75"/>
      <c r="F185" s="75"/>
      <c r="G185" s="75"/>
    </row>
    <row r="186" customFormat="false" ht="15" hidden="false" customHeight="false" outlineLevel="0" collapsed="false">
      <c r="D186" s="75"/>
      <c r="F186" s="75"/>
      <c r="G186" s="75"/>
    </row>
    <row r="187" customFormat="false" ht="15" hidden="false" customHeight="false" outlineLevel="0" collapsed="false">
      <c r="D187" s="75"/>
      <c r="F187" s="75"/>
      <c r="G187" s="30"/>
    </row>
    <row r="188" customFormat="false" ht="15" hidden="false" customHeight="false" outlineLevel="0" collapsed="false">
      <c r="D188" s="75"/>
      <c r="F188" s="75"/>
      <c r="G188" s="30"/>
    </row>
    <row r="189" customFormat="false" ht="15" hidden="false" customHeight="false" outlineLevel="0" collapsed="false">
      <c r="D189" s="75"/>
      <c r="F189" s="75"/>
      <c r="G189" s="30"/>
    </row>
    <row r="190" customFormat="false" ht="15" hidden="false" customHeight="false" outlineLevel="0" collapsed="false">
      <c r="D190" s="75"/>
      <c r="F190" s="75"/>
      <c r="G190" s="30"/>
    </row>
    <row r="191" customFormat="false" ht="15" hidden="false" customHeight="false" outlineLevel="0" collapsed="false">
      <c r="D191" s="75"/>
      <c r="F191" s="75"/>
    </row>
    <row r="192" customFormat="false" ht="15" hidden="false" customHeight="false" outlineLevel="0" collapsed="false">
      <c r="D192" s="75"/>
      <c r="F192" s="75"/>
    </row>
    <row r="193" customFormat="false" ht="15" hidden="false" customHeight="false" outlineLevel="0" collapsed="false">
      <c r="D193" s="75"/>
      <c r="F193" s="75"/>
      <c r="G193" s="30"/>
    </row>
    <row r="194" customFormat="false" ht="15" hidden="false" customHeight="false" outlineLevel="0" collapsed="false">
      <c r="D194" s="75"/>
      <c r="F194" s="75"/>
      <c r="G194" s="30"/>
    </row>
    <row r="195" customFormat="false" ht="15" hidden="false" customHeight="false" outlineLevel="0" collapsed="false">
      <c r="D195" s="75"/>
      <c r="F195" s="75"/>
      <c r="G195" s="30"/>
    </row>
    <row r="196" customFormat="false" ht="15" hidden="false" customHeight="false" outlineLevel="0" collapsed="false">
      <c r="D196" s="75"/>
      <c r="F196" s="75"/>
    </row>
    <row r="197" customFormat="false" ht="15" hidden="false" customHeight="false" outlineLevel="0" collapsed="false">
      <c r="D197" s="75"/>
      <c r="F197" s="75"/>
      <c r="G197" s="30"/>
    </row>
    <row r="198" customFormat="false" ht="15" hidden="false" customHeight="false" outlineLevel="0" collapsed="false">
      <c r="D198" s="75"/>
      <c r="F198" s="75"/>
    </row>
    <row r="199" customFormat="false" ht="15" hidden="false" customHeight="false" outlineLevel="0" collapsed="false">
      <c r="D199" s="75"/>
      <c r="F199" s="75"/>
      <c r="G199" s="30"/>
    </row>
    <row r="200" customFormat="false" ht="15" hidden="false" customHeight="false" outlineLevel="0" collapsed="false">
      <c r="D200" s="75"/>
      <c r="F200" s="75"/>
    </row>
    <row r="201" customFormat="false" ht="15" hidden="false" customHeight="false" outlineLevel="0" collapsed="false">
      <c r="D201" s="75"/>
      <c r="F201" s="75"/>
      <c r="H201" s="75"/>
    </row>
    <row r="202" customFormat="false" ht="15" hidden="false" customHeight="false" outlineLevel="0" collapsed="false">
      <c r="D202" s="75"/>
      <c r="F202" s="75"/>
      <c r="H202" s="75"/>
    </row>
    <row r="203" customFormat="false" ht="15" hidden="false" customHeight="false" outlineLevel="0" collapsed="false">
      <c r="D203" s="75"/>
      <c r="F203" s="75"/>
      <c r="H203" s="75"/>
    </row>
    <row r="204" customFormat="false" ht="15" hidden="false" customHeight="false" outlineLevel="0" collapsed="false">
      <c r="D204" s="75"/>
      <c r="F204" s="75"/>
      <c r="H204" s="75"/>
    </row>
    <row r="205" customFormat="false" ht="15" hidden="false" customHeight="false" outlineLevel="0" collapsed="false">
      <c r="D205" s="75"/>
      <c r="F205" s="75"/>
    </row>
    <row r="206" customFormat="false" ht="15" hidden="false" customHeight="false" outlineLevel="0" collapsed="false">
      <c r="D206" s="75"/>
      <c r="F206" s="75"/>
      <c r="G206" s="30"/>
    </row>
    <row r="207" customFormat="false" ht="15" hidden="false" customHeight="false" outlineLevel="0" collapsed="false">
      <c r="D207" s="75"/>
      <c r="F207" s="75"/>
    </row>
    <row r="208" customFormat="false" ht="15" hidden="false" customHeight="false" outlineLevel="0" collapsed="false">
      <c r="D208" s="75"/>
      <c r="F208" s="75"/>
      <c r="G208" s="75"/>
    </row>
    <row r="209" customFormat="false" ht="15" hidden="false" customHeight="false" outlineLevel="0" collapsed="false">
      <c r="D209" s="75"/>
      <c r="F209" s="75"/>
      <c r="G209" s="75"/>
    </row>
    <row r="210" customFormat="false" ht="15" hidden="false" customHeight="false" outlineLevel="0" collapsed="false">
      <c r="D210" s="75"/>
      <c r="F210" s="75"/>
      <c r="I210" s="77"/>
    </row>
    <row r="211" customFormat="false" ht="15" hidden="false" customHeight="false" outlineLevel="0" collapsed="false">
      <c r="D211" s="75"/>
      <c r="F211" s="75"/>
    </row>
    <row r="212" customFormat="false" ht="15" hidden="false" customHeight="false" outlineLevel="0" collapsed="false">
      <c r="D212" s="75"/>
      <c r="F212" s="75"/>
    </row>
    <row r="213" customFormat="false" ht="15" hidden="false" customHeight="false" outlineLevel="0" collapsed="false">
      <c r="D213" s="75"/>
      <c r="F213" s="75"/>
    </row>
    <row r="214" customFormat="false" ht="15" hidden="false" customHeight="false" outlineLevel="0" collapsed="false">
      <c r="D214" s="75"/>
      <c r="F214" s="75"/>
    </row>
    <row r="215" customFormat="false" ht="15" hidden="false" customHeight="false" outlineLevel="0" collapsed="false">
      <c r="D215" s="75"/>
      <c r="F215" s="75"/>
    </row>
    <row r="216" customFormat="false" ht="15" hidden="false" customHeight="false" outlineLevel="0" collapsed="false">
      <c r="D216" s="75"/>
      <c r="F216" s="75"/>
    </row>
    <row r="217" customFormat="false" ht="15" hidden="false" customHeight="false" outlineLevel="0" collapsed="false">
      <c r="D217" s="75"/>
      <c r="F217" s="75"/>
    </row>
    <row r="218" customFormat="false" ht="15" hidden="false" customHeight="false" outlineLevel="0" collapsed="false">
      <c r="D218" s="75"/>
      <c r="F218" s="75"/>
    </row>
    <row r="219" customFormat="false" ht="15" hidden="false" customHeight="false" outlineLevel="0" collapsed="false">
      <c r="D219" s="75"/>
      <c r="F219" s="75"/>
    </row>
    <row r="220" customFormat="false" ht="15" hidden="false" customHeight="false" outlineLevel="0" collapsed="false">
      <c r="D220" s="75"/>
      <c r="F220" s="75"/>
    </row>
    <row r="221" customFormat="false" ht="15" hidden="false" customHeight="false" outlineLevel="0" collapsed="false">
      <c r="D221" s="75"/>
      <c r="F221" s="75"/>
    </row>
    <row r="222" customFormat="false" ht="15" hidden="false" customHeight="false" outlineLevel="0" collapsed="false">
      <c r="D222" s="75"/>
      <c r="F222" s="75"/>
    </row>
    <row r="223" customFormat="false" ht="15" hidden="false" customHeight="false" outlineLevel="0" collapsed="false">
      <c r="D223" s="75"/>
      <c r="F223" s="75"/>
    </row>
    <row r="224" customFormat="false" ht="15" hidden="false" customHeight="false" outlineLevel="0" collapsed="false">
      <c r="D224" s="75"/>
      <c r="F224" s="75"/>
    </row>
    <row r="225" customFormat="false" ht="15" hidden="false" customHeight="false" outlineLevel="0" collapsed="false">
      <c r="D225" s="75"/>
      <c r="F225" s="75"/>
    </row>
    <row r="226" customFormat="false" ht="15" hidden="false" customHeight="false" outlineLevel="0" collapsed="false">
      <c r="D226" s="75"/>
      <c r="F226" s="75"/>
    </row>
    <row r="227" customFormat="false" ht="15" hidden="false" customHeight="false" outlineLevel="0" collapsed="false">
      <c r="D227" s="75"/>
      <c r="F227" s="75"/>
    </row>
    <row r="228" customFormat="false" ht="15" hidden="false" customHeight="false" outlineLevel="0" collapsed="false">
      <c r="D228" s="75"/>
      <c r="F228" s="75"/>
    </row>
    <row r="229" customFormat="false" ht="15" hidden="false" customHeight="false" outlineLevel="0" collapsed="false">
      <c r="D229" s="75"/>
      <c r="F229" s="75"/>
    </row>
    <row r="230" customFormat="false" ht="15" hidden="false" customHeight="false" outlineLevel="0" collapsed="false">
      <c r="D230" s="75"/>
      <c r="F230" s="75"/>
    </row>
    <row r="231" customFormat="false" ht="15" hidden="false" customHeight="false" outlineLevel="0" collapsed="false">
      <c r="D231" s="75"/>
      <c r="F231" s="75"/>
    </row>
    <row r="232" customFormat="false" ht="15" hidden="false" customHeight="false" outlineLevel="0" collapsed="false">
      <c r="D232" s="75"/>
      <c r="F232" s="75"/>
    </row>
    <row r="233" customFormat="false" ht="15" hidden="false" customHeight="false" outlineLevel="0" collapsed="false">
      <c r="D233" s="75"/>
      <c r="F233" s="75"/>
    </row>
    <row r="234" customFormat="false" ht="15" hidden="false" customHeight="false" outlineLevel="0" collapsed="false">
      <c r="D234" s="75"/>
      <c r="F234" s="75"/>
    </row>
    <row r="235" customFormat="false" ht="15" hidden="false" customHeight="false" outlineLevel="0" collapsed="false">
      <c r="D235" s="75"/>
      <c r="F235" s="75"/>
    </row>
    <row r="236" customFormat="false" ht="15" hidden="false" customHeight="false" outlineLevel="0" collapsed="false">
      <c r="D236" s="75"/>
      <c r="F236" s="75"/>
    </row>
    <row r="237" customFormat="false" ht="15" hidden="false" customHeight="false" outlineLevel="0" collapsed="false">
      <c r="D237" s="75"/>
      <c r="F237" s="75"/>
    </row>
    <row r="238" customFormat="false" ht="15" hidden="false" customHeight="false" outlineLevel="0" collapsed="false">
      <c r="D238" s="75"/>
      <c r="F238" s="75"/>
    </row>
    <row r="239" customFormat="false" ht="15" hidden="false" customHeight="false" outlineLevel="0" collapsed="false">
      <c r="D239" s="75"/>
      <c r="F239" s="75"/>
    </row>
    <row r="240" customFormat="false" ht="15" hidden="false" customHeight="false" outlineLevel="0" collapsed="false">
      <c r="D240" s="75"/>
      <c r="F240" s="75"/>
      <c r="H240" s="75"/>
    </row>
    <row r="241" customFormat="false" ht="15" hidden="false" customHeight="false" outlineLevel="0" collapsed="false">
      <c r="D241" s="75"/>
      <c r="F241" s="75"/>
      <c r="H241" s="75"/>
    </row>
    <row r="242" customFormat="false" ht="15" hidden="false" customHeight="false" outlineLevel="0" collapsed="false">
      <c r="D242" s="75"/>
      <c r="F242" s="75"/>
      <c r="H242" s="75"/>
    </row>
    <row r="243" customFormat="false" ht="15" hidden="false" customHeight="false" outlineLevel="0" collapsed="false">
      <c r="D243" s="75"/>
      <c r="F243" s="75"/>
      <c r="H243" s="75"/>
    </row>
    <row r="244" customFormat="false" ht="15" hidden="false" customHeight="false" outlineLevel="0" collapsed="false">
      <c r="D244" s="75"/>
      <c r="F244" s="75"/>
      <c r="H244" s="75"/>
    </row>
    <row r="245" customFormat="false" ht="15" hidden="false" customHeight="false" outlineLevel="0" collapsed="false">
      <c r="D245" s="75"/>
      <c r="F245" s="75"/>
      <c r="H245" s="75"/>
    </row>
    <row r="246" customFormat="false" ht="15" hidden="false" customHeight="false" outlineLevel="0" collapsed="false">
      <c r="D246" s="75"/>
      <c r="F246" s="75"/>
      <c r="H246" s="75"/>
    </row>
    <row r="247" customFormat="false" ht="15" hidden="false" customHeight="false" outlineLevel="0" collapsed="false">
      <c r="D247" s="75"/>
      <c r="F247" s="75"/>
      <c r="H247" s="75"/>
    </row>
    <row r="248" customFormat="false" ht="15" hidden="false" customHeight="false" outlineLevel="0" collapsed="false">
      <c r="D248" s="75"/>
      <c r="F248" s="75"/>
      <c r="H248" s="75"/>
    </row>
    <row r="249" customFormat="false" ht="15" hidden="false" customHeight="false" outlineLevel="0" collapsed="false">
      <c r="D249" s="75"/>
      <c r="F249" s="75"/>
      <c r="H249" s="75"/>
    </row>
    <row r="250" customFormat="false" ht="15" hidden="false" customHeight="false" outlineLevel="0" collapsed="false">
      <c r="D250" s="75"/>
      <c r="F250" s="75"/>
      <c r="H250" s="75"/>
    </row>
    <row r="251" customFormat="false" ht="15" hidden="false" customHeight="false" outlineLevel="0" collapsed="false">
      <c r="D251" s="75"/>
      <c r="F251" s="75"/>
      <c r="H251" s="75"/>
    </row>
    <row r="252" customFormat="false" ht="15" hidden="false" customHeight="false" outlineLevel="0" collapsed="false">
      <c r="D252" s="75"/>
      <c r="F252" s="75"/>
      <c r="H252" s="75"/>
    </row>
    <row r="253" customFormat="false" ht="15" hidden="false" customHeight="false" outlineLevel="0" collapsed="false">
      <c r="D253" s="75"/>
      <c r="F253" s="75"/>
    </row>
    <row r="254" customFormat="false" ht="15" hidden="false" customHeight="false" outlineLevel="0" collapsed="false">
      <c r="D254" s="75"/>
      <c r="F254" s="75"/>
    </row>
    <row r="255" customFormat="false" ht="15" hidden="false" customHeight="false" outlineLevel="0" collapsed="false">
      <c r="D255" s="75"/>
      <c r="F255" s="75"/>
    </row>
    <row r="256" customFormat="false" ht="15" hidden="false" customHeight="false" outlineLevel="0" collapsed="false">
      <c r="D256" s="75"/>
      <c r="F256" s="75"/>
    </row>
    <row r="257" customFormat="false" ht="15" hidden="false" customHeight="false" outlineLevel="0" collapsed="false">
      <c r="D257" s="75"/>
      <c r="F257" s="75"/>
    </row>
    <row r="258" customFormat="false" ht="15" hidden="false" customHeight="false" outlineLevel="0" collapsed="false">
      <c r="D258" s="75"/>
      <c r="F258" s="75"/>
    </row>
    <row r="259" customFormat="false" ht="15" hidden="false" customHeight="false" outlineLevel="0" collapsed="false">
      <c r="D259" s="75"/>
      <c r="F259" s="75"/>
    </row>
    <row r="260" customFormat="false" ht="15" hidden="false" customHeight="false" outlineLevel="0" collapsed="false">
      <c r="D260" s="75"/>
      <c r="F260" s="75"/>
    </row>
    <row r="261" customFormat="false" ht="15" hidden="false" customHeight="false" outlineLevel="0" collapsed="false">
      <c r="D261" s="75"/>
      <c r="F261" s="75"/>
    </row>
    <row r="262" customFormat="false" ht="15" hidden="false" customHeight="false" outlineLevel="0" collapsed="false">
      <c r="D262" s="75"/>
      <c r="F262" s="75"/>
    </row>
    <row r="263" customFormat="false" ht="15" hidden="false" customHeight="false" outlineLevel="0" collapsed="false">
      <c r="D263" s="75"/>
      <c r="F263" s="75"/>
    </row>
    <row r="264" customFormat="false" ht="15" hidden="false" customHeight="false" outlineLevel="0" collapsed="false">
      <c r="D264" s="75"/>
      <c r="F264" s="75"/>
    </row>
    <row r="265" customFormat="false" ht="15" hidden="false" customHeight="false" outlineLevel="0" collapsed="false">
      <c r="D265" s="75"/>
      <c r="F265" s="75"/>
    </row>
    <row r="266" customFormat="false" ht="15" hidden="false" customHeight="false" outlineLevel="0" collapsed="false">
      <c r="D266" s="75"/>
      <c r="F266" s="75"/>
    </row>
    <row r="267" customFormat="false" ht="15" hidden="false" customHeight="false" outlineLevel="0" collapsed="false">
      <c r="D267" s="75"/>
      <c r="F267" s="75"/>
    </row>
    <row r="268" customFormat="false" ht="15" hidden="false" customHeight="false" outlineLevel="0" collapsed="false">
      <c r="D268" s="75"/>
      <c r="F268" s="75"/>
    </row>
    <row r="269" customFormat="false" ht="15" hidden="false" customHeight="false" outlineLevel="0" collapsed="false">
      <c r="D269" s="75"/>
      <c r="F269" s="75"/>
    </row>
    <row r="270" customFormat="false" ht="15" hidden="false" customHeight="false" outlineLevel="0" collapsed="false">
      <c r="D270" s="75"/>
      <c r="F270" s="75"/>
    </row>
    <row r="271" customFormat="false" ht="15" hidden="false" customHeight="false" outlineLevel="0" collapsed="false">
      <c r="D271" s="75"/>
      <c r="F271" s="75"/>
    </row>
    <row r="272" customFormat="false" ht="15" hidden="false" customHeight="false" outlineLevel="0" collapsed="false">
      <c r="D272" s="75"/>
      <c r="F272" s="75"/>
      <c r="H272" s="75"/>
    </row>
    <row r="273" customFormat="false" ht="15" hidden="false" customHeight="false" outlineLevel="0" collapsed="false">
      <c r="D273" s="75"/>
      <c r="F273" s="75"/>
    </row>
    <row r="274" customFormat="false" ht="15" hidden="false" customHeight="false" outlineLevel="0" collapsed="false">
      <c r="D274" s="75"/>
      <c r="F274" s="75"/>
    </row>
    <row r="275" customFormat="false" ht="15" hidden="false" customHeight="false" outlineLevel="0" collapsed="false">
      <c r="D275" s="75"/>
      <c r="F275" s="75"/>
    </row>
    <row r="276" customFormat="false" ht="15" hidden="false" customHeight="false" outlineLevel="0" collapsed="false">
      <c r="D276" s="78"/>
      <c r="F276" s="75"/>
    </row>
    <row r="277" customFormat="false" ht="15" hidden="false" customHeight="false" outlineLevel="0" collapsed="false">
      <c r="D277" s="78"/>
      <c r="E277" s="79"/>
    </row>
  </sheetData>
  <autoFilter ref="B1:F193"/>
  <conditionalFormatting sqref="E277">
    <cfRule type="expression" priority="2" aboveAverage="0" equalAverage="0" bottom="0" percent="0" rank="0" text="" dxfId="46">
      <formula>AND(COUNTIF($E$277:$E$277,E277)&gt;1,NOT(ISBLANK(E277)))</formula>
    </cfRule>
  </conditionalFormatting>
  <conditionalFormatting sqref="I272 I238:I253 G170 G201:G204 E2:E276">
    <cfRule type="expression" priority="3" aboveAverage="0" equalAverage="0" bottom="0" percent="0" rank="0" text="" dxfId="47">
      <formula>AND(COUNTIF($I$272:$I$272,I272)+COUNTIF($I$238:$I$253,I272)+COUNTIF($G$170:$G$170,I272)+COUNTIF($G$201:$G$204,I272)+COUNTIF($E$2:$E$276,I272)&gt;1,NOT(ISBLANK(I272)))</formula>
    </cfRule>
  </conditionalFormatting>
  <conditionalFormatting sqref="I272 I238:I253 G170 G201:G204 E2:E277">
    <cfRule type="expression" priority="4" aboveAverage="0" equalAverage="0" bottom="0" percent="0" rank="0" text="" dxfId="48">
      <formula>AND(COUNTIF($I$272:$I$272,I272)+COUNTIF($I$238:$I$253,I272)+COUNTIF($G$170:$G$170,I272)+COUNTIF($G$201:$G$204,I272)+COUNTIF($E$2:$E$277,I272)&gt;1,NOT(ISBLANK(I272)))</formula>
    </cfRule>
  </conditionalFormatting>
  <conditionalFormatting sqref="G170 G201:G204 E2:E292">
    <cfRule type="expression" priority="5" aboveAverage="0" equalAverage="0" bottom="0" percent="0" rank="0" text="" dxfId="49">
      <formula>AND(COUNTIF($G$170:$G$170,G170)+COUNTIF($G$201:$G$204,G170)+COUNTIF($E$2:$E$292,G170)&gt;1,NOT(ISBLANK(G1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9T15:44:42Z</dcterms:modified>
  <cp:revision>0</cp:revision>
  <dc:subject/>
  <dc:title/>
</cp:coreProperties>
</file>