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" sheetId="1" state="visible" r:id="rId2"/>
    <sheet name="Kategórie 2024" sheetId="2" state="visible" r:id="rId3"/>
    <sheet name="Dievčatá 2024" sheetId="3" state="visible" r:id="rId4"/>
    <sheet name="Chlapci 202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25">
  <si>
    <t xml:space="preserve">dátum</t>
  </si>
  <si>
    <t xml:space="preserve">Výsledková listina 5.ročníka Košickopolianskej 10-tky </t>
  </si>
  <si>
    <t xml:space="preserve">26.10.2024 sobota</t>
  </si>
  <si>
    <t xml:space="preserve">Košická Polianka </t>
  </si>
  <si>
    <t xml:space="preserve">10 km</t>
  </si>
  <si>
    <t xml:space="preserve">P.č.</t>
  </si>
  <si>
    <t xml:space="preserve">Št.č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BULITKA</t>
  </si>
  <si>
    <t xml:space="preserve">László</t>
  </si>
  <si>
    <t xml:space="preserve">HUN</t>
  </si>
  <si>
    <t xml:space="preserve">M</t>
  </si>
  <si>
    <t xml:space="preserve">1993</t>
  </si>
  <si>
    <t xml:space="preserve">Vasas SC Döge</t>
  </si>
  <si>
    <t xml:space="preserve">PÁLFI</t>
  </si>
  <si>
    <t xml:space="preserve">Štefan</t>
  </si>
  <si>
    <t xml:space="preserve">SVK</t>
  </si>
  <si>
    <t xml:space="preserve">1982</t>
  </si>
  <si>
    <t xml:space="preserve">Active life team Košice</t>
  </si>
  <si>
    <t xml:space="preserve">REPÁK</t>
  </si>
  <si>
    <t xml:space="preserve">Erik</t>
  </si>
  <si>
    <t xml:space="preserve">1991</t>
  </si>
  <si>
    <t xml:space="preserve">BKO Vyšna Myšľa</t>
  </si>
  <si>
    <t xml:space="preserve">KOHÁRI</t>
  </si>
  <si>
    <t xml:space="preserve">Szabolcs</t>
  </si>
  <si>
    <t xml:space="preserve">2000</t>
  </si>
  <si>
    <t xml:space="preserve">DVTK Szikszó</t>
  </si>
  <si>
    <t xml:space="preserve">ONOFREJ</t>
  </si>
  <si>
    <t xml:space="preserve">1981</t>
  </si>
  <si>
    <t xml:space="preserve">Košice - Furča</t>
  </si>
  <si>
    <t xml:space="preserve">ZÁKÁNYI</t>
  </si>
  <si>
    <t xml:space="preserve">Panna</t>
  </si>
  <si>
    <t xml:space="preserve">F</t>
  </si>
  <si>
    <t xml:space="preserve">ELTE SE Tápszentmiklós</t>
  </si>
  <si>
    <t xml:space="preserve">MAURER</t>
  </si>
  <si>
    <t xml:space="preserve">Filip</t>
  </si>
  <si>
    <t xml:space="preserve">2003</t>
  </si>
  <si>
    <t xml:space="preserve">BENDZSUCH</t>
  </si>
  <si>
    <t xml:space="preserve">Tomáš</t>
  </si>
  <si>
    <t xml:space="preserve">Rožňava</t>
  </si>
  <si>
    <t xml:space="preserve">Dávid</t>
  </si>
  <si>
    <t xml:space="preserve">1997</t>
  </si>
  <si>
    <t xml:space="preserve">BROSCH</t>
  </si>
  <si>
    <t xml:space="preserve">Ignác</t>
  </si>
  <si>
    <t xml:space="preserve">1996</t>
  </si>
  <si>
    <t xml:space="preserve">Marlboro athlete</t>
  </si>
  <si>
    <t xml:space="preserve">MACKANIČ</t>
  </si>
  <si>
    <t xml:space="preserve">Ľubomír</t>
  </si>
  <si>
    <t xml:space="preserve">1978</t>
  </si>
  <si>
    <t xml:space="preserve">Košice</t>
  </si>
  <si>
    <t xml:space="preserve">HOJDA</t>
  </si>
  <si>
    <t xml:space="preserve">Igor</t>
  </si>
  <si>
    <t xml:space="preserve">1969</t>
  </si>
  <si>
    <t xml:space="preserve">KOZÁKOVÁ</t>
  </si>
  <si>
    <t xml:space="preserve">Veronika</t>
  </si>
  <si>
    <t xml:space="preserve">1990</t>
  </si>
  <si>
    <t xml:space="preserve">GAĽA</t>
  </si>
  <si>
    <t xml:space="preserve">Kristián</t>
  </si>
  <si>
    <t xml:space="preserve">Kristián Dulová Ves</t>
  </si>
  <si>
    <t xml:space="preserve">KOCAN</t>
  </si>
  <si>
    <t xml:space="preserve">Michal </t>
  </si>
  <si>
    <t xml:space="preserve">1973</t>
  </si>
  <si>
    <t xml:space="preserve">VLČEK</t>
  </si>
  <si>
    <t xml:space="preserve">Marián</t>
  </si>
  <si>
    <t xml:space="preserve">1968</t>
  </si>
  <si>
    <t xml:space="preserve">BK Spartak Medzev</t>
  </si>
  <si>
    <t xml:space="preserve">SMALLWOOD</t>
  </si>
  <si>
    <t xml:space="preserve">Peter</t>
  </si>
  <si>
    <t xml:space="preserve">GBR</t>
  </si>
  <si>
    <t xml:space="preserve">1988</t>
  </si>
  <si>
    <t xml:space="preserve">Manchester </t>
  </si>
  <si>
    <t xml:space="preserve">ŠAMULÁKOVÁ</t>
  </si>
  <si>
    <t xml:space="preserve">Petra</t>
  </si>
  <si>
    <t xml:space="preserve">Malá Lodina</t>
  </si>
  <si>
    <t xml:space="preserve">ŠVIHURA</t>
  </si>
  <si>
    <t xml:space="preserve">Jozef</t>
  </si>
  <si>
    <t xml:space="preserve">SEMAN</t>
  </si>
  <si>
    <t xml:space="preserve">Matúš</t>
  </si>
  <si>
    <t xml:space="preserve">2007</t>
  </si>
  <si>
    <t xml:space="preserve">Bobb team Prešov</t>
  </si>
  <si>
    <t xml:space="preserve">PALKO</t>
  </si>
  <si>
    <t xml:space="preserve">Tadeáš</t>
  </si>
  <si>
    <t xml:space="preserve">2008</t>
  </si>
  <si>
    <t xml:space="preserve">GYMPOS run Novačany</t>
  </si>
  <si>
    <t xml:space="preserve">FARKAŠ</t>
  </si>
  <si>
    <t xml:space="preserve">Miloš</t>
  </si>
  <si>
    <t xml:space="preserve">1980</t>
  </si>
  <si>
    <t xml:space="preserve">VAĽA</t>
  </si>
  <si>
    <t xml:space="preserve">Vladimír</t>
  </si>
  <si>
    <t xml:space="preserve">1970</t>
  </si>
  <si>
    <t xml:space="preserve">Toyota Autolux Košice</t>
  </si>
  <si>
    <t xml:space="preserve">KUCKO</t>
  </si>
  <si>
    <t xml:space="preserve">Radovan</t>
  </si>
  <si>
    <t xml:space="preserve">DEMJANOVIC</t>
  </si>
  <si>
    <t xml:space="preserve">Vladimir</t>
  </si>
  <si>
    <t xml:space="preserve">1974</t>
  </si>
  <si>
    <t xml:space="preserve">JANOVIČ </t>
  </si>
  <si>
    <t xml:space="preserve">FORESTA gumpa n.o. Košice</t>
  </si>
  <si>
    <t xml:space="preserve">PAUMER</t>
  </si>
  <si>
    <t xml:space="preserve">Patrik</t>
  </si>
  <si>
    <t xml:space="preserve">1977</t>
  </si>
  <si>
    <t xml:space="preserve">PROefekt team Prešov</t>
  </si>
  <si>
    <t xml:space="preserve">Haniska</t>
  </si>
  <si>
    <t xml:space="preserve">MRUZ</t>
  </si>
  <si>
    <t xml:space="preserve">Christopher</t>
  </si>
  <si>
    <t xml:space="preserve">2006</t>
  </si>
  <si>
    <t xml:space="preserve">HUDÁK</t>
  </si>
  <si>
    <t xml:space="preserve">Adam</t>
  </si>
  <si>
    <t xml:space="preserve">O.Z. Usmej sa na mňa Kokšov Bakša</t>
  </si>
  <si>
    <t xml:space="preserve">KOREN</t>
  </si>
  <si>
    <t xml:space="preserve">Ladislav Ing.</t>
  </si>
  <si>
    <t xml:space="preserve">Šemša v pohybe</t>
  </si>
  <si>
    <t xml:space="preserve">JENDŽELOVSKÝ</t>
  </si>
  <si>
    <t xml:space="preserve">Canpack Slovakia Košice</t>
  </si>
  <si>
    <t xml:space="preserve">JUHÁS</t>
  </si>
  <si>
    <t xml:space="preserve">Cyril</t>
  </si>
  <si>
    <t xml:space="preserve">Pro-body sport team Košice</t>
  </si>
  <si>
    <t xml:space="preserve">HOCHVART</t>
  </si>
  <si>
    <t xml:space="preserve">1964</t>
  </si>
  <si>
    <t xml:space="preserve">Vyšná Kamenica</t>
  </si>
  <si>
    <t xml:space="preserve">BARÉNYIOVÁ</t>
  </si>
  <si>
    <t xml:space="preserve">Alexandra</t>
  </si>
  <si>
    <t xml:space="preserve">1984</t>
  </si>
  <si>
    <t xml:space="preserve">BAČA</t>
  </si>
  <si>
    <t xml:space="preserve">Radoslav</t>
  </si>
  <si>
    <t xml:space="preserve">PUDELSKÝ</t>
  </si>
  <si>
    <t xml:space="preserve">Andrej</t>
  </si>
  <si>
    <t xml:space="preserve">HUDÁKOVÁ</t>
  </si>
  <si>
    <t xml:space="preserve">Lucia</t>
  </si>
  <si>
    <t xml:space="preserve">1983</t>
  </si>
  <si>
    <t xml:space="preserve">GREGA</t>
  </si>
  <si>
    <t xml:space="preserve">Luki team Košice</t>
  </si>
  <si>
    <t xml:space="preserve">VARGOČKO</t>
  </si>
  <si>
    <t xml:space="preserve">Miroslav</t>
  </si>
  <si>
    <t xml:space="preserve">Rozhanovce</t>
  </si>
  <si>
    <t xml:space="preserve">HAJZUK</t>
  </si>
  <si>
    <t xml:space="preserve">Július</t>
  </si>
  <si>
    <t xml:space="preserve">1995</t>
  </si>
  <si>
    <t xml:space="preserve">ŠTULLER</t>
  </si>
  <si>
    <t xml:space="preserve">Michal</t>
  </si>
  <si>
    <t xml:space="preserve">2004</t>
  </si>
  <si>
    <t xml:space="preserve">Vyšná Myšľa</t>
  </si>
  <si>
    <t xml:space="preserve">ŠMÍDA</t>
  </si>
  <si>
    <t xml:space="preserve">1954</t>
  </si>
  <si>
    <t xml:space="preserve">MK Tatran Spišska Nova Ves</t>
  </si>
  <si>
    <t xml:space="preserve">1985</t>
  </si>
  <si>
    <t xml:space="preserve">Malá Ida</t>
  </si>
  <si>
    <t xml:space="preserve">ILLYÉSOVÁ</t>
  </si>
  <si>
    <t xml:space="preserve">Zuzana</t>
  </si>
  <si>
    <t xml:space="preserve">PALUCH</t>
  </si>
  <si>
    <t xml:space="preserve">Róbert</t>
  </si>
  <si>
    <t xml:space="preserve">JMJ Solution Košice</t>
  </si>
  <si>
    <t xml:space="preserve">LUKÁČ</t>
  </si>
  <si>
    <t xml:space="preserve">Karol</t>
  </si>
  <si>
    <t xml:space="preserve">1962</t>
  </si>
  <si>
    <t xml:space="preserve">Maratónsky klub Košice</t>
  </si>
  <si>
    <t xml:space="preserve">BOŽOVÁ</t>
  </si>
  <si>
    <t xml:space="preserve">Danica</t>
  </si>
  <si>
    <t xml:space="preserve">1963</t>
  </si>
  <si>
    <t xml:space="preserve">ZŠ s MŠ Š.Náhalku,Teplička/Svit</t>
  </si>
  <si>
    <t xml:space="preserve">HLAVINOVÁ</t>
  </si>
  <si>
    <t xml:space="preserve">Renáta</t>
  </si>
  <si>
    <t xml:space="preserve">SOPKO</t>
  </si>
  <si>
    <t xml:space="preserve">ŠPACAI</t>
  </si>
  <si>
    <t xml:space="preserve">Matej</t>
  </si>
  <si>
    <t xml:space="preserve">1992</t>
  </si>
  <si>
    <t xml:space="preserve">BACSÓOVÁ</t>
  </si>
  <si>
    <t xml:space="preserve">Orsolya</t>
  </si>
  <si>
    <t xml:space="preserve">STG Rožňava</t>
  </si>
  <si>
    <t xml:space="preserve">MILAN</t>
  </si>
  <si>
    <t xml:space="preserve">Lukáš</t>
  </si>
  <si>
    <t xml:space="preserve">TARHANIČ</t>
  </si>
  <si>
    <t xml:space="preserve">Maroš</t>
  </si>
  <si>
    <t xml:space="preserve">Martina</t>
  </si>
  <si>
    <t xml:space="preserve">KOTELEŠ</t>
  </si>
  <si>
    <t xml:space="preserve">Pavol</t>
  </si>
  <si>
    <t xml:space="preserve">Skároš</t>
  </si>
  <si>
    <t xml:space="preserve">LETKO</t>
  </si>
  <si>
    <t xml:space="preserve">Bernard</t>
  </si>
  <si>
    <t xml:space="preserve">Trstené pri Hornáde</t>
  </si>
  <si>
    <t xml:space="preserve">VRANKA</t>
  </si>
  <si>
    <t xml:space="preserve">BARTAK</t>
  </si>
  <si>
    <t xml:space="preserve">Košická Polianka</t>
  </si>
  <si>
    <t xml:space="preserve">ŽIGRAI</t>
  </si>
  <si>
    <t xml:space="preserve">1975</t>
  </si>
  <si>
    <t xml:space="preserve">ČERMÁK</t>
  </si>
  <si>
    <t xml:space="preserve">Milan</t>
  </si>
  <si>
    <t xml:space="preserve">1987</t>
  </si>
  <si>
    <t xml:space="preserve">Spoznaj Trebišov behom</t>
  </si>
  <si>
    <t xml:space="preserve">KOHÚTOVÁ</t>
  </si>
  <si>
    <t xml:space="preserve">Paula</t>
  </si>
  <si>
    <t xml:space="preserve">FABRICI</t>
  </si>
  <si>
    <t xml:space="preserve">Václav</t>
  </si>
  <si>
    <t xml:space="preserve">HAJZUKOVÁ</t>
  </si>
  <si>
    <t xml:space="preserve">Patrícia</t>
  </si>
  <si>
    <t xml:space="preserve">FEHÉROVÁ</t>
  </si>
  <si>
    <t xml:space="preserve">Agnesa</t>
  </si>
  <si>
    <t xml:space="preserve">1957</t>
  </si>
  <si>
    <t xml:space="preserve">HOLUBECKÁ</t>
  </si>
  <si>
    <t xml:space="preserve">Alena</t>
  </si>
  <si>
    <t xml:space="preserve">FAZEKAŠ</t>
  </si>
  <si>
    <t xml:space="preserve">Attila</t>
  </si>
  <si>
    <t xml:space="preserve">DTSE Košice</t>
  </si>
  <si>
    <t xml:space="preserve">TOMČEJOVÁ</t>
  </si>
  <si>
    <t xml:space="preserve">Maja</t>
  </si>
  <si>
    <t xml:space="preserve">ROMANOVOVÁ</t>
  </si>
  <si>
    <t xml:space="preserve">Michaela</t>
  </si>
  <si>
    <t xml:space="preserve">TÓTH</t>
  </si>
  <si>
    <t xml:space="preserve">František</t>
  </si>
  <si>
    <t xml:space="preserve">MÜLLER</t>
  </si>
  <si>
    <t xml:space="preserve">Marek</t>
  </si>
  <si>
    <t xml:space="preserve">1979</t>
  </si>
  <si>
    <t xml:space="preserve">Ján</t>
  </si>
  <si>
    <t xml:space="preserve">BKO Vyšná Myšľa</t>
  </si>
  <si>
    <t xml:space="preserve">ŽIGRAIOVÁ</t>
  </si>
  <si>
    <t xml:space="preserve">Ingrid</t>
  </si>
  <si>
    <t xml:space="preserve">GREŠKO</t>
  </si>
  <si>
    <t xml:space="preserve">Jeseň života Košice</t>
  </si>
  <si>
    <t xml:space="preserve">TULAK</t>
  </si>
  <si>
    <t xml:space="preserve">1958</t>
  </si>
  <si>
    <t xml:space="preserve">VARGA</t>
  </si>
  <si>
    <t xml:space="preserve">Stoličky Alžbetina Košice</t>
  </si>
  <si>
    <t xml:space="preserve">STRAKOVÁ</t>
  </si>
  <si>
    <t xml:space="preserve">Svinica</t>
  </si>
  <si>
    <t xml:space="preserve">KADUKOVÁ</t>
  </si>
  <si>
    <t xml:space="preserve">Lívia</t>
  </si>
  <si>
    <t xml:space="preserve">KRUPELAK</t>
  </si>
  <si>
    <t xml:space="preserve">Rudník</t>
  </si>
  <si>
    <t xml:space="preserve">VARGOVČÁKOVÁ</t>
  </si>
  <si>
    <t xml:space="preserve">Andrea</t>
  </si>
  <si>
    <t xml:space="preserve">VARGOVČÁK</t>
  </si>
  <si>
    <t xml:space="preserve">SKONCOVÁ</t>
  </si>
  <si>
    <t xml:space="preserve">Lenka</t>
  </si>
  <si>
    <t xml:space="preserve">Dargovských hrdinov-Košice</t>
  </si>
  <si>
    <t xml:space="preserve">KNAPOVÁ</t>
  </si>
  <si>
    <t xml:space="preserve">Mária</t>
  </si>
  <si>
    <t xml:space="preserve">ŠVIHUROVÁ</t>
  </si>
  <si>
    <t xml:space="preserve">DROPPOVÁ</t>
  </si>
  <si>
    <t xml:space="preserve">Marcela</t>
  </si>
  <si>
    <t xml:space="preserve">Beh za chudobných</t>
  </si>
  <si>
    <t xml:space="preserve">Timotej</t>
  </si>
  <si>
    <t xml:space="preserve">2009</t>
  </si>
  <si>
    <t xml:space="preserve">KUNDRÁTH</t>
  </si>
  <si>
    <t xml:space="preserve">HUSZÁR</t>
  </si>
  <si>
    <t xml:space="preserve">Tibor</t>
  </si>
  <si>
    <t xml:space="preserve">1952</t>
  </si>
  <si>
    <t xml:space="preserve">Kechnec</t>
  </si>
  <si>
    <t xml:space="preserve">JANOVIČOVÁ</t>
  </si>
  <si>
    <t xml:space="preserve">Iveta</t>
  </si>
  <si>
    <t xml:space="preserve">TARCI</t>
  </si>
  <si>
    <t xml:space="preserve">Vlado</t>
  </si>
  <si>
    <t xml:space="preserve">CZE</t>
  </si>
  <si>
    <t xml:space="preserve">Veľké Revištia</t>
  </si>
  <si>
    <t xml:space="preserve">OLŠINÁROVÁ</t>
  </si>
  <si>
    <t xml:space="preserve">Katarína</t>
  </si>
  <si>
    <t xml:space="preserve">Zemplínska Teplica</t>
  </si>
  <si>
    <t xml:space="preserve">CHOMA</t>
  </si>
  <si>
    <t xml:space="preserve">BAČÍK</t>
  </si>
  <si>
    <t xml:space="preserve">1953</t>
  </si>
  <si>
    <t xml:space="preserve">SEMANOVÁ</t>
  </si>
  <si>
    <t xml:space="preserve">Zlatka</t>
  </si>
  <si>
    <t xml:space="preserve">KUNDRÁTHOVÁ</t>
  </si>
  <si>
    <t xml:space="preserve">Tatiana</t>
  </si>
  <si>
    <t xml:space="preserve">PRIBIČKO</t>
  </si>
  <si>
    <t xml:space="preserve">1947</t>
  </si>
  <si>
    <t xml:space="preserve">ŽSR Košice</t>
  </si>
  <si>
    <t xml:space="preserve">KUZMIAK</t>
  </si>
  <si>
    <t xml:space="preserve">pro-body triatlon team Košice</t>
  </si>
  <si>
    <t xml:space="preserve">HREHOROVÁ</t>
  </si>
  <si>
    <t xml:space="preserve">Ivana</t>
  </si>
  <si>
    <t xml:space="preserve">2001</t>
  </si>
  <si>
    <t xml:space="preserve">GOČ-MATIS</t>
  </si>
  <si>
    <t xml:space="preserve">1986</t>
  </si>
  <si>
    <t xml:space="preserve">POLÁK</t>
  </si>
  <si>
    <t xml:space="preserve">1948</t>
  </si>
  <si>
    <t xml:space="preserve">RADOMSKÁ</t>
  </si>
  <si>
    <t xml:space="preserve">ZŠ s MŠ Košická Polianka</t>
  </si>
  <si>
    <t xml:space="preserve">BALOGOVÁ</t>
  </si>
  <si>
    <t xml:space="preserve">KASSAY</t>
  </si>
  <si>
    <t xml:space="preserve">Vojtech</t>
  </si>
  <si>
    <t xml:space="preserve">1946</t>
  </si>
  <si>
    <t xml:space="preserve">MARAS team</t>
  </si>
  <si>
    <t xml:space="preserve">KMEC</t>
  </si>
  <si>
    <t xml:space="preserve">Juraj</t>
  </si>
  <si>
    <t xml:space="preserve">DNF</t>
  </si>
  <si>
    <t xml:space="preserve">GEDEONOVÁ</t>
  </si>
  <si>
    <t xml:space="preserve">1972</t>
  </si>
  <si>
    <t xml:space="preserve">DNS</t>
  </si>
  <si>
    <t xml:space="preserve">JANČÁTOVÁ</t>
  </si>
  <si>
    <t xml:space="preserve">KAKAŠČÍK</t>
  </si>
  <si>
    <t xml:space="preserve">1959</t>
  </si>
  <si>
    <t xml:space="preserve">NW-Záborské</t>
  </si>
  <si>
    <t xml:space="preserve">Hlavný rozhodca: Peter Buc 0905299189 peter.buc59@gmail.com</t>
  </si>
  <si>
    <t xml:space="preserve">Výsledky spracovala: Anna Bucová</t>
  </si>
  <si>
    <t xml:space="preserve">Muži A do 39 rokov</t>
  </si>
  <si>
    <t xml:space="preserve">Muži B 40 - 49 rokov</t>
  </si>
  <si>
    <t xml:space="preserve">Muži C 50 - 59 rokov</t>
  </si>
  <si>
    <t xml:space="preserve">Muži D 60 - 69 rokov</t>
  </si>
  <si>
    <t xml:space="preserve">pro-body triatlon team Kšsice</t>
  </si>
  <si>
    <t xml:space="preserve">Muži E 70 a viac rokov</t>
  </si>
  <si>
    <t xml:space="preserve">Muži JM 18 - 19  rokov</t>
  </si>
  <si>
    <t xml:space="preserve">Ženy F do 39 rokov</t>
  </si>
  <si>
    <t xml:space="preserve">Ženy G 40 - 49 rokov</t>
  </si>
  <si>
    <t xml:space="preserve">Ženy H 50 - 59 rokov</t>
  </si>
  <si>
    <t xml:space="preserve">Ženy I 60 a viac rokov</t>
  </si>
  <si>
    <t xml:space="preserve">Výsledková listina 4.ročníka Košickopolianskej 10-tky </t>
  </si>
  <si>
    <t xml:space="preserve">Dievčatá 50 m  0 - 4 rokov 2020 a mladšie</t>
  </si>
  <si>
    <t xml:space="preserve">Por.č.</t>
  </si>
  <si>
    <t xml:space="preserve">Štart. čís.</t>
  </si>
  <si>
    <t xml:space="preserve">Mesto - oddiel</t>
  </si>
  <si>
    <t xml:space="preserve">2020</t>
  </si>
  <si>
    <t xml:space="preserve">ĎURICOVÁ</t>
  </si>
  <si>
    <t xml:space="preserve">Tamara</t>
  </si>
  <si>
    <t xml:space="preserve">ATL Košice</t>
  </si>
  <si>
    <t xml:space="preserve">Eliška</t>
  </si>
  <si>
    <t xml:space="preserve">HORVÁTHOVÁ</t>
  </si>
  <si>
    <t xml:space="preserve">Natálka</t>
  </si>
  <si>
    <t xml:space="preserve">Laura</t>
  </si>
  <si>
    <t xml:space="preserve">REPÁKOVÁ</t>
  </si>
  <si>
    <t xml:space="preserve">Dievčatá 200 m  5 - 7 rokov 2017 - 2019</t>
  </si>
  <si>
    <t xml:space="preserve">VASIĽOVÁ</t>
  </si>
  <si>
    <t xml:space="preserve">NAGYOVÁ</t>
  </si>
  <si>
    <t xml:space="preserve">Mia</t>
  </si>
  <si>
    <t xml:space="preserve">2018</t>
  </si>
  <si>
    <t xml:space="preserve">MILANOVÁ</t>
  </si>
  <si>
    <t xml:space="preserve">Ella</t>
  </si>
  <si>
    <t xml:space="preserve">2017</t>
  </si>
  <si>
    <t xml:space="preserve">2019</t>
  </si>
  <si>
    <t xml:space="preserve">HELCMANOVÁ</t>
  </si>
  <si>
    <t xml:space="preserve">Ela</t>
  </si>
  <si>
    <t xml:space="preserve">Lujza</t>
  </si>
  <si>
    <t xml:space="preserve">BUCOVÁ</t>
  </si>
  <si>
    <t xml:space="preserve">Lama team Košice</t>
  </si>
  <si>
    <t xml:space="preserve">FAZEKAŠOVÁ</t>
  </si>
  <si>
    <t xml:space="preserve">Lea</t>
  </si>
  <si>
    <t xml:space="preserve">HAJDUKOVÁ</t>
  </si>
  <si>
    <t xml:space="preserve">Zorka</t>
  </si>
  <si>
    <t xml:space="preserve">Elisse</t>
  </si>
  <si>
    <t xml:space="preserve">RYBOVIČOVÁ</t>
  </si>
  <si>
    <t xml:space="preserve">Jasmínka</t>
  </si>
  <si>
    <t xml:space="preserve">Spišské Podhradie</t>
  </si>
  <si>
    <t xml:space="preserve">Stela</t>
  </si>
  <si>
    <t xml:space="preserve">Lara</t>
  </si>
  <si>
    <t xml:space="preserve">Veľá Británia</t>
  </si>
  <si>
    <t xml:space="preserve">Marianka</t>
  </si>
  <si>
    <t xml:space="preserve">ŘEHÁČKOVÁ</t>
  </si>
  <si>
    <t xml:space="preserve">KOŠČOVÁ</t>
  </si>
  <si>
    <t xml:space="preserve">Júlia</t>
  </si>
  <si>
    <t xml:space="preserve">MAKUCHOVÁ</t>
  </si>
  <si>
    <t xml:space="preserve">SLIACKÁ</t>
  </si>
  <si>
    <t xml:space="preserve">Livia</t>
  </si>
  <si>
    <t xml:space="preserve">Dievčatá 500 m  8 -11 rokov 2013 - 2016</t>
  </si>
  <si>
    <t xml:space="preserve">Štart.čís.</t>
  </si>
  <si>
    <t xml:space="preserve">2016</t>
  </si>
  <si>
    <t xml:space="preserve">KURUCOVÁ</t>
  </si>
  <si>
    <t xml:space="preserve">Kornélia</t>
  </si>
  <si>
    <t xml:space="preserve">Atletická akadémia Družstevná p/ Hor.</t>
  </si>
  <si>
    <t xml:space="preserve">Sára</t>
  </si>
  <si>
    <t xml:space="preserve">PECHOVÁ</t>
  </si>
  <si>
    <t xml:space="preserve">Šarlotka</t>
  </si>
  <si>
    <t xml:space="preserve">MRÁZKOVÁ</t>
  </si>
  <si>
    <t xml:space="preserve">2014</t>
  </si>
  <si>
    <t xml:space="preserve">KMECOVÁ</t>
  </si>
  <si>
    <t xml:space="preserve">Sarah</t>
  </si>
  <si>
    <t xml:space="preserve">2015</t>
  </si>
  <si>
    <t xml:space="preserve">KUROČKOVÁ</t>
  </si>
  <si>
    <t xml:space="preserve">Nina</t>
  </si>
  <si>
    <t xml:space="preserve">2013</t>
  </si>
  <si>
    <t xml:space="preserve">FARKAŠOVÁ</t>
  </si>
  <si>
    <t xml:space="preserve">Miriam</t>
  </si>
  <si>
    <t xml:space="preserve">Dievčatá 1000 m  12 -15 rokov 2009 - 2012</t>
  </si>
  <si>
    <t xml:space="preserve">2011</t>
  </si>
  <si>
    <t xml:space="preserve">JUHÁSOVÁ</t>
  </si>
  <si>
    <t xml:space="preserve">Atletika Košice</t>
  </si>
  <si>
    <t xml:space="preserve">Ema</t>
  </si>
  <si>
    <t xml:space="preserve">Jana Melánia</t>
  </si>
  <si>
    <t xml:space="preserve">Vyšné Opátske running team</t>
  </si>
  <si>
    <t xml:space="preserve">2012</t>
  </si>
  <si>
    <t xml:space="preserve">Nelly</t>
  </si>
  <si>
    <t xml:space="preserve">Karin</t>
  </si>
  <si>
    <t xml:space="preserve">Frederika</t>
  </si>
  <si>
    <t xml:space="preserve">VARGOČKOVÁ</t>
  </si>
  <si>
    <t xml:space="preserve">Simona</t>
  </si>
  <si>
    <t xml:space="preserve">Tamis Rozhanovce</t>
  </si>
  <si>
    <t xml:space="preserve">Hlavný rozhodca: Buc Peter 0905299189 peter.buc59@gmail.com</t>
  </si>
  <si>
    <t xml:space="preserve">Výsledky spracovala: Bucová Anna</t>
  </si>
  <si>
    <t xml:space="preserve">Chlapci 50 m  0 - 4 rokov 2020 a mladšie</t>
  </si>
  <si>
    <t xml:space="preserve">LAZUR</t>
  </si>
  <si>
    <t xml:space="preserve">KOPER</t>
  </si>
  <si>
    <t xml:space="preserve">Jakub</t>
  </si>
  <si>
    <t xml:space="preserve">SLIACKY</t>
  </si>
  <si>
    <t xml:space="preserve">Tobias</t>
  </si>
  <si>
    <t xml:space="preserve">Chlapci 200 m  5 - 7 rokov 2017 - 2019</t>
  </si>
  <si>
    <t xml:space="preserve">SMOLEJ</t>
  </si>
  <si>
    <t xml:space="preserve">KOČIŠ</t>
  </si>
  <si>
    <t xml:space="preserve">Daniel</t>
  </si>
  <si>
    <t xml:space="preserve">Trestné pri Hornáde</t>
  </si>
  <si>
    <t xml:space="preserve">Chlapci 500 m  8 -11 rokov 2013 - 2016</t>
  </si>
  <si>
    <t xml:space="preserve">PECHA</t>
  </si>
  <si>
    <t xml:space="preserve">RUHALOVSKÝ</t>
  </si>
  <si>
    <t xml:space="preserve">Dominik</t>
  </si>
  <si>
    <t xml:space="preserve">Ďurďošík</t>
  </si>
  <si>
    <t xml:space="preserve">Leo</t>
  </si>
  <si>
    <t xml:space="preserve">FRATER</t>
  </si>
  <si>
    <t xml:space="preserve">Maximilián</t>
  </si>
  <si>
    <t xml:space="preserve">Chlapci 1000 m  12 -15 rokov 2009 - 2012</t>
  </si>
  <si>
    <t xml:space="preserve">BKO Vyšná Myšla</t>
  </si>
  <si>
    <t xml:space="preserve">2010</t>
  </si>
  <si>
    <t xml:space="preserve">SOSA</t>
  </si>
  <si>
    <t xml:space="preserve">Taavi</t>
  </si>
  <si>
    <t xml:space="preserve">Ľubotice</t>
  </si>
  <si>
    <t xml:space="preserve">KANDRA</t>
  </si>
  <si>
    <t xml:space="preserve">Šimon</t>
  </si>
  <si>
    <t xml:space="preserve">Veľký Folkmar</t>
  </si>
  <si>
    <t xml:space="preserve">FC Lokomotíva Košice</t>
  </si>
  <si>
    <t xml:space="preserve">POPOVIČ</t>
  </si>
  <si>
    <t xml:space="preserve">Nik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:ss"/>
    <numFmt numFmtId="168" formatCode="[h]:mm:ss"/>
    <numFmt numFmtId="169" formatCode="[$-F400]h:mm:ss\ AM/P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3.99"/>
    <col collapsed="false" customWidth="true" hidden="false" outlineLevel="0" max="4" min="4" style="4" width="11.13"/>
    <col collapsed="false" customWidth="true" hidden="false" outlineLevel="0" max="5" min="5" style="4" width="5.28"/>
    <col collapsed="false" customWidth="true" hidden="false" outlineLevel="0" max="6" min="6" style="5" width="4.41"/>
    <col collapsed="false" customWidth="true" hidden="false" outlineLevel="0" max="7" min="7" style="6" width="5.99"/>
    <col collapsed="false" customWidth="true" hidden="false" outlineLevel="0" max="8" min="8" style="4" width="25.85"/>
    <col collapsed="false" customWidth="true" hidden="false" outlineLevel="0" max="9" min="9" style="5" width="4.14"/>
    <col collapsed="false" customWidth="true" hidden="false" outlineLevel="0" max="10" min="10" style="5" width="4.56"/>
    <col collapsed="false" customWidth="true" hidden="false" outlineLevel="0" max="11" min="11" style="3" width="8.85"/>
    <col collapsed="false" customWidth="true" hidden="false" outlineLevel="0" max="12" min="12" style="7" width="1.41"/>
    <col collapsed="false" customWidth="false" hidden="false" outlineLevel="0" max="257" min="13" style="7" width="8.7"/>
  </cols>
  <sheetData>
    <row r="1" customFormat="false" ht="5.25" hidden="true" customHeight="true" outlineLevel="0" collapsed="false">
      <c r="F1" s="5" t="s">
        <v>0</v>
      </c>
      <c r="G1" s="6" t="n">
        <v>2024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7.25" hidden="false" customHeight="true" outlineLevel="0" collapsed="false">
      <c r="A5" s="14" t="s">
        <v>4</v>
      </c>
      <c r="B5" s="14"/>
      <c r="C5" s="14"/>
      <c r="D5" s="15"/>
      <c r="E5" s="15"/>
      <c r="F5" s="15"/>
      <c r="G5" s="15"/>
      <c r="H5" s="15"/>
      <c r="I5" s="15"/>
      <c r="J5" s="15"/>
    </row>
    <row r="6" s="24" customFormat="true" ht="37.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1" t="s">
        <v>11</v>
      </c>
      <c r="H6" s="19" t="s">
        <v>12</v>
      </c>
      <c r="I6" s="20" t="s">
        <v>13</v>
      </c>
      <c r="J6" s="22" t="s">
        <v>14</v>
      </c>
      <c r="K6" s="23" t="s">
        <v>15</v>
      </c>
    </row>
    <row r="7" s="31" customFormat="true" ht="20.1" hidden="false" customHeight="true" outlineLevel="0" collapsed="false">
      <c r="A7" s="25" t="n">
        <v>1</v>
      </c>
      <c r="B7" s="26" t="n">
        <v>14</v>
      </c>
      <c r="C7" s="27" t="s">
        <v>16</v>
      </c>
      <c r="D7" s="28" t="s">
        <v>17</v>
      </c>
      <c r="E7" s="29" t="s">
        <v>18</v>
      </c>
      <c r="F7" s="29" t="s">
        <v>19</v>
      </c>
      <c r="G7" s="29" t="s">
        <v>20</v>
      </c>
      <c r="H7" s="28" t="s">
        <v>21</v>
      </c>
      <c r="I7" s="2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29" t="n">
        <f aca="false">COUNTIF(I$7:I7,I7)</f>
        <v>1</v>
      </c>
      <c r="K7" s="30" t="n">
        <v>0.0237268518518519</v>
      </c>
    </row>
    <row r="8" s="31" customFormat="true" ht="20.1" hidden="false" customHeight="true" outlineLevel="0" collapsed="false">
      <c r="A8" s="25" t="n">
        <v>2</v>
      </c>
      <c r="B8" s="26" t="n">
        <v>67</v>
      </c>
      <c r="C8" s="27" t="s">
        <v>22</v>
      </c>
      <c r="D8" s="28" t="s">
        <v>23</v>
      </c>
      <c r="E8" s="29" t="s">
        <v>24</v>
      </c>
      <c r="F8" s="29" t="s">
        <v>19</v>
      </c>
      <c r="G8" s="29" t="s">
        <v>25</v>
      </c>
      <c r="H8" s="28" t="s">
        <v>26</v>
      </c>
      <c r="I8" s="2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29" t="n">
        <f aca="false">COUNTIF(I$7:I8,I8)</f>
        <v>1</v>
      </c>
      <c r="K8" s="30" t="n">
        <v>0.0243402777777778</v>
      </c>
    </row>
    <row r="9" s="38" customFormat="true" ht="20.1" hidden="false" customHeight="true" outlineLevel="0" collapsed="false">
      <c r="A9" s="32" t="n">
        <v>3</v>
      </c>
      <c r="B9" s="33" t="n">
        <v>3</v>
      </c>
      <c r="C9" s="34" t="s">
        <v>27</v>
      </c>
      <c r="D9" s="35" t="s">
        <v>28</v>
      </c>
      <c r="E9" s="36" t="s">
        <v>24</v>
      </c>
      <c r="F9" s="36" t="s">
        <v>19</v>
      </c>
      <c r="G9" s="36" t="s">
        <v>29</v>
      </c>
      <c r="H9" s="35" t="s">
        <v>30</v>
      </c>
      <c r="I9" s="3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36" t="n">
        <f aca="false">COUNTIF(I$7:I9,I9)</f>
        <v>2</v>
      </c>
      <c r="K9" s="37" t="n">
        <v>0.0252430555555556</v>
      </c>
    </row>
    <row r="10" s="45" customFormat="true" ht="20.1" hidden="false" customHeight="true" outlineLevel="0" collapsed="false">
      <c r="A10" s="39" t="n">
        <v>4</v>
      </c>
      <c r="B10" s="40" t="n">
        <v>45</v>
      </c>
      <c r="C10" s="41" t="s">
        <v>31</v>
      </c>
      <c r="D10" s="42" t="s">
        <v>32</v>
      </c>
      <c r="E10" s="43" t="s">
        <v>18</v>
      </c>
      <c r="F10" s="43" t="s">
        <v>19</v>
      </c>
      <c r="G10" s="43" t="s">
        <v>33</v>
      </c>
      <c r="H10" s="42" t="s">
        <v>34</v>
      </c>
      <c r="I10" s="4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3" t="n">
        <f aca="false">COUNTIF(I$7:I10,I10)</f>
        <v>3</v>
      </c>
      <c r="K10" s="44" t="n">
        <v>0.0260185185185185</v>
      </c>
    </row>
    <row r="11" s="38" customFormat="true" ht="20.1" hidden="false" customHeight="true" outlineLevel="0" collapsed="false">
      <c r="A11" s="32" t="n">
        <v>5</v>
      </c>
      <c r="B11" s="33" t="n">
        <v>65</v>
      </c>
      <c r="C11" s="34" t="s">
        <v>35</v>
      </c>
      <c r="D11" s="35" t="s">
        <v>28</v>
      </c>
      <c r="E11" s="36" t="s">
        <v>24</v>
      </c>
      <c r="F11" s="36" t="s">
        <v>19</v>
      </c>
      <c r="G11" s="36" t="s">
        <v>36</v>
      </c>
      <c r="H11" s="35" t="s">
        <v>37</v>
      </c>
      <c r="I11" s="36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36" t="n">
        <f aca="false">COUNTIF(I$7:I11,I11)</f>
        <v>2</v>
      </c>
      <c r="K11" s="37" t="n">
        <v>0.0268865740740741</v>
      </c>
    </row>
    <row r="12" s="31" customFormat="true" ht="20.1" hidden="false" customHeight="true" outlineLevel="0" collapsed="false">
      <c r="A12" s="25" t="n">
        <v>6</v>
      </c>
      <c r="B12" s="26" t="n">
        <v>102</v>
      </c>
      <c r="C12" s="27" t="s">
        <v>38</v>
      </c>
      <c r="D12" s="28" t="s">
        <v>39</v>
      </c>
      <c r="E12" s="29" t="s">
        <v>18</v>
      </c>
      <c r="F12" s="29" t="s">
        <v>40</v>
      </c>
      <c r="G12" s="29" t="s">
        <v>33</v>
      </c>
      <c r="H12" s="28" t="s">
        <v>41</v>
      </c>
      <c r="I12" s="29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F</v>
      </c>
      <c r="J12" s="29" t="n">
        <f aca="false">COUNTIF(I$7:I12,I12)</f>
        <v>1</v>
      </c>
      <c r="K12" s="30" t="n">
        <v>0.0270023148148148</v>
      </c>
    </row>
    <row r="13" customFormat="false" ht="20.1" hidden="false" customHeight="true" outlineLevel="0" collapsed="false">
      <c r="A13" s="46" t="n">
        <v>7</v>
      </c>
      <c r="B13" s="47" t="n">
        <v>58</v>
      </c>
      <c r="C13" s="48" t="s">
        <v>42</v>
      </c>
      <c r="D13" s="49" t="s">
        <v>43</v>
      </c>
      <c r="E13" s="50" t="s">
        <v>24</v>
      </c>
      <c r="F13" s="50" t="s">
        <v>19</v>
      </c>
      <c r="G13" s="50" t="s">
        <v>44</v>
      </c>
      <c r="H13" s="49" t="s">
        <v>26</v>
      </c>
      <c r="I13" s="50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0" t="n">
        <f aca="false">COUNTIF(I$7:I13,I13)</f>
        <v>4</v>
      </c>
      <c r="K13" s="51" t="n">
        <v>0.0270486111111111</v>
      </c>
    </row>
    <row r="14" customFormat="false" ht="20.1" hidden="false" customHeight="true" outlineLevel="0" collapsed="false">
      <c r="A14" s="46" t="n">
        <v>8</v>
      </c>
      <c r="B14" s="47" t="n">
        <v>11</v>
      </c>
      <c r="C14" s="48" t="s">
        <v>45</v>
      </c>
      <c r="D14" s="49" t="s">
        <v>46</v>
      </c>
      <c r="E14" s="50" t="s">
        <v>24</v>
      </c>
      <c r="F14" s="50" t="s">
        <v>19</v>
      </c>
      <c r="G14" s="50" t="s">
        <v>29</v>
      </c>
      <c r="H14" s="49" t="s">
        <v>47</v>
      </c>
      <c r="I14" s="50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0" t="n">
        <f aca="false">COUNTIF(I$7:I14,I14)</f>
        <v>5</v>
      </c>
      <c r="K14" s="51" t="n">
        <v>0.0277662037037037</v>
      </c>
    </row>
    <row r="15" customFormat="false" ht="20.1" hidden="false" customHeight="true" outlineLevel="0" collapsed="false">
      <c r="A15" s="46" t="n">
        <v>10</v>
      </c>
      <c r="B15" s="47" t="n">
        <v>66</v>
      </c>
      <c r="C15" s="48" t="s">
        <v>22</v>
      </c>
      <c r="D15" s="49" t="s">
        <v>48</v>
      </c>
      <c r="E15" s="50" t="s">
        <v>24</v>
      </c>
      <c r="F15" s="50" t="s">
        <v>19</v>
      </c>
      <c r="G15" s="50" t="s">
        <v>49</v>
      </c>
      <c r="H15" s="49" t="s">
        <v>26</v>
      </c>
      <c r="I15" s="50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0" t="n">
        <f aca="false">COUNTIF(I$7:I15,I15)</f>
        <v>6</v>
      </c>
      <c r="K15" s="51" t="n">
        <v>0.0279513888888889</v>
      </c>
    </row>
    <row r="16" customFormat="false" ht="20.1" hidden="false" customHeight="true" outlineLevel="0" collapsed="false">
      <c r="A16" s="46" t="n">
        <v>9</v>
      </c>
      <c r="B16" s="47" t="n">
        <v>13</v>
      </c>
      <c r="C16" s="48" t="s">
        <v>50</v>
      </c>
      <c r="D16" s="49" t="s">
        <v>51</v>
      </c>
      <c r="E16" s="50" t="s">
        <v>24</v>
      </c>
      <c r="F16" s="50" t="s">
        <v>19</v>
      </c>
      <c r="G16" s="50" t="s">
        <v>52</v>
      </c>
      <c r="H16" s="49" t="s">
        <v>53</v>
      </c>
      <c r="I16" s="50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50" t="n">
        <f aca="false">COUNTIF(I$7:I16,I16)</f>
        <v>7</v>
      </c>
      <c r="K16" s="51" t="n">
        <v>0.0279513888888889</v>
      </c>
    </row>
    <row r="17" s="45" customFormat="true" ht="20.1" hidden="false" customHeight="true" outlineLevel="0" collapsed="false">
      <c r="A17" s="39" t="n">
        <v>11</v>
      </c>
      <c r="B17" s="40" t="n">
        <v>57</v>
      </c>
      <c r="C17" s="41" t="s">
        <v>54</v>
      </c>
      <c r="D17" s="42" t="s">
        <v>55</v>
      </c>
      <c r="E17" s="43" t="s">
        <v>24</v>
      </c>
      <c r="F17" s="43" t="s">
        <v>19</v>
      </c>
      <c r="G17" s="43" t="s">
        <v>56</v>
      </c>
      <c r="H17" s="42" t="s">
        <v>57</v>
      </c>
      <c r="I17" s="4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43" t="n">
        <f aca="false">COUNTIF(I$7:I17,I17)</f>
        <v>3</v>
      </c>
      <c r="K17" s="44" t="n">
        <v>0.028125</v>
      </c>
    </row>
    <row r="18" s="31" customFormat="true" ht="20.1" hidden="false" customHeight="true" outlineLevel="0" collapsed="false">
      <c r="A18" s="25" t="n">
        <v>12</v>
      </c>
      <c r="B18" s="26" t="n">
        <v>30</v>
      </c>
      <c r="C18" s="27" t="s">
        <v>58</v>
      </c>
      <c r="D18" s="28" t="s">
        <v>59</v>
      </c>
      <c r="E18" s="29" t="s">
        <v>24</v>
      </c>
      <c r="F18" s="29" t="s">
        <v>19</v>
      </c>
      <c r="G18" s="29" t="s">
        <v>60</v>
      </c>
      <c r="H18" s="28" t="s">
        <v>57</v>
      </c>
      <c r="I18" s="29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C</v>
      </c>
      <c r="J18" s="29" t="n">
        <f aca="false">COUNTIF(I$7:I18,I18)</f>
        <v>1</v>
      </c>
      <c r="K18" s="30" t="n">
        <v>0.0284143518518518</v>
      </c>
    </row>
    <row r="19" s="38" customFormat="true" ht="20.1" hidden="false" customHeight="true" outlineLevel="0" collapsed="false">
      <c r="A19" s="32" t="n">
        <v>13</v>
      </c>
      <c r="B19" s="33" t="n">
        <v>49</v>
      </c>
      <c r="C19" s="34" t="s">
        <v>61</v>
      </c>
      <c r="D19" s="35" t="s">
        <v>62</v>
      </c>
      <c r="E19" s="36" t="s">
        <v>24</v>
      </c>
      <c r="F19" s="36" t="s">
        <v>40</v>
      </c>
      <c r="G19" s="36" t="s">
        <v>63</v>
      </c>
      <c r="H19" s="35" t="s">
        <v>26</v>
      </c>
      <c r="I19" s="36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F</v>
      </c>
      <c r="J19" s="36" t="n">
        <f aca="false">COUNTIF(I$7:I19,I19)</f>
        <v>2</v>
      </c>
      <c r="K19" s="37" t="n">
        <v>0.0287847222222222</v>
      </c>
    </row>
    <row r="20" customFormat="false" ht="20.1" hidden="false" customHeight="true" outlineLevel="0" collapsed="false">
      <c r="A20" s="46" t="n">
        <v>14</v>
      </c>
      <c r="B20" s="47" t="n">
        <v>21</v>
      </c>
      <c r="C20" s="48" t="s">
        <v>64</v>
      </c>
      <c r="D20" s="49" t="s">
        <v>65</v>
      </c>
      <c r="E20" s="50" t="s">
        <v>24</v>
      </c>
      <c r="F20" s="50" t="s">
        <v>19</v>
      </c>
      <c r="G20" s="50" t="s">
        <v>56</v>
      </c>
      <c r="H20" s="49" t="s">
        <v>66</v>
      </c>
      <c r="I20" s="50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50" t="n">
        <f aca="false">COUNTIF(I$7:I20,I20)</f>
        <v>4</v>
      </c>
      <c r="K20" s="51" t="n">
        <v>0.0288425925925926</v>
      </c>
    </row>
    <row r="21" s="38" customFormat="true" ht="20.1" hidden="false" customHeight="true" outlineLevel="0" collapsed="false">
      <c r="A21" s="32" t="n">
        <v>15</v>
      </c>
      <c r="B21" s="33" t="n">
        <v>44</v>
      </c>
      <c r="C21" s="34" t="s">
        <v>67</v>
      </c>
      <c r="D21" s="35" t="s">
        <v>68</v>
      </c>
      <c r="E21" s="36" t="s">
        <v>24</v>
      </c>
      <c r="F21" s="36" t="s">
        <v>19</v>
      </c>
      <c r="G21" s="36" t="s">
        <v>69</v>
      </c>
      <c r="H21" s="35" t="s">
        <v>26</v>
      </c>
      <c r="I21" s="3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36" t="n">
        <f aca="false">COUNTIF(I$7:I21,I21)</f>
        <v>2</v>
      </c>
      <c r="K21" s="37" t="n">
        <v>0.0288657407407407</v>
      </c>
    </row>
    <row r="22" s="45" customFormat="true" ht="20.1" hidden="false" customHeight="true" outlineLevel="0" collapsed="false">
      <c r="A22" s="39" t="n">
        <v>16</v>
      </c>
      <c r="B22" s="40" t="n">
        <v>100</v>
      </c>
      <c r="C22" s="41" t="s">
        <v>70</v>
      </c>
      <c r="D22" s="42" t="s">
        <v>71</v>
      </c>
      <c r="E22" s="43" t="s">
        <v>24</v>
      </c>
      <c r="F22" s="43" t="s">
        <v>19</v>
      </c>
      <c r="G22" s="43" t="s">
        <v>72</v>
      </c>
      <c r="H22" s="42" t="s">
        <v>73</v>
      </c>
      <c r="I22" s="43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C</v>
      </c>
      <c r="J22" s="43" t="n">
        <f aca="false">COUNTIF(I$7:I22,I22)</f>
        <v>3</v>
      </c>
      <c r="K22" s="44" t="n">
        <v>0.0289814814814815</v>
      </c>
    </row>
    <row r="23" customFormat="false" ht="20.1" hidden="false" customHeight="true" outlineLevel="0" collapsed="false">
      <c r="A23" s="46" t="n">
        <v>17</v>
      </c>
      <c r="B23" s="47" t="n">
        <v>79</v>
      </c>
      <c r="C23" s="48" t="s">
        <v>74</v>
      </c>
      <c r="D23" s="49" t="s">
        <v>75</v>
      </c>
      <c r="E23" s="50" t="s">
        <v>76</v>
      </c>
      <c r="F23" s="50" t="s">
        <v>19</v>
      </c>
      <c r="G23" s="50" t="s">
        <v>77</v>
      </c>
      <c r="H23" s="49" t="s">
        <v>78</v>
      </c>
      <c r="I23" s="50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0" t="n">
        <f aca="false">COUNTIF(I$7:I23,I23)</f>
        <v>8</v>
      </c>
      <c r="K23" s="51" t="n">
        <v>0.0294444444444444</v>
      </c>
    </row>
    <row r="24" s="31" customFormat="true" ht="20.1" hidden="false" customHeight="true" outlineLevel="0" collapsed="false">
      <c r="A24" s="25" t="n">
        <v>18</v>
      </c>
      <c r="B24" s="26" t="n">
        <v>82</v>
      </c>
      <c r="C24" s="27" t="s">
        <v>79</v>
      </c>
      <c r="D24" s="28" t="s">
        <v>80</v>
      </c>
      <c r="E24" s="29" t="s">
        <v>24</v>
      </c>
      <c r="F24" s="29" t="s">
        <v>40</v>
      </c>
      <c r="G24" s="29" t="s">
        <v>25</v>
      </c>
      <c r="H24" s="28" t="s">
        <v>81</v>
      </c>
      <c r="I24" s="2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G</v>
      </c>
      <c r="J24" s="29" t="n">
        <f aca="false">COUNTIF(I$7:I24,I24)</f>
        <v>1</v>
      </c>
      <c r="K24" s="30" t="n">
        <v>0.0295138888888889</v>
      </c>
    </row>
    <row r="25" customFormat="false" ht="20.1" hidden="false" customHeight="true" outlineLevel="0" collapsed="false">
      <c r="A25" s="46" t="n">
        <v>19</v>
      </c>
      <c r="B25" s="47" t="n">
        <v>88</v>
      </c>
      <c r="C25" s="48" t="s">
        <v>82</v>
      </c>
      <c r="D25" s="49" t="s">
        <v>83</v>
      </c>
      <c r="E25" s="50" t="s">
        <v>24</v>
      </c>
      <c r="F25" s="50" t="s">
        <v>19</v>
      </c>
      <c r="G25" s="50" t="s">
        <v>63</v>
      </c>
      <c r="H25" s="49" t="s">
        <v>57</v>
      </c>
      <c r="I25" s="50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0" t="n">
        <f aca="false">COUNTIF(I$7:I25,I25)</f>
        <v>9</v>
      </c>
      <c r="K25" s="51" t="n">
        <v>0.0296296296296296</v>
      </c>
    </row>
    <row r="26" s="31" customFormat="true" ht="20.1" hidden="false" customHeight="true" outlineLevel="0" collapsed="false">
      <c r="A26" s="25" t="n">
        <v>20</v>
      </c>
      <c r="B26" s="26" t="n">
        <v>108</v>
      </c>
      <c r="C26" s="27" t="s">
        <v>84</v>
      </c>
      <c r="D26" s="28" t="s">
        <v>85</v>
      </c>
      <c r="E26" s="29" t="s">
        <v>24</v>
      </c>
      <c r="F26" s="29" t="s">
        <v>19</v>
      </c>
      <c r="G26" s="29" t="s">
        <v>86</v>
      </c>
      <c r="H26" s="28" t="s">
        <v>87</v>
      </c>
      <c r="I26" s="2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JM</v>
      </c>
      <c r="J26" s="29" t="n">
        <f aca="false">COUNTIF(I$7:I26,I26)</f>
        <v>1</v>
      </c>
      <c r="K26" s="30" t="n">
        <v>0.0296643518518519</v>
      </c>
    </row>
    <row r="27" s="38" customFormat="true" ht="20.1" hidden="false" customHeight="true" outlineLevel="0" collapsed="false">
      <c r="A27" s="32" t="n">
        <v>21</v>
      </c>
      <c r="B27" s="33" t="n">
        <v>68</v>
      </c>
      <c r="C27" s="34" t="s">
        <v>88</v>
      </c>
      <c r="D27" s="35" t="s">
        <v>89</v>
      </c>
      <c r="E27" s="36" t="s">
        <v>24</v>
      </c>
      <c r="F27" s="36" t="s">
        <v>19</v>
      </c>
      <c r="G27" s="36" t="s">
        <v>90</v>
      </c>
      <c r="H27" s="35" t="s">
        <v>91</v>
      </c>
      <c r="I27" s="36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JM</v>
      </c>
      <c r="J27" s="36" t="n">
        <f aca="false">COUNTIF(I$7:I27,I27)</f>
        <v>2</v>
      </c>
      <c r="K27" s="37" t="n">
        <v>0.0297337962962963</v>
      </c>
    </row>
    <row r="28" customFormat="false" ht="20.1" hidden="false" customHeight="true" outlineLevel="0" collapsed="false">
      <c r="A28" s="46" t="n">
        <v>22</v>
      </c>
      <c r="B28" s="47" t="n">
        <v>18</v>
      </c>
      <c r="C28" s="48" t="s">
        <v>92</v>
      </c>
      <c r="D28" s="49" t="s">
        <v>93</v>
      </c>
      <c r="E28" s="50" t="s">
        <v>24</v>
      </c>
      <c r="F28" s="50" t="s">
        <v>19</v>
      </c>
      <c r="G28" s="50" t="s">
        <v>94</v>
      </c>
      <c r="H28" s="49" t="s">
        <v>57</v>
      </c>
      <c r="I28" s="50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50" t="n">
        <f aca="false">COUNTIF(I$7:I28,I28)</f>
        <v>5</v>
      </c>
      <c r="K28" s="51" t="n">
        <v>0.0299768518518519</v>
      </c>
    </row>
    <row r="29" customFormat="false" ht="20.1" hidden="false" customHeight="true" outlineLevel="0" collapsed="false">
      <c r="A29" s="46" t="n">
        <v>23</v>
      </c>
      <c r="B29" s="47" t="n">
        <v>95</v>
      </c>
      <c r="C29" s="48" t="s">
        <v>95</v>
      </c>
      <c r="D29" s="49" t="s">
        <v>96</v>
      </c>
      <c r="E29" s="50" t="s">
        <v>24</v>
      </c>
      <c r="F29" s="50" t="s">
        <v>19</v>
      </c>
      <c r="G29" s="50" t="s">
        <v>97</v>
      </c>
      <c r="H29" s="49" t="s">
        <v>98</v>
      </c>
      <c r="I29" s="50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50" t="n">
        <f aca="false">COUNTIF(I$7:I29,I29)</f>
        <v>4</v>
      </c>
      <c r="K29" s="51" t="n">
        <v>0.0300347222222222</v>
      </c>
    </row>
    <row r="30" customFormat="false" ht="20.1" hidden="false" customHeight="true" outlineLevel="0" collapsed="false">
      <c r="A30" s="46" t="n">
        <v>24</v>
      </c>
      <c r="B30" s="47" t="n">
        <v>51</v>
      </c>
      <c r="C30" s="48" t="s">
        <v>99</v>
      </c>
      <c r="D30" s="49" t="s">
        <v>100</v>
      </c>
      <c r="E30" s="50" t="s">
        <v>24</v>
      </c>
      <c r="F30" s="50" t="s">
        <v>19</v>
      </c>
      <c r="G30" s="50" t="s">
        <v>20</v>
      </c>
      <c r="H30" s="49" t="s">
        <v>57</v>
      </c>
      <c r="I30" s="50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0" t="n">
        <f aca="false">COUNTIF(I$7:I30,I30)</f>
        <v>10</v>
      </c>
      <c r="K30" s="51" t="n">
        <v>0.030787037037037</v>
      </c>
    </row>
    <row r="31" customFormat="false" ht="20.1" hidden="false" customHeight="true" outlineLevel="0" collapsed="false">
      <c r="A31" s="46" t="n">
        <v>25</v>
      </c>
      <c r="B31" s="47" t="n">
        <v>115</v>
      </c>
      <c r="C31" s="48" t="s">
        <v>101</v>
      </c>
      <c r="D31" s="49" t="s">
        <v>102</v>
      </c>
      <c r="E31" s="50" t="s">
        <v>24</v>
      </c>
      <c r="F31" s="50" t="s">
        <v>19</v>
      </c>
      <c r="G31" s="50" t="s">
        <v>103</v>
      </c>
      <c r="H31" s="49" t="s">
        <v>57</v>
      </c>
      <c r="I31" s="50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50" t="n">
        <f aca="false">COUNTIF(I$7:I31,I31)</f>
        <v>5</v>
      </c>
      <c r="K31" s="51" t="n">
        <v>0.0308564814814815</v>
      </c>
    </row>
    <row r="32" s="31" customFormat="true" ht="20.1" hidden="false" customHeight="true" outlineLevel="0" collapsed="false">
      <c r="A32" s="25" t="n">
        <v>26</v>
      </c>
      <c r="B32" s="26" t="n">
        <v>114</v>
      </c>
      <c r="C32" s="27" t="s">
        <v>104</v>
      </c>
      <c r="D32" s="28" t="s">
        <v>75</v>
      </c>
      <c r="E32" s="29" t="s">
        <v>24</v>
      </c>
      <c r="F32" s="29" t="s">
        <v>19</v>
      </c>
      <c r="G32" s="29" t="n">
        <v>1962</v>
      </c>
      <c r="H32" s="28" t="s">
        <v>105</v>
      </c>
      <c r="I32" s="2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D</v>
      </c>
      <c r="J32" s="29" t="n">
        <f aca="false">COUNTIF(I$7:I32,I32)</f>
        <v>1</v>
      </c>
      <c r="K32" s="30" t="n">
        <v>0.0310532407407407</v>
      </c>
    </row>
    <row r="33" customFormat="false" ht="20.1" hidden="false" customHeight="true" outlineLevel="0" collapsed="false">
      <c r="A33" s="46" t="n">
        <v>27</v>
      </c>
      <c r="B33" s="47" t="n">
        <v>112</v>
      </c>
      <c r="C33" s="48" t="s">
        <v>106</v>
      </c>
      <c r="D33" s="49" t="s">
        <v>107</v>
      </c>
      <c r="E33" s="50" t="s">
        <v>24</v>
      </c>
      <c r="F33" s="50" t="s">
        <v>19</v>
      </c>
      <c r="G33" s="50" t="s">
        <v>108</v>
      </c>
      <c r="H33" s="49" t="s">
        <v>109</v>
      </c>
      <c r="I33" s="50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0" t="n">
        <f aca="false">COUNTIF(I$7:I33,I33)</f>
        <v>6</v>
      </c>
      <c r="K33" s="51" t="n">
        <v>0.0312847222222222</v>
      </c>
    </row>
    <row r="34" customFormat="false" ht="20.1" hidden="false" customHeight="true" outlineLevel="0" collapsed="false">
      <c r="A34" s="46" t="n">
        <v>28</v>
      </c>
      <c r="B34" s="47" t="n">
        <v>17</v>
      </c>
      <c r="C34" s="48" t="s">
        <v>92</v>
      </c>
      <c r="D34" s="49" t="s">
        <v>83</v>
      </c>
      <c r="E34" s="50" t="s">
        <v>24</v>
      </c>
      <c r="F34" s="50" t="s">
        <v>19</v>
      </c>
      <c r="G34" s="50" t="s">
        <v>25</v>
      </c>
      <c r="H34" s="49" t="s">
        <v>110</v>
      </c>
      <c r="I34" s="50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0" t="n">
        <f aca="false">COUNTIF(I$7:I34,I34)</f>
        <v>7</v>
      </c>
      <c r="K34" s="51" t="n">
        <v>0.0313078703703704</v>
      </c>
    </row>
    <row r="35" s="45" customFormat="true" ht="20.1" hidden="false" customHeight="true" outlineLevel="0" collapsed="false">
      <c r="A35" s="39" t="n">
        <v>29</v>
      </c>
      <c r="B35" s="40" t="n">
        <v>61</v>
      </c>
      <c r="C35" s="41" t="s">
        <v>111</v>
      </c>
      <c r="D35" s="42" t="s">
        <v>112</v>
      </c>
      <c r="E35" s="43" t="s">
        <v>24</v>
      </c>
      <c r="F35" s="43" t="s">
        <v>19</v>
      </c>
      <c r="G35" s="43" t="s">
        <v>113</v>
      </c>
      <c r="H35" s="42" t="s">
        <v>57</v>
      </c>
      <c r="I35" s="43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JM</v>
      </c>
      <c r="J35" s="43" t="n">
        <f aca="false">COUNTIF(I$7:I35,I35)</f>
        <v>3</v>
      </c>
      <c r="K35" s="44" t="n">
        <v>0.0315509259259259</v>
      </c>
    </row>
    <row r="36" customFormat="false" ht="20.1" hidden="false" customHeight="true" outlineLevel="0" collapsed="false">
      <c r="A36" s="46" t="n">
        <v>30</v>
      </c>
      <c r="B36" s="47" t="n">
        <v>1</v>
      </c>
      <c r="C36" s="48" t="s">
        <v>114</v>
      </c>
      <c r="D36" s="49" t="s">
        <v>115</v>
      </c>
      <c r="E36" s="50" t="s">
        <v>24</v>
      </c>
      <c r="F36" s="50" t="s">
        <v>19</v>
      </c>
      <c r="G36" s="50" t="s">
        <v>49</v>
      </c>
      <c r="H36" s="49" t="s">
        <v>116</v>
      </c>
      <c r="I36" s="5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50" t="n">
        <f aca="false">COUNTIF(I$7:I36,I36)</f>
        <v>11</v>
      </c>
      <c r="K36" s="51" t="n">
        <v>0.0319791666666667</v>
      </c>
    </row>
    <row r="37" customFormat="false" ht="20.1" hidden="false" customHeight="true" outlineLevel="0" collapsed="false">
      <c r="A37" s="46" t="n">
        <v>31</v>
      </c>
      <c r="B37" s="47" t="n">
        <v>47</v>
      </c>
      <c r="C37" s="48" t="s">
        <v>117</v>
      </c>
      <c r="D37" s="49" t="s">
        <v>118</v>
      </c>
      <c r="E37" s="50" t="s">
        <v>24</v>
      </c>
      <c r="F37" s="50" t="s">
        <v>19</v>
      </c>
      <c r="G37" s="50" t="s">
        <v>77</v>
      </c>
      <c r="H37" s="49" t="s">
        <v>119</v>
      </c>
      <c r="I37" s="50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50" t="n">
        <f aca="false">COUNTIF(I$7:I37,I37)</f>
        <v>12</v>
      </c>
      <c r="K37" s="51" t="n">
        <v>0.0319907407407407</v>
      </c>
    </row>
    <row r="38" customFormat="false" ht="20.1" hidden="false" customHeight="true" outlineLevel="0" collapsed="false">
      <c r="A38" s="46" t="n">
        <v>32</v>
      </c>
      <c r="B38" s="47" t="n">
        <v>38</v>
      </c>
      <c r="C38" s="48" t="s">
        <v>120</v>
      </c>
      <c r="D38" s="49" t="s">
        <v>75</v>
      </c>
      <c r="E38" s="50" t="s">
        <v>24</v>
      </c>
      <c r="F38" s="50" t="s">
        <v>19</v>
      </c>
      <c r="G38" s="50" t="s">
        <v>108</v>
      </c>
      <c r="H38" s="49" t="s">
        <v>121</v>
      </c>
      <c r="I38" s="50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50" t="n">
        <f aca="false">COUNTIF(I$7:I38,I38)</f>
        <v>8</v>
      </c>
      <c r="K38" s="51" t="n">
        <v>0.0320717592592593</v>
      </c>
    </row>
    <row r="39" customFormat="false" ht="20.1" hidden="false" customHeight="true" outlineLevel="0" collapsed="false">
      <c r="A39" s="46" t="n">
        <v>33</v>
      </c>
      <c r="B39" s="47" t="n">
        <v>107</v>
      </c>
      <c r="C39" s="48" t="s">
        <v>122</v>
      </c>
      <c r="D39" s="49" t="s">
        <v>123</v>
      </c>
      <c r="E39" s="50" t="s">
        <v>24</v>
      </c>
      <c r="F39" s="50" t="s">
        <v>19</v>
      </c>
      <c r="G39" s="50" t="s">
        <v>56</v>
      </c>
      <c r="H39" s="49" t="s">
        <v>124</v>
      </c>
      <c r="I39" s="50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0" t="n">
        <f aca="false">COUNTIF(I$7:I39,I39)</f>
        <v>9</v>
      </c>
      <c r="K39" s="51" t="n">
        <v>0.0320833333333333</v>
      </c>
    </row>
    <row r="40" s="38" customFormat="true" ht="20.1" hidden="false" customHeight="true" outlineLevel="0" collapsed="false">
      <c r="A40" s="32" t="n">
        <v>34</v>
      </c>
      <c r="B40" s="33" t="n">
        <v>29</v>
      </c>
      <c r="C40" s="34" t="s">
        <v>125</v>
      </c>
      <c r="D40" s="35" t="s">
        <v>55</v>
      </c>
      <c r="E40" s="36" t="s">
        <v>24</v>
      </c>
      <c r="F40" s="36" t="s">
        <v>19</v>
      </c>
      <c r="G40" s="36" t="s">
        <v>126</v>
      </c>
      <c r="H40" s="35" t="s">
        <v>127</v>
      </c>
      <c r="I40" s="36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36" t="n">
        <f aca="false">COUNTIF(I$7:I40,I40)</f>
        <v>2</v>
      </c>
      <c r="K40" s="37" t="n">
        <v>0.0322453703703704</v>
      </c>
    </row>
    <row r="41" s="38" customFormat="true" ht="20.1" hidden="false" customHeight="true" outlineLevel="0" collapsed="false">
      <c r="A41" s="32" t="n">
        <v>35</v>
      </c>
      <c r="B41" s="33" t="n">
        <v>9</v>
      </c>
      <c r="C41" s="34" t="s">
        <v>128</v>
      </c>
      <c r="D41" s="35" t="s">
        <v>129</v>
      </c>
      <c r="E41" s="36" t="s">
        <v>24</v>
      </c>
      <c r="F41" s="36" t="s">
        <v>40</v>
      </c>
      <c r="G41" s="36" t="s">
        <v>130</v>
      </c>
      <c r="H41" s="35" t="s">
        <v>26</v>
      </c>
      <c r="I41" s="36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G</v>
      </c>
      <c r="J41" s="36" t="n">
        <f aca="false">COUNTIF(I$7:I41,I41)</f>
        <v>2</v>
      </c>
      <c r="K41" s="37" t="n">
        <v>0.0322569444444444</v>
      </c>
    </row>
    <row r="42" customFormat="false" ht="20.1" hidden="false" customHeight="true" outlineLevel="0" collapsed="false">
      <c r="A42" s="46" t="n">
        <v>36</v>
      </c>
      <c r="B42" s="47" t="n">
        <v>6</v>
      </c>
      <c r="C42" s="48" t="s">
        <v>131</v>
      </c>
      <c r="D42" s="49" t="s">
        <v>132</v>
      </c>
      <c r="E42" s="50" t="s">
        <v>24</v>
      </c>
      <c r="F42" s="50" t="s">
        <v>19</v>
      </c>
      <c r="G42" s="50" t="s">
        <v>77</v>
      </c>
      <c r="H42" s="49" t="s">
        <v>26</v>
      </c>
      <c r="I42" s="50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50" t="n">
        <f aca="false">COUNTIF(I$7:I42,I42)</f>
        <v>13</v>
      </c>
      <c r="K42" s="51" t="n">
        <v>0.0324074074074074</v>
      </c>
    </row>
    <row r="43" customFormat="false" ht="20.1" hidden="false" customHeight="true" outlineLevel="0" collapsed="false">
      <c r="A43" s="46" t="n">
        <v>37</v>
      </c>
      <c r="B43" s="47" t="n">
        <v>72</v>
      </c>
      <c r="C43" s="48" t="s">
        <v>133</v>
      </c>
      <c r="D43" s="49" t="s">
        <v>134</v>
      </c>
      <c r="E43" s="50" t="s">
        <v>24</v>
      </c>
      <c r="F43" s="50" t="s">
        <v>19</v>
      </c>
      <c r="G43" s="50" t="s">
        <v>108</v>
      </c>
      <c r="H43" s="49" t="s">
        <v>57</v>
      </c>
      <c r="I43" s="50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50" t="n">
        <f aca="false">COUNTIF(I$7:I43,I43)</f>
        <v>10</v>
      </c>
      <c r="K43" s="51" t="n">
        <v>0.0325231481481482</v>
      </c>
    </row>
    <row r="44" s="45" customFormat="true" ht="20.1" hidden="false" customHeight="true" outlineLevel="0" collapsed="false">
      <c r="A44" s="39" t="n">
        <v>38</v>
      </c>
      <c r="B44" s="40" t="n">
        <v>33</v>
      </c>
      <c r="C44" s="41" t="s">
        <v>135</v>
      </c>
      <c r="D44" s="42" t="s">
        <v>136</v>
      </c>
      <c r="E44" s="43" t="s">
        <v>24</v>
      </c>
      <c r="F44" s="43" t="s">
        <v>40</v>
      </c>
      <c r="G44" s="43" t="s">
        <v>137</v>
      </c>
      <c r="H44" s="42" t="s">
        <v>124</v>
      </c>
      <c r="I44" s="43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G</v>
      </c>
      <c r="J44" s="43" t="n">
        <f aca="false">COUNTIF(I$7:I44,I44)</f>
        <v>3</v>
      </c>
      <c r="K44" s="44" t="n">
        <v>0.0328009259259259</v>
      </c>
    </row>
    <row r="45" customFormat="false" ht="20.1" hidden="false" customHeight="true" outlineLevel="0" collapsed="false">
      <c r="A45" s="46" t="n">
        <v>39</v>
      </c>
      <c r="B45" s="47" t="n">
        <v>25</v>
      </c>
      <c r="C45" s="48" t="s">
        <v>138</v>
      </c>
      <c r="D45" s="49" t="s">
        <v>83</v>
      </c>
      <c r="E45" s="50" t="s">
        <v>24</v>
      </c>
      <c r="F45" s="50" t="s">
        <v>19</v>
      </c>
      <c r="G45" s="50" t="s">
        <v>60</v>
      </c>
      <c r="H45" s="49" t="s">
        <v>139</v>
      </c>
      <c r="I45" s="50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50" t="n">
        <f aca="false">COUNTIF(I$7:I45,I45)</f>
        <v>6</v>
      </c>
      <c r="K45" s="51" t="n">
        <v>0.033125</v>
      </c>
    </row>
    <row r="46" customFormat="false" ht="20.1" hidden="false" customHeight="true" outlineLevel="0" collapsed="false">
      <c r="A46" s="46" t="n">
        <v>40</v>
      </c>
      <c r="B46" s="47" t="n">
        <v>97</v>
      </c>
      <c r="C46" s="48" t="s">
        <v>140</v>
      </c>
      <c r="D46" s="49" t="s">
        <v>141</v>
      </c>
      <c r="E46" s="50" t="s">
        <v>24</v>
      </c>
      <c r="F46" s="50" t="s">
        <v>19</v>
      </c>
      <c r="G46" s="50" t="s">
        <v>130</v>
      </c>
      <c r="H46" s="49" t="s">
        <v>142</v>
      </c>
      <c r="I46" s="50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50" t="n">
        <f aca="false">COUNTIF(I$7:I46,I46)</f>
        <v>11</v>
      </c>
      <c r="K46" s="51" t="n">
        <v>0.0333217592592593</v>
      </c>
    </row>
    <row r="47" customFormat="false" ht="20.1" hidden="false" customHeight="true" outlineLevel="0" collapsed="false">
      <c r="A47" s="46" t="n">
        <v>41</v>
      </c>
      <c r="B47" s="47" t="n">
        <v>106</v>
      </c>
      <c r="C47" s="48" t="s">
        <v>143</v>
      </c>
      <c r="D47" s="49" t="s">
        <v>144</v>
      </c>
      <c r="E47" s="50" t="s">
        <v>24</v>
      </c>
      <c r="F47" s="50" t="s">
        <v>19</v>
      </c>
      <c r="G47" s="50" t="s">
        <v>145</v>
      </c>
      <c r="H47" s="49" t="s">
        <v>57</v>
      </c>
      <c r="I47" s="50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50" t="n">
        <f aca="false">COUNTIF(I$7:I47,I47)</f>
        <v>14</v>
      </c>
      <c r="K47" s="51" t="n">
        <v>0.0333564814814815</v>
      </c>
    </row>
    <row r="48" customFormat="false" ht="20.1" hidden="false" customHeight="true" outlineLevel="0" collapsed="false">
      <c r="A48" s="46" t="n">
        <v>42</v>
      </c>
      <c r="B48" s="47" t="n">
        <v>87</v>
      </c>
      <c r="C48" s="48" t="s">
        <v>146</v>
      </c>
      <c r="D48" s="49" t="s">
        <v>147</v>
      </c>
      <c r="E48" s="50" t="s">
        <v>24</v>
      </c>
      <c r="F48" s="50" t="s">
        <v>19</v>
      </c>
      <c r="G48" s="50" t="s">
        <v>148</v>
      </c>
      <c r="H48" s="49" t="s">
        <v>149</v>
      </c>
      <c r="I48" s="50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50" t="n">
        <f aca="false">COUNTIF(I$7:I48,I48)</f>
        <v>15</v>
      </c>
      <c r="K48" s="51" t="n">
        <v>0.0341898148148148</v>
      </c>
    </row>
    <row r="49" s="31" customFormat="true" ht="20.1" hidden="false" customHeight="true" outlineLevel="0" collapsed="false">
      <c r="A49" s="25" t="n">
        <v>43</v>
      </c>
      <c r="B49" s="26" t="n">
        <v>84</v>
      </c>
      <c r="C49" s="27" t="s">
        <v>150</v>
      </c>
      <c r="D49" s="28" t="s">
        <v>96</v>
      </c>
      <c r="E49" s="29" t="s">
        <v>24</v>
      </c>
      <c r="F49" s="29" t="s">
        <v>19</v>
      </c>
      <c r="G49" s="29" t="s">
        <v>151</v>
      </c>
      <c r="H49" s="28" t="s">
        <v>152</v>
      </c>
      <c r="I49" s="29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E</v>
      </c>
      <c r="J49" s="29" t="n">
        <f aca="false">COUNTIF(I$7:I49,I49)</f>
        <v>1</v>
      </c>
      <c r="K49" s="30" t="n">
        <v>0.0344097222222222</v>
      </c>
    </row>
    <row r="50" customFormat="false" ht="20.1" hidden="false" customHeight="true" outlineLevel="0" collapsed="false">
      <c r="A50" s="46" t="n">
        <v>44</v>
      </c>
      <c r="B50" s="47" t="n">
        <v>75</v>
      </c>
      <c r="C50" s="48" t="s">
        <v>84</v>
      </c>
      <c r="D50" s="49" t="s">
        <v>23</v>
      </c>
      <c r="E50" s="50" t="s">
        <v>24</v>
      </c>
      <c r="F50" s="50" t="s">
        <v>19</v>
      </c>
      <c r="G50" s="50" t="s">
        <v>153</v>
      </c>
      <c r="H50" s="49" t="s">
        <v>154</v>
      </c>
      <c r="I50" s="50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50" t="n">
        <f aca="false">COUNTIF(I$7:I50,I50)</f>
        <v>16</v>
      </c>
      <c r="K50" s="51" t="n">
        <v>0.0344907407407407</v>
      </c>
    </row>
    <row r="51" customFormat="false" ht="20.1" hidden="false" customHeight="true" outlineLevel="0" collapsed="false">
      <c r="A51" s="46" t="n">
        <v>45</v>
      </c>
      <c r="B51" s="47" t="n">
        <v>36</v>
      </c>
      <c r="C51" s="48" t="s">
        <v>155</v>
      </c>
      <c r="D51" s="49" t="s">
        <v>156</v>
      </c>
      <c r="E51" s="50" t="s">
        <v>24</v>
      </c>
      <c r="F51" s="50" t="s">
        <v>40</v>
      </c>
      <c r="G51" s="50" t="s">
        <v>108</v>
      </c>
      <c r="H51" s="49" t="s">
        <v>57</v>
      </c>
      <c r="I51" s="50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G</v>
      </c>
      <c r="J51" s="50" t="n">
        <f aca="false">COUNTIF(I$7:I51,I51)</f>
        <v>4</v>
      </c>
      <c r="K51" s="51" t="n">
        <v>0.0348958333333333</v>
      </c>
    </row>
    <row r="52" customFormat="false" ht="20.1" hidden="false" customHeight="true" outlineLevel="0" collapsed="false">
      <c r="A52" s="46" t="n">
        <v>46</v>
      </c>
      <c r="B52" s="47" t="n">
        <v>69</v>
      </c>
      <c r="C52" s="48" t="s">
        <v>157</v>
      </c>
      <c r="D52" s="49" t="s">
        <v>158</v>
      </c>
      <c r="E52" s="50" t="s">
        <v>24</v>
      </c>
      <c r="F52" s="50" t="s">
        <v>19</v>
      </c>
      <c r="G52" s="50" t="s">
        <v>108</v>
      </c>
      <c r="H52" s="49" t="s">
        <v>159</v>
      </c>
      <c r="I52" s="50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B</v>
      </c>
      <c r="J52" s="50" t="n">
        <f aca="false">COUNTIF(I$7:I52,I52)</f>
        <v>12</v>
      </c>
      <c r="K52" s="51" t="n">
        <v>0.0349074074074074</v>
      </c>
    </row>
    <row r="53" s="45" customFormat="true" ht="20.1" hidden="false" customHeight="true" outlineLevel="0" collapsed="false">
      <c r="A53" s="39" t="n">
        <v>47</v>
      </c>
      <c r="B53" s="40" t="n">
        <v>56</v>
      </c>
      <c r="C53" s="41" t="s">
        <v>160</v>
      </c>
      <c r="D53" s="42" t="s">
        <v>161</v>
      </c>
      <c r="E53" s="43" t="s">
        <v>24</v>
      </c>
      <c r="F53" s="43" t="s">
        <v>19</v>
      </c>
      <c r="G53" s="43" t="s">
        <v>162</v>
      </c>
      <c r="H53" s="42" t="s">
        <v>163</v>
      </c>
      <c r="I53" s="43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43" t="n">
        <f aca="false">COUNTIF(I$7:I53,I53)</f>
        <v>3</v>
      </c>
      <c r="K53" s="44" t="n">
        <v>0.0349537037037037</v>
      </c>
    </row>
    <row r="54" s="31" customFormat="true" ht="20.1" hidden="false" customHeight="true" outlineLevel="0" collapsed="false">
      <c r="A54" s="25" t="n">
        <v>48</v>
      </c>
      <c r="B54" s="26" t="n">
        <v>12</v>
      </c>
      <c r="C54" s="27" t="s">
        <v>164</v>
      </c>
      <c r="D54" s="28" t="s">
        <v>165</v>
      </c>
      <c r="E54" s="29" t="s">
        <v>24</v>
      </c>
      <c r="F54" s="29" t="s">
        <v>40</v>
      </c>
      <c r="G54" s="29" t="s">
        <v>166</v>
      </c>
      <c r="H54" s="28" t="s">
        <v>167</v>
      </c>
      <c r="I54" s="29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I</v>
      </c>
      <c r="J54" s="29" t="n">
        <f aca="false">COUNTIF(I$7:I54,I54)</f>
        <v>1</v>
      </c>
      <c r="K54" s="30" t="n">
        <v>0.0351041666666667</v>
      </c>
    </row>
    <row r="55" s="45" customFormat="true" ht="20.1" hidden="false" customHeight="true" outlineLevel="0" collapsed="false">
      <c r="A55" s="39" t="n">
        <v>49</v>
      </c>
      <c r="B55" s="40" t="n">
        <v>28</v>
      </c>
      <c r="C55" s="41" t="s">
        <v>168</v>
      </c>
      <c r="D55" s="42" t="s">
        <v>169</v>
      </c>
      <c r="E55" s="43" t="s">
        <v>24</v>
      </c>
      <c r="F55" s="43" t="s">
        <v>40</v>
      </c>
      <c r="G55" s="43" t="s">
        <v>29</v>
      </c>
      <c r="H55" s="42" t="s">
        <v>57</v>
      </c>
      <c r="I55" s="43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F</v>
      </c>
      <c r="J55" s="43" t="n">
        <f aca="false">COUNTIF(I$7:I55,I55)</f>
        <v>3</v>
      </c>
      <c r="K55" s="44" t="n">
        <v>0.0353703703703704</v>
      </c>
    </row>
    <row r="56" customFormat="false" ht="20.1" hidden="false" customHeight="true" outlineLevel="0" collapsed="false">
      <c r="A56" s="46" t="n">
        <v>50</v>
      </c>
      <c r="B56" s="47" t="n">
        <v>80</v>
      </c>
      <c r="C56" s="48" t="s">
        <v>170</v>
      </c>
      <c r="D56" s="49" t="s">
        <v>75</v>
      </c>
      <c r="E56" s="50" t="s">
        <v>24</v>
      </c>
      <c r="F56" s="50" t="s">
        <v>19</v>
      </c>
      <c r="G56" s="50" t="s">
        <v>103</v>
      </c>
      <c r="H56" s="49" t="s">
        <v>57</v>
      </c>
      <c r="I56" s="50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50" t="n">
        <f aca="false">COUNTIF(I$7:I56,I56)</f>
        <v>7</v>
      </c>
      <c r="K56" s="51" t="n">
        <v>0.0354050925925926</v>
      </c>
    </row>
    <row r="57" customFormat="false" ht="20.1" hidden="false" customHeight="true" outlineLevel="0" collapsed="false">
      <c r="A57" s="46" t="n">
        <v>51</v>
      </c>
      <c r="B57" s="47" t="n">
        <v>85</v>
      </c>
      <c r="C57" s="48" t="s">
        <v>171</v>
      </c>
      <c r="D57" s="49" t="s">
        <v>172</v>
      </c>
      <c r="E57" s="50" t="s">
        <v>24</v>
      </c>
      <c r="F57" s="50" t="s">
        <v>19</v>
      </c>
      <c r="G57" s="50" t="s">
        <v>173</v>
      </c>
      <c r="H57" s="49" t="s">
        <v>26</v>
      </c>
      <c r="I57" s="50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A</v>
      </c>
      <c r="J57" s="50" t="n">
        <f aca="false">COUNTIF(I$7:I57,I57)</f>
        <v>17</v>
      </c>
      <c r="K57" s="51" t="n">
        <v>0.0356134259259259</v>
      </c>
    </row>
    <row r="58" customFormat="false" ht="20.1" hidden="false" customHeight="true" outlineLevel="0" collapsed="false">
      <c r="A58" s="46" t="n">
        <v>52</v>
      </c>
      <c r="B58" s="47" t="n">
        <v>5</v>
      </c>
      <c r="C58" s="48" t="s">
        <v>174</v>
      </c>
      <c r="D58" s="49" t="s">
        <v>175</v>
      </c>
      <c r="E58" s="50" t="s">
        <v>24</v>
      </c>
      <c r="F58" s="50" t="s">
        <v>40</v>
      </c>
      <c r="G58" s="50" t="s">
        <v>49</v>
      </c>
      <c r="H58" s="49" t="s">
        <v>176</v>
      </c>
      <c r="I58" s="50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F</v>
      </c>
      <c r="J58" s="50" t="n">
        <f aca="false">COUNTIF(I$7:I58,I58)</f>
        <v>4</v>
      </c>
      <c r="K58" s="51" t="n">
        <v>0.0359027777777778</v>
      </c>
    </row>
    <row r="59" customFormat="false" ht="20.1" hidden="false" customHeight="true" outlineLevel="0" collapsed="false">
      <c r="A59" s="46" t="n">
        <v>53</v>
      </c>
      <c r="B59" s="47" t="n">
        <v>59</v>
      </c>
      <c r="C59" s="48" t="s">
        <v>177</v>
      </c>
      <c r="D59" s="49" t="s">
        <v>178</v>
      </c>
      <c r="E59" s="50" t="s">
        <v>24</v>
      </c>
      <c r="F59" s="50" t="s">
        <v>19</v>
      </c>
      <c r="G59" s="50" t="s">
        <v>52</v>
      </c>
      <c r="H59" s="49" t="s">
        <v>57</v>
      </c>
      <c r="I59" s="50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50" t="n">
        <f aca="false">COUNTIF(I$7:I59,I59)</f>
        <v>18</v>
      </c>
      <c r="K59" s="51" t="n">
        <v>0.0359837962962963</v>
      </c>
    </row>
    <row r="60" customFormat="false" ht="20.1" hidden="false" customHeight="true" outlineLevel="0" collapsed="false">
      <c r="A60" s="46" t="n">
        <v>54</v>
      </c>
      <c r="B60" s="47" t="n">
        <v>91</v>
      </c>
      <c r="C60" s="48" t="s">
        <v>179</v>
      </c>
      <c r="D60" s="49" t="s">
        <v>180</v>
      </c>
      <c r="E60" s="50" t="s">
        <v>24</v>
      </c>
      <c r="F60" s="50" t="s">
        <v>19</v>
      </c>
      <c r="G60" s="50" t="s">
        <v>137</v>
      </c>
      <c r="H60" s="49" t="s">
        <v>57</v>
      </c>
      <c r="I60" s="50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50" t="n">
        <f aca="false">COUNTIF(I$7:I60,I60)</f>
        <v>13</v>
      </c>
      <c r="K60" s="51" t="n">
        <v>0.0360069444444444</v>
      </c>
    </row>
    <row r="61" customFormat="false" ht="20.1" hidden="false" customHeight="true" outlineLevel="0" collapsed="false">
      <c r="A61" s="46" t="n">
        <v>55</v>
      </c>
      <c r="B61" s="47" t="n">
        <v>2</v>
      </c>
      <c r="C61" s="48" t="s">
        <v>135</v>
      </c>
      <c r="D61" s="49" t="s">
        <v>181</v>
      </c>
      <c r="E61" s="50" t="s">
        <v>24</v>
      </c>
      <c r="F61" s="50" t="s">
        <v>40</v>
      </c>
      <c r="G61" s="50" t="s">
        <v>63</v>
      </c>
      <c r="H61" s="49" t="s">
        <v>116</v>
      </c>
      <c r="I61" s="5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50" t="n">
        <f aca="false">COUNTIF(I$7:I61,I61)</f>
        <v>5</v>
      </c>
      <c r="K61" s="51" t="n">
        <v>0.0360300925925926</v>
      </c>
    </row>
    <row r="62" customFormat="false" ht="20.1" hidden="false" customHeight="true" outlineLevel="0" collapsed="false">
      <c r="A62" s="46" t="n">
        <v>56</v>
      </c>
      <c r="B62" s="47" t="n">
        <v>48</v>
      </c>
      <c r="C62" s="48" t="s">
        <v>182</v>
      </c>
      <c r="D62" s="49" t="s">
        <v>183</v>
      </c>
      <c r="E62" s="50" t="s">
        <v>24</v>
      </c>
      <c r="F62" s="50" t="s">
        <v>19</v>
      </c>
      <c r="G62" s="50" t="s">
        <v>137</v>
      </c>
      <c r="H62" s="49" t="s">
        <v>184</v>
      </c>
      <c r="I62" s="50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50" t="n">
        <f aca="false">COUNTIF(I$7:I62,I62)</f>
        <v>14</v>
      </c>
      <c r="K62" s="51" t="n">
        <v>0.0360532407407407</v>
      </c>
    </row>
    <row r="63" customFormat="false" ht="20.1" hidden="false" customHeight="true" outlineLevel="0" collapsed="false">
      <c r="A63" s="46" t="n">
        <v>57</v>
      </c>
      <c r="B63" s="47" t="n">
        <v>55</v>
      </c>
      <c r="C63" s="48" t="s">
        <v>185</v>
      </c>
      <c r="D63" s="49" t="s">
        <v>186</v>
      </c>
      <c r="E63" s="50" t="s">
        <v>24</v>
      </c>
      <c r="F63" s="50" t="s">
        <v>19</v>
      </c>
      <c r="G63" s="50" t="s">
        <v>126</v>
      </c>
      <c r="H63" s="49" t="s">
        <v>187</v>
      </c>
      <c r="I63" s="50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D</v>
      </c>
      <c r="J63" s="50" t="n">
        <f aca="false">COUNTIF(I$7:I63,I63)</f>
        <v>4</v>
      </c>
      <c r="K63" s="51" t="n">
        <v>0.036099537037037</v>
      </c>
    </row>
    <row r="64" customFormat="false" ht="20.1" hidden="false" customHeight="true" outlineLevel="0" collapsed="false">
      <c r="A64" s="46" t="n">
        <v>58</v>
      </c>
      <c r="B64" s="47" t="n">
        <v>101</v>
      </c>
      <c r="C64" s="48" t="s">
        <v>188</v>
      </c>
      <c r="D64" s="49" t="s">
        <v>55</v>
      </c>
      <c r="E64" s="50" t="s">
        <v>24</v>
      </c>
      <c r="F64" s="50" t="s">
        <v>19</v>
      </c>
      <c r="G64" s="50" t="s">
        <v>69</v>
      </c>
      <c r="H64" s="49" t="s">
        <v>184</v>
      </c>
      <c r="I64" s="50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C</v>
      </c>
      <c r="J64" s="50" t="n">
        <f aca="false">COUNTIF(I$7:I64,I64)</f>
        <v>8</v>
      </c>
      <c r="K64" s="51" t="n">
        <v>0.0361574074074074</v>
      </c>
    </row>
    <row r="65" customFormat="false" ht="20.1" hidden="false" customHeight="true" outlineLevel="0" collapsed="false">
      <c r="A65" s="46" t="n">
        <v>59</v>
      </c>
      <c r="B65" s="47" t="n">
        <v>10</v>
      </c>
      <c r="C65" s="48" t="s">
        <v>189</v>
      </c>
      <c r="D65" s="49" t="s">
        <v>75</v>
      </c>
      <c r="E65" s="50" t="s">
        <v>24</v>
      </c>
      <c r="F65" s="50" t="s">
        <v>19</v>
      </c>
      <c r="G65" s="50" t="s">
        <v>108</v>
      </c>
      <c r="H65" s="49" t="s">
        <v>190</v>
      </c>
      <c r="I65" s="50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50" t="n">
        <f aca="false">COUNTIF(I$7:I65,I65)</f>
        <v>15</v>
      </c>
      <c r="K65" s="51" t="n">
        <v>0.0361689814814815</v>
      </c>
    </row>
    <row r="66" customFormat="false" ht="20.1" hidden="false" customHeight="true" outlineLevel="0" collapsed="false">
      <c r="A66" s="46" t="n">
        <v>60</v>
      </c>
      <c r="B66" s="47" t="n">
        <v>104</v>
      </c>
      <c r="C66" s="48" t="s">
        <v>191</v>
      </c>
      <c r="D66" s="49" t="s">
        <v>75</v>
      </c>
      <c r="E66" s="50" t="s">
        <v>24</v>
      </c>
      <c r="F66" s="50" t="s">
        <v>19</v>
      </c>
      <c r="G66" s="50" t="s">
        <v>192</v>
      </c>
      <c r="H66" s="49" t="s">
        <v>119</v>
      </c>
      <c r="I66" s="50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B</v>
      </c>
      <c r="J66" s="50" t="n">
        <f aca="false">COUNTIF(I$7:I66,I66)</f>
        <v>16</v>
      </c>
      <c r="K66" s="51" t="n">
        <v>0.0364236111111111</v>
      </c>
    </row>
    <row r="67" customFormat="false" ht="20.1" hidden="false" customHeight="true" outlineLevel="0" collapsed="false">
      <c r="A67" s="46" t="n">
        <v>61</v>
      </c>
      <c r="B67" s="47" t="n">
        <v>15</v>
      </c>
      <c r="C67" s="48" t="s">
        <v>193</v>
      </c>
      <c r="D67" s="49" t="s">
        <v>194</v>
      </c>
      <c r="E67" s="50" t="s">
        <v>24</v>
      </c>
      <c r="F67" s="50" t="s">
        <v>19</v>
      </c>
      <c r="G67" s="50" t="s">
        <v>195</v>
      </c>
      <c r="H67" s="49" t="s">
        <v>196</v>
      </c>
      <c r="I67" s="50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A</v>
      </c>
      <c r="J67" s="50" t="n">
        <f aca="false">COUNTIF(I$7:I67,I67)</f>
        <v>19</v>
      </c>
      <c r="K67" s="51" t="n">
        <v>0.0365277777777778</v>
      </c>
    </row>
    <row r="68" customFormat="false" ht="20.1" hidden="false" customHeight="true" outlineLevel="0" collapsed="false">
      <c r="A68" s="46" t="n">
        <v>62</v>
      </c>
      <c r="B68" s="47" t="n">
        <v>46</v>
      </c>
      <c r="C68" s="48" t="s">
        <v>197</v>
      </c>
      <c r="D68" s="49" t="s">
        <v>198</v>
      </c>
      <c r="E68" s="50" t="s">
        <v>24</v>
      </c>
      <c r="F68" s="50" t="s">
        <v>40</v>
      </c>
      <c r="G68" s="50" t="s">
        <v>25</v>
      </c>
      <c r="H68" s="49" t="s">
        <v>57</v>
      </c>
      <c r="I68" s="50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G</v>
      </c>
      <c r="J68" s="50" t="n">
        <f aca="false">COUNTIF(I$7:I68,I68)</f>
        <v>5</v>
      </c>
      <c r="K68" s="51" t="n">
        <v>0.0365509259259259</v>
      </c>
    </row>
    <row r="69" customFormat="false" ht="20.1" hidden="false" customHeight="true" outlineLevel="0" collapsed="false">
      <c r="A69" s="46" t="n">
        <v>63</v>
      </c>
      <c r="B69" s="47" t="n">
        <v>16</v>
      </c>
      <c r="C69" s="48" t="s">
        <v>199</v>
      </c>
      <c r="D69" s="49" t="s">
        <v>200</v>
      </c>
      <c r="E69" s="50" t="s">
        <v>24</v>
      </c>
      <c r="F69" s="50" t="s">
        <v>19</v>
      </c>
      <c r="G69" s="50" t="s">
        <v>195</v>
      </c>
      <c r="H69" s="49" t="s">
        <v>57</v>
      </c>
      <c r="I69" s="50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A</v>
      </c>
      <c r="J69" s="50" t="n">
        <f aca="false">COUNTIF(I$7:I69,I69)</f>
        <v>20</v>
      </c>
      <c r="K69" s="51" t="n">
        <v>0.0369444444444444</v>
      </c>
    </row>
    <row r="70" customFormat="false" ht="20.1" hidden="false" customHeight="true" outlineLevel="0" collapsed="false">
      <c r="A70" s="46" t="n">
        <v>64</v>
      </c>
      <c r="B70" s="47" t="n">
        <v>27</v>
      </c>
      <c r="C70" s="48" t="s">
        <v>201</v>
      </c>
      <c r="D70" s="49" t="s">
        <v>202</v>
      </c>
      <c r="E70" s="50" t="s">
        <v>24</v>
      </c>
      <c r="F70" s="50" t="s">
        <v>40</v>
      </c>
      <c r="G70" s="50" t="s">
        <v>145</v>
      </c>
      <c r="H70" s="49" t="s">
        <v>57</v>
      </c>
      <c r="I70" s="50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F</v>
      </c>
      <c r="J70" s="50" t="n">
        <f aca="false">COUNTIF(I$7:I70,I70)</f>
        <v>6</v>
      </c>
      <c r="K70" s="51" t="n">
        <v>0.0370601851851852</v>
      </c>
    </row>
    <row r="71" s="38" customFormat="true" ht="20.1" hidden="false" customHeight="true" outlineLevel="0" collapsed="false">
      <c r="A71" s="32" t="n">
        <v>65</v>
      </c>
      <c r="B71" s="33" t="n">
        <v>20</v>
      </c>
      <c r="C71" s="34" t="s">
        <v>203</v>
      </c>
      <c r="D71" s="35" t="s">
        <v>204</v>
      </c>
      <c r="E71" s="36" t="s">
        <v>24</v>
      </c>
      <c r="F71" s="36" t="s">
        <v>40</v>
      </c>
      <c r="G71" s="36" t="s">
        <v>205</v>
      </c>
      <c r="H71" s="35" t="s">
        <v>57</v>
      </c>
      <c r="I71" s="36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I</v>
      </c>
      <c r="J71" s="36" t="n">
        <f aca="false">COUNTIF(I$7:I71,I71)</f>
        <v>2</v>
      </c>
      <c r="K71" s="37" t="n">
        <v>0.0372685185185185</v>
      </c>
    </row>
    <row r="72" s="31" customFormat="true" ht="20.1" hidden="false" customHeight="true" outlineLevel="0" collapsed="false">
      <c r="A72" s="25" t="n">
        <v>66</v>
      </c>
      <c r="B72" s="26" t="n">
        <v>31</v>
      </c>
      <c r="C72" s="27" t="s">
        <v>206</v>
      </c>
      <c r="D72" s="28" t="s">
        <v>207</v>
      </c>
      <c r="E72" s="29" t="s">
        <v>24</v>
      </c>
      <c r="F72" s="29" t="s">
        <v>40</v>
      </c>
      <c r="G72" s="29" t="s">
        <v>69</v>
      </c>
      <c r="H72" s="28" t="s">
        <v>57</v>
      </c>
      <c r="I72" s="29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H</v>
      </c>
      <c r="J72" s="29" t="n">
        <f aca="false">COUNTIF(I$7:I72,I72)</f>
        <v>1</v>
      </c>
      <c r="K72" s="30" t="n">
        <v>0.0372685185185185</v>
      </c>
    </row>
    <row r="73" customFormat="false" ht="20.1" hidden="false" customHeight="true" outlineLevel="0" collapsed="false">
      <c r="A73" s="46" t="n">
        <v>67</v>
      </c>
      <c r="B73" s="47" t="n">
        <v>19</v>
      </c>
      <c r="C73" s="48" t="s">
        <v>208</v>
      </c>
      <c r="D73" s="49" t="s">
        <v>209</v>
      </c>
      <c r="E73" s="50" t="s">
        <v>24</v>
      </c>
      <c r="F73" s="50" t="s">
        <v>19</v>
      </c>
      <c r="G73" s="50" t="s">
        <v>137</v>
      </c>
      <c r="H73" s="49" t="s">
        <v>210</v>
      </c>
      <c r="I73" s="50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B</v>
      </c>
      <c r="J73" s="50" t="n">
        <f aca="false">COUNTIF(I$7:I73,I73)</f>
        <v>17</v>
      </c>
      <c r="K73" s="51" t="n">
        <v>0.0374768518518519</v>
      </c>
    </row>
    <row r="74" customFormat="false" ht="20.1" hidden="false" customHeight="true" outlineLevel="0" collapsed="false">
      <c r="A74" s="46" t="n">
        <v>68</v>
      </c>
      <c r="B74" s="47" t="n">
        <v>92</v>
      </c>
      <c r="C74" s="48" t="s">
        <v>211</v>
      </c>
      <c r="D74" s="49" t="s">
        <v>62</v>
      </c>
      <c r="E74" s="50" t="s">
        <v>24</v>
      </c>
      <c r="F74" s="50" t="s">
        <v>40</v>
      </c>
      <c r="G74" s="50" t="s">
        <v>130</v>
      </c>
      <c r="H74" s="49" t="s">
        <v>190</v>
      </c>
      <c r="I74" s="50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50" t="n">
        <f aca="false">COUNTIF(I$7:I74,I74)</f>
        <v>6</v>
      </c>
      <c r="K74" s="51" t="n">
        <v>0.0375925925925926</v>
      </c>
    </row>
    <row r="75" customFormat="false" ht="20.1" hidden="false" customHeight="true" outlineLevel="0" collapsed="false">
      <c r="A75" s="46" t="n">
        <v>69</v>
      </c>
      <c r="B75" s="47" t="n">
        <v>78</v>
      </c>
      <c r="C75" s="48" t="s">
        <v>74</v>
      </c>
      <c r="D75" s="49" t="s">
        <v>212</v>
      </c>
      <c r="E75" s="50" t="s">
        <v>76</v>
      </c>
      <c r="F75" s="50" t="s">
        <v>40</v>
      </c>
      <c r="G75" s="50" t="s">
        <v>195</v>
      </c>
      <c r="H75" s="49" t="s">
        <v>78</v>
      </c>
      <c r="I75" s="50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F</v>
      </c>
      <c r="J75" s="50" t="n">
        <f aca="false">COUNTIF(I$7:I75,I75)</f>
        <v>7</v>
      </c>
      <c r="K75" s="51" t="n">
        <v>0.0378935185185185</v>
      </c>
    </row>
    <row r="76" customFormat="false" ht="20.1" hidden="false" customHeight="true" outlineLevel="0" collapsed="false">
      <c r="A76" s="46" t="n">
        <v>70</v>
      </c>
      <c r="B76" s="47" t="n">
        <v>74</v>
      </c>
      <c r="C76" s="48" t="s">
        <v>213</v>
      </c>
      <c r="D76" s="49" t="s">
        <v>214</v>
      </c>
      <c r="E76" s="50" t="s">
        <v>24</v>
      </c>
      <c r="F76" s="50" t="s">
        <v>40</v>
      </c>
      <c r="G76" s="50" t="s">
        <v>153</v>
      </c>
      <c r="H76" s="49" t="s">
        <v>57</v>
      </c>
      <c r="I76" s="50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F</v>
      </c>
      <c r="J76" s="50" t="n">
        <f aca="false">COUNTIF(I$7:I76,I76)</f>
        <v>8</v>
      </c>
      <c r="K76" s="51" t="n">
        <v>0.0380555555555556</v>
      </c>
    </row>
    <row r="77" customFormat="false" ht="20.1" hidden="false" customHeight="true" outlineLevel="0" collapsed="false">
      <c r="A77" s="46" t="n">
        <v>71</v>
      </c>
      <c r="B77" s="47" t="n">
        <v>93</v>
      </c>
      <c r="C77" s="48" t="s">
        <v>215</v>
      </c>
      <c r="D77" s="49" t="s">
        <v>216</v>
      </c>
      <c r="E77" s="50" t="s">
        <v>24</v>
      </c>
      <c r="F77" s="50" t="s">
        <v>19</v>
      </c>
      <c r="G77" s="50" t="s">
        <v>103</v>
      </c>
      <c r="H77" s="49" t="s">
        <v>26</v>
      </c>
      <c r="I77" s="50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C</v>
      </c>
      <c r="J77" s="50" t="n">
        <f aca="false">COUNTIF(I$7:I77,I77)</f>
        <v>9</v>
      </c>
      <c r="K77" s="51" t="n">
        <v>0.0383449074074074</v>
      </c>
    </row>
    <row r="78" customFormat="false" ht="20.1" hidden="false" customHeight="true" outlineLevel="0" collapsed="false">
      <c r="A78" s="46" t="n">
        <v>72</v>
      </c>
      <c r="B78" s="47" t="n">
        <v>62</v>
      </c>
      <c r="C78" s="48" t="s">
        <v>217</v>
      </c>
      <c r="D78" s="49" t="s">
        <v>218</v>
      </c>
      <c r="E78" s="50" t="s">
        <v>24</v>
      </c>
      <c r="F78" s="50" t="s">
        <v>19</v>
      </c>
      <c r="G78" s="50" t="s">
        <v>219</v>
      </c>
      <c r="H78" s="49" t="s">
        <v>26</v>
      </c>
      <c r="I78" s="50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B</v>
      </c>
      <c r="J78" s="50" t="n">
        <f aca="false">COUNTIF(I$7:I78,I78)</f>
        <v>18</v>
      </c>
      <c r="K78" s="51" t="n">
        <v>0.0384027777777778</v>
      </c>
    </row>
    <row r="79" customFormat="false" ht="20.1" hidden="false" customHeight="true" outlineLevel="0" collapsed="false">
      <c r="A79" s="46" t="n">
        <v>73</v>
      </c>
      <c r="B79" s="47" t="n">
        <v>86</v>
      </c>
      <c r="C79" s="48" t="s">
        <v>146</v>
      </c>
      <c r="D79" s="49" t="s">
        <v>220</v>
      </c>
      <c r="E79" s="50" t="s">
        <v>24</v>
      </c>
      <c r="F79" s="50" t="s">
        <v>19</v>
      </c>
      <c r="G79" s="50" t="s">
        <v>192</v>
      </c>
      <c r="H79" s="49" t="s">
        <v>221</v>
      </c>
      <c r="I79" s="5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B</v>
      </c>
      <c r="J79" s="50" t="n">
        <f aca="false">COUNTIF(I$7:I79,I79)</f>
        <v>19</v>
      </c>
      <c r="K79" s="51" t="n">
        <v>0.0385069444444445</v>
      </c>
    </row>
    <row r="80" customFormat="false" ht="20.1" hidden="false" customHeight="true" outlineLevel="0" collapsed="false">
      <c r="A80" s="46" t="n">
        <v>74</v>
      </c>
      <c r="B80" s="47" t="n">
        <v>105</v>
      </c>
      <c r="C80" s="48" t="s">
        <v>222</v>
      </c>
      <c r="D80" s="49" t="s">
        <v>223</v>
      </c>
      <c r="E80" s="50" t="s">
        <v>24</v>
      </c>
      <c r="F80" s="50" t="s">
        <v>40</v>
      </c>
      <c r="G80" s="50" t="s">
        <v>36</v>
      </c>
      <c r="H80" s="49" t="s">
        <v>119</v>
      </c>
      <c r="I80" s="50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G</v>
      </c>
      <c r="J80" s="50" t="n">
        <f aca="false">COUNTIF(I$7:I80,I80)</f>
        <v>7</v>
      </c>
      <c r="K80" s="51" t="n">
        <v>0.0385648148148148</v>
      </c>
    </row>
    <row r="81" s="38" customFormat="true" ht="20.1" hidden="false" customHeight="true" outlineLevel="0" collapsed="false">
      <c r="A81" s="32" t="n">
        <v>75</v>
      </c>
      <c r="B81" s="33" t="n">
        <v>26</v>
      </c>
      <c r="C81" s="34" t="s">
        <v>224</v>
      </c>
      <c r="D81" s="35" t="s">
        <v>141</v>
      </c>
      <c r="E81" s="36" t="s">
        <v>24</v>
      </c>
      <c r="F81" s="36" t="s">
        <v>19</v>
      </c>
      <c r="G81" s="36" t="s">
        <v>151</v>
      </c>
      <c r="H81" s="35" t="s">
        <v>225</v>
      </c>
      <c r="I81" s="36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E</v>
      </c>
      <c r="J81" s="36" t="n">
        <f aca="false">COUNTIF(I$7:I81,I81)</f>
        <v>2</v>
      </c>
      <c r="K81" s="52" t="n">
        <v>0.0387847222222222</v>
      </c>
    </row>
    <row r="82" customFormat="false" ht="20.1" hidden="false" customHeight="true" outlineLevel="0" collapsed="false">
      <c r="A82" s="46" t="n">
        <v>76</v>
      </c>
      <c r="B82" s="47" t="n">
        <v>110</v>
      </c>
      <c r="C82" s="48" t="s">
        <v>226</v>
      </c>
      <c r="D82" s="49" t="s">
        <v>75</v>
      </c>
      <c r="E82" s="50" t="s">
        <v>24</v>
      </c>
      <c r="F82" s="50" t="s">
        <v>19</v>
      </c>
      <c r="G82" s="50" t="s">
        <v>227</v>
      </c>
      <c r="H82" s="49" t="s">
        <v>26</v>
      </c>
      <c r="I82" s="50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D</v>
      </c>
      <c r="J82" s="50" t="n">
        <f aca="false">COUNTIF(I$7:I82,I82)</f>
        <v>5</v>
      </c>
      <c r="K82" s="51" t="n">
        <v>0.0390972222222222</v>
      </c>
    </row>
    <row r="83" customFormat="false" ht="20.1" hidden="false" customHeight="true" outlineLevel="0" collapsed="false">
      <c r="A83" s="46" t="n">
        <v>77</v>
      </c>
      <c r="B83" s="47" t="n">
        <v>96</v>
      </c>
      <c r="C83" s="48" t="s">
        <v>228</v>
      </c>
      <c r="D83" s="49" t="s">
        <v>75</v>
      </c>
      <c r="E83" s="50" t="s">
        <v>24</v>
      </c>
      <c r="F83" s="50" t="s">
        <v>19</v>
      </c>
      <c r="G83" s="50" t="s">
        <v>69</v>
      </c>
      <c r="H83" s="49" t="s">
        <v>229</v>
      </c>
      <c r="I83" s="50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C</v>
      </c>
      <c r="J83" s="50" t="n">
        <f aca="false">COUNTIF(I$7:I83,I83)</f>
        <v>10</v>
      </c>
      <c r="K83" s="51" t="n">
        <v>0.039212962962963</v>
      </c>
    </row>
    <row r="84" customFormat="false" ht="20.1" hidden="false" customHeight="true" outlineLevel="0" collapsed="false">
      <c r="A84" s="46" t="n">
        <v>78</v>
      </c>
      <c r="B84" s="47" t="n">
        <v>81</v>
      </c>
      <c r="C84" s="48" t="s">
        <v>230</v>
      </c>
      <c r="D84" s="49" t="s">
        <v>181</v>
      </c>
      <c r="E84" s="50" t="s">
        <v>24</v>
      </c>
      <c r="F84" s="50" t="s">
        <v>40</v>
      </c>
      <c r="G84" s="50" t="s">
        <v>153</v>
      </c>
      <c r="H84" s="49" t="s">
        <v>231</v>
      </c>
      <c r="I84" s="50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F</v>
      </c>
      <c r="J84" s="50" t="n">
        <f aca="false">COUNTIF(I$7:I84,I84)</f>
        <v>9</v>
      </c>
      <c r="K84" s="51" t="n">
        <v>0.0393518518518519</v>
      </c>
    </row>
    <row r="85" customFormat="false" ht="20.1" hidden="false" customHeight="true" outlineLevel="0" collapsed="false">
      <c r="A85" s="46" t="n">
        <v>79</v>
      </c>
      <c r="B85" s="47" t="n">
        <v>39</v>
      </c>
      <c r="C85" s="48" t="s">
        <v>232</v>
      </c>
      <c r="D85" s="49" t="s">
        <v>233</v>
      </c>
      <c r="E85" s="50" t="s">
        <v>24</v>
      </c>
      <c r="F85" s="50" t="s">
        <v>40</v>
      </c>
      <c r="G85" s="50" t="s">
        <v>219</v>
      </c>
      <c r="H85" s="49" t="s">
        <v>26</v>
      </c>
      <c r="I85" s="50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G</v>
      </c>
      <c r="J85" s="50" t="n">
        <f aca="false">COUNTIF(I$7:I85,I85)</f>
        <v>8</v>
      </c>
      <c r="K85" s="51" t="n">
        <v>0.0394444444444444</v>
      </c>
    </row>
    <row r="86" customFormat="false" ht="20.1" hidden="false" customHeight="true" outlineLevel="0" collapsed="false">
      <c r="A86" s="46" t="n">
        <v>80</v>
      </c>
      <c r="B86" s="47" t="n">
        <v>50</v>
      </c>
      <c r="C86" s="48" t="s">
        <v>234</v>
      </c>
      <c r="D86" s="49" t="s">
        <v>71</v>
      </c>
      <c r="E86" s="50" t="s">
        <v>24</v>
      </c>
      <c r="F86" s="50" t="s">
        <v>19</v>
      </c>
      <c r="G86" s="50" t="s">
        <v>103</v>
      </c>
      <c r="H86" s="49" t="s">
        <v>235</v>
      </c>
      <c r="I86" s="50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C</v>
      </c>
      <c r="J86" s="50" t="n">
        <f aca="false">COUNTIF(I$7:I86,I86)</f>
        <v>11</v>
      </c>
      <c r="K86" s="51" t="n">
        <v>0.0396064814814815</v>
      </c>
    </row>
    <row r="87" customFormat="false" ht="20.1" hidden="false" customHeight="true" outlineLevel="0" collapsed="false">
      <c r="A87" s="46" t="n">
        <v>81</v>
      </c>
      <c r="B87" s="47" t="n">
        <v>99</v>
      </c>
      <c r="C87" s="48" t="s">
        <v>236</v>
      </c>
      <c r="D87" s="49" t="s">
        <v>237</v>
      </c>
      <c r="E87" s="50" t="s">
        <v>24</v>
      </c>
      <c r="F87" s="50" t="s">
        <v>40</v>
      </c>
      <c r="G87" s="50" t="s">
        <v>108</v>
      </c>
      <c r="H87" s="49" t="s">
        <v>57</v>
      </c>
      <c r="I87" s="50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G</v>
      </c>
      <c r="J87" s="50" t="n">
        <f aca="false">COUNTIF(I$7:I87,I87)</f>
        <v>9</v>
      </c>
      <c r="K87" s="51" t="n">
        <v>0.0400347222222222</v>
      </c>
    </row>
    <row r="88" customFormat="false" ht="20.1" hidden="false" customHeight="true" outlineLevel="0" collapsed="false">
      <c r="A88" s="46" t="n">
        <v>82</v>
      </c>
      <c r="B88" s="47" t="n">
        <v>98</v>
      </c>
      <c r="C88" s="48" t="s">
        <v>238</v>
      </c>
      <c r="D88" s="49" t="s">
        <v>218</v>
      </c>
      <c r="E88" s="50" t="s">
        <v>24</v>
      </c>
      <c r="F88" s="50" t="s">
        <v>19</v>
      </c>
      <c r="G88" s="50" t="s">
        <v>192</v>
      </c>
      <c r="H88" s="49" t="s">
        <v>57</v>
      </c>
      <c r="I88" s="50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B</v>
      </c>
      <c r="J88" s="50" t="n">
        <f aca="false">COUNTIF(I$7:I88,I88)</f>
        <v>20</v>
      </c>
      <c r="K88" s="51" t="n">
        <v>0.0401157407407407</v>
      </c>
    </row>
    <row r="89" customFormat="false" ht="20.1" hidden="false" customHeight="true" outlineLevel="0" collapsed="false">
      <c r="A89" s="46" t="n">
        <v>83</v>
      </c>
      <c r="B89" s="47" t="n">
        <v>77</v>
      </c>
      <c r="C89" s="48" t="s">
        <v>239</v>
      </c>
      <c r="D89" s="49" t="s">
        <v>240</v>
      </c>
      <c r="E89" s="50" t="s">
        <v>24</v>
      </c>
      <c r="F89" s="50" t="s">
        <v>40</v>
      </c>
      <c r="G89" s="50" t="s">
        <v>94</v>
      </c>
      <c r="H89" s="49" t="s">
        <v>241</v>
      </c>
      <c r="I89" s="50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G</v>
      </c>
      <c r="J89" s="50" t="n">
        <f aca="false">COUNTIF(I$7:I89,I89)</f>
        <v>10</v>
      </c>
      <c r="K89" s="51" t="n">
        <v>0.0402546296296296</v>
      </c>
    </row>
    <row r="90" customFormat="false" ht="20.1" hidden="false" customHeight="true" outlineLevel="0" collapsed="false">
      <c r="A90" s="46" t="n">
        <v>84</v>
      </c>
      <c r="B90" s="47" t="n">
        <v>43</v>
      </c>
      <c r="C90" s="48" t="s">
        <v>242</v>
      </c>
      <c r="D90" s="49" t="s">
        <v>243</v>
      </c>
      <c r="E90" s="50" t="s">
        <v>24</v>
      </c>
      <c r="F90" s="50" t="s">
        <v>40</v>
      </c>
      <c r="G90" s="50" t="s">
        <v>56</v>
      </c>
      <c r="H90" s="49" t="s">
        <v>190</v>
      </c>
      <c r="I90" s="50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G</v>
      </c>
      <c r="J90" s="50" t="n">
        <f aca="false">COUNTIF(I$7:I90,I90)</f>
        <v>11</v>
      </c>
      <c r="K90" s="51" t="n">
        <v>0.040474537037037</v>
      </c>
    </row>
    <row r="91" customFormat="false" ht="20.1" hidden="false" customHeight="true" outlineLevel="0" collapsed="false">
      <c r="A91" s="46" t="n">
        <v>85</v>
      </c>
      <c r="B91" s="47" t="n">
        <v>89</v>
      </c>
      <c r="C91" s="48" t="s">
        <v>244</v>
      </c>
      <c r="D91" s="49" t="s">
        <v>62</v>
      </c>
      <c r="E91" s="50" t="s">
        <v>24</v>
      </c>
      <c r="F91" s="50" t="s">
        <v>40</v>
      </c>
      <c r="G91" s="50" t="s">
        <v>63</v>
      </c>
      <c r="H91" s="49" t="s">
        <v>57</v>
      </c>
      <c r="I91" s="50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F</v>
      </c>
      <c r="J91" s="50" t="n">
        <f aca="false">COUNTIF(I$7:I91,I91)</f>
        <v>10</v>
      </c>
      <c r="K91" s="51" t="n">
        <v>0.0406365740740741</v>
      </c>
    </row>
    <row r="92" customFormat="false" ht="20.1" hidden="false" customHeight="true" outlineLevel="0" collapsed="false">
      <c r="A92" s="46" t="n">
        <v>86</v>
      </c>
      <c r="B92" s="47" t="n">
        <v>109</v>
      </c>
      <c r="C92" s="48" t="s">
        <v>245</v>
      </c>
      <c r="D92" s="49" t="s">
        <v>246</v>
      </c>
      <c r="E92" s="50" t="s">
        <v>24</v>
      </c>
      <c r="F92" s="50" t="s">
        <v>40</v>
      </c>
      <c r="G92" s="50" t="s">
        <v>56</v>
      </c>
      <c r="H92" s="49" t="s">
        <v>247</v>
      </c>
      <c r="I92" s="5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G</v>
      </c>
      <c r="J92" s="50" t="n">
        <f aca="false">COUNTIF(I$7:I92,I92)</f>
        <v>12</v>
      </c>
      <c r="K92" s="51" t="n">
        <v>0.0407523148148148</v>
      </c>
    </row>
    <row r="93" customFormat="false" ht="20.1" hidden="false" customHeight="true" outlineLevel="0" collapsed="false">
      <c r="A93" s="46" t="n">
        <v>87</v>
      </c>
      <c r="B93" s="47" t="n">
        <v>60</v>
      </c>
      <c r="C93" s="48" t="s">
        <v>177</v>
      </c>
      <c r="D93" s="49" t="s">
        <v>248</v>
      </c>
      <c r="E93" s="50" t="s">
        <v>24</v>
      </c>
      <c r="F93" s="50" t="s">
        <v>19</v>
      </c>
      <c r="G93" s="50" t="s">
        <v>249</v>
      </c>
      <c r="H93" s="49" t="s">
        <v>221</v>
      </c>
      <c r="I93" s="50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JM</v>
      </c>
      <c r="J93" s="50" t="n">
        <f aca="false">COUNTIF(I$7:I93,I93)</f>
        <v>4</v>
      </c>
      <c r="K93" s="51" t="n">
        <v>0.0408564814814815</v>
      </c>
    </row>
    <row r="94" customFormat="false" ht="20.1" hidden="false" customHeight="true" outlineLevel="0" collapsed="false">
      <c r="A94" s="46" t="n">
        <v>88</v>
      </c>
      <c r="B94" s="47" t="n">
        <v>52</v>
      </c>
      <c r="C94" s="48" t="s">
        <v>250</v>
      </c>
      <c r="D94" s="49" t="s">
        <v>71</v>
      </c>
      <c r="E94" s="50" t="s">
        <v>24</v>
      </c>
      <c r="F94" s="50" t="s">
        <v>19</v>
      </c>
      <c r="G94" s="50" t="s">
        <v>25</v>
      </c>
      <c r="H94" s="49" t="s">
        <v>190</v>
      </c>
      <c r="I94" s="50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50" t="n">
        <f aca="false">COUNTIF(I$7:I94,I94)</f>
        <v>21</v>
      </c>
      <c r="K94" s="51" t="n">
        <v>0.0410532407407407</v>
      </c>
    </row>
    <row r="95" s="45" customFormat="true" ht="20.1" hidden="false" customHeight="true" outlineLevel="0" collapsed="false">
      <c r="A95" s="39" t="n">
        <v>89</v>
      </c>
      <c r="B95" s="40" t="n">
        <v>34</v>
      </c>
      <c r="C95" s="41" t="s">
        <v>251</v>
      </c>
      <c r="D95" s="42" t="s">
        <v>252</v>
      </c>
      <c r="E95" s="43" t="s">
        <v>24</v>
      </c>
      <c r="F95" s="43" t="s">
        <v>19</v>
      </c>
      <c r="G95" s="43" t="s">
        <v>253</v>
      </c>
      <c r="H95" s="42" t="s">
        <v>254</v>
      </c>
      <c r="I95" s="43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E</v>
      </c>
      <c r="J95" s="43" t="n">
        <f aca="false">COUNTIF(I$7:I95,I95)</f>
        <v>3</v>
      </c>
      <c r="K95" s="44" t="n">
        <v>0.0412731481481482</v>
      </c>
    </row>
    <row r="96" s="38" customFormat="true" ht="20.1" hidden="false" customHeight="true" outlineLevel="0" collapsed="false">
      <c r="A96" s="32" t="n">
        <v>90</v>
      </c>
      <c r="B96" s="33" t="n">
        <v>113</v>
      </c>
      <c r="C96" s="34" t="s">
        <v>255</v>
      </c>
      <c r="D96" s="35" t="s">
        <v>256</v>
      </c>
      <c r="E96" s="36" t="s">
        <v>24</v>
      </c>
      <c r="F96" s="36" t="s">
        <v>40</v>
      </c>
      <c r="G96" s="36" t="n">
        <v>1971</v>
      </c>
      <c r="H96" s="35" t="s">
        <v>105</v>
      </c>
      <c r="I96" s="36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H</v>
      </c>
      <c r="J96" s="36" t="n">
        <f aca="false">COUNTIF(I$7:I96,I96)</f>
        <v>2</v>
      </c>
      <c r="K96" s="37" t="n">
        <v>0.0418865740740741</v>
      </c>
    </row>
    <row r="97" customFormat="false" ht="20.1" hidden="false" customHeight="true" outlineLevel="0" collapsed="false">
      <c r="A97" s="46" t="n">
        <v>91</v>
      </c>
      <c r="B97" s="47" t="n">
        <v>90</v>
      </c>
      <c r="C97" s="48" t="s">
        <v>257</v>
      </c>
      <c r="D97" s="49" t="s">
        <v>258</v>
      </c>
      <c r="E97" s="50" t="s">
        <v>259</v>
      </c>
      <c r="F97" s="50" t="s">
        <v>19</v>
      </c>
      <c r="G97" s="50" t="s">
        <v>162</v>
      </c>
      <c r="H97" s="49" t="s">
        <v>260</v>
      </c>
      <c r="I97" s="50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D</v>
      </c>
      <c r="J97" s="50" t="n">
        <f aca="false">COUNTIF(I$7:I97,I97)</f>
        <v>6</v>
      </c>
      <c r="K97" s="51" t="n">
        <v>0.042650462962963</v>
      </c>
    </row>
    <row r="98" customFormat="false" ht="20.1" hidden="false" customHeight="true" outlineLevel="0" collapsed="false">
      <c r="A98" s="46" t="n">
        <v>92</v>
      </c>
      <c r="B98" s="47" t="n">
        <v>64</v>
      </c>
      <c r="C98" s="48" t="s">
        <v>261</v>
      </c>
      <c r="D98" s="49" t="s">
        <v>262</v>
      </c>
      <c r="E98" s="50" t="s">
        <v>24</v>
      </c>
      <c r="F98" s="50" t="s">
        <v>40</v>
      </c>
      <c r="G98" s="50" t="s">
        <v>36</v>
      </c>
      <c r="H98" s="49" t="s">
        <v>263</v>
      </c>
      <c r="I98" s="50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G</v>
      </c>
      <c r="J98" s="50" t="n">
        <f aca="false">COUNTIF(I$7:I98,I98)</f>
        <v>13</v>
      </c>
      <c r="K98" s="51" t="n">
        <v>0.0430208333333333</v>
      </c>
    </row>
    <row r="99" customFormat="false" ht="20.1" hidden="false" customHeight="true" outlineLevel="0" collapsed="false">
      <c r="A99" s="46" t="n">
        <v>93</v>
      </c>
      <c r="B99" s="47" t="n">
        <v>35</v>
      </c>
      <c r="C99" s="48" t="s">
        <v>264</v>
      </c>
      <c r="D99" s="49" t="s">
        <v>96</v>
      </c>
      <c r="E99" s="50" t="s">
        <v>24</v>
      </c>
      <c r="F99" s="50" t="s">
        <v>19</v>
      </c>
      <c r="G99" s="50" t="s">
        <v>69</v>
      </c>
      <c r="H99" s="49" t="s">
        <v>57</v>
      </c>
      <c r="I99" s="50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C</v>
      </c>
      <c r="J99" s="50" t="n">
        <f aca="false">COUNTIF(I$7:I99,I99)</f>
        <v>12</v>
      </c>
      <c r="K99" s="51" t="n">
        <v>0.0433680555555556</v>
      </c>
    </row>
    <row r="100" customFormat="false" ht="20.1" hidden="false" customHeight="true" outlineLevel="0" collapsed="false">
      <c r="A100" s="46" t="n">
        <v>94</v>
      </c>
      <c r="B100" s="47" t="n">
        <v>4</v>
      </c>
      <c r="C100" s="48" t="s">
        <v>265</v>
      </c>
      <c r="D100" s="49" t="s">
        <v>75</v>
      </c>
      <c r="E100" s="50" t="s">
        <v>24</v>
      </c>
      <c r="F100" s="50" t="s">
        <v>19</v>
      </c>
      <c r="G100" s="50" t="s">
        <v>266</v>
      </c>
      <c r="H100" s="49" t="s">
        <v>221</v>
      </c>
      <c r="I100" s="50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E</v>
      </c>
      <c r="J100" s="50" t="n">
        <f aca="false">COUNTIF(I$7:I100,I100)</f>
        <v>4</v>
      </c>
      <c r="K100" s="51" t="n">
        <v>0.0445833333333333</v>
      </c>
    </row>
    <row r="101" s="45" customFormat="true" ht="20.1" hidden="false" customHeight="true" outlineLevel="0" collapsed="false">
      <c r="A101" s="39" t="n">
        <v>95</v>
      </c>
      <c r="B101" s="40" t="n">
        <v>76</v>
      </c>
      <c r="C101" s="41" t="s">
        <v>267</v>
      </c>
      <c r="D101" s="42" t="s">
        <v>268</v>
      </c>
      <c r="E101" s="43" t="s">
        <v>24</v>
      </c>
      <c r="F101" s="43" t="s">
        <v>40</v>
      </c>
      <c r="G101" s="43" t="s">
        <v>227</v>
      </c>
      <c r="H101" s="42" t="s">
        <v>221</v>
      </c>
      <c r="I101" s="43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I</v>
      </c>
      <c r="J101" s="43" t="n">
        <f aca="false">COUNTIF(I$7:I101,I101)</f>
        <v>3</v>
      </c>
      <c r="K101" s="44" t="n">
        <v>0.0445833333333333</v>
      </c>
    </row>
    <row r="102" customFormat="false" ht="20.1" hidden="false" customHeight="true" outlineLevel="0" collapsed="false">
      <c r="A102" s="46" t="n">
        <v>96</v>
      </c>
      <c r="B102" s="47" t="n">
        <v>53</v>
      </c>
      <c r="C102" s="48" t="s">
        <v>269</v>
      </c>
      <c r="D102" s="49" t="s">
        <v>270</v>
      </c>
      <c r="E102" s="50" t="s">
        <v>24</v>
      </c>
      <c r="F102" s="50" t="s">
        <v>40</v>
      </c>
      <c r="G102" s="50" t="s">
        <v>153</v>
      </c>
      <c r="H102" s="49" t="s">
        <v>190</v>
      </c>
      <c r="I102" s="50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F</v>
      </c>
      <c r="J102" s="50" t="n">
        <f aca="false">COUNTIF(I$7:I102,I102)</f>
        <v>11</v>
      </c>
      <c r="K102" s="51" t="n">
        <v>0.0447685185185185</v>
      </c>
    </row>
    <row r="103" customFormat="false" ht="20.1" hidden="false" customHeight="true" outlineLevel="0" collapsed="false">
      <c r="A103" s="46" t="n">
        <v>97</v>
      </c>
      <c r="B103" s="47" t="n">
        <v>71</v>
      </c>
      <c r="C103" s="48" t="s">
        <v>271</v>
      </c>
      <c r="D103" s="49" t="s">
        <v>75</v>
      </c>
      <c r="E103" s="50" t="s">
        <v>24</v>
      </c>
      <c r="F103" s="50" t="s">
        <v>19</v>
      </c>
      <c r="G103" s="50" t="s">
        <v>272</v>
      </c>
      <c r="H103" s="49" t="s">
        <v>273</v>
      </c>
      <c r="I103" s="50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E</v>
      </c>
      <c r="J103" s="50" t="n">
        <f aca="false">COUNTIF(I$7:I103,I103)</f>
        <v>5</v>
      </c>
      <c r="K103" s="51" t="n">
        <v>0.0453240740740741</v>
      </c>
    </row>
    <row r="104" customFormat="false" ht="20.1" hidden="false" customHeight="true" outlineLevel="0" collapsed="false">
      <c r="A104" s="46" t="n">
        <v>98</v>
      </c>
      <c r="B104" s="47" t="n">
        <v>111</v>
      </c>
      <c r="C104" s="48" t="s">
        <v>274</v>
      </c>
      <c r="D104" s="49" t="s">
        <v>71</v>
      </c>
      <c r="E104" s="50" t="s">
        <v>24</v>
      </c>
      <c r="F104" s="50" t="s">
        <v>19</v>
      </c>
      <c r="G104" s="50" t="s">
        <v>126</v>
      </c>
      <c r="H104" s="49" t="s">
        <v>275</v>
      </c>
      <c r="I104" s="50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D</v>
      </c>
      <c r="J104" s="50" t="n">
        <f aca="false">COUNTIF(I$7:I104,I104)</f>
        <v>7</v>
      </c>
      <c r="K104" s="51" t="n">
        <v>0.0470717592592593</v>
      </c>
    </row>
    <row r="105" customFormat="false" ht="20.1" hidden="false" customHeight="true" outlineLevel="0" collapsed="false">
      <c r="A105" s="46" t="n">
        <v>99</v>
      </c>
      <c r="B105" s="47" t="n">
        <v>32</v>
      </c>
      <c r="C105" s="48" t="s">
        <v>276</v>
      </c>
      <c r="D105" s="49" t="s">
        <v>277</v>
      </c>
      <c r="E105" s="50" t="s">
        <v>24</v>
      </c>
      <c r="F105" s="50" t="s">
        <v>40</v>
      </c>
      <c r="G105" s="50" t="s">
        <v>278</v>
      </c>
      <c r="H105" s="49" t="s">
        <v>57</v>
      </c>
      <c r="I105" s="50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F</v>
      </c>
      <c r="J105" s="50" t="n">
        <f aca="false">COUNTIF(I$7:I105,I105)</f>
        <v>12</v>
      </c>
      <c r="K105" s="51" t="n">
        <v>0.0481481481481481</v>
      </c>
    </row>
    <row r="106" customFormat="false" ht="20.1" hidden="false" customHeight="true" outlineLevel="0" collapsed="false">
      <c r="A106" s="46" t="n">
        <v>100</v>
      </c>
      <c r="B106" s="47" t="n">
        <v>24</v>
      </c>
      <c r="C106" s="48" t="s">
        <v>279</v>
      </c>
      <c r="D106" s="49" t="s">
        <v>246</v>
      </c>
      <c r="E106" s="50" t="s">
        <v>24</v>
      </c>
      <c r="F106" s="50" t="s">
        <v>40</v>
      </c>
      <c r="G106" s="50" t="s">
        <v>280</v>
      </c>
      <c r="H106" s="49" t="s">
        <v>190</v>
      </c>
      <c r="I106" s="50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F</v>
      </c>
      <c r="J106" s="50" t="n">
        <f aca="false">COUNTIF(I$7:I106,I106)</f>
        <v>13</v>
      </c>
      <c r="K106" s="51" t="n">
        <v>0.0483796296296296</v>
      </c>
    </row>
    <row r="107" customFormat="false" ht="20.1" hidden="false" customHeight="true" outlineLevel="0" collapsed="false">
      <c r="A107" s="46" t="n">
        <v>101</v>
      </c>
      <c r="B107" s="47" t="n">
        <v>70</v>
      </c>
      <c r="C107" s="48" t="s">
        <v>281</v>
      </c>
      <c r="D107" s="49" t="s">
        <v>75</v>
      </c>
      <c r="E107" s="50" t="s">
        <v>24</v>
      </c>
      <c r="F107" s="50" t="s">
        <v>19</v>
      </c>
      <c r="G107" s="50" t="s">
        <v>282</v>
      </c>
      <c r="H107" s="49" t="s">
        <v>26</v>
      </c>
      <c r="I107" s="50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E</v>
      </c>
      <c r="J107" s="50" t="n">
        <f aca="false">COUNTIF(I$7:I107,I107)</f>
        <v>6</v>
      </c>
      <c r="K107" s="51" t="n">
        <v>0.0485763888888889</v>
      </c>
    </row>
    <row r="108" customFormat="false" ht="20.1" hidden="false" customHeight="true" outlineLevel="0" collapsed="false">
      <c r="A108" s="46" t="n">
        <v>102</v>
      </c>
      <c r="B108" s="47" t="n">
        <v>73</v>
      </c>
      <c r="C108" s="48" t="s">
        <v>283</v>
      </c>
      <c r="D108" s="49" t="s">
        <v>207</v>
      </c>
      <c r="E108" s="50" t="s">
        <v>24</v>
      </c>
      <c r="F108" s="50" t="s">
        <v>40</v>
      </c>
      <c r="G108" s="50" t="s">
        <v>192</v>
      </c>
      <c r="H108" s="49" t="s">
        <v>284</v>
      </c>
      <c r="I108" s="50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G</v>
      </c>
      <c r="J108" s="50" t="n">
        <f aca="false">COUNTIF(I$7:I108,I108)</f>
        <v>14</v>
      </c>
      <c r="K108" s="51" t="n">
        <v>0.0520717592592593</v>
      </c>
    </row>
    <row r="109" customFormat="false" ht="20.1" hidden="false" customHeight="true" outlineLevel="0" collapsed="false">
      <c r="A109" s="46" t="n">
        <v>103</v>
      </c>
      <c r="B109" s="47" t="n">
        <v>8</v>
      </c>
      <c r="C109" s="48" t="s">
        <v>285</v>
      </c>
      <c r="D109" s="49" t="s">
        <v>129</v>
      </c>
      <c r="E109" s="50" t="s">
        <v>24</v>
      </c>
      <c r="F109" s="50" t="s">
        <v>40</v>
      </c>
      <c r="G109" s="50" t="s">
        <v>280</v>
      </c>
      <c r="H109" s="49" t="s">
        <v>47</v>
      </c>
      <c r="I109" s="50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F</v>
      </c>
      <c r="J109" s="50" t="n">
        <f aca="false">COUNTIF(I$7:I109,I109)</f>
        <v>14</v>
      </c>
      <c r="K109" s="51" t="n">
        <v>0.053125</v>
      </c>
    </row>
    <row r="110" customFormat="false" ht="20.1" hidden="false" customHeight="true" outlineLevel="0" collapsed="false">
      <c r="A110" s="46" t="n">
        <v>104</v>
      </c>
      <c r="B110" s="47" t="n">
        <v>41</v>
      </c>
      <c r="C110" s="48" t="s">
        <v>286</v>
      </c>
      <c r="D110" s="49" t="s">
        <v>287</v>
      </c>
      <c r="E110" s="50" t="s">
        <v>24</v>
      </c>
      <c r="F110" s="50" t="s">
        <v>19</v>
      </c>
      <c r="G110" s="50" t="s">
        <v>288</v>
      </c>
      <c r="H110" s="49" t="s">
        <v>289</v>
      </c>
      <c r="I110" s="50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E</v>
      </c>
      <c r="J110" s="50" t="n">
        <f aca="false">COUNTIF(I$7:I110,I110)</f>
        <v>7</v>
      </c>
      <c r="K110" s="51" t="n">
        <v>0.0799189814814815</v>
      </c>
    </row>
    <row r="111" customFormat="false" ht="20.1" hidden="false" customHeight="true" outlineLevel="0" collapsed="false">
      <c r="A111" s="46" t="n">
        <v>105</v>
      </c>
      <c r="B111" s="47" t="n">
        <v>42</v>
      </c>
      <c r="C111" s="48" t="s">
        <v>290</v>
      </c>
      <c r="D111" s="49" t="s">
        <v>291</v>
      </c>
      <c r="E111" s="50" t="s">
        <v>24</v>
      </c>
      <c r="F111" s="50" t="s">
        <v>19</v>
      </c>
      <c r="G111" s="50" t="s">
        <v>130</v>
      </c>
      <c r="H111" s="49" t="s">
        <v>57</v>
      </c>
      <c r="I111" s="50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B</v>
      </c>
      <c r="J111" s="50" t="n">
        <f aca="false">COUNTIF(I$7:I111,I111)</f>
        <v>22</v>
      </c>
      <c r="K111" s="51" t="s">
        <v>292</v>
      </c>
    </row>
    <row r="112" customFormat="false" ht="20.1" hidden="false" customHeight="true" outlineLevel="0" collapsed="false">
      <c r="A112" s="46" t="n">
        <v>106</v>
      </c>
      <c r="B112" s="47" t="n">
        <v>23</v>
      </c>
      <c r="C112" s="48" t="s">
        <v>293</v>
      </c>
      <c r="D112" s="49" t="s">
        <v>237</v>
      </c>
      <c r="E112" s="50" t="s">
        <v>24</v>
      </c>
      <c r="F112" s="50" t="s">
        <v>40</v>
      </c>
      <c r="G112" s="50" t="s">
        <v>294</v>
      </c>
      <c r="H112" s="49" t="s">
        <v>57</v>
      </c>
      <c r="I112" s="50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H</v>
      </c>
      <c r="J112" s="50" t="n">
        <f aca="false">COUNTIF(I$7:I112,I112)</f>
        <v>3</v>
      </c>
      <c r="K112" s="51" t="s">
        <v>295</v>
      </c>
    </row>
    <row r="113" customFormat="false" ht="20.1" hidden="false" customHeight="true" outlineLevel="0" collapsed="false">
      <c r="A113" s="46" t="n">
        <v>107</v>
      </c>
      <c r="B113" s="47" t="n">
        <v>37</v>
      </c>
      <c r="C113" s="48" t="s">
        <v>296</v>
      </c>
      <c r="D113" s="49" t="s">
        <v>169</v>
      </c>
      <c r="E113" s="50" t="s">
        <v>24</v>
      </c>
      <c r="F113" s="50" t="s">
        <v>40</v>
      </c>
      <c r="G113" s="50" t="s">
        <v>69</v>
      </c>
      <c r="H113" s="49" t="s">
        <v>57</v>
      </c>
      <c r="I113" s="50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H</v>
      </c>
      <c r="J113" s="50" t="n">
        <f aca="false">COUNTIF(I$7:I113,I113)</f>
        <v>4</v>
      </c>
      <c r="K113" s="51" t="s">
        <v>295</v>
      </c>
    </row>
    <row r="114" customFormat="false" ht="20.1" hidden="false" customHeight="true" outlineLevel="0" collapsed="false">
      <c r="A114" s="46" t="n">
        <v>108</v>
      </c>
      <c r="B114" s="47" t="n">
        <v>40</v>
      </c>
      <c r="C114" s="48" t="s">
        <v>297</v>
      </c>
      <c r="D114" s="49" t="s">
        <v>83</v>
      </c>
      <c r="E114" s="50" t="s">
        <v>24</v>
      </c>
      <c r="F114" s="50" t="s">
        <v>19</v>
      </c>
      <c r="G114" s="50" t="s">
        <v>298</v>
      </c>
      <c r="H114" s="49" t="s">
        <v>299</v>
      </c>
      <c r="I114" s="50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D</v>
      </c>
      <c r="J114" s="50" t="n">
        <f aca="false">COUNTIF(I$7:I114,I114)</f>
        <v>8</v>
      </c>
      <c r="K114" s="51" t="s">
        <v>295</v>
      </c>
    </row>
    <row r="115" customFormat="false" ht="20.1" hidden="false" customHeight="true" outlineLevel="0" collapsed="false">
      <c r="A115" s="53"/>
      <c r="B115" s="54"/>
      <c r="C115" s="55"/>
      <c r="D115" s="56"/>
      <c r="E115" s="57"/>
      <c r="F115" s="57"/>
      <c r="G115" s="57"/>
      <c r="H115" s="56"/>
      <c r="I115" s="57"/>
      <c r="J115" s="57"/>
      <c r="K115" s="58"/>
    </row>
    <row r="116" customFormat="false" ht="15" hidden="false" customHeight="false" outlineLevel="0" collapsed="false">
      <c r="A116" s="59" t="s">
        <v>300</v>
      </c>
      <c r="B116" s="60"/>
      <c r="C116" s="61"/>
      <c r="D116" s="59"/>
      <c r="E116" s="59"/>
      <c r="F116" s="59"/>
      <c r="G116" s="59"/>
    </row>
    <row r="117" customFormat="false" ht="12.75" hidden="false" customHeight="false" outlineLevel="0" collapsed="false">
      <c r="A117" s="62" t="s">
        <v>301</v>
      </c>
      <c r="B117" s="62"/>
      <c r="C117" s="62"/>
      <c r="D117" s="62"/>
      <c r="E117" s="62"/>
      <c r="F117" s="62"/>
      <c r="G117" s="62"/>
    </row>
  </sheetData>
  <mergeCells count="5">
    <mergeCell ref="A2:K2"/>
    <mergeCell ref="A3:K3"/>
    <mergeCell ref="A4:K4"/>
    <mergeCell ref="A5:C5"/>
    <mergeCell ref="A117:G1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1" activeCellId="0" sqref="R1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6" min="6" style="5" width="4.41"/>
    <col collapsed="false" customWidth="true" hidden="false" outlineLevel="0" max="7" min="7" style="6" width="5.99"/>
    <col collapsed="false" customWidth="true" hidden="false" outlineLevel="0" max="8" min="8" style="4" width="25.85"/>
    <col collapsed="false" customWidth="true" hidden="false" outlineLevel="0" max="9" min="9" style="5" width="4.14"/>
    <col collapsed="false" customWidth="true" hidden="false" outlineLevel="0" max="10" min="10" style="5" width="4.56"/>
    <col collapsed="false" customWidth="true" hidden="false" outlineLevel="0" max="11" min="11" style="3" width="8.85"/>
    <col collapsed="false" customWidth="true" hidden="false" outlineLevel="0" max="12" min="12" style="7" width="1.41"/>
    <col collapsed="false" customWidth="false" hidden="false" outlineLevel="0" max="257" min="13" style="7" width="8.7"/>
  </cols>
  <sheetData>
    <row r="1" customFormat="false" ht="5.25" hidden="true" customHeight="true" outlineLevel="0" collapsed="false">
      <c r="F1" s="5" t="s">
        <v>0</v>
      </c>
      <c r="G1" s="6" t="n">
        <v>2024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3" customFormat="true" ht="17.25" hidden="false" customHeight="true" outlineLevel="0" collapsed="false">
      <c r="A5" s="14" t="s">
        <v>4</v>
      </c>
      <c r="B5" s="14"/>
      <c r="C5" s="14"/>
      <c r="D5" s="57"/>
      <c r="E5" s="57"/>
      <c r="F5" s="57"/>
      <c r="G5" s="57"/>
      <c r="H5" s="57"/>
      <c r="I5" s="57"/>
      <c r="J5" s="57"/>
    </row>
    <row r="6" s="24" customFormat="true" ht="34.5" hidden="false" customHeight="true" outlineLevel="0" collapsed="false">
      <c r="A6" s="64" t="s">
        <v>5</v>
      </c>
      <c r="B6" s="65" t="s">
        <v>6</v>
      </c>
      <c r="C6" s="66" t="s">
        <v>7</v>
      </c>
      <c r="D6" s="67" t="s">
        <v>8</v>
      </c>
      <c r="E6" s="67" t="s">
        <v>9</v>
      </c>
      <c r="F6" s="68" t="s">
        <v>10</v>
      </c>
      <c r="G6" s="69" t="s">
        <v>11</v>
      </c>
      <c r="H6" s="67" t="s">
        <v>12</v>
      </c>
      <c r="I6" s="68" t="s">
        <v>13</v>
      </c>
      <c r="J6" s="70" t="s">
        <v>14</v>
      </c>
      <c r="K6" s="71" t="s">
        <v>15</v>
      </c>
    </row>
    <row r="7" s="73" customFormat="true" ht="20.1" hidden="false" customHeight="true" outlineLevel="0" collapsed="false">
      <c r="A7" s="72" t="s">
        <v>302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31" customFormat="true" ht="15.95" hidden="false" customHeight="true" outlineLevel="0" collapsed="false">
      <c r="A8" s="74" t="n">
        <v>1</v>
      </c>
      <c r="B8" s="75" t="n">
        <v>14</v>
      </c>
      <c r="C8" s="76" t="s">
        <v>16</v>
      </c>
      <c r="D8" s="77" t="s">
        <v>17</v>
      </c>
      <c r="E8" s="78" t="s">
        <v>18</v>
      </c>
      <c r="F8" s="78" t="s">
        <v>19</v>
      </c>
      <c r="G8" s="78" t="s">
        <v>20</v>
      </c>
      <c r="H8" s="77" t="s">
        <v>21</v>
      </c>
      <c r="I8" s="7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78" t="n">
        <f aca="false">COUNTIF(I$8:I8,I8)</f>
        <v>1</v>
      </c>
      <c r="K8" s="79" t="n">
        <v>0.0237268518518519</v>
      </c>
    </row>
    <row r="9" s="38" customFormat="true" ht="15.95" hidden="false" customHeight="true" outlineLevel="0" collapsed="false">
      <c r="A9" s="32" t="n">
        <v>2</v>
      </c>
      <c r="B9" s="33" t="n">
        <v>3</v>
      </c>
      <c r="C9" s="34" t="s">
        <v>27</v>
      </c>
      <c r="D9" s="35" t="s">
        <v>28</v>
      </c>
      <c r="E9" s="36" t="s">
        <v>24</v>
      </c>
      <c r="F9" s="36" t="s">
        <v>19</v>
      </c>
      <c r="G9" s="36" t="s">
        <v>29</v>
      </c>
      <c r="H9" s="35" t="s">
        <v>30</v>
      </c>
      <c r="I9" s="3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36" t="n">
        <f aca="false">COUNTIF(I$8:I9,I9)</f>
        <v>2</v>
      </c>
      <c r="K9" s="37" t="n">
        <v>0.0252430555555556</v>
      </c>
    </row>
    <row r="10" s="45" customFormat="true" ht="15.95" hidden="false" customHeight="true" outlineLevel="0" collapsed="false">
      <c r="A10" s="39" t="n">
        <v>3</v>
      </c>
      <c r="B10" s="40" t="n">
        <v>45</v>
      </c>
      <c r="C10" s="41" t="s">
        <v>31</v>
      </c>
      <c r="D10" s="42" t="s">
        <v>32</v>
      </c>
      <c r="E10" s="43" t="s">
        <v>18</v>
      </c>
      <c r="F10" s="43" t="s">
        <v>19</v>
      </c>
      <c r="G10" s="43" t="s">
        <v>33</v>
      </c>
      <c r="H10" s="42" t="s">
        <v>34</v>
      </c>
      <c r="I10" s="4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3" t="n">
        <f aca="false">COUNTIF(I$8:I10,I10)</f>
        <v>3</v>
      </c>
      <c r="K10" s="44" t="n">
        <v>0.0260185185185185</v>
      </c>
    </row>
    <row r="11" customFormat="false" ht="15.95" hidden="false" customHeight="true" outlineLevel="0" collapsed="false">
      <c r="A11" s="46" t="n">
        <v>4</v>
      </c>
      <c r="B11" s="47" t="n">
        <v>58</v>
      </c>
      <c r="C11" s="48" t="s">
        <v>42</v>
      </c>
      <c r="D11" s="49" t="s">
        <v>43</v>
      </c>
      <c r="E11" s="50" t="s">
        <v>24</v>
      </c>
      <c r="F11" s="50" t="s">
        <v>19</v>
      </c>
      <c r="G11" s="50" t="s">
        <v>44</v>
      </c>
      <c r="H11" s="49" t="s">
        <v>26</v>
      </c>
      <c r="I11" s="50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0" t="n">
        <f aca="false">COUNTIF(I$8:I11,I11)</f>
        <v>4</v>
      </c>
      <c r="K11" s="51" t="n">
        <v>0.0270486111111111</v>
      </c>
    </row>
    <row r="12" customFormat="false" ht="15.95" hidden="false" customHeight="true" outlineLevel="0" collapsed="false">
      <c r="A12" s="46" t="n">
        <v>5</v>
      </c>
      <c r="B12" s="47" t="n">
        <v>11</v>
      </c>
      <c r="C12" s="48" t="s">
        <v>45</v>
      </c>
      <c r="D12" s="49" t="s">
        <v>46</v>
      </c>
      <c r="E12" s="50" t="s">
        <v>24</v>
      </c>
      <c r="F12" s="50" t="s">
        <v>19</v>
      </c>
      <c r="G12" s="50" t="s">
        <v>29</v>
      </c>
      <c r="H12" s="49" t="s">
        <v>47</v>
      </c>
      <c r="I12" s="50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0" t="n">
        <f aca="false">COUNTIF(I$8:I12,I12)</f>
        <v>5</v>
      </c>
      <c r="K12" s="51" t="n">
        <v>0.0277662037037037</v>
      </c>
    </row>
    <row r="13" customFormat="false" ht="15.95" hidden="false" customHeight="true" outlineLevel="0" collapsed="false">
      <c r="A13" s="46" t="n">
        <v>6</v>
      </c>
      <c r="B13" s="47" t="n">
        <v>66</v>
      </c>
      <c r="C13" s="48" t="s">
        <v>22</v>
      </c>
      <c r="D13" s="49" t="s">
        <v>48</v>
      </c>
      <c r="E13" s="50" t="s">
        <v>24</v>
      </c>
      <c r="F13" s="50" t="s">
        <v>19</v>
      </c>
      <c r="G13" s="50" t="s">
        <v>49</v>
      </c>
      <c r="H13" s="49" t="s">
        <v>26</v>
      </c>
      <c r="I13" s="50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50" t="n">
        <f aca="false">COUNTIF(I$8:I13,I13)</f>
        <v>6</v>
      </c>
      <c r="K13" s="51" t="n">
        <v>0.0279513888888889</v>
      </c>
    </row>
    <row r="14" customFormat="false" ht="15.95" hidden="false" customHeight="true" outlineLevel="0" collapsed="false">
      <c r="A14" s="46" t="n">
        <v>7</v>
      </c>
      <c r="B14" s="47" t="n">
        <v>13</v>
      </c>
      <c r="C14" s="48" t="s">
        <v>50</v>
      </c>
      <c r="D14" s="49" t="s">
        <v>51</v>
      </c>
      <c r="E14" s="50" t="s">
        <v>24</v>
      </c>
      <c r="F14" s="50" t="s">
        <v>19</v>
      </c>
      <c r="G14" s="50" t="s">
        <v>52</v>
      </c>
      <c r="H14" s="49" t="s">
        <v>53</v>
      </c>
      <c r="I14" s="50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0" t="n">
        <f aca="false">COUNTIF(I$8:I14,I14)</f>
        <v>7</v>
      </c>
      <c r="K14" s="51" t="n">
        <v>0.0279513888888889</v>
      </c>
    </row>
    <row r="15" customFormat="false" ht="15.95" hidden="false" customHeight="true" outlineLevel="0" collapsed="false">
      <c r="A15" s="46" t="n">
        <v>8</v>
      </c>
      <c r="B15" s="47" t="n">
        <v>79</v>
      </c>
      <c r="C15" s="48" t="s">
        <v>74</v>
      </c>
      <c r="D15" s="49" t="s">
        <v>75</v>
      </c>
      <c r="E15" s="50" t="s">
        <v>76</v>
      </c>
      <c r="F15" s="50" t="s">
        <v>19</v>
      </c>
      <c r="G15" s="50" t="s">
        <v>77</v>
      </c>
      <c r="H15" s="49" t="s">
        <v>78</v>
      </c>
      <c r="I15" s="50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50" t="n">
        <f aca="false">COUNTIF(I$8:I15,I15)</f>
        <v>8</v>
      </c>
      <c r="K15" s="51" t="n">
        <v>0.0294444444444444</v>
      </c>
    </row>
    <row r="16" customFormat="false" ht="15.95" hidden="false" customHeight="true" outlineLevel="0" collapsed="false">
      <c r="A16" s="46" t="n">
        <v>9</v>
      </c>
      <c r="B16" s="47" t="n">
        <v>88</v>
      </c>
      <c r="C16" s="48" t="s">
        <v>82</v>
      </c>
      <c r="D16" s="49" t="s">
        <v>83</v>
      </c>
      <c r="E16" s="50" t="s">
        <v>24</v>
      </c>
      <c r="F16" s="50" t="s">
        <v>19</v>
      </c>
      <c r="G16" s="50" t="s">
        <v>63</v>
      </c>
      <c r="H16" s="49" t="s">
        <v>57</v>
      </c>
      <c r="I16" s="50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50" t="n">
        <f aca="false">COUNTIF(I$8:I16,I16)</f>
        <v>9</v>
      </c>
      <c r="K16" s="51" t="n">
        <v>0.0296296296296296</v>
      </c>
    </row>
    <row r="17" customFormat="false" ht="15.95" hidden="false" customHeight="true" outlineLevel="0" collapsed="false">
      <c r="A17" s="46" t="n">
        <v>10</v>
      </c>
      <c r="B17" s="47" t="n">
        <v>51</v>
      </c>
      <c r="C17" s="48" t="s">
        <v>99</v>
      </c>
      <c r="D17" s="49" t="s">
        <v>100</v>
      </c>
      <c r="E17" s="50" t="s">
        <v>24</v>
      </c>
      <c r="F17" s="50" t="s">
        <v>19</v>
      </c>
      <c r="G17" s="50" t="s">
        <v>20</v>
      </c>
      <c r="H17" s="49" t="s">
        <v>57</v>
      </c>
      <c r="I17" s="50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0" t="n">
        <f aca="false">COUNTIF(I$8:I17,I17)</f>
        <v>10</v>
      </c>
      <c r="K17" s="51" t="n">
        <v>0.030787037037037</v>
      </c>
    </row>
    <row r="18" customFormat="false" ht="15.95" hidden="false" customHeight="true" outlineLevel="0" collapsed="false">
      <c r="A18" s="46" t="n">
        <v>11</v>
      </c>
      <c r="B18" s="47" t="n">
        <v>1</v>
      </c>
      <c r="C18" s="48" t="s">
        <v>114</v>
      </c>
      <c r="D18" s="49" t="s">
        <v>115</v>
      </c>
      <c r="E18" s="50" t="s">
        <v>24</v>
      </c>
      <c r="F18" s="50" t="s">
        <v>19</v>
      </c>
      <c r="G18" s="50" t="s">
        <v>49</v>
      </c>
      <c r="H18" s="49" t="s">
        <v>116</v>
      </c>
      <c r="I18" s="50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50" t="n">
        <f aca="false">COUNTIF(I$8:I18,I18)</f>
        <v>11</v>
      </c>
      <c r="K18" s="51" t="n">
        <v>0.0319791666666667</v>
      </c>
    </row>
    <row r="19" customFormat="false" ht="15.95" hidden="false" customHeight="true" outlineLevel="0" collapsed="false">
      <c r="A19" s="46" t="n">
        <v>12</v>
      </c>
      <c r="B19" s="47" t="n">
        <v>47</v>
      </c>
      <c r="C19" s="48" t="s">
        <v>117</v>
      </c>
      <c r="D19" s="49" t="s">
        <v>118</v>
      </c>
      <c r="E19" s="50" t="s">
        <v>24</v>
      </c>
      <c r="F19" s="50" t="s">
        <v>19</v>
      </c>
      <c r="G19" s="50" t="s">
        <v>77</v>
      </c>
      <c r="H19" s="49" t="s">
        <v>119</v>
      </c>
      <c r="I19" s="50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50" t="n">
        <f aca="false">COUNTIF(I$8:I19,I19)</f>
        <v>12</v>
      </c>
      <c r="K19" s="51" t="n">
        <v>0.0319907407407407</v>
      </c>
    </row>
    <row r="20" customFormat="false" ht="15.95" hidden="false" customHeight="true" outlineLevel="0" collapsed="false">
      <c r="A20" s="46" t="n">
        <v>13</v>
      </c>
      <c r="B20" s="47" t="n">
        <v>6</v>
      </c>
      <c r="C20" s="48" t="s">
        <v>131</v>
      </c>
      <c r="D20" s="49" t="s">
        <v>132</v>
      </c>
      <c r="E20" s="50" t="s">
        <v>24</v>
      </c>
      <c r="F20" s="50" t="s">
        <v>19</v>
      </c>
      <c r="G20" s="50" t="s">
        <v>77</v>
      </c>
      <c r="H20" s="49" t="s">
        <v>26</v>
      </c>
      <c r="I20" s="50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0" t="n">
        <f aca="false">COUNTIF(I$8:I20,I20)</f>
        <v>13</v>
      </c>
      <c r="K20" s="51" t="n">
        <v>0.0324074074074074</v>
      </c>
    </row>
    <row r="21" customFormat="false" ht="15.95" hidden="false" customHeight="true" outlineLevel="0" collapsed="false">
      <c r="A21" s="46" t="n">
        <v>14</v>
      </c>
      <c r="B21" s="47" t="n">
        <v>106</v>
      </c>
      <c r="C21" s="48" t="s">
        <v>143</v>
      </c>
      <c r="D21" s="49" t="s">
        <v>144</v>
      </c>
      <c r="E21" s="50" t="s">
        <v>24</v>
      </c>
      <c r="F21" s="50" t="s">
        <v>19</v>
      </c>
      <c r="G21" s="50" t="s">
        <v>145</v>
      </c>
      <c r="H21" s="49" t="s">
        <v>57</v>
      </c>
      <c r="I21" s="50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50" t="n">
        <f aca="false">COUNTIF(I$8:I21,I21)</f>
        <v>14</v>
      </c>
      <c r="K21" s="51" t="n">
        <v>0.0333564814814815</v>
      </c>
    </row>
    <row r="22" customFormat="false" ht="15.95" hidden="false" customHeight="true" outlineLevel="0" collapsed="false">
      <c r="A22" s="46" t="n">
        <v>15</v>
      </c>
      <c r="B22" s="47" t="n">
        <v>87</v>
      </c>
      <c r="C22" s="48" t="s">
        <v>146</v>
      </c>
      <c r="D22" s="49" t="s">
        <v>147</v>
      </c>
      <c r="E22" s="50" t="s">
        <v>24</v>
      </c>
      <c r="F22" s="50" t="s">
        <v>19</v>
      </c>
      <c r="G22" s="50" t="s">
        <v>148</v>
      </c>
      <c r="H22" s="49" t="s">
        <v>149</v>
      </c>
      <c r="I22" s="50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50" t="n">
        <f aca="false">COUNTIF(I$8:I22,I22)</f>
        <v>15</v>
      </c>
      <c r="K22" s="51" t="n">
        <v>0.0341898148148148</v>
      </c>
    </row>
    <row r="23" customFormat="false" ht="15.95" hidden="false" customHeight="true" outlineLevel="0" collapsed="false">
      <c r="A23" s="46" t="n">
        <v>16</v>
      </c>
      <c r="B23" s="47" t="n">
        <v>75</v>
      </c>
      <c r="C23" s="48" t="s">
        <v>84</v>
      </c>
      <c r="D23" s="49" t="s">
        <v>23</v>
      </c>
      <c r="E23" s="50" t="s">
        <v>24</v>
      </c>
      <c r="F23" s="50" t="s">
        <v>19</v>
      </c>
      <c r="G23" s="50" t="s">
        <v>153</v>
      </c>
      <c r="H23" s="49" t="s">
        <v>154</v>
      </c>
      <c r="I23" s="50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0" t="n">
        <f aca="false">COUNTIF(I$8:I23,I23)</f>
        <v>16</v>
      </c>
      <c r="K23" s="51" t="n">
        <v>0.0344907407407407</v>
      </c>
    </row>
    <row r="24" customFormat="false" ht="15.95" hidden="false" customHeight="true" outlineLevel="0" collapsed="false">
      <c r="A24" s="46" t="n">
        <v>17</v>
      </c>
      <c r="B24" s="47" t="n">
        <v>85</v>
      </c>
      <c r="C24" s="48" t="s">
        <v>171</v>
      </c>
      <c r="D24" s="49" t="s">
        <v>172</v>
      </c>
      <c r="E24" s="50" t="s">
        <v>24</v>
      </c>
      <c r="F24" s="50" t="s">
        <v>19</v>
      </c>
      <c r="G24" s="50" t="s">
        <v>173</v>
      </c>
      <c r="H24" s="49" t="s">
        <v>26</v>
      </c>
      <c r="I24" s="50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50" t="n">
        <f aca="false">COUNTIF(I$8:I24,I24)</f>
        <v>17</v>
      </c>
      <c r="K24" s="51" t="n">
        <v>0.0356134259259259</v>
      </c>
    </row>
    <row r="25" customFormat="false" ht="15.95" hidden="false" customHeight="true" outlineLevel="0" collapsed="false">
      <c r="A25" s="46" t="n">
        <v>18</v>
      </c>
      <c r="B25" s="47" t="n">
        <v>59</v>
      </c>
      <c r="C25" s="48" t="s">
        <v>177</v>
      </c>
      <c r="D25" s="49" t="s">
        <v>178</v>
      </c>
      <c r="E25" s="50" t="s">
        <v>24</v>
      </c>
      <c r="F25" s="50" t="s">
        <v>19</v>
      </c>
      <c r="G25" s="50" t="s">
        <v>52</v>
      </c>
      <c r="H25" s="49" t="s">
        <v>57</v>
      </c>
      <c r="I25" s="50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0" t="n">
        <f aca="false">COUNTIF(I$8:I25,I25)</f>
        <v>18</v>
      </c>
      <c r="K25" s="51" t="n">
        <v>0.0359837962962963</v>
      </c>
    </row>
    <row r="26" customFormat="false" ht="15.95" hidden="false" customHeight="true" outlineLevel="0" collapsed="false">
      <c r="A26" s="46" t="n">
        <v>19</v>
      </c>
      <c r="B26" s="47" t="n">
        <v>15</v>
      </c>
      <c r="C26" s="48" t="s">
        <v>193</v>
      </c>
      <c r="D26" s="49" t="s">
        <v>194</v>
      </c>
      <c r="E26" s="50" t="s">
        <v>24</v>
      </c>
      <c r="F26" s="50" t="s">
        <v>19</v>
      </c>
      <c r="G26" s="50" t="s">
        <v>195</v>
      </c>
      <c r="H26" s="49" t="s">
        <v>196</v>
      </c>
      <c r="I26" s="50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50" t="n">
        <f aca="false">COUNTIF(I$8:I26,I26)</f>
        <v>19</v>
      </c>
      <c r="K26" s="51" t="n">
        <v>0.0365277777777778</v>
      </c>
    </row>
    <row r="27" customFormat="false" ht="15.95" hidden="false" customHeight="true" outlineLevel="0" collapsed="false">
      <c r="A27" s="80" t="n">
        <v>20</v>
      </c>
      <c r="B27" s="81" t="n">
        <v>16</v>
      </c>
      <c r="C27" s="82" t="s">
        <v>199</v>
      </c>
      <c r="D27" s="83" t="s">
        <v>200</v>
      </c>
      <c r="E27" s="84" t="s">
        <v>24</v>
      </c>
      <c r="F27" s="84" t="s">
        <v>19</v>
      </c>
      <c r="G27" s="84" t="s">
        <v>195</v>
      </c>
      <c r="H27" s="83" t="s">
        <v>57</v>
      </c>
      <c r="I27" s="84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84" t="n">
        <f aca="false">COUNTIF(I$8:I27,I27)</f>
        <v>20</v>
      </c>
      <c r="K27" s="85" t="n">
        <v>0.0369444444444444</v>
      </c>
    </row>
    <row r="28" s="73" customFormat="true" ht="20.1" hidden="false" customHeight="true" outlineLevel="0" collapsed="false">
      <c r="A28" s="86" t="s">
        <v>303</v>
      </c>
      <c r="B28" s="86"/>
      <c r="C28" s="86"/>
      <c r="D28" s="86"/>
      <c r="E28" s="86"/>
      <c r="F28" s="86"/>
      <c r="G28" s="86"/>
      <c r="H28" s="86"/>
      <c r="I28" s="86"/>
      <c r="J28" s="86"/>
      <c r="K28" s="87"/>
    </row>
    <row r="29" s="31" customFormat="true" ht="15.95" hidden="false" customHeight="true" outlineLevel="0" collapsed="false">
      <c r="A29" s="74" t="n">
        <v>1</v>
      </c>
      <c r="B29" s="75" t="n">
        <v>67</v>
      </c>
      <c r="C29" s="76" t="s">
        <v>22</v>
      </c>
      <c r="D29" s="77" t="s">
        <v>23</v>
      </c>
      <c r="E29" s="78" t="s">
        <v>24</v>
      </c>
      <c r="F29" s="78" t="s">
        <v>19</v>
      </c>
      <c r="G29" s="78" t="s">
        <v>25</v>
      </c>
      <c r="H29" s="77" t="s">
        <v>26</v>
      </c>
      <c r="I29" s="7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78" t="n">
        <f aca="false">COUNTIF(I$8:I29,I29)</f>
        <v>1</v>
      </c>
      <c r="K29" s="79" t="n">
        <v>0.0243402777777778</v>
      </c>
    </row>
    <row r="30" s="38" customFormat="true" ht="15.95" hidden="false" customHeight="true" outlineLevel="0" collapsed="false">
      <c r="A30" s="32" t="n">
        <v>2</v>
      </c>
      <c r="B30" s="33" t="n">
        <v>65</v>
      </c>
      <c r="C30" s="34" t="s">
        <v>35</v>
      </c>
      <c r="D30" s="35" t="s">
        <v>28</v>
      </c>
      <c r="E30" s="36" t="s">
        <v>24</v>
      </c>
      <c r="F30" s="36" t="s">
        <v>19</v>
      </c>
      <c r="G30" s="36" t="s">
        <v>36</v>
      </c>
      <c r="H30" s="35" t="s">
        <v>37</v>
      </c>
      <c r="I30" s="36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36" t="n">
        <f aca="false">COUNTIF(I$8:I30,I30)</f>
        <v>2</v>
      </c>
      <c r="K30" s="37" t="n">
        <v>0.0268865740740741</v>
      </c>
    </row>
    <row r="31" s="45" customFormat="true" ht="15.95" hidden="false" customHeight="true" outlineLevel="0" collapsed="false">
      <c r="A31" s="39" t="n">
        <v>3</v>
      </c>
      <c r="B31" s="40" t="n">
        <v>57</v>
      </c>
      <c r="C31" s="41" t="s">
        <v>54</v>
      </c>
      <c r="D31" s="42" t="s">
        <v>55</v>
      </c>
      <c r="E31" s="43" t="s">
        <v>24</v>
      </c>
      <c r="F31" s="43" t="s">
        <v>19</v>
      </c>
      <c r="G31" s="43" t="s">
        <v>56</v>
      </c>
      <c r="H31" s="42" t="s">
        <v>57</v>
      </c>
      <c r="I31" s="43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43" t="n">
        <f aca="false">COUNTIF(I$8:I31,I31)</f>
        <v>3</v>
      </c>
      <c r="K31" s="44" t="n">
        <v>0.028125</v>
      </c>
    </row>
    <row r="32" customFormat="false" ht="15.95" hidden="false" customHeight="true" outlineLevel="0" collapsed="false">
      <c r="A32" s="46" t="n">
        <v>4</v>
      </c>
      <c r="B32" s="47" t="n">
        <v>21</v>
      </c>
      <c r="C32" s="48" t="s">
        <v>64</v>
      </c>
      <c r="D32" s="49" t="s">
        <v>65</v>
      </c>
      <c r="E32" s="50" t="s">
        <v>24</v>
      </c>
      <c r="F32" s="50" t="s">
        <v>19</v>
      </c>
      <c r="G32" s="50" t="s">
        <v>56</v>
      </c>
      <c r="H32" s="49" t="s">
        <v>66</v>
      </c>
      <c r="I32" s="50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0" t="n">
        <f aca="false">COUNTIF(I$8:I32,I32)</f>
        <v>4</v>
      </c>
      <c r="K32" s="51" t="n">
        <v>0.0288425925925926</v>
      </c>
    </row>
    <row r="33" customFormat="false" ht="15.95" hidden="false" customHeight="true" outlineLevel="0" collapsed="false">
      <c r="A33" s="46" t="n">
        <v>5</v>
      </c>
      <c r="B33" s="47" t="n">
        <v>18</v>
      </c>
      <c r="C33" s="48" t="s">
        <v>92</v>
      </c>
      <c r="D33" s="49" t="s">
        <v>93</v>
      </c>
      <c r="E33" s="50" t="s">
        <v>24</v>
      </c>
      <c r="F33" s="50" t="s">
        <v>19</v>
      </c>
      <c r="G33" s="50" t="s">
        <v>94</v>
      </c>
      <c r="H33" s="49" t="s">
        <v>57</v>
      </c>
      <c r="I33" s="50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0" t="n">
        <f aca="false">COUNTIF(I$8:I33,I33)</f>
        <v>5</v>
      </c>
      <c r="K33" s="51" t="n">
        <v>0.0299768518518519</v>
      </c>
    </row>
    <row r="34" customFormat="false" ht="15.95" hidden="false" customHeight="true" outlineLevel="0" collapsed="false">
      <c r="A34" s="46" t="n">
        <v>6</v>
      </c>
      <c r="B34" s="47" t="n">
        <v>112</v>
      </c>
      <c r="C34" s="48" t="s">
        <v>106</v>
      </c>
      <c r="D34" s="49" t="s">
        <v>107</v>
      </c>
      <c r="E34" s="50" t="s">
        <v>24</v>
      </c>
      <c r="F34" s="50" t="s">
        <v>19</v>
      </c>
      <c r="G34" s="50" t="s">
        <v>108</v>
      </c>
      <c r="H34" s="49" t="s">
        <v>109</v>
      </c>
      <c r="I34" s="50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0" t="n">
        <f aca="false">COUNTIF(I$8:I34,I34)</f>
        <v>6</v>
      </c>
      <c r="K34" s="51" t="n">
        <v>0.0312847222222222</v>
      </c>
    </row>
    <row r="35" customFormat="false" ht="15.95" hidden="false" customHeight="true" outlineLevel="0" collapsed="false">
      <c r="A35" s="46" t="n">
        <v>7</v>
      </c>
      <c r="B35" s="47" t="n">
        <v>17</v>
      </c>
      <c r="C35" s="48" t="s">
        <v>92</v>
      </c>
      <c r="D35" s="49" t="s">
        <v>83</v>
      </c>
      <c r="E35" s="50" t="s">
        <v>24</v>
      </c>
      <c r="F35" s="50" t="s">
        <v>19</v>
      </c>
      <c r="G35" s="50" t="s">
        <v>25</v>
      </c>
      <c r="H35" s="49" t="s">
        <v>110</v>
      </c>
      <c r="I35" s="50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50" t="n">
        <f aca="false">COUNTIF(I$8:I35,I35)</f>
        <v>7</v>
      </c>
      <c r="K35" s="51" t="n">
        <v>0.0313078703703704</v>
      </c>
    </row>
    <row r="36" customFormat="false" ht="15.95" hidden="false" customHeight="true" outlineLevel="0" collapsed="false">
      <c r="A36" s="46" t="n">
        <v>8</v>
      </c>
      <c r="B36" s="47" t="n">
        <v>38</v>
      </c>
      <c r="C36" s="48" t="s">
        <v>120</v>
      </c>
      <c r="D36" s="49" t="s">
        <v>75</v>
      </c>
      <c r="E36" s="50" t="s">
        <v>24</v>
      </c>
      <c r="F36" s="50" t="s">
        <v>19</v>
      </c>
      <c r="G36" s="50" t="s">
        <v>108</v>
      </c>
      <c r="H36" s="49" t="s">
        <v>121</v>
      </c>
      <c r="I36" s="5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B</v>
      </c>
      <c r="J36" s="50" t="n">
        <f aca="false">COUNTIF(I$8:I36,I36)</f>
        <v>8</v>
      </c>
      <c r="K36" s="51" t="n">
        <v>0.0320717592592593</v>
      </c>
    </row>
    <row r="37" customFormat="false" ht="15.95" hidden="false" customHeight="true" outlineLevel="0" collapsed="false">
      <c r="A37" s="46" t="n">
        <v>9</v>
      </c>
      <c r="B37" s="47" t="n">
        <v>107</v>
      </c>
      <c r="C37" s="48" t="s">
        <v>122</v>
      </c>
      <c r="D37" s="49" t="s">
        <v>123</v>
      </c>
      <c r="E37" s="50" t="s">
        <v>24</v>
      </c>
      <c r="F37" s="50" t="s">
        <v>19</v>
      </c>
      <c r="G37" s="50" t="s">
        <v>56</v>
      </c>
      <c r="H37" s="49" t="s">
        <v>124</v>
      </c>
      <c r="I37" s="50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50" t="n">
        <f aca="false">COUNTIF(I$8:I37,I37)</f>
        <v>9</v>
      </c>
      <c r="K37" s="51" t="n">
        <v>0.0320833333333333</v>
      </c>
    </row>
    <row r="38" customFormat="false" ht="15.95" hidden="false" customHeight="true" outlineLevel="0" collapsed="false">
      <c r="A38" s="46" t="n">
        <v>10</v>
      </c>
      <c r="B38" s="47" t="n">
        <v>72</v>
      </c>
      <c r="C38" s="48" t="s">
        <v>133</v>
      </c>
      <c r="D38" s="49" t="s">
        <v>134</v>
      </c>
      <c r="E38" s="50" t="s">
        <v>24</v>
      </c>
      <c r="F38" s="50" t="s">
        <v>19</v>
      </c>
      <c r="G38" s="50" t="s">
        <v>108</v>
      </c>
      <c r="H38" s="49" t="s">
        <v>57</v>
      </c>
      <c r="I38" s="50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50" t="n">
        <f aca="false">COUNTIF(I$8:I38,I38)</f>
        <v>10</v>
      </c>
      <c r="K38" s="51" t="n">
        <v>0.0325231481481482</v>
      </c>
    </row>
    <row r="39" customFormat="false" ht="15.95" hidden="false" customHeight="true" outlineLevel="0" collapsed="false">
      <c r="A39" s="46" t="n">
        <v>11</v>
      </c>
      <c r="B39" s="47" t="n">
        <v>97</v>
      </c>
      <c r="C39" s="48" t="s">
        <v>140</v>
      </c>
      <c r="D39" s="49" t="s">
        <v>141</v>
      </c>
      <c r="E39" s="50" t="s">
        <v>24</v>
      </c>
      <c r="F39" s="50" t="s">
        <v>19</v>
      </c>
      <c r="G39" s="50" t="s">
        <v>130</v>
      </c>
      <c r="H39" s="49" t="s">
        <v>142</v>
      </c>
      <c r="I39" s="50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0" t="n">
        <f aca="false">COUNTIF(I$8:I39,I39)</f>
        <v>11</v>
      </c>
      <c r="K39" s="51" t="n">
        <v>0.0333217592592593</v>
      </c>
    </row>
    <row r="40" customFormat="false" ht="15.95" hidden="false" customHeight="true" outlineLevel="0" collapsed="false">
      <c r="A40" s="46" t="n">
        <v>12</v>
      </c>
      <c r="B40" s="47" t="n">
        <v>69</v>
      </c>
      <c r="C40" s="48" t="s">
        <v>157</v>
      </c>
      <c r="D40" s="49" t="s">
        <v>158</v>
      </c>
      <c r="E40" s="50" t="s">
        <v>24</v>
      </c>
      <c r="F40" s="50" t="s">
        <v>19</v>
      </c>
      <c r="G40" s="50" t="s">
        <v>108</v>
      </c>
      <c r="H40" s="49" t="s">
        <v>159</v>
      </c>
      <c r="I40" s="50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50" t="n">
        <f aca="false">COUNTIF(I$8:I40,I40)</f>
        <v>12</v>
      </c>
      <c r="K40" s="51" t="n">
        <v>0.0349074074074074</v>
      </c>
    </row>
    <row r="41" customFormat="false" ht="15.95" hidden="false" customHeight="true" outlineLevel="0" collapsed="false">
      <c r="A41" s="46" t="n">
        <v>13</v>
      </c>
      <c r="B41" s="47" t="n">
        <v>91</v>
      </c>
      <c r="C41" s="48" t="s">
        <v>179</v>
      </c>
      <c r="D41" s="49" t="s">
        <v>180</v>
      </c>
      <c r="E41" s="50" t="s">
        <v>24</v>
      </c>
      <c r="F41" s="50" t="s">
        <v>19</v>
      </c>
      <c r="G41" s="50" t="s">
        <v>137</v>
      </c>
      <c r="H41" s="49" t="s">
        <v>57</v>
      </c>
      <c r="I41" s="50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0" t="n">
        <f aca="false">COUNTIF(I$8:I41,I41)</f>
        <v>13</v>
      </c>
      <c r="K41" s="51" t="n">
        <v>0.0360069444444444</v>
      </c>
    </row>
    <row r="42" customFormat="false" ht="15.95" hidden="false" customHeight="true" outlineLevel="0" collapsed="false">
      <c r="A42" s="46" t="n">
        <v>14</v>
      </c>
      <c r="B42" s="47" t="n">
        <v>48</v>
      </c>
      <c r="C42" s="48" t="s">
        <v>182</v>
      </c>
      <c r="D42" s="49" t="s">
        <v>183</v>
      </c>
      <c r="E42" s="50" t="s">
        <v>24</v>
      </c>
      <c r="F42" s="50" t="s">
        <v>19</v>
      </c>
      <c r="G42" s="50" t="s">
        <v>137</v>
      </c>
      <c r="H42" s="49" t="s">
        <v>184</v>
      </c>
      <c r="I42" s="50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B</v>
      </c>
      <c r="J42" s="50" t="n">
        <f aca="false">COUNTIF(I$8:I42,I42)</f>
        <v>14</v>
      </c>
      <c r="K42" s="51" t="n">
        <v>0.0360532407407407</v>
      </c>
    </row>
    <row r="43" customFormat="false" ht="15.95" hidden="false" customHeight="true" outlineLevel="0" collapsed="false">
      <c r="A43" s="46" t="n">
        <v>15</v>
      </c>
      <c r="B43" s="47" t="n">
        <v>10</v>
      </c>
      <c r="C43" s="48" t="s">
        <v>189</v>
      </c>
      <c r="D43" s="49" t="s">
        <v>75</v>
      </c>
      <c r="E43" s="50" t="s">
        <v>24</v>
      </c>
      <c r="F43" s="50" t="s">
        <v>19</v>
      </c>
      <c r="G43" s="50" t="s">
        <v>108</v>
      </c>
      <c r="H43" s="49" t="s">
        <v>190</v>
      </c>
      <c r="I43" s="50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50" t="n">
        <f aca="false">COUNTIF(I$8:I43,I43)</f>
        <v>15</v>
      </c>
      <c r="K43" s="51" t="n">
        <v>0.0361689814814815</v>
      </c>
    </row>
    <row r="44" customFormat="false" ht="15.95" hidden="false" customHeight="true" outlineLevel="0" collapsed="false">
      <c r="A44" s="46" t="n">
        <v>16</v>
      </c>
      <c r="B44" s="47" t="n">
        <v>104</v>
      </c>
      <c r="C44" s="48" t="s">
        <v>191</v>
      </c>
      <c r="D44" s="49" t="s">
        <v>75</v>
      </c>
      <c r="E44" s="50" t="s">
        <v>24</v>
      </c>
      <c r="F44" s="50" t="s">
        <v>19</v>
      </c>
      <c r="G44" s="50" t="s">
        <v>192</v>
      </c>
      <c r="H44" s="49" t="s">
        <v>119</v>
      </c>
      <c r="I44" s="50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B</v>
      </c>
      <c r="J44" s="50" t="n">
        <f aca="false">COUNTIF(I$8:I44,I44)</f>
        <v>16</v>
      </c>
      <c r="K44" s="51" t="n">
        <v>0.0364236111111111</v>
      </c>
    </row>
    <row r="45" customFormat="false" ht="15.95" hidden="false" customHeight="true" outlineLevel="0" collapsed="false">
      <c r="A45" s="46" t="n">
        <v>17</v>
      </c>
      <c r="B45" s="47" t="n">
        <v>19</v>
      </c>
      <c r="C45" s="48" t="s">
        <v>208</v>
      </c>
      <c r="D45" s="49" t="s">
        <v>209</v>
      </c>
      <c r="E45" s="50" t="s">
        <v>24</v>
      </c>
      <c r="F45" s="50" t="s">
        <v>19</v>
      </c>
      <c r="G45" s="50" t="s">
        <v>137</v>
      </c>
      <c r="H45" s="49" t="s">
        <v>210</v>
      </c>
      <c r="I45" s="50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B</v>
      </c>
      <c r="J45" s="50" t="n">
        <f aca="false">COUNTIF(I$8:I45,I45)</f>
        <v>17</v>
      </c>
      <c r="K45" s="51" t="n">
        <v>0.0374768518518519</v>
      </c>
    </row>
    <row r="46" customFormat="false" ht="15.95" hidden="false" customHeight="true" outlineLevel="0" collapsed="false">
      <c r="A46" s="46" t="n">
        <v>18</v>
      </c>
      <c r="B46" s="47" t="n">
        <v>62</v>
      </c>
      <c r="C46" s="48" t="s">
        <v>217</v>
      </c>
      <c r="D46" s="49" t="s">
        <v>218</v>
      </c>
      <c r="E46" s="50" t="s">
        <v>24</v>
      </c>
      <c r="F46" s="50" t="s">
        <v>19</v>
      </c>
      <c r="G46" s="50" t="s">
        <v>219</v>
      </c>
      <c r="H46" s="49" t="s">
        <v>26</v>
      </c>
      <c r="I46" s="50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50" t="n">
        <f aca="false">COUNTIF(I$8:I46,I46)</f>
        <v>18</v>
      </c>
      <c r="K46" s="51" t="n">
        <v>0.0384027777777778</v>
      </c>
    </row>
    <row r="47" customFormat="false" ht="15.95" hidden="false" customHeight="true" outlineLevel="0" collapsed="false">
      <c r="A47" s="46" t="n">
        <v>19</v>
      </c>
      <c r="B47" s="47" t="n">
        <v>86</v>
      </c>
      <c r="C47" s="48" t="s">
        <v>146</v>
      </c>
      <c r="D47" s="49" t="s">
        <v>220</v>
      </c>
      <c r="E47" s="50" t="s">
        <v>24</v>
      </c>
      <c r="F47" s="50" t="s">
        <v>19</v>
      </c>
      <c r="G47" s="50" t="s">
        <v>192</v>
      </c>
      <c r="H47" s="49" t="s">
        <v>221</v>
      </c>
      <c r="I47" s="50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50" t="n">
        <f aca="false">COUNTIF(I$8:I47,I47)</f>
        <v>19</v>
      </c>
      <c r="K47" s="51" t="n">
        <v>0.0385069444444445</v>
      </c>
    </row>
    <row r="48" customFormat="false" ht="15.95" hidden="false" customHeight="true" outlineLevel="0" collapsed="false">
      <c r="A48" s="46" t="n">
        <v>20</v>
      </c>
      <c r="B48" s="47" t="n">
        <v>98</v>
      </c>
      <c r="C48" s="48" t="s">
        <v>238</v>
      </c>
      <c r="D48" s="49" t="s">
        <v>218</v>
      </c>
      <c r="E48" s="50" t="s">
        <v>24</v>
      </c>
      <c r="F48" s="50" t="s">
        <v>19</v>
      </c>
      <c r="G48" s="50" t="s">
        <v>192</v>
      </c>
      <c r="H48" s="49" t="s">
        <v>57</v>
      </c>
      <c r="I48" s="50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B</v>
      </c>
      <c r="J48" s="50" t="n">
        <f aca="false">COUNTIF(I$8:I48,I48)</f>
        <v>20</v>
      </c>
      <c r="K48" s="51" t="n">
        <v>0.0401157407407407</v>
      </c>
    </row>
    <row r="49" customFormat="false" ht="15.95" hidden="false" customHeight="true" outlineLevel="0" collapsed="false">
      <c r="A49" s="46" t="n">
        <v>21</v>
      </c>
      <c r="B49" s="47" t="n">
        <v>52</v>
      </c>
      <c r="C49" s="48" t="s">
        <v>250</v>
      </c>
      <c r="D49" s="49" t="s">
        <v>71</v>
      </c>
      <c r="E49" s="50" t="s">
        <v>24</v>
      </c>
      <c r="F49" s="50" t="s">
        <v>19</v>
      </c>
      <c r="G49" s="50" t="s">
        <v>25</v>
      </c>
      <c r="H49" s="49" t="s">
        <v>190</v>
      </c>
      <c r="I49" s="50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50" t="n">
        <f aca="false">COUNTIF(I$8:I49,I49)</f>
        <v>21</v>
      </c>
      <c r="K49" s="51" t="n">
        <v>0.0410532407407407</v>
      </c>
    </row>
    <row r="50" customFormat="false" ht="15.95" hidden="false" customHeight="true" outlineLevel="0" collapsed="false">
      <c r="A50" s="80" t="n">
        <v>22</v>
      </c>
      <c r="B50" s="81" t="n">
        <v>42</v>
      </c>
      <c r="C50" s="82" t="s">
        <v>290</v>
      </c>
      <c r="D50" s="83" t="s">
        <v>291</v>
      </c>
      <c r="E50" s="84" t="s">
        <v>24</v>
      </c>
      <c r="F50" s="84" t="s">
        <v>19</v>
      </c>
      <c r="G50" s="84" t="s">
        <v>130</v>
      </c>
      <c r="H50" s="83" t="s">
        <v>57</v>
      </c>
      <c r="I50" s="84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84" t="n">
        <f aca="false">COUNTIF(I$8:I50,I50)</f>
        <v>22</v>
      </c>
      <c r="K50" s="85" t="s">
        <v>292</v>
      </c>
    </row>
    <row r="51" customFormat="false" ht="20.1" hidden="false" customHeight="true" outlineLevel="0" collapsed="false">
      <c r="A51" s="72" t="s">
        <v>304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s="31" customFormat="true" ht="15.95" hidden="false" customHeight="true" outlineLevel="0" collapsed="false">
      <c r="A52" s="74" t="n">
        <v>1</v>
      </c>
      <c r="B52" s="75" t="n">
        <v>30</v>
      </c>
      <c r="C52" s="76" t="s">
        <v>58</v>
      </c>
      <c r="D52" s="77" t="s">
        <v>59</v>
      </c>
      <c r="E52" s="78" t="s">
        <v>24</v>
      </c>
      <c r="F52" s="78" t="s">
        <v>19</v>
      </c>
      <c r="G52" s="78" t="s">
        <v>60</v>
      </c>
      <c r="H52" s="77" t="s">
        <v>57</v>
      </c>
      <c r="I52" s="7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C</v>
      </c>
      <c r="J52" s="78" t="n">
        <f aca="false">COUNTIF(I$8:I52,I52)</f>
        <v>1</v>
      </c>
      <c r="K52" s="79" t="n">
        <v>0.0284143518518518</v>
      </c>
    </row>
    <row r="53" s="38" customFormat="true" ht="15.95" hidden="false" customHeight="true" outlineLevel="0" collapsed="false">
      <c r="A53" s="32" t="n">
        <v>2</v>
      </c>
      <c r="B53" s="33" t="n">
        <v>44</v>
      </c>
      <c r="C53" s="34" t="s">
        <v>67</v>
      </c>
      <c r="D53" s="35" t="s">
        <v>68</v>
      </c>
      <c r="E53" s="36" t="s">
        <v>24</v>
      </c>
      <c r="F53" s="36" t="s">
        <v>19</v>
      </c>
      <c r="G53" s="36" t="s">
        <v>69</v>
      </c>
      <c r="H53" s="35" t="s">
        <v>26</v>
      </c>
      <c r="I53" s="36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36" t="n">
        <f aca="false">COUNTIF(I$8:I53,I53)</f>
        <v>2</v>
      </c>
      <c r="K53" s="37" t="n">
        <v>0.0288657407407407</v>
      </c>
    </row>
    <row r="54" s="45" customFormat="true" ht="15.95" hidden="false" customHeight="true" outlineLevel="0" collapsed="false">
      <c r="A54" s="39" t="n">
        <v>3</v>
      </c>
      <c r="B54" s="40" t="n">
        <v>100</v>
      </c>
      <c r="C54" s="41" t="s">
        <v>70</v>
      </c>
      <c r="D54" s="42" t="s">
        <v>71</v>
      </c>
      <c r="E54" s="43" t="s">
        <v>24</v>
      </c>
      <c r="F54" s="43" t="s">
        <v>19</v>
      </c>
      <c r="G54" s="43" t="s">
        <v>72</v>
      </c>
      <c r="H54" s="42" t="s">
        <v>73</v>
      </c>
      <c r="I54" s="43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C</v>
      </c>
      <c r="J54" s="43" t="n">
        <f aca="false">COUNTIF(I$8:I54,I54)</f>
        <v>3</v>
      </c>
      <c r="K54" s="44" t="n">
        <v>0.0289814814814815</v>
      </c>
    </row>
    <row r="55" customFormat="false" ht="15.95" hidden="false" customHeight="true" outlineLevel="0" collapsed="false">
      <c r="A55" s="46" t="n">
        <v>4</v>
      </c>
      <c r="B55" s="47" t="n">
        <v>95</v>
      </c>
      <c r="C55" s="48" t="s">
        <v>95</v>
      </c>
      <c r="D55" s="49" t="s">
        <v>96</v>
      </c>
      <c r="E55" s="50" t="s">
        <v>24</v>
      </c>
      <c r="F55" s="50" t="s">
        <v>19</v>
      </c>
      <c r="G55" s="50" t="s">
        <v>97</v>
      </c>
      <c r="H55" s="49" t="s">
        <v>98</v>
      </c>
      <c r="I55" s="50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C</v>
      </c>
      <c r="J55" s="50" t="n">
        <f aca="false">COUNTIF(I$8:I55,I55)</f>
        <v>4</v>
      </c>
      <c r="K55" s="51" t="n">
        <v>0.0300347222222222</v>
      </c>
    </row>
    <row r="56" customFormat="false" ht="15.95" hidden="false" customHeight="true" outlineLevel="0" collapsed="false">
      <c r="A56" s="46" t="n">
        <v>5</v>
      </c>
      <c r="B56" s="47" t="n">
        <v>115</v>
      </c>
      <c r="C56" s="48" t="s">
        <v>101</v>
      </c>
      <c r="D56" s="49" t="s">
        <v>102</v>
      </c>
      <c r="E56" s="50" t="s">
        <v>24</v>
      </c>
      <c r="F56" s="50" t="s">
        <v>19</v>
      </c>
      <c r="G56" s="50" t="s">
        <v>103</v>
      </c>
      <c r="H56" s="49" t="s">
        <v>57</v>
      </c>
      <c r="I56" s="50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50" t="n">
        <f aca="false">COUNTIF(I$8:I56,I56)</f>
        <v>5</v>
      </c>
      <c r="K56" s="51" t="n">
        <v>0.0308564814814815</v>
      </c>
    </row>
    <row r="57" customFormat="false" ht="15.95" hidden="false" customHeight="true" outlineLevel="0" collapsed="false">
      <c r="A57" s="46" t="n">
        <v>6</v>
      </c>
      <c r="B57" s="47" t="n">
        <v>25</v>
      </c>
      <c r="C57" s="48" t="s">
        <v>138</v>
      </c>
      <c r="D57" s="49" t="s">
        <v>83</v>
      </c>
      <c r="E57" s="50" t="s">
        <v>24</v>
      </c>
      <c r="F57" s="50" t="s">
        <v>19</v>
      </c>
      <c r="G57" s="50" t="s">
        <v>60</v>
      </c>
      <c r="H57" s="49" t="s">
        <v>139</v>
      </c>
      <c r="I57" s="50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50" t="n">
        <f aca="false">COUNTIF(I$8:I57,I57)</f>
        <v>6</v>
      </c>
      <c r="K57" s="51" t="n">
        <v>0.033125</v>
      </c>
    </row>
    <row r="58" customFormat="false" ht="15.95" hidden="false" customHeight="true" outlineLevel="0" collapsed="false">
      <c r="A58" s="46" t="n">
        <v>7</v>
      </c>
      <c r="B58" s="47" t="n">
        <v>80</v>
      </c>
      <c r="C58" s="48" t="s">
        <v>170</v>
      </c>
      <c r="D58" s="49" t="s">
        <v>75</v>
      </c>
      <c r="E58" s="50" t="s">
        <v>24</v>
      </c>
      <c r="F58" s="50" t="s">
        <v>19</v>
      </c>
      <c r="G58" s="50" t="s">
        <v>103</v>
      </c>
      <c r="H58" s="49" t="s">
        <v>57</v>
      </c>
      <c r="I58" s="50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C</v>
      </c>
      <c r="J58" s="50" t="n">
        <f aca="false">COUNTIF(I$8:I58,I58)</f>
        <v>7</v>
      </c>
      <c r="K58" s="51" t="n">
        <v>0.0354050925925926</v>
      </c>
    </row>
    <row r="59" customFormat="false" ht="15.95" hidden="false" customHeight="true" outlineLevel="0" collapsed="false">
      <c r="A59" s="46" t="n">
        <v>8</v>
      </c>
      <c r="B59" s="47" t="n">
        <v>101</v>
      </c>
      <c r="C59" s="48" t="s">
        <v>188</v>
      </c>
      <c r="D59" s="49" t="s">
        <v>55</v>
      </c>
      <c r="E59" s="50" t="s">
        <v>24</v>
      </c>
      <c r="F59" s="50" t="s">
        <v>19</v>
      </c>
      <c r="G59" s="50" t="s">
        <v>69</v>
      </c>
      <c r="H59" s="49" t="s">
        <v>184</v>
      </c>
      <c r="I59" s="50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C</v>
      </c>
      <c r="J59" s="50" t="n">
        <f aca="false">COUNTIF(I$8:I59,I59)</f>
        <v>8</v>
      </c>
      <c r="K59" s="51" t="n">
        <v>0.0361574074074074</v>
      </c>
    </row>
    <row r="60" customFormat="false" ht="15.95" hidden="false" customHeight="true" outlineLevel="0" collapsed="false">
      <c r="A60" s="46" t="n">
        <v>9</v>
      </c>
      <c r="B60" s="47" t="n">
        <v>93</v>
      </c>
      <c r="C60" s="48" t="s">
        <v>215</v>
      </c>
      <c r="D60" s="49" t="s">
        <v>216</v>
      </c>
      <c r="E60" s="50" t="s">
        <v>24</v>
      </c>
      <c r="F60" s="50" t="s">
        <v>19</v>
      </c>
      <c r="G60" s="50" t="s">
        <v>103</v>
      </c>
      <c r="H60" s="49" t="s">
        <v>26</v>
      </c>
      <c r="I60" s="50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C</v>
      </c>
      <c r="J60" s="50" t="n">
        <f aca="false">COUNTIF(I$8:I60,I60)</f>
        <v>9</v>
      </c>
      <c r="K60" s="51" t="n">
        <v>0.0383449074074074</v>
      </c>
    </row>
    <row r="61" customFormat="false" ht="15.95" hidden="false" customHeight="true" outlineLevel="0" collapsed="false">
      <c r="A61" s="46" t="n">
        <v>10</v>
      </c>
      <c r="B61" s="47" t="n">
        <v>96</v>
      </c>
      <c r="C61" s="48" t="s">
        <v>228</v>
      </c>
      <c r="D61" s="49" t="s">
        <v>75</v>
      </c>
      <c r="E61" s="50" t="s">
        <v>24</v>
      </c>
      <c r="F61" s="50" t="s">
        <v>19</v>
      </c>
      <c r="G61" s="50" t="s">
        <v>69</v>
      </c>
      <c r="H61" s="49" t="s">
        <v>229</v>
      </c>
      <c r="I61" s="5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50" t="n">
        <f aca="false">COUNTIF(I$8:I61,I61)</f>
        <v>10</v>
      </c>
      <c r="K61" s="51" t="n">
        <v>0.039212962962963</v>
      </c>
    </row>
    <row r="62" customFormat="false" ht="15.95" hidden="false" customHeight="true" outlineLevel="0" collapsed="false">
      <c r="A62" s="46" t="n">
        <v>11</v>
      </c>
      <c r="B62" s="47" t="n">
        <v>50</v>
      </c>
      <c r="C62" s="48" t="s">
        <v>234</v>
      </c>
      <c r="D62" s="49" t="s">
        <v>71</v>
      </c>
      <c r="E62" s="50" t="s">
        <v>24</v>
      </c>
      <c r="F62" s="50" t="s">
        <v>19</v>
      </c>
      <c r="G62" s="50" t="s">
        <v>103</v>
      </c>
      <c r="H62" s="49" t="s">
        <v>235</v>
      </c>
      <c r="I62" s="50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C</v>
      </c>
      <c r="J62" s="50" t="n">
        <f aca="false">COUNTIF(I$8:I62,I62)</f>
        <v>11</v>
      </c>
      <c r="K62" s="51" t="n">
        <v>0.0396064814814815</v>
      </c>
    </row>
    <row r="63" customFormat="false" ht="15.95" hidden="false" customHeight="true" outlineLevel="0" collapsed="false">
      <c r="A63" s="80" t="n">
        <v>12</v>
      </c>
      <c r="B63" s="81" t="n">
        <v>35</v>
      </c>
      <c r="C63" s="82" t="s">
        <v>264</v>
      </c>
      <c r="D63" s="83" t="s">
        <v>96</v>
      </c>
      <c r="E63" s="84" t="s">
        <v>24</v>
      </c>
      <c r="F63" s="84" t="s">
        <v>19</v>
      </c>
      <c r="G63" s="84" t="s">
        <v>69</v>
      </c>
      <c r="H63" s="83" t="s">
        <v>57</v>
      </c>
      <c r="I63" s="84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C</v>
      </c>
      <c r="J63" s="84" t="n">
        <f aca="false">COUNTIF(I$8:I63,I63)</f>
        <v>12</v>
      </c>
      <c r="K63" s="85" t="n">
        <v>0.0433680555555556</v>
      </c>
    </row>
    <row r="64" s="73" customFormat="true" ht="20.1" hidden="false" customHeight="true" outlineLevel="0" collapsed="false">
      <c r="A64" s="72" t="s">
        <v>30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s="31" customFormat="true" ht="15.95" hidden="false" customHeight="true" outlineLevel="0" collapsed="false">
      <c r="A65" s="74" t="n">
        <v>1</v>
      </c>
      <c r="B65" s="75" t="n">
        <v>114</v>
      </c>
      <c r="C65" s="76" t="s">
        <v>104</v>
      </c>
      <c r="D65" s="77" t="s">
        <v>75</v>
      </c>
      <c r="E65" s="78" t="s">
        <v>24</v>
      </c>
      <c r="F65" s="78" t="s">
        <v>19</v>
      </c>
      <c r="G65" s="78" t="n">
        <v>1962</v>
      </c>
      <c r="H65" s="77" t="s">
        <v>105</v>
      </c>
      <c r="I65" s="7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D</v>
      </c>
      <c r="J65" s="78" t="n">
        <f aca="false">COUNTIF(I$8:I65,I65)</f>
        <v>1</v>
      </c>
      <c r="K65" s="79" t="n">
        <v>0.0310532407407407</v>
      </c>
    </row>
    <row r="66" s="38" customFormat="true" ht="15.95" hidden="false" customHeight="true" outlineLevel="0" collapsed="false">
      <c r="A66" s="32" t="n">
        <v>2</v>
      </c>
      <c r="B66" s="33" t="n">
        <v>29</v>
      </c>
      <c r="C66" s="34" t="s">
        <v>125</v>
      </c>
      <c r="D66" s="35" t="s">
        <v>55</v>
      </c>
      <c r="E66" s="36" t="s">
        <v>24</v>
      </c>
      <c r="F66" s="36" t="s">
        <v>19</v>
      </c>
      <c r="G66" s="36" t="s">
        <v>126</v>
      </c>
      <c r="H66" s="35" t="s">
        <v>127</v>
      </c>
      <c r="I66" s="36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D</v>
      </c>
      <c r="J66" s="36" t="n">
        <f aca="false">COUNTIF(I$8:I66,I66)</f>
        <v>2</v>
      </c>
      <c r="K66" s="37" t="n">
        <v>0.0322453703703704</v>
      </c>
    </row>
    <row r="67" s="45" customFormat="true" ht="15.95" hidden="false" customHeight="true" outlineLevel="0" collapsed="false">
      <c r="A67" s="39" t="n">
        <v>3</v>
      </c>
      <c r="B67" s="40" t="n">
        <v>56</v>
      </c>
      <c r="C67" s="41" t="s">
        <v>160</v>
      </c>
      <c r="D67" s="42" t="s">
        <v>161</v>
      </c>
      <c r="E67" s="43" t="s">
        <v>24</v>
      </c>
      <c r="F67" s="43" t="s">
        <v>19</v>
      </c>
      <c r="G67" s="43" t="s">
        <v>162</v>
      </c>
      <c r="H67" s="42" t="s">
        <v>163</v>
      </c>
      <c r="I67" s="43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D</v>
      </c>
      <c r="J67" s="43" t="n">
        <f aca="false">COUNTIF(I$8:I67,I67)</f>
        <v>3</v>
      </c>
      <c r="K67" s="44" t="n">
        <v>0.0349537037037037</v>
      </c>
    </row>
    <row r="68" customFormat="false" ht="15.95" hidden="false" customHeight="true" outlineLevel="0" collapsed="false">
      <c r="A68" s="46" t="n">
        <v>4</v>
      </c>
      <c r="B68" s="47" t="n">
        <v>55</v>
      </c>
      <c r="C68" s="48" t="s">
        <v>185</v>
      </c>
      <c r="D68" s="49" t="s">
        <v>186</v>
      </c>
      <c r="E68" s="50" t="s">
        <v>24</v>
      </c>
      <c r="F68" s="50" t="s">
        <v>19</v>
      </c>
      <c r="G68" s="50" t="s">
        <v>126</v>
      </c>
      <c r="H68" s="49" t="s">
        <v>187</v>
      </c>
      <c r="I68" s="50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D</v>
      </c>
      <c r="J68" s="50" t="n">
        <f aca="false">COUNTIF(I$8:I68,I68)</f>
        <v>4</v>
      </c>
      <c r="K68" s="51" t="n">
        <v>0.036099537037037</v>
      </c>
    </row>
    <row r="69" customFormat="false" ht="15.95" hidden="false" customHeight="true" outlineLevel="0" collapsed="false">
      <c r="A69" s="46" t="n">
        <v>5</v>
      </c>
      <c r="B69" s="47" t="n">
        <v>110</v>
      </c>
      <c r="C69" s="48" t="s">
        <v>226</v>
      </c>
      <c r="D69" s="49" t="s">
        <v>75</v>
      </c>
      <c r="E69" s="50" t="s">
        <v>24</v>
      </c>
      <c r="F69" s="50" t="s">
        <v>19</v>
      </c>
      <c r="G69" s="50" t="s">
        <v>227</v>
      </c>
      <c r="H69" s="49" t="s">
        <v>26</v>
      </c>
      <c r="I69" s="50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D</v>
      </c>
      <c r="J69" s="50" t="n">
        <f aca="false">COUNTIF(I$8:I69,I69)</f>
        <v>5</v>
      </c>
      <c r="K69" s="51" t="n">
        <v>0.0390972222222222</v>
      </c>
    </row>
    <row r="70" customFormat="false" ht="15.95" hidden="false" customHeight="true" outlineLevel="0" collapsed="false">
      <c r="A70" s="46" t="n">
        <v>6</v>
      </c>
      <c r="B70" s="47" t="n">
        <v>90</v>
      </c>
      <c r="C70" s="48" t="s">
        <v>257</v>
      </c>
      <c r="D70" s="49" t="s">
        <v>258</v>
      </c>
      <c r="E70" s="50" t="s">
        <v>259</v>
      </c>
      <c r="F70" s="50" t="s">
        <v>19</v>
      </c>
      <c r="G70" s="50" t="s">
        <v>162</v>
      </c>
      <c r="H70" s="49" t="s">
        <v>260</v>
      </c>
      <c r="I70" s="50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D</v>
      </c>
      <c r="J70" s="50" t="n">
        <f aca="false">COUNTIF(I$8:I70,I70)</f>
        <v>6</v>
      </c>
      <c r="K70" s="51" t="n">
        <v>0.042650462962963</v>
      </c>
    </row>
    <row r="71" customFormat="false" ht="15.95" hidden="false" customHeight="true" outlineLevel="0" collapsed="false">
      <c r="A71" s="46" t="n">
        <v>7</v>
      </c>
      <c r="B71" s="47" t="n">
        <v>111</v>
      </c>
      <c r="C71" s="48" t="s">
        <v>274</v>
      </c>
      <c r="D71" s="49" t="s">
        <v>71</v>
      </c>
      <c r="E71" s="50" t="s">
        <v>24</v>
      </c>
      <c r="F71" s="50" t="s">
        <v>19</v>
      </c>
      <c r="G71" s="50" t="s">
        <v>126</v>
      </c>
      <c r="H71" s="49" t="s">
        <v>306</v>
      </c>
      <c r="I71" s="50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D</v>
      </c>
      <c r="J71" s="50" t="n">
        <f aca="false">COUNTIF(I$8:I71,I71)</f>
        <v>7</v>
      </c>
      <c r="K71" s="51" t="n">
        <v>0.0470717592592593</v>
      </c>
    </row>
    <row r="72" customFormat="false" ht="15.95" hidden="false" customHeight="true" outlineLevel="0" collapsed="false">
      <c r="A72" s="80" t="n">
        <v>8</v>
      </c>
      <c r="B72" s="81" t="n">
        <v>40</v>
      </c>
      <c r="C72" s="82" t="s">
        <v>297</v>
      </c>
      <c r="D72" s="83" t="s">
        <v>83</v>
      </c>
      <c r="E72" s="84" t="s">
        <v>24</v>
      </c>
      <c r="F72" s="84" t="s">
        <v>19</v>
      </c>
      <c r="G72" s="84" t="s">
        <v>298</v>
      </c>
      <c r="H72" s="83" t="s">
        <v>299</v>
      </c>
      <c r="I72" s="84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D</v>
      </c>
      <c r="J72" s="84" t="n">
        <f aca="false">COUNTIF(I$8:I72,I72)</f>
        <v>8</v>
      </c>
      <c r="K72" s="85" t="s">
        <v>295</v>
      </c>
    </row>
    <row r="73" s="73" customFormat="true" ht="20.1" hidden="false" customHeight="true" outlineLevel="0" collapsed="false">
      <c r="A73" s="86" t="s">
        <v>307</v>
      </c>
      <c r="B73" s="86"/>
      <c r="C73" s="86"/>
      <c r="D73" s="86"/>
      <c r="E73" s="86"/>
      <c r="F73" s="86"/>
      <c r="G73" s="86"/>
      <c r="H73" s="86"/>
      <c r="I73" s="86"/>
      <c r="J73" s="86"/>
      <c r="K73" s="87"/>
    </row>
    <row r="74" s="31" customFormat="true" ht="15.95" hidden="false" customHeight="true" outlineLevel="0" collapsed="false">
      <c r="A74" s="74" t="n">
        <v>1</v>
      </c>
      <c r="B74" s="75" t="n">
        <v>84</v>
      </c>
      <c r="C74" s="76" t="s">
        <v>150</v>
      </c>
      <c r="D74" s="77" t="s">
        <v>96</v>
      </c>
      <c r="E74" s="78" t="s">
        <v>24</v>
      </c>
      <c r="F74" s="78" t="s">
        <v>19</v>
      </c>
      <c r="G74" s="78" t="s">
        <v>151</v>
      </c>
      <c r="H74" s="77" t="s">
        <v>152</v>
      </c>
      <c r="I74" s="78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E</v>
      </c>
      <c r="J74" s="78" t="n">
        <f aca="false">COUNTIF(I$8:I74,I74)</f>
        <v>1</v>
      </c>
      <c r="K74" s="79" t="n">
        <v>0.0344097222222222</v>
      </c>
    </row>
    <row r="75" s="38" customFormat="true" ht="15.95" hidden="false" customHeight="true" outlineLevel="0" collapsed="false">
      <c r="A75" s="32" t="n">
        <v>2</v>
      </c>
      <c r="B75" s="33" t="n">
        <v>26</v>
      </c>
      <c r="C75" s="34" t="s">
        <v>224</v>
      </c>
      <c r="D75" s="35" t="s">
        <v>141</v>
      </c>
      <c r="E75" s="36" t="s">
        <v>24</v>
      </c>
      <c r="F75" s="36" t="s">
        <v>19</v>
      </c>
      <c r="G75" s="36" t="s">
        <v>151</v>
      </c>
      <c r="H75" s="35" t="s">
        <v>225</v>
      </c>
      <c r="I75" s="36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E</v>
      </c>
      <c r="J75" s="36" t="n">
        <f aca="false">COUNTIF(I$8:I75,I75)</f>
        <v>2</v>
      </c>
      <c r="K75" s="52" t="n">
        <v>0.0387847222222222</v>
      </c>
    </row>
    <row r="76" s="45" customFormat="true" ht="15.95" hidden="false" customHeight="true" outlineLevel="0" collapsed="false">
      <c r="A76" s="39" t="n">
        <v>3</v>
      </c>
      <c r="B76" s="40" t="n">
        <v>34</v>
      </c>
      <c r="C76" s="41" t="s">
        <v>251</v>
      </c>
      <c r="D76" s="42" t="s">
        <v>252</v>
      </c>
      <c r="E76" s="43" t="s">
        <v>24</v>
      </c>
      <c r="F76" s="43" t="s">
        <v>19</v>
      </c>
      <c r="G76" s="43" t="s">
        <v>253</v>
      </c>
      <c r="H76" s="42" t="s">
        <v>254</v>
      </c>
      <c r="I76" s="43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E</v>
      </c>
      <c r="J76" s="43" t="n">
        <f aca="false">COUNTIF(I$8:I76,I76)</f>
        <v>3</v>
      </c>
      <c r="K76" s="44" t="n">
        <v>0.0412731481481482</v>
      </c>
    </row>
    <row r="77" customFormat="false" ht="15.95" hidden="false" customHeight="true" outlineLevel="0" collapsed="false">
      <c r="A77" s="46" t="n">
        <v>4</v>
      </c>
      <c r="B77" s="47" t="n">
        <v>4</v>
      </c>
      <c r="C77" s="48" t="s">
        <v>265</v>
      </c>
      <c r="D77" s="49" t="s">
        <v>75</v>
      </c>
      <c r="E77" s="50" t="s">
        <v>24</v>
      </c>
      <c r="F77" s="50" t="s">
        <v>19</v>
      </c>
      <c r="G77" s="50" t="s">
        <v>266</v>
      </c>
      <c r="H77" s="49" t="s">
        <v>221</v>
      </c>
      <c r="I77" s="50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E</v>
      </c>
      <c r="J77" s="50" t="n">
        <f aca="false">COUNTIF(I$8:I77,I77)</f>
        <v>4</v>
      </c>
      <c r="K77" s="51" t="n">
        <v>0.0445833333333333</v>
      </c>
    </row>
    <row r="78" customFormat="false" ht="15.95" hidden="false" customHeight="true" outlineLevel="0" collapsed="false">
      <c r="A78" s="46" t="n">
        <v>5</v>
      </c>
      <c r="B78" s="47" t="n">
        <v>71</v>
      </c>
      <c r="C78" s="48" t="s">
        <v>271</v>
      </c>
      <c r="D78" s="49" t="s">
        <v>75</v>
      </c>
      <c r="E78" s="50" t="s">
        <v>24</v>
      </c>
      <c r="F78" s="50" t="s">
        <v>19</v>
      </c>
      <c r="G78" s="50" t="s">
        <v>272</v>
      </c>
      <c r="H78" s="49" t="s">
        <v>273</v>
      </c>
      <c r="I78" s="50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E</v>
      </c>
      <c r="J78" s="50" t="n">
        <f aca="false">COUNTIF(I$8:I78,I78)</f>
        <v>5</v>
      </c>
      <c r="K78" s="51" t="n">
        <v>0.0453240740740741</v>
      </c>
    </row>
    <row r="79" customFormat="false" ht="15.95" hidden="false" customHeight="true" outlineLevel="0" collapsed="false">
      <c r="A79" s="46" t="n">
        <v>6</v>
      </c>
      <c r="B79" s="47" t="n">
        <v>70</v>
      </c>
      <c r="C79" s="48" t="s">
        <v>281</v>
      </c>
      <c r="D79" s="49" t="s">
        <v>75</v>
      </c>
      <c r="E79" s="50" t="s">
        <v>24</v>
      </c>
      <c r="F79" s="50" t="s">
        <v>19</v>
      </c>
      <c r="G79" s="50" t="s">
        <v>282</v>
      </c>
      <c r="H79" s="49" t="s">
        <v>26</v>
      </c>
      <c r="I79" s="5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E</v>
      </c>
      <c r="J79" s="50" t="n">
        <f aca="false">COUNTIF(I$8:I79,I79)</f>
        <v>6</v>
      </c>
      <c r="K79" s="51" t="n">
        <v>0.0485763888888889</v>
      </c>
    </row>
    <row r="80" customFormat="false" ht="15.95" hidden="false" customHeight="true" outlineLevel="0" collapsed="false">
      <c r="A80" s="80" t="n">
        <v>7</v>
      </c>
      <c r="B80" s="81" t="n">
        <v>41</v>
      </c>
      <c r="C80" s="82" t="s">
        <v>286</v>
      </c>
      <c r="D80" s="83" t="s">
        <v>287</v>
      </c>
      <c r="E80" s="84" t="s">
        <v>24</v>
      </c>
      <c r="F80" s="84" t="s">
        <v>19</v>
      </c>
      <c r="G80" s="84" t="s">
        <v>288</v>
      </c>
      <c r="H80" s="83" t="s">
        <v>289</v>
      </c>
      <c r="I80" s="84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E</v>
      </c>
      <c r="J80" s="84" t="n">
        <f aca="false">COUNTIF(I$8:I80,I80)</f>
        <v>7</v>
      </c>
      <c r="K80" s="85" t="n">
        <v>0.0799189814814815</v>
      </c>
    </row>
    <row r="81" customFormat="false" ht="22.5" hidden="false" customHeight="true" outlineLevel="0" collapsed="false">
      <c r="A81" s="86" t="s">
        <v>308</v>
      </c>
      <c r="B81" s="86"/>
      <c r="C81" s="86"/>
      <c r="D81" s="86"/>
      <c r="E81" s="86"/>
      <c r="F81" s="86"/>
      <c r="G81" s="86"/>
      <c r="H81" s="86"/>
      <c r="I81" s="86"/>
      <c r="J81" s="86"/>
      <c r="K81" s="88"/>
    </row>
    <row r="82" s="31" customFormat="true" ht="15.95" hidden="false" customHeight="true" outlineLevel="0" collapsed="false">
      <c r="A82" s="74" t="n">
        <v>1</v>
      </c>
      <c r="B82" s="75" t="n">
        <v>108</v>
      </c>
      <c r="C82" s="76" t="s">
        <v>84</v>
      </c>
      <c r="D82" s="77" t="s">
        <v>85</v>
      </c>
      <c r="E82" s="78" t="s">
        <v>24</v>
      </c>
      <c r="F82" s="78" t="s">
        <v>19</v>
      </c>
      <c r="G82" s="78" t="s">
        <v>86</v>
      </c>
      <c r="H82" s="77" t="s">
        <v>87</v>
      </c>
      <c r="I82" s="78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JM</v>
      </c>
      <c r="J82" s="78" t="n">
        <f aca="false">COUNTIF(I$8:I82,I82)</f>
        <v>1</v>
      </c>
      <c r="K82" s="79" t="n">
        <v>0.0296643518518519</v>
      </c>
    </row>
    <row r="83" s="38" customFormat="true" ht="15.95" hidden="false" customHeight="true" outlineLevel="0" collapsed="false">
      <c r="A83" s="32" t="n">
        <v>2</v>
      </c>
      <c r="B83" s="33" t="n">
        <v>68</v>
      </c>
      <c r="C83" s="34" t="s">
        <v>88</v>
      </c>
      <c r="D83" s="35" t="s">
        <v>89</v>
      </c>
      <c r="E83" s="36" t="s">
        <v>24</v>
      </c>
      <c r="F83" s="36" t="s">
        <v>19</v>
      </c>
      <c r="G83" s="36" t="s">
        <v>90</v>
      </c>
      <c r="H83" s="35" t="s">
        <v>91</v>
      </c>
      <c r="I83" s="36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JM</v>
      </c>
      <c r="J83" s="36" t="n">
        <f aca="false">COUNTIF(I$8:I83,I83)</f>
        <v>2</v>
      </c>
      <c r="K83" s="37" t="n">
        <v>0.0297337962962963</v>
      </c>
    </row>
    <row r="84" s="45" customFormat="true" ht="15.95" hidden="false" customHeight="true" outlineLevel="0" collapsed="false">
      <c r="A84" s="39" t="n">
        <v>3</v>
      </c>
      <c r="B84" s="40" t="n">
        <v>61</v>
      </c>
      <c r="C84" s="41" t="s">
        <v>111</v>
      </c>
      <c r="D84" s="42" t="s">
        <v>112</v>
      </c>
      <c r="E84" s="43" t="s">
        <v>24</v>
      </c>
      <c r="F84" s="43" t="s">
        <v>19</v>
      </c>
      <c r="G84" s="43" t="s">
        <v>113</v>
      </c>
      <c r="H84" s="42" t="s">
        <v>57</v>
      </c>
      <c r="I84" s="43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JM</v>
      </c>
      <c r="J84" s="43" t="n">
        <f aca="false">COUNTIF(I$8:I84,I84)</f>
        <v>3</v>
      </c>
      <c r="K84" s="44" t="n">
        <v>0.0315509259259259</v>
      </c>
    </row>
    <row r="85" customFormat="false" ht="15.95" hidden="false" customHeight="true" outlineLevel="0" collapsed="false">
      <c r="A85" s="80" t="n">
        <v>4</v>
      </c>
      <c r="B85" s="81" t="n">
        <v>60</v>
      </c>
      <c r="C85" s="82" t="s">
        <v>177</v>
      </c>
      <c r="D85" s="83" t="s">
        <v>248</v>
      </c>
      <c r="E85" s="84" t="s">
        <v>24</v>
      </c>
      <c r="F85" s="84" t="s">
        <v>19</v>
      </c>
      <c r="G85" s="84" t="s">
        <v>249</v>
      </c>
      <c r="H85" s="83" t="s">
        <v>221</v>
      </c>
      <c r="I85" s="84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JM</v>
      </c>
      <c r="J85" s="84" t="n">
        <f aca="false">COUNTIF(I$8:I85,I85)</f>
        <v>4</v>
      </c>
      <c r="K85" s="85" t="n">
        <v>0.0408564814814815</v>
      </c>
    </row>
    <row r="86" s="73" customFormat="true" ht="20.1" hidden="false" customHeight="true" outlineLevel="0" collapsed="false">
      <c r="A86" s="86" t="s">
        <v>309</v>
      </c>
      <c r="B86" s="86"/>
      <c r="C86" s="86"/>
      <c r="D86" s="86"/>
      <c r="E86" s="86"/>
      <c r="F86" s="86"/>
      <c r="G86" s="86"/>
      <c r="H86" s="86"/>
      <c r="I86" s="86"/>
      <c r="J86" s="86"/>
      <c r="K86" s="87"/>
    </row>
    <row r="87" s="31" customFormat="true" ht="15.95" hidden="false" customHeight="true" outlineLevel="0" collapsed="false">
      <c r="A87" s="74" t="n">
        <v>1</v>
      </c>
      <c r="B87" s="75" t="n">
        <v>102</v>
      </c>
      <c r="C87" s="76" t="s">
        <v>38</v>
      </c>
      <c r="D87" s="77" t="s">
        <v>39</v>
      </c>
      <c r="E87" s="78" t="s">
        <v>18</v>
      </c>
      <c r="F87" s="78" t="s">
        <v>40</v>
      </c>
      <c r="G87" s="78" t="s">
        <v>33</v>
      </c>
      <c r="H87" s="77" t="s">
        <v>41</v>
      </c>
      <c r="I87" s="78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F</v>
      </c>
      <c r="J87" s="78" t="n">
        <f aca="false">COUNTIF(I$8:I87,I87)</f>
        <v>1</v>
      </c>
      <c r="K87" s="79" t="n">
        <v>0.0270023148148148</v>
      </c>
    </row>
    <row r="88" s="38" customFormat="true" ht="15.95" hidden="false" customHeight="true" outlineLevel="0" collapsed="false">
      <c r="A88" s="32" t="n">
        <v>2</v>
      </c>
      <c r="B88" s="33" t="n">
        <v>49</v>
      </c>
      <c r="C88" s="34" t="s">
        <v>61</v>
      </c>
      <c r="D88" s="35" t="s">
        <v>62</v>
      </c>
      <c r="E88" s="36" t="s">
        <v>24</v>
      </c>
      <c r="F88" s="36" t="s">
        <v>40</v>
      </c>
      <c r="G88" s="36" t="s">
        <v>63</v>
      </c>
      <c r="H88" s="35" t="s">
        <v>26</v>
      </c>
      <c r="I88" s="36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F</v>
      </c>
      <c r="J88" s="36" t="n">
        <f aca="false">COUNTIF(I$8:I88,I88)</f>
        <v>2</v>
      </c>
      <c r="K88" s="37" t="n">
        <v>0.0287847222222222</v>
      </c>
    </row>
    <row r="89" s="45" customFormat="true" ht="15.95" hidden="false" customHeight="true" outlineLevel="0" collapsed="false">
      <c r="A89" s="39" t="n">
        <v>3</v>
      </c>
      <c r="B89" s="40" t="n">
        <v>28</v>
      </c>
      <c r="C89" s="41" t="s">
        <v>168</v>
      </c>
      <c r="D89" s="42" t="s">
        <v>169</v>
      </c>
      <c r="E89" s="43" t="s">
        <v>24</v>
      </c>
      <c r="F89" s="43" t="s">
        <v>40</v>
      </c>
      <c r="G89" s="43" t="s">
        <v>29</v>
      </c>
      <c r="H89" s="42" t="s">
        <v>57</v>
      </c>
      <c r="I89" s="43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F</v>
      </c>
      <c r="J89" s="43" t="n">
        <f aca="false">COUNTIF(I$8:I89,I89)</f>
        <v>3</v>
      </c>
      <c r="K89" s="44" t="n">
        <v>0.0353703703703704</v>
      </c>
    </row>
    <row r="90" customFormat="false" ht="15.95" hidden="false" customHeight="true" outlineLevel="0" collapsed="false">
      <c r="A90" s="46" t="n">
        <v>4</v>
      </c>
      <c r="B90" s="47" t="n">
        <v>5</v>
      </c>
      <c r="C90" s="48" t="s">
        <v>174</v>
      </c>
      <c r="D90" s="49" t="s">
        <v>175</v>
      </c>
      <c r="E90" s="50" t="s">
        <v>24</v>
      </c>
      <c r="F90" s="50" t="s">
        <v>40</v>
      </c>
      <c r="G90" s="50" t="s">
        <v>49</v>
      </c>
      <c r="H90" s="49" t="s">
        <v>176</v>
      </c>
      <c r="I90" s="50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F</v>
      </c>
      <c r="J90" s="50" t="n">
        <f aca="false">COUNTIF(I$8:I90,I90)</f>
        <v>4</v>
      </c>
      <c r="K90" s="51" t="n">
        <v>0.0359027777777778</v>
      </c>
    </row>
    <row r="91" customFormat="false" ht="15.95" hidden="false" customHeight="true" outlineLevel="0" collapsed="false">
      <c r="A91" s="46" t="n">
        <v>5</v>
      </c>
      <c r="B91" s="47" t="n">
        <v>2</v>
      </c>
      <c r="C91" s="48" t="s">
        <v>135</v>
      </c>
      <c r="D91" s="49" t="s">
        <v>181</v>
      </c>
      <c r="E91" s="50" t="s">
        <v>24</v>
      </c>
      <c r="F91" s="50" t="s">
        <v>40</v>
      </c>
      <c r="G91" s="50" t="s">
        <v>63</v>
      </c>
      <c r="H91" s="49" t="s">
        <v>116</v>
      </c>
      <c r="I91" s="50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F</v>
      </c>
      <c r="J91" s="50" t="n">
        <f aca="false">COUNTIF(I$8:I91,I91)</f>
        <v>5</v>
      </c>
      <c r="K91" s="51" t="n">
        <v>0.0360300925925926</v>
      </c>
    </row>
    <row r="92" customFormat="false" ht="15.95" hidden="false" customHeight="true" outlineLevel="0" collapsed="false">
      <c r="A92" s="46" t="n">
        <v>6</v>
      </c>
      <c r="B92" s="47" t="n">
        <v>27</v>
      </c>
      <c r="C92" s="48" t="s">
        <v>201</v>
      </c>
      <c r="D92" s="49" t="s">
        <v>202</v>
      </c>
      <c r="E92" s="50" t="s">
        <v>24</v>
      </c>
      <c r="F92" s="50" t="s">
        <v>40</v>
      </c>
      <c r="G92" s="50" t="s">
        <v>145</v>
      </c>
      <c r="H92" s="49" t="s">
        <v>57</v>
      </c>
      <c r="I92" s="5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F</v>
      </c>
      <c r="J92" s="50" t="n">
        <f aca="false">COUNTIF(I$8:I92,I92)</f>
        <v>6</v>
      </c>
      <c r="K92" s="51" t="n">
        <v>0.0370601851851852</v>
      </c>
    </row>
    <row r="93" customFormat="false" ht="15.95" hidden="false" customHeight="true" outlineLevel="0" collapsed="false">
      <c r="A93" s="46" t="n">
        <v>7</v>
      </c>
      <c r="B93" s="47" t="n">
        <v>78</v>
      </c>
      <c r="C93" s="48" t="s">
        <v>74</v>
      </c>
      <c r="D93" s="49" t="s">
        <v>212</v>
      </c>
      <c r="E93" s="50" t="s">
        <v>76</v>
      </c>
      <c r="F93" s="50" t="s">
        <v>40</v>
      </c>
      <c r="G93" s="50" t="s">
        <v>195</v>
      </c>
      <c r="H93" s="49" t="s">
        <v>78</v>
      </c>
      <c r="I93" s="50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F</v>
      </c>
      <c r="J93" s="50" t="n">
        <f aca="false">COUNTIF(I$8:I93,I93)</f>
        <v>7</v>
      </c>
      <c r="K93" s="51" t="n">
        <v>0.0378935185185185</v>
      </c>
    </row>
    <row r="94" customFormat="false" ht="15.95" hidden="false" customHeight="true" outlineLevel="0" collapsed="false">
      <c r="A94" s="46" t="n">
        <v>8</v>
      </c>
      <c r="B94" s="47" t="n">
        <v>74</v>
      </c>
      <c r="C94" s="48" t="s">
        <v>213</v>
      </c>
      <c r="D94" s="49" t="s">
        <v>214</v>
      </c>
      <c r="E94" s="50" t="s">
        <v>24</v>
      </c>
      <c r="F94" s="50" t="s">
        <v>40</v>
      </c>
      <c r="G94" s="50" t="s">
        <v>153</v>
      </c>
      <c r="H94" s="49" t="s">
        <v>57</v>
      </c>
      <c r="I94" s="50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F</v>
      </c>
      <c r="J94" s="50" t="n">
        <f aca="false">COUNTIF(I$8:I94,I94)</f>
        <v>8</v>
      </c>
      <c r="K94" s="51" t="n">
        <v>0.0380555555555556</v>
      </c>
    </row>
    <row r="95" customFormat="false" ht="15.95" hidden="false" customHeight="true" outlineLevel="0" collapsed="false">
      <c r="A95" s="46" t="n">
        <v>9</v>
      </c>
      <c r="B95" s="47" t="n">
        <v>81</v>
      </c>
      <c r="C95" s="48" t="s">
        <v>230</v>
      </c>
      <c r="D95" s="49" t="s">
        <v>181</v>
      </c>
      <c r="E95" s="50" t="s">
        <v>24</v>
      </c>
      <c r="F95" s="50" t="s">
        <v>40</v>
      </c>
      <c r="G95" s="50" t="s">
        <v>153</v>
      </c>
      <c r="H95" s="49" t="s">
        <v>231</v>
      </c>
      <c r="I95" s="50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F</v>
      </c>
      <c r="J95" s="50" t="n">
        <f aca="false">COUNTIF(I$8:I95,I95)</f>
        <v>9</v>
      </c>
      <c r="K95" s="51" t="n">
        <v>0.0393518518518519</v>
      </c>
    </row>
    <row r="96" customFormat="false" ht="15.95" hidden="false" customHeight="true" outlineLevel="0" collapsed="false">
      <c r="A96" s="46" t="n">
        <v>10</v>
      </c>
      <c r="B96" s="47" t="n">
        <v>89</v>
      </c>
      <c r="C96" s="48" t="s">
        <v>244</v>
      </c>
      <c r="D96" s="49" t="s">
        <v>62</v>
      </c>
      <c r="E96" s="50" t="s">
        <v>24</v>
      </c>
      <c r="F96" s="50" t="s">
        <v>40</v>
      </c>
      <c r="G96" s="50" t="s">
        <v>63</v>
      </c>
      <c r="H96" s="49" t="s">
        <v>57</v>
      </c>
      <c r="I96" s="50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F</v>
      </c>
      <c r="J96" s="50" t="n">
        <f aca="false">COUNTIF(I$8:I96,I96)</f>
        <v>10</v>
      </c>
      <c r="K96" s="51" t="n">
        <v>0.0406365740740741</v>
      </c>
    </row>
    <row r="97" customFormat="false" ht="15.95" hidden="false" customHeight="true" outlineLevel="0" collapsed="false">
      <c r="A97" s="46" t="n">
        <v>11</v>
      </c>
      <c r="B97" s="47" t="n">
        <v>53</v>
      </c>
      <c r="C97" s="48" t="s">
        <v>269</v>
      </c>
      <c r="D97" s="49" t="s">
        <v>270</v>
      </c>
      <c r="E97" s="50" t="s">
        <v>24</v>
      </c>
      <c r="F97" s="50" t="s">
        <v>40</v>
      </c>
      <c r="G97" s="50" t="s">
        <v>153</v>
      </c>
      <c r="H97" s="49" t="s">
        <v>190</v>
      </c>
      <c r="I97" s="50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F</v>
      </c>
      <c r="J97" s="50" t="n">
        <f aca="false">COUNTIF(I$8:I97,I97)</f>
        <v>11</v>
      </c>
      <c r="K97" s="51" t="n">
        <v>0.0447685185185185</v>
      </c>
    </row>
    <row r="98" customFormat="false" ht="15.95" hidden="false" customHeight="true" outlineLevel="0" collapsed="false">
      <c r="A98" s="46" t="n">
        <v>12</v>
      </c>
      <c r="B98" s="47" t="n">
        <v>32</v>
      </c>
      <c r="C98" s="48" t="s">
        <v>276</v>
      </c>
      <c r="D98" s="49" t="s">
        <v>277</v>
      </c>
      <c r="E98" s="50" t="s">
        <v>24</v>
      </c>
      <c r="F98" s="50" t="s">
        <v>40</v>
      </c>
      <c r="G98" s="50" t="s">
        <v>278</v>
      </c>
      <c r="H98" s="49" t="s">
        <v>57</v>
      </c>
      <c r="I98" s="50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F</v>
      </c>
      <c r="J98" s="50" t="n">
        <f aca="false">COUNTIF(I$8:I98,I98)</f>
        <v>12</v>
      </c>
      <c r="K98" s="51" t="n">
        <v>0.0481481481481481</v>
      </c>
    </row>
    <row r="99" customFormat="false" ht="15.95" hidden="false" customHeight="true" outlineLevel="0" collapsed="false">
      <c r="A99" s="46" t="n">
        <v>13</v>
      </c>
      <c r="B99" s="47" t="n">
        <v>24</v>
      </c>
      <c r="C99" s="48" t="s">
        <v>279</v>
      </c>
      <c r="D99" s="49" t="s">
        <v>246</v>
      </c>
      <c r="E99" s="50" t="s">
        <v>24</v>
      </c>
      <c r="F99" s="50" t="s">
        <v>40</v>
      </c>
      <c r="G99" s="50" t="s">
        <v>280</v>
      </c>
      <c r="H99" s="49" t="s">
        <v>190</v>
      </c>
      <c r="I99" s="50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F</v>
      </c>
      <c r="J99" s="50" t="n">
        <f aca="false">COUNTIF(I$8:I99,I99)</f>
        <v>13</v>
      </c>
      <c r="K99" s="51" t="n">
        <v>0.0483796296296296</v>
      </c>
    </row>
    <row r="100" customFormat="false" ht="15.95" hidden="false" customHeight="true" outlineLevel="0" collapsed="false">
      <c r="A100" s="80" t="n">
        <v>14</v>
      </c>
      <c r="B100" s="81" t="n">
        <v>8</v>
      </c>
      <c r="C100" s="82" t="s">
        <v>285</v>
      </c>
      <c r="D100" s="83" t="s">
        <v>129</v>
      </c>
      <c r="E100" s="84" t="s">
        <v>24</v>
      </c>
      <c r="F100" s="84" t="s">
        <v>40</v>
      </c>
      <c r="G100" s="84" t="s">
        <v>280</v>
      </c>
      <c r="H100" s="83" t="s">
        <v>47</v>
      </c>
      <c r="I100" s="84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F</v>
      </c>
      <c r="J100" s="84" t="n">
        <f aca="false">COUNTIF(I$8:I100,I100)</f>
        <v>14</v>
      </c>
      <c r="K100" s="85" t="n">
        <v>0.053125</v>
      </c>
    </row>
    <row r="101" s="73" customFormat="true" ht="20.1" hidden="false" customHeight="true" outlineLevel="0" collapsed="false">
      <c r="A101" s="86" t="s">
        <v>310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7"/>
    </row>
    <row r="102" s="31" customFormat="true" ht="15.95" hidden="false" customHeight="true" outlineLevel="0" collapsed="false">
      <c r="A102" s="74" t="n">
        <v>1</v>
      </c>
      <c r="B102" s="75" t="n">
        <v>82</v>
      </c>
      <c r="C102" s="76" t="s">
        <v>79</v>
      </c>
      <c r="D102" s="77" t="s">
        <v>80</v>
      </c>
      <c r="E102" s="78" t="s">
        <v>24</v>
      </c>
      <c r="F102" s="78" t="s">
        <v>40</v>
      </c>
      <c r="G102" s="78" t="s">
        <v>25</v>
      </c>
      <c r="H102" s="77" t="s">
        <v>81</v>
      </c>
      <c r="I102" s="78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G</v>
      </c>
      <c r="J102" s="78" t="n">
        <f aca="false">COUNTIF(I$8:I102,I102)</f>
        <v>1</v>
      </c>
      <c r="K102" s="79" t="n">
        <v>0.0295138888888889</v>
      </c>
    </row>
    <row r="103" s="38" customFormat="true" ht="15.95" hidden="false" customHeight="true" outlineLevel="0" collapsed="false">
      <c r="A103" s="32" t="n">
        <v>2</v>
      </c>
      <c r="B103" s="33" t="n">
        <v>9</v>
      </c>
      <c r="C103" s="34" t="s">
        <v>128</v>
      </c>
      <c r="D103" s="35" t="s">
        <v>129</v>
      </c>
      <c r="E103" s="36" t="s">
        <v>24</v>
      </c>
      <c r="F103" s="36" t="s">
        <v>40</v>
      </c>
      <c r="G103" s="36" t="s">
        <v>130</v>
      </c>
      <c r="H103" s="35" t="s">
        <v>26</v>
      </c>
      <c r="I103" s="36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G</v>
      </c>
      <c r="J103" s="36" t="n">
        <f aca="false">COUNTIF(I$8:I103,I103)</f>
        <v>2</v>
      </c>
      <c r="K103" s="37" t="n">
        <v>0.0322569444444444</v>
      </c>
    </row>
    <row r="104" s="45" customFormat="true" ht="15.95" hidden="false" customHeight="true" outlineLevel="0" collapsed="false">
      <c r="A104" s="39" t="n">
        <v>3</v>
      </c>
      <c r="B104" s="40" t="n">
        <v>33</v>
      </c>
      <c r="C104" s="41" t="s">
        <v>135</v>
      </c>
      <c r="D104" s="42" t="s">
        <v>136</v>
      </c>
      <c r="E104" s="43" t="s">
        <v>24</v>
      </c>
      <c r="F104" s="43" t="s">
        <v>40</v>
      </c>
      <c r="G104" s="43" t="s">
        <v>137</v>
      </c>
      <c r="H104" s="42" t="s">
        <v>124</v>
      </c>
      <c r="I104" s="43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G</v>
      </c>
      <c r="J104" s="43" t="n">
        <f aca="false">COUNTIF(I$8:I104,I104)</f>
        <v>3</v>
      </c>
      <c r="K104" s="44" t="n">
        <v>0.0328009259259259</v>
      </c>
    </row>
    <row r="105" customFormat="false" ht="15.95" hidden="false" customHeight="true" outlineLevel="0" collapsed="false">
      <c r="A105" s="46" t="n">
        <v>4</v>
      </c>
      <c r="B105" s="47" t="n">
        <v>36</v>
      </c>
      <c r="C105" s="48" t="s">
        <v>155</v>
      </c>
      <c r="D105" s="49" t="s">
        <v>156</v>
      </c>
      <c r="E105" s="50" t="s">
        <v>24</v>
      </c>
      <c r="F105" s="50" t="s">
        <v>40</v>
      </c>
      <c r="G105" s="50" t="s">
        <v>108</v>
      </c>
      <c r="H105" s="49" t="s">
        <v>57</v>
      </c>
      <c r="I105" s="50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G</v>
      </c>
      <c r="J105" s="50" t="n">
        <f aca="false">COUNTIF(I$8:I105,I105)</f>
        <v>4</v>
      </c>
      <c r="K105" s="51" t="n">
        <v>0.0348958333333333</v>
      </c>
    </row>
    <row r="106" customFormat="false" ht="15.95" hidden="false" customHeight="true" outlineLevel="0" collapsed="false">
      <c r="A106" s="46" t="n">
        <v>5</v>
      </c>
      <c r="B106" s="47" t="n">
        <v>46</v>
      </c>
      <c r="C106" s="48" t="s">
        <v>197</v>
      </c>
      <c r="D106" s="49" t="s">
        <v>198</v>
      </c>
      <c r="E106" s="50" t="s">
        <v>24</v>
      </c>
      <c r="F106" s="50" t="s">
        <v>40</v>
      </c>
      <c r="G106" s="50" t="s">
        <v>25</v>
      </c>
      <c r="H106" s="49" t="s">
        <v>57</v>
      </c>
      <c r="I106" s="50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G</v>
      </c>
      <c r="J106" s="50" t="n">
        <f aca="false">COUNTIF(I$8:I106,I106)</f>
        <v>5</v>
      </c>
      <c r="K106" s="51" t="n">
        <v>0.0365509259259259</v>
      </c>
    </row>
    <row r="107" customFormat="false" ht="15.95" hidden="false" customHeight="true" outlineLevel="0" collapsed="false">
      <c r="A107" s="46" t="n">
        <v>6</v>
      </c>
      <c r="B107" s="47" t="n">
        <v>92</v>
      </c>
      <c r="C107" s="48" t="s">
        <v>211</v>
      </c>
      <c r="D107" s="49" t="s">
        <v>62</v>
      </c>
      <c r="E107" s="50" t="s">
        <v>24</v>
      </c>
      <c r="F107" s="50" t="s">
        <v>40</v>
      </c>
      <c r="G107" s="50" t="s">
        <v>130</v>
      </c>
      <c r="H107" s="49" t="s">
        <v>190</v>
      </c>
      <c r="I107" s="50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G</v>
      </c>
      <c r="J107" s="50" t="n">
        <f aca="false">COUNTIF(I$8:I107,I107)</f>
        <v>6</v>
      </c>
      <c r="K107" s="51" t="n">
        <v>0.0375925925925926</v>
      </c>
    </row>
    <row r="108" customFormat="false" ht="15.95" hidden="false" customHeight="true" outlineLevel="0" collapsed="false">
      <c r="A108" s="46" t="n">
        <v>7</v>
      </c>
      <c r="B108" s="47" t="n">
        <v>105</v>
      </c>
      <c r="C108" s="48" t="s">
        <v>222</v>
      </c>
      <c r="D108" s="49" t="s">
        <v>223</v>
      </c>
      <c r="E108" s="50" t="s">
        <v>24</v>
      </c>
      <c r="F108" s="50" t="s">
        <v>40</v>
      </c>
      <c r="G108" s="50" t="s">
        <v>36</v>
      </c>
      <c r="H108" s="49" t="s">
        <v>119</v>
      </c>
      <c r="I108" s="50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G</v>
      </c>
      <c r="J108" s="50" t="n">
        <f aca="false">COUNTIF(I$8:I108,I108)</f>
        <v>7</v>
      </c>
      <c r="K108" s="51" t="n">
        <v>0.0385648148148148</v>
      </c>
    </row>
    <row r="109" customFormat="false" ht="15.95" hidden="false" customHeight="true" outlineLevel="0" collapsed="false">
      <c r="A109" s="46" t="n">
        <v>8</v>
      </c>
      <c r="B109" s="47" t="n">
        <v>39</v>
      </c>
      <c r="C109" s="48" t="s">
        <v>232</v>
      </c>
      <c r="D109" s="49" t="s">
        <v>233</v>
      </c>
      <c r="E109" s="50" t="s">
        <v>24</v>
      </c>
      <c r="F109" s="50" t="s">
        <v>40</v>
      </c>
      <c r="G109" s="50" t="s">
        <v>219</v>
      </c>
      <c r="H109" s="49" t="s">
        <v>26</v>
      </c>
      <c r="I109" s="50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G</v>
      </c>
      <c r="J109" s="50" t="n">
        <f aca="false">COUNTIF(I$8:I109,I109)</f>
        <v>8</v>
      </c>
      <c r="K109" s="51" t="n">
        <v>0.0394444444444444</v>
      </c>
    </row>
    <row r="110" customFormat="false" ht="15.95" hidden="false" customHeight="true" outlineLevel="0" collapsed="false">
      <c r="A110" s="46" t="n">
        <v>9</v>
      </c>
      <c r="B110" s="47" t="n">
        <v>99</v>
      </c>
      <c r="C110" s="48" t="s">
        <v>236</v>
      </c>
      <c r="D110" s="49" t="s">
        <v>237</v>
      </c>
      <c r="E110" s="50" t="s">
        <v>24</v>
      </c>
      <c r="F110" s="50" t="s">
        <v>40</v>
      </c>
      <c r="G110" s="50" t="s">
        <v>108</v>
      </c>
      <c r="H110" s="49" t="s">
        <v>57</v>
      </c>
      <c r="I110" s="50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G</v>
      </c>
      <c r="J110" s="50" t="n">
        <f aca="false">COUNTIF(I$8:I110,I110)</f>
        <v>9</v>
      </c>
      <c r="K110" s="51" t="n">
        <v>0.0400347222222222</v>
      </c>
    </row>
    <row r="111" customFormat="false" ht="15.95" hidden="false" customHeight="true" outlineLevel="0" collapsed="false">
      <c r="A111" s="46" t="n">
        <v>10</v>
      </c>
      <c r="B111" s="47" t="n">
        <v>77</v>
      </c>
      <c r="C111" s="48" t="s">
        <v>239</v>
      </c>
      <c r="D111" s="49" t="s">
        <v>240</v>
      </c>
      <c r="E111" s="50" t="s">
        <v>24</v>
      </c>
      <c r="F111" s="50" t="s">
        <v>40</v>
      </c>
      <c r="G111" s="50" t="s">
        <v>94</v>
      </c>
      <c r="H111" s="49" t="s">
        <v>241</v>
      </c>
      <c r="I111" s="50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G</v>
      </c>
      <c r="J111" s="50" t="n">
        <f aca="false">COUNTIF(I$8:I111,I111)</f>
        <v>10</v>
      </c>
      <c r="K111" s="51" t="n">
        <v>0.0402546296296296</v>
      </c>
    </row>
    <row r="112" customFormat="false" ht="15.95" hidden="false" customHeight="true" outlineLevel="0" collapsed="false">
      <c r="A112" s="46" t="n">
        <v>11</v>
      </c>
      <c r="B112" s="47" t="n">
        <v>43</v>
      </c>
      <c r="C112" s="48" t="s">
        <v>242</v>
      </c>
      <c r="D112" s="49" t="s">
        <v>243</v>
      </c>
      <c r="E112" s="50" t="s">
        <v>24</v>
      </c>
      <c r="F112" s="50" t="s">
        <v>40</v>
      </c>
      <c r="G112" s="50" t="s">
        <v>56</v>
      </c>
      <c r="H112" s="49" t="s">
        <v>190</v>
      </c>
      <c r="I112" s="50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G</v>
      </c>
      <c r="J112" s="50" t="n">
        <f aca="false">COUNTIF(I$8:I112,I112)</f>
        <v>11</v>
      </c>
      <c r="K112" s="51" t="n">
        <v>0.040474537037037</v>
      </c>
    </row>
    <row r="113" customFormat="false" ht="15.95" hidden="false" customHeight="true" outlineLevel="0" collapsed="false">
      <c r="A113" s="46" t="n">
        <v>12</v>
      </c>
      <c r="B113" s="47" t="n">
        <v>109</v>
      </c>
      <c r="C113" s="48" t="s">
        <v>245</v>
      </c>
      <c r="D113" s="49" t="s">
        <v>246</v>
      </c>
      <c r="E113" s="50" t="s">
        <v>24</v>
      </c>
      <c r="F113" s="50" t="s">
        <v>40</v>
      </c>
      <c r="G113" s="50" t="s">
        <v>56</v>
      </c>
      <c r="H113" s="49" t="s">
        <v>247</v>
      </c>
      <c r="I113" s="50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G</v>
      </c>
      <c r="J113" s="50" t="n">
        <f aca="false">COUNTIF(I$8:I113,I113)</f>
        <v>12</v>
      </c>
      <c r="K113" s="51" t="n">
        <v>0.0407523148148148</v>
      </c>
    </row>
    <row r="114" customFormat="false" ht="15.95" hidden="false" customHeight="true" outlineLevel="0" collapsed="false">
      <c r="A114" s="46" t="n">
        <v>13</v>
      </c>
      <c r="B114" s="47" t="n">
        <v>64</v>
      </c>
      <c r="C114" s="48" t="s">
        <v>261</v>
      </c>
      <c r="D114" s="49" t="s">
        <v>262</v>
      </c>
      <c r="E114" s="50" t="s">
        <v>24</v>
      </c>
      <c r="F114" s="50" t="s">
        <v>40</v>
      </c>
      <c r="G114" s="50" t="s">
        <v>36</v>
      </c>
      <c r="H114" s="49" t="s">
        <v>263</v>
      </c>
      <c r="I114" s="50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G</v>
      </c>
      <c r="J114" s="50" t="n">
        <f aca="false">COUNTIF(I$8:I114,I114)</f>
        <v>13</v>
      </c>
      <c r="K114" s="51" t="n">
        <v>0.0430208333333333</v>
      </c>
    </row>
    <row r="115" customFormat="false" ht="15.95" hidden="false" customHeight="true" outlineLevel="0" collapsed="false">
      <c r="A115" s="80" t="n">
        <v>14</v>
      </c>
      <c r="B115" s="81" t="n">
        <v>73</v>
      </c>
      <c r="C115" s="82" t="s">
        <v>283</v>
      </c>
      <c r="D115" s="83" t="s">
        <v>207</v>
      </c>
      <c r="E115" s="84" t="s">
        <v>24</v>
      </c>
      <c r="F115" s="84" t="s">
        <v>40</v>
      </c>
      <c r="G115" s="84" t="s">
        <v>192</v>
      </c>
      <c r="H115" s="83" t="s">
        <v>284</v>
      </c>
      <c r="I115" s="84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G</v>
      </c>
      <c r="J115" s="84" t="n">
        <f aca="false">COUNTIF(I$8:I115,I115)</f>
        <v>14</v>
      </c>
      <c r="K115" s="85" t="n">
        <v>0.0520717592592593</v>
      </c>
    </row>
    <row r="116" s="73" customFormat="true" ht="20.1" hidden="false" customHeight="true" outlineLevel="0" collapsed="false">
      <c r="A116" s="86" t="s">
        <v>311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7"/>
    </row>
    <row r="117" s="31" customFormat="true" ht="16.5" hidden="false" customHeight="true" outlineLevel="0" collapsed="false">
      <c r="A117" s="74" t="n">
        <v>1</v>
      </c>
      <c r="B117" s="75" t="n">
        <v>31</v>
      </c>
      <c r="C117" s="76" t="s">
        <v>206</v>
      </c>
      <c r="D117" s="77" t="s">
        <v>207</v>
      </c>
      <c r="E117" s="78" t="s">
        <v>24</v>
      </c>
      <c r="F117" s="78" t="s">
        <v>40</v>
      </c>
      <c r="G117" s="78" t="s">
        <v>69</v>
      </c>
      <c r="H117" s="77" t="s">
        <v>57</v>
      </c>
      <c r="I117" s="78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H</v>
      </c>
      <c r="J117" s="78" t="n">
        <f aca="false">COUNTIF(I$8:I117,I117)</f>
        <v>1</v>
      </c>
      <c r="K117" s="79" t="n">
        <v>0.0372685185185185</v>
      </c>
    </row>
    <row r="118" s="38" customFormat="true" ht="15.95" hidden="false" customHeight="true" outlineLevel="0" collapsed="false">
      <c r="A118" s="32" t="n">
        <v>2</v>
      </c>
      <c r="B118" s="33" t="n">
        <v>113</v>
      </c>
      <c r="C118" s="34" t="s">
        <v>255</v>
      </c>
      <c r="D118" s="35" t="s">
        <v>256</v>
      </c>
      <c r="E118" s="36" t="s">
        <v>24</v>
      </c>
      <c r="F118" s="36" t="s">
        <v>40</v>
      </c>
      <c r="G118" s="36" t="n">
        <v>1971</v>
      </c>
      <c r="H118" s="35" t="s">
        <v>105</v>
      </c>
      <c r="I118" s="36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H</v>
      </c>
      <c r="J118" s="36" t="n">
        <f aca="false">COUNTIF(I$8:I118,I118)</f>
        <v>2</v>
      </c>
      <c r="K118" s="37" t="n">
        <v>0.0418865740740741</v>
      </c>
    </row>
    <row r="119" s="45" customFormat="true" ht="15.95" hidden="false" customHeight="true" outlineLevel="0" collapsed="false">
      <c r="A119" s="39" t="n">
        <v>3</v>
      </c>
      <c r="B119" s="40" t="n">
        <v>23</v>
      </c>
      <c r="C119" s="41" t="s">
        <v>293</v>
      </c>
      <c r="D119" s="42" t="s">
        <v>237</v>
      </c>
      <c r="E119" s="43" t="s">
        <v>24</v>
      </c>
      <c r="F119" s="43" t="s">
        <v>40</v>
      </c>
      <c r="G119" s="43" t="s">
        <v>294</v>
      </c>
      <c r="H119" s="42" t="s">
        <v>57</v>
      </c>
      <c r="I119" s="43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H</v>
      </c>
      <c r="J119" s="43" t="n">
        <f aca="false">COUNTIF(I$8:I119,I119)</f>
        <v>3</v>
      </c>
      <c r="K119" s="44" t="s">
        <v>295</v>
      </c>
    </row>
    <row r="120" customFormat="false" ht="15.95" hidden="false" customHeight="true" outlineLevel="0" collapsed="false">
      <c r="A120" s="80" t="n">
        <v>4</v>
      </c>
      <c r="B120" s="81" t="n">
        <v>37</v>
      </c>
      <c r="C120" s="82" t="s">
        <v>296</v>
      </c>
      <c r="D120" s="83" t="s">
        <v>169</v>
      </c>
      <c r="E120" s="84" t="s">
        <v>24</v>
      </c>
      <c r="F120" s="84" t="s">
        <v>40</v>
      </c>
      <c r="G120" s="84" t="s">
        <v>69</v>
      </c>
      <c r="H120" s="83" t="s">
        <v>57</v>
      </c>
      <c r="I120" s="84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H</v>
      </c>
      <c r="J120" s="84" t="n">
        <f aca="false">COUNTIF(I$8:I120,I120)</f>
        <v>4</v>
      </c>
      <c r="K120" s="85" t="s">
        <v>295</v>
      </c>
    </row>
    <row r="121" s="73" customFormat="true" ht="20.1" hidden="false" customHeight="true" outlineLevel="0" collapsed="false">
      <c r="A121" s="86" t="s">
        <v>312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7"/>
    </row>
    <row r="122" s="31" customFormat="true" ht="15.95" hidden="false" customHeight="true" outlineLevel="0" collapsed="false">
      <c r="A122" s="74" t="n">
        <v>1</v>
      </c>
      <c r="B122" s="75" t="n">
        <v>12</v>
      </c>
      <c r="C122" s="76" t="s">
        <v>164</v>
      </c>
      <c r="D122" s="77" t="s">
        <v>165</v>
      </c>
      <c r="E122" s="78" t="s">
        <v>24</v>
      </c>
      <c r="F122" s="78" t="s">
        <v>40</v>
      </c>
      <c r="G122" s="78" t="s">
        <v>166</v>
      </c>
      <c r="H122" s="77" t="s">
        <v>167</v>
      </c>
      <c r="I122" s="78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I</v>
      </c>
      <c r="J122" s="78" t="n">
        <f aca="false">COUNTIF(I$8:I122,I122)</f>
        <v>1</v>
      </c>
      <c r="K122" s="79" t="n">
        <v>0.0351041666666667</v>
      </c>
    </row>
    <row r="123" s="38" customFormat="true" ht="15.95" hidden="false" customHeight="true" outlineLevel="0" collapsed="false">
      <c r="A123" s="32" t="n">
        <v>2</v>
      </c>
      <c r="B123" s="33" t="n">
        <v>20</v>
      </c>
      <c r="C123" s="34" t="s">
        <v>203</v>
      </c>
      <c r="D123" s="35" t="s">
        <v>204</v>
      </c>
      <c r="E123" s="36" t="s">
        <v>24</v>
      </c>
      <c r="F123" s="36" t="s">
        <v>40</v>
      </c>
      <c r="G123" s="36" t="s">
        <v>205</v>
      </c>
      <c r="H123" s="35" t="s">
        <v>57</v>
      </c>
      <c r="I123" s="36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I</v>
      </c>
      <c r="J123" s="36" t="n">
        <f aca="false">COUNTIF(I$8:I123,I123)</f>
        <v>2</v>
      </c>
      <c r="K123" s="37" t="n">
        <v>0.0372685185185185</v>
      </c>
    </row>
    <row r="124" s="45" customFormat="true" ht="15.95" hidden="false" customHeight="true" outlineLevel="0" collapsed="false">
      <c r="A124" s="39" t="n">
        <v>3</v>
      </c>
      <c r="B124" s="40" t="n">
        <v>76</v>
      </c>
      <c r="C124" s="41" t="s">
        <v>267</v>
      </c>
      <c r="D124" s="42" t="s">
        <v>268</v>
      </c>
      <c r="E124" s="43" t="s">
        <v>24</v>
      </c>
      <c r="F124" s="43" t="s">
        <v>40</v>
      </c>
      <c r="G124" s="43" t="s">
        <v>227</v>
      </c>
      <c r="H124" s="42" t="s">
        <v>221</v>
      </c>
      <c r="I124" s="43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I</v>
      </c>
      <c r="J124" s="43" t="n">
        <f aca="false">COUNTIF(I$8:I124,I124)</f>
        <v>3</v>
      </c>
      <c r="K124" s="44" t="n">
        <v>0.0445833333333333</v>
      </c>
    </row>
    <row r="125" customFormat="false" ht="15.95" hidden="false" customHeight="true" outlineLevel="0" collapsed="false">
      <c r="A125" s="53"/>
      <c r="B125" s="54"/>
      <c r="C125" s="55"/>
      <c r="D125" s="56"/>
      <c r="E125" s="57"/>
      <c r="F125" s="57"/>
      <c r="G125" s="57"/>
      <c r="H125" s="56"/>
      <c r="I125" s="57"/>
      <c r="J125" s="57"/>
      <c r="K125" s="58"/>
    </row>
    <row r="126" customFormat="false" ht="15" hidden="false" customHeight="false" outlineLevel="0" collapsed="false">
      <c r="A126" s="59" t="s">
        <v>300</v>
      </c>
      <c r="B126" s="60"/>
      <c r="C126" s="61"/>
      <c r="D126" s="59"/>
      <c r="E126" s="59"/>
      <c r="F126" s="59"/>
      <c r="G126" s="59"/>
    </row>
    <row r="127" customFormat="false" ht="12.75" hidden="false" customHeight="false" outlineLevel="0" collapsed="false">
      <c r="A127" s="62" t="s">
        <v>301</v>
      </c>
      <c r="B127" s="62"/>
      <c r="C127" s="62"/>
      <c r="D127" s="62"/>
      <c r="E127" s="62"/>
      <c r="F127" s="62"/>
      <c r="G127" s="62"/>
    </row>
  </sheetData>
  <mergeCells count="15">
    <mergeCell ref="A2:K2"/>
    <mergeCell ref="A3:K3"/>
    <mergeCell ref="A4:K4"/>
    <mergeCell ref="A5:C5"/>
    <mergeCell ref="A7:K7"/>
    <mergeCell ref="A28:J28"/>
    <mergeCell ref="A51:K51"/>
    <mergeCell ref="A64:K64"/>
    <mergeCell ref="A73:J73"/>
    <mergeCell ref="A81:J81"/>
    <mergeCell ref="A86:J86"/>
    <mergeCell ref="A101:J101"/>
    <mergeCell ref="A116:J116"/>
    <mergeCell ref="A121:J121"/>
    <mergeCell ref="A127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7" activeCellId="0" sqref="AY47"/>
    </sheetView>
  </sheetViews>
  <sheetFormatPr defaultColWidth="1.2812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8.28"/>
    <col collapsed="false" customWidth="true" hidden="false" outlineLevel="0" max="3" min="3" style="1" width="7.28"/>
    <col collapsed="false" customWidth="true" hidden="false" outlineLevel="0" max="4" min="4" style="61" width="16.42"/>
    <col collapsed="false" customWidth="true" hidden="false" outlineLevel="0" max="5" min="5" style="61" width="11.7"/>
    <col collapsed="false" customWidth="true" hidden="false" outlineLevel="0" max="6" min="6" style="61" width="25.99"/>
    <col collapsed="false" customWidth="true" hidden="false" outlineLevel="0" max="7" min="7" style="1" width="7.99"/>
    <col collapsed="false" customWidth="false" hidden="true" outlineLevel="0" max="8" min="8" style="1" width="1.28"/>
    <col collapsed="false" customWidth="false" hidden="false" outlineLevel="0" max="257" min="9" style="89" width="1.28"/>
  </cols>
  <sheetData>
    <row r="1" s="92" customFormat="true" ht="30" hidden="false" customHeight="true" outlineLevel="0" collapsed="false">
      <c r="A1" s="90" t="s">
        <v>313</v>
      </c>
      <c r="B1" s="90"/>
      <c r="C1" s="90"/>
      <c r="D1" s="90"/>
      <c r="E1" s="90"/>
      <c r="F1" s="90"/>
      <c r="G1" s="90"/>
      <c r="H1" s="91"/>
    </row>
    <row r="2" s="11" customFormat="true" ht="20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93"/>
    </row>
    <row r="3" s="95" customFormat="true" ht="20.1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4"/>
    </row>
    <row r="4" s="98" customFormat="true" ht="20.1" hidden="false" customHeight="true" outlineLevel="0" collapsed="false">
      <c r="A4" s="96" t="s">
        <v>314</v>
      </c>
      <c r="B4" s="96"/>
      <c r="C4" s="96"/>
      <c r="D4" s="96"/>
      <c r="E4" s="96"/>
      <c r="F4" s="96"/>
      <c r="G4" s="96"/>
      <c r="H4" s="97"/>
    </row>
    <row r="5" s="103" customFormat="true" ht="26.25" hidden="false" customHeight="true" outlineLevel="0" collapsed="false">
      <c r="A5" s="99" t="s">
        <v>315</v>
      </c>
      <c r="B5" s="100" t="s">
        <v>316</v>
      </c>
      <c r="C5" s="99" t="s">
        <v>11</v>
      </c>
      <c r="D5" s="101" t="s">
        <v>7</v>
      </c>
      <c r="E5" s="101" t="s">
        <v>8</v>
      </c>
      <c r="F5" s="101" t="s">
        <v>317</v>
      </c>
      <c r="G5" s="102" t="s">
        <v>15</v>
      </c>
      <c r="H5" s="20"/>
    </row>
    <row r="6" s="105" customFormat="true" ht="18" hidden="false" customHeight="true" outlineLevel="0" collapsed="false">
      <c r="A6" s="25" t="n">
        <v>1</v>
      </c>
      <c r="B6" s="25" t="n">
        <v>25</v>
      </c>
      <c r="C6" s="26" t="s">
        <v>318</v>
      </c>
      <c r="D6" s="27" t="s">
        <v>319</v>
      </c>
      <c r="E6" s="27" t="s">
        <v>320</v>
      </c>
      <c r="F6" s="27" t="s">
        <v>321</v>
      </c>
      <c r="G6" s="104"/>
      <c r="H6" s="25"/>
    </row>
    <row r="7" s="107" customFormat="true" ht="18" hidden="false" customHeight="true" outlineLevel="0" collapsed="false">
      <c r="A7" s="32" t="n">
        <v>2</v>
      </c>
      <c r="B7" s="32" t="n">
        <v>13</v>
      </c>
      <c r="C7" s="33" t="s">
        <v>318</v>
      </c>
      <c r="D7" s="34" t="s">
        <v>244</v>
      </c>
      <c r="E7" s="34" t="s">
        <v>322</v>
      </c>
      <c r="F7" s="34" t="s">
        <v>57</v>
      </c>
      <c r="G7" s="106"/>
      <c r="H7" s="32"/>
    </row>
    <row r="8" s="109" customFormat="true" ht="18" hidden="false" customHeight="true" outlineLevel="0" collapsed="false">
      <c r="A8" s="39" t="n">
        <v>3</v>
      </c>
      <c r="B8" s="39" t="n">
        <v>5</v>
      </c>
      <c r="C8" s="40" t="s">
        <v>318</v>
      </c>
      <c r="D8" s="41" t="s">
        <v>323</v>
      </c>
      <c r="E8" s="41" t="s">
        <v>324</v>
      </c>
      <c r="F8" s="41" t="s">
        <v>247</v>
      </c>
      <c r="G8" s="108"/>
      <c r="H8" s="39"/>
    </row>
    <row r="9" customFormat="false" ht="18" hidden="false" customHeight="true" outlineLevel="0" collapsed="false">
      <c r="A9" s="46" t="n">
        <v>4</v>
      </c>
      <c r="B9" s="46" t="n">
        <v>56</v>
      </c>
      <c r="C9" s="47" t="n">
        <v>2021</v>
      </c>
      <c r="D9" s="110" t="s">
        <v>279</v>
      </c>
      <c r="E9" s="110" t="s">
        <v>325</v>
      </c>
      <c r="F9" s="111" t="s">
        <v>190</v>
      </c>
      <c r="G9" s="112"/>
      <c r="H9" s="46"/>
    </row>
    <row r="10" customFormat="false" ht="18" hidden="false" customHeight="true" outlineLevel="0" collapsed="false">
      <c r="A10" s="80" t="n">
        <v>5</v>
      </c>
      <c r="B10" s="80" t="n">
        <v>45</v>
      </c>
      <c r="C10" s="81" t="n">
        <v>2023</v>
      </c>
      <c r="D10" s="113" t="s">
        <v>326</v>
      </c>
      <c r="E10" s="113" t="s">
        <v>233</v>
      </c>
      <c r="F10" s="114" t="s">
        <v>221</v>
      </c>
      <c r="G10" s="115"/>
      <c r="H10" s="46"/>
    </row>
    <row r="11" s="98" customFormat="true" ht="20.1" hidden="false" customHeight="true" outlineLevel="0" collapsed="false">
      <c r="A11" s="96" t="s">
        <v>327</v>
      </c>
      <c r="B11" s="96"/>
      <c r="C11" s="96"/>
      <c r="D11" s="96"/>
      <c r="E11" s="96"/>
      <c r="F11" s="96"/>
      <c r="G11" s="96"/>
      <c r="H11" s="116"/>
    </row>
    <row r="12" s="103" customFormat="true" ht="30" hidden="false" customHeight="true" outlineLevel="0" collapsed="false">
      <c r="A12" s="99" t="s">
        <v>315</v>
      </c>
      <c r="B12" s="100" t="s">
        <v>316</v>
      </c>
      <c r="C12" s="99" t="s">
        <v>11</v>
      </c>
      <c r="D12" s="101" t="s">
        <v>7</v>
      </c>
      <c r="E12" s="101" t="s">
        <v>8</v>
      </c>
      <c r="F12" s="101" t="s">
        <v>317</v>
      </c>
      <c r="G12" s="102" t="s">
        <v>15</v>
      </c>
      <c r="H12" s="20"/>
    </row>
    <row r="13" s="105" customFormat="true" ht="18" hidden="false" customHeight="true" outlineLevel="0" collapsed="false">
      <c r="A13" s="117" t="n">
        <v>1</v>
      </c>
      <c r="B13" s="25" t="n">
        <v>50</v>
      </c>
      <c r="C13" s="25" t="n">
        <v>2017</v>
      </c>
      <c r="D13" s="27" t="s">
        <v>328</v>
      </c>
      <c r="E13" s="27" t="s">
        <v>262</v>
      </c>
      <c r="F13" s="27" t="s">
        <v>57</v>
      </c>
      <c r="G13" s="104"/>
      <c r="H13" s="25"/>
    </row>
    <row r="14" s="107" customFormat="true" ht="18" hidden="false" customHeight="true" outlineLevel="0" collapsed="false">
      <c r="A14" s="118" t="n">
        <v>2</v>
      </c>
      <c r="B14" s="32" t="n">
        <v>17</v>
      </c>
      <c r="C14" s="33" t="n">
        <v>2017</v>
      </c>
      <c r="D14" s="119" t="s">
        <v>329</v>
      </c>
      <c r="E14" s="119" t="s">
        <v>330</v>
      </c>
      <c r="F14" s="119" t="s">
        <v>190</v>
      </c>
      <c r="G14" s="106"/>
      <c r="H14" s="32"/>
    </row>
    <row r="15" s="109" customFormat="true" ht="18" hidden="false" customHeight="true" outlineLevel="0" collapsed="false">
      <c r="A15" s="120" t="n">
        <v>3</v>
      </c>
      <c r="B15" s="39" t="n">
        <v>4</v>
      </c>
      <c r="C15" s="39" t="s">
        <v>331</v>
      </c>
      <c r="D15" s="41" t="s">
        <v>332</v>
      </c>
      <c r="E15" s="41" t="s">
        <v>333</v>
      </c>
      <c r="F15" s="41" t="s">
        <v>149</v>
      </c>
      <c r="G15" s="108"/>
      <c r="H15" s="39"/>
    </row>
    <row r="16" customFormat="false" ht="18" hidden="false" customHeight="true" outlineLevel="0" collapsed="false">
      <c r="A16" s="121" t="n">
        <v>4</v>
      </c>
      <c r="B16" s="46" t="n">
        <v>29</v>
      </c>
      <c r="C16" s="46" t="s">
        <v>334</v>
      </c>
      <c r="D16" s="48" t="s">
        <v>197</v>
      </c>
      <c r="E16" s="48" t="s">
        <v>325</v>
      </c>
      <c r="F16" s="48" t="s">
        <v>57</v>
      </c>
      <c r="G16" s="112"/>
      <c r="H16" s="46"/>
    </row>
    <row r="17" customFormat="false" ht="18" hidden="false" customHeight="true" outlineLevel="0" collapsed="false">
      <c r="A17" s="121" t="n">
        <v>5</v>
      </c>
      <c r="B17" s="46" t="n">
        <v>15</v>
      </c>
      <c r="C17" s="46" t="s">
        <v>335</v>
      </c>
      <c r="D17" s="48" t="s">
        <v>336</v>
      </c>
      <c r="E17" s="48" t="s">
        <v>337</v>
      </c>
      <c r="F17" s="48" t="s">
        <v>47</v>
      </c>
      <c r="G17" s="112"/>
      <c r="H17" s="46"/>
    </row>
    <row r="18" customFormat="false" ht="18" hidden="false" customHeight="true" outlineLevel="0" collapsed="false">
      <c r="A18" s="121" t="n">
        <v>6</v>
      </c>
      <c r="B18" s="46" t="n">
        <v>16</v>
      </c>
      <c r="C18" s="46" t="s">
        <v>335</v>
      </c>
      <c r="D18" s="48" t="s">
        <v>336</v>
      </c>
      <c r="E18" s="48" t="s">
        <v>338</v>
      </c>
      <c r="F18" s="48" t="s">
        <v>47</v>
      </c>
      <c r="G18" s="112"/>
      <c r="H18" s="46"/>
    </row>
    <row r="19" customFormat="false" ht="18" hidden="false" customHeight="true" outlineLevel="0" collapsed="false">
      <c r="A19" s="121" t="n">
        <v>7</v>
      </c>
      <c r="B19" s="46" t="n">
        <v>58</v>
      </c>
      <c r="C19" s="46" t="n">
        <v>2017</v>
      </c>
      <c r="D19" s="48" t="s">
        <v>339</v>
      </c>
      <c r="E19" s="48" t="s">
        <v>129</v>
      </c>
      <c r="F19" s="48" t="s">
        <v>340</v>
      </c>
      <c r="G19" s="112"/>
      <c r="H19" s="46"/>
    </row>
    <row r="20" customFormat="false" ht="18" hidden="false" customHeight="true" outlineLevel="0" collapsed="false">
      <c r="A20" s="121" t="n">
        <v>8</v>
      </c>
      <c r="B20" s="46" t="n">
        <v>40</v>
      </c>
      <c r="C20" s="46" t="s">
        <v>334</v>
      </c>
      <c r="D20" s="48" t="s">
        <v>341</v>
      </c>
      <c r="E20" s="48" t="s">
        <v>342</v>
      </c>
      <c r="F20" s="48" t="s">
        <v>210</v>
      </c>
      <c r="G20" s="112"/>
      <c r="H20" s="46"/>
    </row>
    <row r="21" customFormat="false" ht="18" hidden="false" customHeight="true" outlineLevel="0" collapsed="false">
      <c r="A21" s="121" t="n">
        <v>9</v>
      </c>
      <c r="B21" s="46" t="n">
        <v>23</v>
      </c>
      <c r="C21" s="46" t="n">
        <v>2018</v>
      </c>
      <c r="D21" s="48" t="s">
        <v>343</v>
      </c>
      <c r="E21" s="48" t="s">
        <v>344</v>
      </c>
      <c r="F21" s="48" t="s">
        <v>190</v>
      </c>
      <c r="G21" s="112"/>
      <c r="H21" s="46"/>
    </row>
    <row r="22" customFormat="false" ht="18" hidden="false" customHeight="true" outlineLevel="0" collapsed="false">
      <c r="A22" s="121" t="n">
        <v>10</v>
      </c>
      <c r="B22" s="46" t="n">
        <v>32</v>
      </c>
      <c r="C22" s="46" t="n">
        <v>2019</v>
      </c>
      <c r="D22" s="48" t="s">
        <v>228</v>
      </c>
      <c r="E22" s="48" t="s">
        <v>345</v>
      </c>
      <c r="F22" s="48" t="s">
        <v>190</v>
      </c>
      <c r="G22" s="112"/>
      <c r="H22" s="46"/>
    </row>
    <row r="23" customFormat="false" ht="18" hidden="false" customHeight="true" outlineLevel="0" collapsed="false">
      <c r="A23" s="121" t="n">
        <v>11</v>
      </c>
      <c r="B23" s="46" t="n">
        <v>55</v>
      </c>
      <c r="C23" s="46" t="n">
        <v>2019</v>
      </c>
      <c r="D23" s="48" t="s">
        <v>346</v>
      </c>
      <c r="E23" s="48" t="s">
        <v>347</v>
      </c>
      <c r="F23" s="48" t="s">
        <v>348</v>
      </c>
      <c r="G23" s="112"/>
      <c r="H23" s="46"/>
    </row>
    <row r="24" customFormat="false" ht="18" hidden="false" customHeight="true" outlineLevel="0" collapsed="false">
      <c r="A24" s="121" t="n">
        <v>12</v>
      </c>
      <c r="B24" s="46" t="n">
        <v>38</v>
      </c>
      <c r="C24" s="47" t="n">
        <v>2019</v>
      </c>
      <c r="D24" s="110" t="s">
        <v>323</v>
      </c>
      <c r="E24" s="110" t="s">
        <v>349</v>
      </c>
      <c r="F24" s="111" t="s">
        <v>190</v>
      </c>
      <c r="G24" s="112"/>
      <c r="H24" s="46"/>
    </row>
    <row r="25" customFormat="false" ht="18" hidden="false" customHeight="true" outlineLevel="0" collapsed="false">
      <c r="A25" s="121" t="n">
        <v>13</v>
      </c>
      <c r="B25" s="46" t="n">
        <v>53</v>
      </c>
      <c r="C25" s="46" t="s">
        <v>335</v>
      </c>
      <c r="D25" s="48" t="s">
        <v>74</v>
      </c>
      <c r="E25" s="48" t="s">
        <v>350</v>
      </c>
      <c r="F25" s="48" t="s">
        <v>351</v>
      </c>
      <c r="G25" s="112"/>
      <c r="H25" s="46"/>
    </row>
    <row r="26" customFormat="false" ht="18" hidden="false" customHeight="true" outlineLevel="0" collapsed="false">
      <c r="A26" s="121" t="n">
        <v>14</v>
      </c>
      <c r="B26" s="46" t="n">
        <v>6</v>
      </c>
      <c r="C26" s="46" t="s">
        <v>331</v>
      </c>
      <c r="D26" s="48" t="s">
        <v>323</v>
      </c>
      <c r="E26" s="48" t="s">
        <v>352</v>
      </c>
      <c r="F26" s="48" t="s">
        <v>247</v>
      </c>
      <c r="G26" s="112"/>
      <c r="H26" s="46"/>
    </row>
    <row r="27" customFormat="false" ht="18" hidden="false" customHeight="true" outlineLevel="0" collapsed="false">
      <c r="A27" s="121" t="n">
        <v>15</v>
      </c>
      <c r="B27" s="46" t="n">
        <v>2</v>
      </c>
      <c r="C27" s="46" t="s">
        <v>334</v>
      </c>
      <c r="D27" s="48" t="s">
        <v>353</v>
      </c>
      <c r="E27" s="48" t="s">
        <v>333</v>
      </c>
      <c r="F27" s="48" t="s">
        <v>57</v>
      </c>
      <c r="G27" s="112"/>
      <c r="H27" s="46"/>
    </row>
    <row r="28" customFormat="false" ht="18" hidden="false" customHeight="true" outlineLevel="0" collapsed="false">
      <c r="A28" s="121" t="n">
        <v>16</v>
      </c>
      <c r="B28" s="46" t="n">
        <v>33</v>
      </c>
      <c r="C28" s="47" t="n">
        <v>2019</v>
      </c>
      <c r="D28" s="110" t="s">
        <v>354</v>
      </c>
      <c r="E28" s="110" t="s">
        <v>337</v>
      </c>
      <c r="F28" s="111" t="s">
        <v>190</v>
      </c>
      <c r="G28" s="112"/>
      <c r="H28" s="46"/>
    </row>
    <row r="29" customFormat="false" ht="18" hidden="false" customHeight="true" outlineLevel="0" collapsed="false">
      <c r="A29" s="121" t="n">
        <v>17</v>
      </c>
      <c r="B29" s="46" t="n">
        <v>48</v>
      </c>
      <c r="C29" s="46" t="n">
        <v>2019</v>
      </c>
      <c r="D29" s="48" t="s">
        <v>135</v>
      </c>
      <c r="E29" s="48" t="s">
        <v>355</v>
      </c>
      <c r="F29" s="48" t="s">
        <v>190</v>
      </c>
      <c r="G29" s="112"/>
      <c r="H29" s="46"/>
    </row>
    <row r="30" customFormat="false" ht="18" hidden="false" customHeight="true" outlineLevel="0" collapsed="false">
      <c r="A30" s="121" t="n">
        <v>18</v>
      </c>
      <c r="B30" s="46" t="n">
        <v>39</v>
      </c>
      <c r="C30" s="46" t="n">
        <v>2019</v>
      </c>
      <c r="D30" s="48" t="s">
        <v>356</v>
      </c>
      <c r="E30" s="48" t="s">
        <v>320</v>
      </c>
      <c r="F30" s="48" t="s">
        <v>190</v>
      </c>
      <c r="G30" s="112"/>
      <c r="H30" s="46"/>
    </row>
    <row r="31" customFormat="false" ht="18" hidden="false" customHeight="true" outlineLevel="0" collapsed="false">
      <c r="A31" s="122"/>
      <c r="B31" s="80" t="n">
        <v>46</v>
      </c>
      <c r="C31" s="81" t="n">
        <v>2019</v>
      </c>
      <c r="D31" s="113" t="s">
        <v>357</v>
      </c>
      <c r="E31" s="113" t="s">
        <v>358</v>
      </c>
      <c r="F31" s="114" t="s">
        <v>190</v>
      </c>
      <c r="G31" s="115" t="s">
        <v>292</v>
      </c>
      <c r="H31" s="46"/>
    </row>
    <row r="32" s="60" customFormat="true" ht="20.1" hidden="false" customHeight="true" outlineLevel="0" collapsed="false">
      <c r="A32" s="96" t="s">
        <v>359</v>
      </c>
      <c r="B32" s="96"/>
      <c r="C32" s="96"/>
      <c r="D32" s="96"/>
      <c r="E32" s="96"/>
      <c r="F32" s="96"/>
      <c r="G32" s="96"/>
      <c r="H32" s="116"/>
    </row>
    <row r="33" s="103" customFormat="true" ht="25.5" hidden="false" customHeight="true" outlineLevel="0" collapsed="false">
      <c r="A33" s="99" t="s">
        <v>315</v>
      </c>
      <c r="B33" s="99" t="s">
        <v>360</v>
      </c>
      <c r="C33" s="99" t="s">
        <v>11</v>
      </c>
      <c r="D33" s="123" t="s">
        <v>7</v>
      </c>
      <c r="E33" s="101" t="s">
        <v>8</v>
      </c>
      <c r="F33" s="101" t="s">
        <v>317</v>
      </c>
      <c r="G33" s="102" t="s">
        <v>15</v>
      </c>
      <c r="H33" s="20"/>
    </row>
    <row r="34" s="105" customFormat="true" ht="18" hidden="false" customHeight="true" outlineLevel="0" collapsed="false">
      <c r="A34" s="25" t="n">
        <v>1</v>
      </c>
      <c r="B34" s="25" t="n">
        <v>24</v>
      </c>
      <c r="C34" s="26" t="s">
        <v>361</v>
      </c>
      <c r="D34" s="27" t="s">
        <v>362</v>
      </c>
      <c r="E34" s="27" t="s">
        <v>363</v>
      </c>
      <c r="F34" s="124" t="s">
        <v>364</v>
      </c>
      <c r="G34" s="125"/>
      <c r="H34" s="25"/>
    </row>
    <row r="35" s="107" customFormat="true" ht="18" hidden="false" customHeight="true" outlineLevel="0" collapsed="false">
      <c r="A35" s="32" t="n">
        <v>2</v>
      </c>
      <c r="B35" s="32" t="n">
        <v>43</v>
      </c>
      <c r="C35" s="33" t="n">
        <v>2016</v>
      </c>
      <c r="D35" s="119" t="s">
        <v>326</v>
      </c>
      <c r="E35" s="119" t="s">
        <v>365</v>
      </c>
      <c r="F35" s="119" t="s">
        <v>221</v>
      </c>
      <c r="G35" s="126"/>
      <c r="H35" s="32"/>
    </row>
    <row r="36" s="109" customFormat="true" ht="18" hidden="false" customHeight="true" outlineLevel="0" collapsed="false">
      <c r="A36" s="39" t="n">
        <v>3</v>
      </c>
      <c r="B36" s="39" t="n">
        <v>7</v>
      </c>
      <c r="C36" s="40" t="s">
        <v>361</v>
      </c>
      <c r="D36" s="41" t="s">
        <v>366</v>
      </c>
      <c r="E36" s="41" t="s">
        <v>367</v>
      </c>
      <c r="F36" s="41" t="s">
        <v>247</v>
      </c>
      <c r="G36" s="127"/>
      <c r="H36" s="39"/>
    </row>
    <row r="37" s="61" customFormat="true" ht="18" hidden="false" customHeight="true" outlineLevel="0" collapsed="false">
      <c r="A37" s="46" t="n">
        <v>4</v>
      </c>
      <c r="B37" s="46" t="n">
        <v>3</v>
      </c>
      <c r="C37" s="47" t="n">
        <v>2015</v>
      </c>
      <c r="D37" s="110" t="s">
        <v>368</v>
      </c>
      <c r="E37" s="110" t="s">
        <v>136</v>
      </c>
      <c r="F37" s="110" t="s">
        <v>190</v>
      </c>
      <c r="G37" s="128"/>
      <c r="H37" s="46"/>
    </row>
    <row r="38" customFormat="false" ht="18" hidden="false" customHeight="true" outlineLevel="0" collapsed="false">
      <c r="A38" s="46" t="n">
        <v>5</v>
      </c>
      <c r="B38" s="46" t="n">
        <v>42</v>
      </c>
      <c r="C38" s="47" t="s">
        <v>369</v>
      </c>
      <c r="D38" s="48" t="s">
        <v>370</v>
      </c>
      <c r="E38" s="48" t="s">
        <v>371</v>
      </c>
      <c r="F38" s="48" t="s">
        <v>57</v>
      </c>
      <c r="G38" s="128"/>
      <c r="H38" s="46"/>
    </row>
    <row r="39" customFormat="false" ht="18" hidden="false" customHeight="true" outlineLevel="0" collapsed="false">
      <c r="A39" s="46" t="n">
        <v>6</v>
      </c>
      <c r="B39" s="46" t="n">
        <v>41</v>
      </c>
      <c r="C39" s="47" t="s">
        <v>372</v>
      </c>
      <c r="D39" s="48" t="s">
        <v>373</v>
      </c>
      <c r="E39" s="48" t="s">
        <v>374</v>
      </c>
      <c r="F39" s="48" t="s">
        <v>190</v>
      </c>
      <c r="G39" s="128"/>
      <c r="H39" s="46"/>
    </row>
    <row r="40" customFormat="false" ht="18" hidden="false" customHeight="true" outlineLevel="0" collapsed="false">
      <c r="A40" s="46" t="n">
        <v>7</v>
      </c>
      <c r="B40" s="46" t="n">
        <v>28</v>
      </c>
      <c r="C40" s="47" t="s">
        <v>361</v>
      </c>
      <c r="D40" s="48" t="s">
        <v>128</v>
      </c>
      <c r="E40" s="48" t="s">
        <v>129</v>
      </c>
      <c r="F40" s="48" t="s">
        <v>26</v>
      </c>
      <c r="G40" s="128"/>
      <c r="H40" s="46"/>
    </row>
    <row r="41" customFormat="false" ht="18" hidden="false" customHeight="true" outlineLevel="0" collapsed="false">
      <c r="A41" s="80" t="n">
        <v>8</v>
      </c>
      <c r="B41" s="129" t="n">
        <v>54</v>
      </c>
      <c r="C41" s="81" t="s">
        <v>375</v>
      </c>
      <c r="D41" s="82" t="s">
        <v>376</v>
      </c>
      <c r="E41" s="82" t="s">
        <v>377</v>
      </c>
      <c r="F41" s="82" t="s">
        <v>57</v>
      </c>
      <c r="G41" s="130" t="s">
        <v>292</v>
      </c>
      <c r="H41" s="46"/>
      <c r="L41" s="61"/>
      <c r="M41" s="61"/>
    </row>
    <row r="42" s="95" customFormat="true" ht="20.1" hidden="false" customHeight="true" outlineLevel="0" collapsed="false">
      <c r="A42" s="96" t="s">
        <v>378</v>
      </c>
      <c r="B42" s="96"/>
      <c r="C42" s="96"/>
      <c r="D42" s="96"/>
      <c r="E42" s="96"/>
      <c r="F42" s="96"/>
      <c r="G42" s="96"/>
      <c r="H42" s="131"/>
    </row>
    <row r="43" s="103" customFormat="true" ht="24.75" hidden="false" customHeight="true" outlineLevel="0" collapsed="false">
      <c r="A43" s="99" t="s">
        <v>315</v>
      </c>
      <c r="B43" s="99" t="s">
        <v>360</v>
      </c>
      <c r="C43" s="99" t="s">
        <v>11</v>
      </c>
      <c r="D43" s="123" t="s">
        <v>7</v>
      </c>
      <c r="E43" s="101" t="s">
        <v>8</v>
      </c>
      <c r="F43" s="101" t="s">
        <v>317</v>
      </c>
      <c r="G43" s="102" t="s">
        <v>15</v>
      </c>
      <c r="H43" s="20"/>
    </row>
    <row r="44" s="105" customFormat="true" ht="18" hidden="false" customHeight="true" outlineLevel="0" collapsed="false">
      <c r="A44" s="132" t="n">
        <v>1</v>
      </c>
      <c r="B44" s="133" t="n">
        <v>20</v>
      </c>
      <c r="C44" s="134" t="s">
        <v>379</v>
      </c>
      <c r="D44" s="135" t="s">
        <v>380</v>
      </c>
      <c r="E44" s="135" t="s">
        <v>136</v>
      </c>
      <c r="F44" s="135" t="s">
        <v>381</v>
      </c>
      <c r="G44" s="26"/>
      <c r="H44" s="25"/>
    </row>
    <row r="45" s="107" customFormat="true" ht="18" hidden="false" customHeight="true" outlineLevel="0" collapsed="false">
      <c r="A45" s="32" t="n">
        <v>2</v>
      </c>
      <c r="B45" s="136" t="n">
        <v>51</v>
      </c>
      <c r="C45" s="32" t="n">
        <v>2011</v>
      </c>
      <c r="D45" s="34" t="s">
        <v>328</v>
      </c>
      <c r="E45" s="34" t="s">
        <v>382</v>
      </c>
      <c r="F45" s="119" t="s">
        <v>57</v>
      </c>
      <c r="G45" s="33"/>
      <c r="H45" s="33"/>
    </row>
    <row r="46" s="109" customFormat="true" ht="18" hidden="false" customHeight="true" outlineLevel="0" collapsed="false">
      <c r="A46" s="137" t="n">
        <v>3</v>
      </c>
      <c r="B46" s="138" t="n">
        <v>52</v>
      </c>
      <c r="C46" s="40" t="s">
        <v>379</v>
      </c>
      <c r="D46" s="41" t="s">
        <v>354</v>
      </c>
      <c r="E46" s="41" t="s">
        <v>383</v>
      </c>
      <c r="F46" s="41" t="s">
        <v>384</v>
      </c>
      <c r="G46" s="40"/>
      <c r="H46" s="39"/>
    </row>
    <row r="47" s="61" customFormat="true" ht="18" hidden="false" customHeight="true" outlineLevel="0" collapsed="false">
      <c r="A47" s="46" t="n">
        <v>4</v>
      </c>
      <c r="B47" s="46" t="n">
        <v>30</v>
      </c>
      <c r="C47" s="47" t="s">
        <v>385</v>
      </c>
      <c r="D47" s="48" t="s">
        <v>128</v>
      </c>
      <c r="E47" s="48" t="s">
        <v>386</v>
      </c>
      <c r="F47" s="48" t="s">
        <v>26</v>
      </c>
      <c r="G47" s="47"/>
      <c r="H47" s="47"/>
      <c r="L47" s="89"/>
      <c r="M47" s="89"/>
    </row>
    <row r="48" s="61" customFormat="true" ht="18" hidden="false" customHeight="true" outlineLevel="0" collapsed="false">
      <c r="A48" s="80" t="n">
        <v>5</v>
      </c>
      <c r="B48" s="139" t="n">
        <v>31</v>
      </c>
      <c r="C48" s="47" t="s">
        <v>385</v>
      </c>
      <c r="D48" s="48" t="s">
        <v>197</v>
      </c>
      <c r="E48" s="48" t="s">
        <v>387</v>
      </c>
      <c r="F48" s="48" t="s">
        <v>57</v>
      </c>
      <c r="G48" s="47"/>
      <c r="H48" s="47"/>
      <c r="L48" s="89"/>
      <c r="M48" s="89"/>
    </row>
    <row r="49" s="61" customFormat="true" ht="18" hidden="false" customHeight="true" outlineLevel="0" collapsed="false">
      <c r="A49" s="46" t="n">
        <v>6</v>
      </c>
      <c r="B49" s="46" t="n">
        <v>10</v>
      </c>
      <c r="C49" s="47" t="s">
        <v>249</v>
      </c>
      <c r="D49" s="48" t="s">
        <v>323</v>
      </c>
      <c r="E49" s="48" t="s">
        <v>388</v>
      </c>
      <c r="F49" s="48" t="s">
        <v>247</v>
      </c>
      <c r="G49" s="47"/>
      <c r="H49" s="47"/>
      <c r="L49" s="89"/>
      <c r="M49" s="89"/>
    </row>
    <row r="50" s="61" customFormat="true" ht="18" hidden="false" customHeight="true" outlineLevel="0" collapsed="false">
      <c r="A50" s="80" t="n">
        <v>7</v>
      </c>
      <c r="B50" s="139" t="n">
        <v>34</v>
      </c>
      <c r="C50" s="47" t="s">
        <v>385</v>
      </c>
      <c r="D50" s="48" t="s">
        <v>389</v>
      </c>
      <c r="E50" s="48" t="s">
        <v>390</v>
      </c>
      <c r="F50" s="48" t="s">
        <v>391</v>
      </c>
      <c r="G50" s="47"/>
      <c r="H50" s="47"/>
      <c r="L50" s="89"/>
      <c r="M50" s="89"/>
    </row>
    <row r="51" s="61" customFormat="true" ht="18" hidden="false" customHeight="true" outlineLevel="0" collapsed="false">
      <c r="A51" s="46" t="n">
        <v>8</v>
      </c>
      <c r="B51" s="139" t="n">
        <v>35</v>
      </c>
      <c r="C51" s="47" t="s">
        <v>385</v>
      </c>
      <c r="D51" s="48" t="s">
        <v>389</v>
      </c>
      <c r="E51" s="48" t="s">
        <v>320</v>
      </c>
      <c r="F51" s="48" t="s">
        <v>391</v>
      </c>
      <c r="G51" s="47"/>
      <c r="H51" s="47"/>
      <c r="L51" s="89"/>
      <c r="M51" s="89"/>
    </row>
    <row r="52" customFormat="false" ht="20.1" hidden="false" customHeight="true" outlineLevel="0" collapsed="false">
      <c r="A52" s="140"/>
      <c r="B52" s="141"/>
      <c r="C52" s="140"/>
      <c r="D52" s="142"/>
    </row>
    <row r="53" customFormat="false" ht="12.75" hidden="false" customHeight="false" outlineLevel="0" collapsed="false">
      <c r="A53" s="143" t="s">
        <v>392</v>
      </c>
      <c r="B53" s="143"/>
      <c r="C53" s="143"/>
      <c r="D53" s="143"/>
      <c r="E53" s="143"/>
      <c r="F53" s="143"/>
      <c r="G53" s="143"/>
      <c r="H53" s="144"/>
      <c r="I53" s="144"/>
    </row>
    <row r="54" customFormat="false" ht="12.75" hidden="false" customHeight="false" outlineLevel="0" collapsed="false">
      <c r="A54" s="143" t="s">
        <v>393</v>
      </c>
      <c r="B54" s="143"/>
      <c r="C54" s="143"/>
      <c r="D54" s="143"/>
      <c r="E54" s="143"/>
      <c r="F54" s="143"/>
      <c r="G54" s="143"/>
      <c r="H54" s="144"/>
      <c r="I54" s="144"/>
    </row>
  </sheetData>
  <mergeCells count="9">
    <mergeCell ref="A1:G1"/>
    <mergeCell ref="A2:G2"/>
    <mergeCell ref="A3:G3"/>
    <mergeCell ref="A4:G4"/>
    <mergeCell ref="A11:G11"/>
    <mergeCell ref="A32:G32"/>
    <mergeCell ref="A42:G4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5" activeCellId="0" sqref="AP25"/>
    </sheetView>
  </sheetViews>
  <sheetFormatPr defaultColWidth="1.2812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61" width="6.28"/>
    <col collapsed="false" customWidth="true" hidden="false" outlineLevel="0" max="3" min="3" style="1" width="6.7"/>
    <col collapsed="false" customWidth="true" hidden="false" outlineLevel="0" max="4" min="4" style="61" width="16.7"/>
    <col collapsed="false" customWidth="true" hidden="false" outlineLevel="0" max="5" min="5" style="61" width="9.28"/>
    <col collapsed="false" customWidth="true" hidden="false" outlineLevel="0" max="6" min="6" style="61" width="21.42"/>
    <col collapsed="false" customWidth="true" hidden="false" outlineLevel="0" max="7" min="7" style="1" width="10.85"/>
    <col collapsed="false" customWidth="false" hidden="false" outlineLevel="0" max="257" min="8" style="89" width="1.28"/>
  </cols>
  <sheetData>
    <row r="1" s="92" customFormat="true" ht="30" hidden="false" customHeight="true" outlineLevel="0" collapsed="false">
      <c r="A1" s="90" t="s">
        <v>313</v>
      </c>
      <c r="B1" s="90"/>
      <c r="C1" s="90"/>
      <c r="D1" s="90"/>
      <c r="E1" s="90"/>
      <c r="F1" s="90"/>
      <c r="G1" s="90"/>
    </row>
    <row r="2" s="11" customFormat="true" ht="20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s="95" customFormat="true" ht="20.25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</row>
    <row r="4" s="98" customFormat="true" ht="20.1" hidden="false" customHeight="true" outlineLevel="0" collapsed="false">
      <c r="A4" s="96" t="s">
        <v>394</v>
      </c>
      <c r="B4" s="96"/>
      <c r="C4" s="96"/>
      <c r="D4" s="96"/>
      <c r="E4" s="96"/>
      <c r="F4" s="96"/>
      <c r="G4" s="96"/>
    </row>
    <row r="5" s="103" customFormat="true" ht="32.25" hidden="false" customHeight="true" outlineLevel="0" collapsed="false">
      <c r="A5" s="99" t="s">
        <v>315</v>
      </c>
      <c r="B5" s="145" t="s">
        <v>316</v>
      </c>
      <c r="C5" s="99" t="s">
        <v>11</v>
      </c>
      <c r="D5" s="123" t="s">
        <v>7</v>
      </c>
      <c r="E5" s="123" t="s">
        <v>8</v>
      </c>
      <c r="F5" s="101" t="s">
        <v>317</v>
      </c>
      <c r="G5" s="102" t="s">
        <v>15</v>
      </c>
    </row>
    <row r="6" s="105" customFormat="true" ht="18" hidden="false" customHeight="true" outlineLevel="0" collapsed="false">
      <c r="A6" s="25" t="n">
        <v>1</v>
      </c>
      <c r="B6" s="26" t="n">
        <v>1</v>
      </c>
      <c r="C6" s="26" t="n">
        <v>2020</v>
      </c>
      <c r="D6" s="146" t="s">
        <v>395</v>
      </c>
      <c r="E6" s="146" t="s">
        <v>158</v>
      </c>
      <c r="F6" s="147" t="s">
        <v>190</v>
      </c>
      <c r="G6" s="125"/>
    </row>
    <row r="7" s="107" customFormat="true" ht="18" hidden="false" customHeight="true" outlineLevel="0" collapsed="false">
      <c r="A7" s="148" t="n">
        <v>2</v>
      </c>
      <c r="B7" s="149" t="n">
        <v>12</v>
      </c>
      <c r="C7" s="149" t="n">
        <v>2020</v>
      </c>
      <c r="D7" s="150" t="s">
        <v>396</v>
      </c>
      <c r="E7" s="150" t="s">
        <v>397</v>
      </c>
      <c r="F7" s="151" t="s">
        <v>190</v>
      </c>
      <c r="G7" s="126"/>
    </row>
    <row r="8" s="109" customFormat="true" ht="18" hidden="false" customHeight="true" outlineLevel="0" collapsed="false">
      <c r="A8" s="137" t="n">
        <v>3</v>
      </c>
      <c r="B8" s="152" t="n">
        <v>47</v>
      </c>
      <c r="C8" s="152" t="n">
        <v>2022</v>
      </c>
      <c r="D8" s="153" t="s">
        <v>398</v>
      </c>
      <c r="E8" s="153" t="s">
        <v>399</v>
      </c>
      <c r="F8" s="154" t="s">
        <v>190</v>
      </c>
      <c r="G8" s="155"/>
    </row>
    <row r="9" s="98" customFormat="true" ht="20.1" hidden="false" customHeight="true" outlineLevel="0" collapsed="false">
      <c r="A9" s="96" t="s">
        <v>400</v>
      </c>
      <c r="B9" s="96"/>
      <c r="C9" s="96"/>
      <c r="D9" s="96"/>
      <c r="E9" s="96"/>
      <c r="F9" s="96"/>
      <c r="G9" s="96"/>
    </row>
    <row r="10" s="103" customFormat="true" ht="30.75" hidden="false" customHeight="true" outlineLevel="0" collapsed="false">
      <c r="A10" s="99" t="s">
        <v>315</v>
      </c>
      <c r="B10" s="145" t="s">
        <v>316</v>
      </c>
      <c r="C10" s="99" t="s">
        <v>11</v>
      </c>
      <c r="D10" s="101" t="s">
        <v>7</v>
      </c>
      <c r="E10" s="123" t="s">
        <v>8</v>
      </c>
      <c r="F10" s="101" t="s">
        <v>317</v>
      </c>
      <c r="G10" s="102" t="s">
        <v>15</v>
      </c>
    </row>
    <row r="11" s="105" customFormat="true" ht="18" hidden="false" customHeight="true" outlineLevel="0" collapsed="false">
      <c r="A11" s="25" t="n">
        <v>1</v>
      </c>
      <c r="B11" s="26" t="n">
        <v>37</v>
      </c>
      <c r="C11" s="25" t="s">
        <v>334</v>
      </c>
      <c r="D11" s="27" t="s">
        <v>401</v>
      </c>
      <c r="E11" s="156" t="s">
        <v>147</v>
      </c>
      <c r="F11" s="146" t="s">
        <v>154</v>
      </c>
      <c r="G11" s="125"/>
    </row>
    <row r="12" s="107" customFormat="true" ht="18" hidden="false" customHeight="true" outlineLevel="0" collapsed="false">
      <c r="A12" s="148" t="n">
        <v>2</v>
      </c>
      <c r="B12" s="149" t="n">
        <v>57</v>
      </c>
      <c r="C12" s="149" t="n">
        <v>2019</v>
      </c>
      <c r="D12" s="150" t="s">
        <v>402</v>
      </c>
      <c r="E12" s="150" t="s">
        <v>403</v>
      </c>
      <c r="F12" s="150" t="s">
        <v>404</v>
      </c>
      <c r="G12" s="157"/>
    </row>
    <row r="13" s="60" customFormat="true" ht="20.1" hidden="false" customHeight="true" outlineLevel="0" collapsed="false">
      <c r="A13" s="96" t="s">
        <v>405</v>
      </c>
      <c r="B13" s="96"/>
      <c r="C13" s="96"/>
      <c r="D13" s="96"/>
      <c r="E13" s="96"/>
      <c r="F13" s="96"/>
      <c r="G13" s="96"/>
    </row>
    <row r="14" s="103" customFormat="true" ht="24.75" hidden="false" customHeight="true" outlineLevel="0" collapsed="false">
      <c r="A14" s="99" t="s">
        <v>315</v>
      </c>
      <c r="B14" s="145" t="s">
        <v>316</v>
      </c>
      <c r="C14" s="99" t="s">
        <v>11</v>
      </c>
      <c r="D14" s="123" t="s">
        <v>7</v>
      </c>
      <c r="E14" s="123" t="s">
        <v>8</v>
      </c>
      <c r="F14" s="101" t="s">
        <v>317</v>
      </c>
      <c r="G14" s="102" t="s">
        <v>15</v>
      </c>
    </row>
    <row r="15" s="105" customFormat="true" ht="18" hidden="false" customHeight="true" outlineLevel="0" collapsed="false">
      <c r="A15" s="25" t="n">
        <v>1</v>
      </c>
      <c r="B15" s="26" t="n">
        <v>49</v>
      </c>
      <c r="C15" s="25" t="s">
        <v>361</v>
      </c>
      <c r="D15" s="27" t="s">
        <v>92</v>
      </c>
      <c r="E15" s="156" t="s">
        <v>85</v>
      </c>
      <c r="F15" s="27" t="s">
        <v>57</v>
      </c>
      <c r="G15" s="125"/>
    </row>
    <row r="16" s="107" customFormat="true" ht="18" hidden="false" customHeight="true" outlineLevel="0" collapsed="false">
      <c r="A16" s="32" t="n">
        <v>2</v>
      </c>
      <c r="B16" s="33" t="n">
        <v>8</v>
      </c>
      <c r="C16" s="32" t="s">
        <v>375</v>
      </c>
      <c r="D16" s="34" t="s">
        <v>406</v>
      </c>
      <c r="E16" s="158" t="s">
        <v>107</v>
      </c>
      <c r="F16" s="34" t="s">
        <v>247</v>
      </c>
      <c r="G16" s="126"/>
    </row>
    <row r="17" s="109" customFormat="true" ht="18" hidden="false" customHeight="true" outlineLevel="0" collapsed="false">
      <c r="A17" s="39" t="n">
        <v>3</v>
      </c>
      <c r="B17" s="40" t="n">
        <v>26</v>
      </c>
      <c r="C17" s="39" t="s">
        <v>361</v>
      </c>
      <c r="D17" s="41" t="s">
        <v>92</v>
      </c>
      <c r="E17" s="159" t="s">
        <v>48</v>
      </c>
      <c r="F17" s="41" t="s">
        <v>110</v>
      </c>
      <c r="G17" s="127"/>
    </row>
    <row r="18" customFormat="false" ht="18" hidden="false" customHeight="true" outlineLevel="0" collapsed="false">
      <c r="A18" s="46" t="n">
        <v>4</v>
      </c>
      <c r="B18" s="47" t="n">
        <v>36</v>
      </c>
      <c r="C18" s="46" t="s">
        <v>361</v>
      </c>
      <c r="D18" s="48" t="s">
        <v>407</v>
      </c>
      <c r="E18" s="160" t="s">
        <v>408</v>
      </c>
      <c r="F18" s="48" t="s">
        <v>409</v>
      </c>
      <c r="G18" s="128"/>
    </row>
    <row r="19" customFormat="false" ht="18" hidden="false" customHeight="true" outlineLevel="0" collapsed="false">
      <c r="A19" s="46" t="n">
        <v>5</v>
      </c>
      <c r="B19" s="47" t="n">
        <v>11</v>
      </c>
      <c r="C19" s="47" t="n">
        <v>2015</v>
      </c>
      <c r="D19" s="110" t="s">
        <v>396</v>
      </c>
      <c r="E19" s="110" t="s">
        <v>410</v>
      </c>
      <c r="F19" s="110" t="s">
        <v>190</v>
      </c>
      <c r="G19" s="128"/>
    </row>
    <row r="20" customFormat="false" ht="18" hidden="false" customHeight="true" outlineLevel="0" collapsed="false">
      <c r="A20" s="46" t="n">
        <v>6</v>
      </c>
      <c r="B20" s="47" t="n">
        <v>22</v>
      </c>
      <c r="C20" s="47" t="n">
        <v>2014</v>
      </c>
      <c r="D20" s="110" t="s">
        <v>411</v>
      </c>
      <c r="E20" s="110" t="s">
        <v>410</v>
      </c>
      <c r="F20" s="110" t="s">
        <v>190</v>
      </c>
      <c r="G20" s="128"/>
    </row>
    <row r="21" customFormat="false" ht="18" hidden="false" customHeight="true" outlineLevel="0" collapsed="false">
      <c r="A21" s="80" t="n">
        <v>7</v>
      </c>
      <c r="B21" s="81" t="n">
        <v>21</v>
      </c>
      <c r="C21" s="81" t="n">
        <v>2015</v>
      </c>
      <c r="D21" s="113" t="s">
        <v>411</v>
      </c>
      <c r="E21" s="113" t="s">
        <v>412</v>
      </c>
      <c r="F21" s="113" t="s">
        <v>190</v>
      </c>
      <c r="G21" s="130"/>
    </row>
    <row r="22" s="95" customFormat="true" ht="19.5" hidden="false" customHeight="true" outlineLevel="0" collapsed="false">
      <c r="A22" s="96" t="s">
        <v>413</v>
      </c>
      <c r="B22" s="96"/>
      <c r="C22" s="96"/>
      <c r="D22" s="96"/>
      <c r="E22" s="96"/>
      <c r="F22" s="96"/>
      <c r="G22" s="96"/>
    </row>
    <row r="23" s="103" customFormat="true" ht="24.75" hidden="false" customHeight="true" outlineLevel="0" collapsed="false">
      <c r="A23" s="99" t="s">
        <v>315</v>
      </c>
      <c r="B23" s="145" t="s">
        <v>316</v>
      </c>
      <c r="C23" s="99" t="s">
        <v>11</v>
      </c>
      <c r="D23" s="123" t="s">
        <v>7</v>
      </c>
      <c r="E23" s="123" t="s">
        <v>8</v>
      </c>
      <c r="F23" s="101" t="s">
        <v>317</v>
      </c>
      <c r="G23" s="102" t="s">
        <v>15</v>
      </c>
    </row>
    <row r="24" s="105" customFormat="true" ht="18" hidden="false" customHeight="true" outlineLevel="0" collapsed="false">
      <c r="A24" s="25" t="n">
        <v>1</v>
      </c>
      <c r="B24" s="117" t="n">
        <v>44</v>
      </c>
      <c r="C24" s="26" t="n">
        <v>2011</v>
      </c>
      <c r="D24" s="146" t="s">
        <v>27</v>
      </c>
      <c r="E24" s="146" t="s">
        <v>28</v>
      </c>
      <c r="F24" s="146" t="s">
        <v>414</v>
      </c>
      <c r="G24" s="26"/>
    </row>
    <row r="25" s="107" customFormat="true" ht="18" hidden="false" customHeight="true" outlineLevel="0" collapsed="false">
      <c r="A25" s="32" t="n">
        <v>2</v>
      </c>
      <c r="B25" s="118" t="n">
        <v>27</v>
      </c>
      <c r="C25" s="32" t="s">
        <v>415</v>
      </c>
      <c r="D25" s="34" t="s">
        <v>416</v>
      </c>
      <c r="E25" s="158" t="s">
        <v>417</v>
      </c>
      <c r="F25" s="34" t="s">
        <v>418</v>
      </c>
      <c r="G25" s="33"/>
    </row>
    <row r="26" s="109" customFormat="true" ht="18" hidden="false" customHeight="true" outlineLevel="0" collapsed="false">
      <c r="A26" s="39" t="n">
        <v>3</v>
      </c>
      <c r="B26" s="120" t="n">
        <v>14</v>
      </c>
      <c r="C26" s="39" t="s">
        <v>385</v>
      </c>
      <c r="D26" s="41" t="s">
        <v>419</v>
      </c>
      <c r="E26" s="159" t="s">
        <v>420</v>
      </c>
      <c r="F26" s="41" t="s">
        <v>421</v>
      </c>
      <c r="G26" s="40"/>
    </row>
    <row r="27" customFormat="false" ht="18" hidden="false" customHeight="true" outlineLevel="0" collapsed="false">
      <c r="A27" s="46" t="n">
        <v>4</v>
      </c>
      <c r="B27" s="121" t="n">
        <v>18</v>
      </c>
      <c r="C27" s="46" t="s">
        <v>385</v>
      </c>
      <c r="D27" s="48" t="s">
        <v>95</v>
      </c>
      <c r="E27" s="160" t="s">
        <v>147</v>
      </c>
      <c r="F27" s="48" t="s">
        <v>381</v>
      </c>
      <c r="G27" s="47"/>
    </row>
    <row r="28" customFormat="false" ht="18" hidden="false" customHeight="true" outlineLevel="0" collapsed="false">
      <c r="A28" s="46" t="n">
        <v>5</v>
      </c>
      <c r="B28" s="47" t="n">
        <v>19</v>
      </c>
      <c r="C28" s="46" t="s">
        <v>385</v>
      </c>
      <c r="D28" s="48" t="s">
        <v>122</v>
      </c>
      <c r="E28" s="160" t="s">
        <v>46</v>
      </c>
      <c r="F28" s="48" t="s">
        <v>422</v>
      </c>
      <c r="G28" s="128"/>
    </row>
    <row r="29" s="61" customFormat="true" ht="18" hidden="false" customHeight="true" outlineLevel="0" collapsed="false">
      <c r="A29" s="46" t="n">
        <v>6</v>
      </c>
      <c r="B29" s="161" t="n">
        <v>9</v>
      </c>
      <c r="C29" s="46" t="s">
        <v>379</v>
      </c>
      <c r="D29" s="48" t="s">
        <v>423</v>
      </c>
      <c r="E29" s="160" t="s">
        <v>424</v>
      </c>
      <c r="F29" s="48" t="s">
        <v>247</v>
      </c>
      <c r="G29" s="47"/>
    </row>
    <row r="30" customFormat="false" ht="20.1" hidden="false" customHeight="true" outlineLevel="0" collapsed="false">
      <c r="A30" s="140"/>
      <c r="B30" s="142"/>
      <c r="C30" s="140"/>
      <c r="D30" s="142"/>
    </row>
    <row r="31" customFormat="false" ht="12.75" hidden="false" customHeight="false" outlineLevel="0" collapsed="false">
      <c r="A31" s="143" t="s">
        <v>392</v>
      </c>
      <c r="B31" s="143"/>
      <c r="C31" s="143"/>
      <c r="D31" s="143"/>
      <c r="E31" s="143"/>
      <c r="F31" s="143"/>
      <c r="G31" s="143"/>
      <c r="H31" s="144"/>
    </row>
    <row r="32" customFormat="false" ht="12.75" hidden="false" customHeight="false" outlineLevel="0" collapsed="false">
      <c r="A32" s="143" t="s">
        <v>393</v>
      </c>
      <c r="B32" s="143"/>
      <c r="C32" s="143"/>
      <c r="D32" s="143"/>
      <c r="E32" s="143"/>
      <c r="F32" s="143"/>
      <c r="G32" s="143"/>
      <c r="H32" s="144"/>
    </row>
    <row r="34" customFormat="false" ht="12.75" hidden="false" customHeight="false" outlineLevel="0" collapsed="false">
      <c r="E34" s="1"/>
      <c r="G34" s="89"/>
    </row>
    <row r="35" customFormat="false" ht="12.75" hidden="false" customHeight="false" outlineLevel="0" collapsed="false">
      <c r="E35" s="1"/>
      <c r="G35" s="89"/>
    </row>
    <row r="36" customFormat="false" ht="12.75" hidden="false" customHeight="false" outlineLevel="0" collapsed="false">
      <c r="E36" s="1"/>
      <c r="G36" s="89"/>
    </row>
    <row r="37" customFormat="false" ht="12.75" hidden="false" customHeight="false" outlineLevel="0" collapsed="false">
      <c r="E37" s="1"/>
      <c r="G37" s="89"/>
    </row>
    <row r="38" customFormat="false" ht="12.75" hidden="false" customHeight="false" outlineLevel="0" collapsed="false">
      <c r="E38" s="1"/>
      <c r="G38" s="89"/>
    </row>
    <row r="39" customFormat="false" ht="12.75" hidden="false" customHeight="false" outlineLevel="0" collapsed="false">
      <c r="E39" s="1"/>
      <c r="G39" s="89"/>
    </row>
    <row r="40" customFormat="false" ht="12.75" hidden="false" customHeight="false" outlineLevel="0" collapsed="false">
      <c r="E40" s="1"/>
      <c r="G40" s="89"/>
    </row>
  </sheetData>
  <mergeCells count="9">
    <mergeCell ref="A1:G1"/>
    <mergeCell ref="A2:G2"/>
    <mergeCell ref="A3:G3"/>
    <mergeCell ref="A4:G4"/>
    <mergeCell ref="A9:G9"/>
    <mergeCell ref="A13:G13"/>
    <mergeCell ref="A22:G22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10-26T12:44:01Z</cp:lastPrinted>
  <dcterms:modified xsi:type="dcterms:W3CDTF">2024-10-26T13:51:13Z</dcterms:modified>
  <cp:revision>0</cp:revision>
  <dc:subject/>
  <dc:title/>
</cp:coreProperties>
</file>