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11,4 km 2024" sheetId="1" state="visible" r:id="rId2"/>
    <sheet name="Kategórie 2024" sheetId="2" state="visible" r:id="rId3"/>
    <sheet name="5,7km 2024" sheetId="3" state="visible" r:id="rId4"/>
    <sheet name="Chlapci 2024" sheetId="4" state="visible" r:id="rId5"/>
    <sheet name="List12" sheetId="5" state="hidden" r:id="rId6"/>
    <sheet name="Dievčatá 202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510">
  <si>
    <t xml:space="preserve">dátum</t>
  </si>
  <si>
    <t xml:space="preserve">       Výsledková listina "PORUBSKÁ 11 tka" zo dňa 3. augusta 2024</t>
  </si>
  <si>
    <t xml:space="preserve">10. ročník</t>
  </si>
  <si>
    <t xml:space="preserve">11,4 km</t>
  </si>
  <si>
    <t xml:space="preserve">Por. čís.</t>
  </si>
  <si>
    <t xml:space="preserve">Št.č.</t>
  </si>
  <si>
    <t xml:space="preserve">Priezvisko</t>
  </si>
  <si>
    <t xml:space="preserve">Meno</t>
  </si>
  <si>
    <t xml:space="preserve">Štát. prísl.</t>
  </si>
  <si>
    <t xml:space="preserve">m/ž</t>
  </si>
  <si>
    <t xml:space="preserve">Rok nar.</t>
  </si>
  <si>
    <t xml:space="preserve">Oddiel</t>
  </si>
  <si>
    <t xml:space="preserve">Kat.</t>
  </si>
  <si>
    <t xml:space="preserve">Por. v kat.</t>
  </si>
  <si>
    <t xml:space="preserve">Čas</t>
  </si>
  <si>
    <t xml:space="preserve">ONDREJ</t>
  </si>
  <si>
    <t xml:space="preserve">Michal</t>
  </si>
  <si>
    <t xml:space="preserve">SVK</t>
  </si>
  <si>
    <t xml:space="preserve">M</t>
  </si>
  <si>
    <t xml:space="preserve">1986</t>
  </si>
  <si>
    <t xml:space="preserve">CNS Academy Bratislava</t>
  </si>
  <si>
    <t xml:space="preserve">VINJAR</t>
  </si>
  <si>
    <t xml:space="preserve">Tomáš</t>
  </si>
  <si>
    <t xml:space="preserve">1981</t>
  </si>
  <si>
    <t xml:space="preserve">Svidník</t>
  </si>
  <si>
    <t xml:space="preserve">GAJDÁR</t>
  </si>
  <si>
    <t xml:space="preserve">Peter</t>
  </si>
  <si>
    <t xml:space="preserve">1963</t>
  </si>
  <si>
    <t xml:space="preserve">ŠŠK JAK Bardejov</t>
  </si>
  <si>
    <t xml:space="preserve">PASTOROVÁ</t>
  </si>
  <si>
    <t xml:space="preserve">Petra</t>
  </si>
  <si>
    <t xml:space="preserve">CZE</t>
  </si>
  <si>
    <t xml:space="preserve">F</t>
  </si>
  <si>
    <t xml:space="preserve">MARAS team</t>
  </si>
  <si>
    <t xml:space="preserve">KAĽAVSKÝ</t>
  </si>
  <si>
    <t xml:space="preserve">Július</t>
  </si>
  <si>
    <t xml:space="preserve">1976</t>
  </si>
  <si>
    <t xml:space="preserve">All4Run Margecany</t>
  </si>
  <si>
    <t xml:space="preserve">ŠTEFANIŠIN</t>
  </si>
  <si>
    <t xml:space="preserve">Jozef</t>
  </si>
  <si>
    <t xml:space="preserve">1969</t>
  </si>
  <si>
    <t xml:space="preserve">POLONČÁK</t>
  </si>
  <si>
    <t xml:space="preserve">Ján</t>
  </si>
  <si>
    <t xml:space="preserve">1967</t>
  </si>
  <si>
    <t xml:space="preserve">Klub bežcov Stropkov</t>
  </si>
  <si>
    <t xml:space="preserve">TOMEČEK</t>
  </si>
  <si>
    <t xml:space="preserve">Jaroslav</t>
  </si>
  <si>
    <t xml:space="preserve">PAVÚK </t>
  </si>
  <si>
    <t xml:space="preserve">František</t>
  </si>
  <si>
    <t xml:space="preserve">MTC Vyšná Šebastová</t>
  </si>
  <si>
    <t xml:space="preserve">FRICKÝ</t>
  </si>
  <si>
    <t xml:space="preserve">Vlado</t>
  </si>
  <si>
    <t xml:space="preserve">BARRUN team Bardejov</t>
  </si>
  <si>
    <t xml:space="preserve">PETNUCHOVÁ</t>
  </si>
  <si>
    <t xml:space="preserve">Ingrid</t>
  </si>
  <si>
    <t xml:space="preserve">1975</t>
  </si>
  <si>
    <t xml:space="preserve">JAK ZŠ Komenského Bardejov</t>
  </si>
  <si>
    <t xml:space="preserve">BABEJ</t>
  </si>
  <si>
    <t xml:space="preserve">Pavol</t>
  </si>
  <si>
    <t xml:space="preserve">GREGA</t>
  </si>
  <si>
    <t xml:space="preserve">Miloš</t>
  </si>
  <si>
    <t xml:space="preserve">BK Spartak Medzev</t>
  </si>
  <si>
    <t xml:space="preserve">ZRIBKO</t>
  </si>
  <si>
    <t xml:space="preserve">Ľuboš</t>
  </si>
  <si>
    <t xml:space="preserve">TOMÁŠEK</t>
  </si>
  <si>
    <t xml:space="preserve">1994</t>
  </si>
  <si>
    <t xml:space="preserve">Bežecká liga Šarišanov Bardejov</t>
  </si>
  <si>
    <t xml:space="preserve">PAVÚK</t>
  </si>
  <si>
    <t xml:space="preserve">1972</t>
  </si>
  <si>
    <t xml:space="preserve">Spider Porúbka</t>
  </si>
  <si>
    <t xml:space="preserve">RATAJ</t>
  </si>
  <si>
    <t xml:space="preserve">Adam</t>
  </si>
  <si>
    <t xml:space="preserve">Kežmarok</t>
  </si>
  <si>
    <t xml:space="preserve">KOŠČUŠKO</t>
  </si>
  <si>
    <t xml:space="preserve">Bardejov</t>
  </si>
  <si>
    <t xml:space="preserve">BAČA</t>
  </si>
  <si>
    <t xml:space="preserve">Imrich</t>
  </si>
  <si>
    <t xml:space="preserve">HUDÁK</t>
  </si>
  <si>
    <t xml:space="preserve">Timotej</t>
  </si>
  <si>
    <t xml:space="preserve">2007</t>
  </si>
  <si>
    <t xml:space="preserve">Hankovce</t>
  </si>
  <si>
    <t xml:space="preserve">A</t>
  </si>
  <si>
    <t xml:space="preserve">TOMČO</t>
  </si>
  <si>
    <t xml:space="preserve">MIZERÁK</t>
  </si>
  <si>
    <t xml:space="preserve">Marek</t>
  </si>
  <si>
    <t xml:space="preserve">Kobyly</t>
  </si>
  <si>
    <t xml:space="preserve">CÁKOCI</t>
  </si>
  <si>
    <t xml:space="preserve">Veľký Šariš</t>
  </si>
  <si>
    <t xml:space="preserve">HANÍK</t>
  </si>
  <si>
    <t xml:space="preserve">Miroslav</t>
  </si>
  <si>
    <t xml:space="preserve">Mlynárovce</t>
  </si>
  <si>
    <t xml:space="preserve">ČERMÁK</t>
  </si>
  <si>
    <t xml:space="preserve">Milan</t>
  </si>
  <si>
    <t xml:space="preserve">1987</t>
  </si>
  <si>
    <t xml:space="preserve">Trebišov</t>
  </si>
  <si>
    <t xml:space="preserve">URBAN</t>
  </si>
  <si>
    <t xml:space="preserve">Sokoľ</t>
  </si>
  <si>
    <t xml:space="preserve">SOBEK</t>
  </si>
  <si>
    <t xml:space="preserve">PAVLOV</t>
  </si>
  <si>
    <t xml:space="preserve">1964</t>
  </si>
  <si>
    <t xml:space="preserve">AC Michalovce</t>
  </si>
  <si>
    <t xml:space="preserve">ROHAĽOVÁ</t>
  </si>
  <si>
    <t xml:space="preserve">Jana</t>
  </si>
  <si>
    <t xml:space="preserve">1992</t>
  </si>
  <si>
    <t xml:space="preserve">ČORBA</t>
  </si>
  <si>
    <t xml:space="preserve">Košice</t>
  </si>
  <si>
    <t xml:space="preserve">MAMRILLA MARKOVÁ</t>
  </si>
  <si>
    <t xml:space="preserve">Michaela</t>
  </si>
  <si>
    <t xml:space="preserve">BIKELSON SPORT Team Košice</t>
  </si>
  <si>
    <t xml:space="preserve">MENHART</t>
  </si>
  <si>
    <t xml:space="preserve">Martin</t>
  </si>
  <si>
    <t xml:space="preserve">USA</t>
  </si>
  <si>
    <t xml:space="preserve">Mamaroneck</t>
  </si>
  <si>
    <t xml:space="preserve">KOZÁK </t>
  </si>
  <si>
    <t xml:space="preserve">Lukáš</t>
  </si>
  <si>
    <t xml:space="preserve">Prešov</t>
  </si>
  <si>
    <t xml:space="preserve">KOZÁKOVÁ POTAŠOVÁ</t>
  </si>
  <si>
    <t xml:space="preserve">Babora</t>
  </si>
  <si>
    <t xml:space="preserve">Prešov  </t>
  </si>
  <si>
    <t xml:space="preserve">VAKSMANSKY</t>
  </si>
  <si>
    <t xml:space="preserve">Marián</t>
  </si>
  <si>
    <t xml:space="preserve">Harhaj</t>
  </si>
  <si>
    <t xml:space="preserve">Hlavný rozhodca: Peter Buc 0905299189 peter.buc59@gmail.com</t>
  </si>
  <si>
    <t xml:space="preserve">Výsledky spracovala: Anna Bucová</t>
  </si>
  <si>
    <t xml:space="preserve">       Výsledková listina "PORUBSKA 11 tka" zo dňa 3. augusta 2024</t>
  </si>
  <si>
    <t xml:space="preserve">MUŽI do 39 rokov</t>
  </si>
  <si>
    <t xml:space="preserve">MUŽI 40 - 49 rokov</t>
  </si>
  <si>
    <t xml:space="preserve">Kežmaro</t>
  </si>
  <si>
    <t xml:space="preserve">MUŽI 50 - 59 rokov</t>
  </si>
  <si>
    <t xml:space="preserve">MUŽI 60 - 69 rokov</t>
  </si>
  <si>
    <t xml:space="preserve">ŽENY do 39 rokov</t>
  </si>
  <si>
    <t xml:space="preserve">ŽENY 40 a viac rokov</t>
  </si>
  <si>
    <t xml:space="preserve">Hlavný rozhodca: Peter Buc 0905299189 peter.buc1959@gmail.com</t>
  </si>
  <si>
    <t xml:space="preserve">5,7 km</t>
  </si>
  <si>
    <t xml:space="preserve">VAŠKO</t>
  </si>
  <si>
    <t xml:space="preserve">2000</t>
  </si>
  <si>
    <t xml:space="preserve">Šiba</t>
  </si>
  <si>
    <t xml:space="preserve">SEMAN</t>
  </si>
  <si>
    <t xml:space="preserve">Matúš</t>
  </si>
  <si>
    <t xml:space="preserve">1993</t>
  </si>
  <si>
    <t xml:space="preserve">2BWinner Brno</t>
  </si>
  <si>
    <t xml:space="preserve">ŠAMULÁKOVÁ</t>
  </si>
  <si>
    <t xml:space="preserve">1982</t>
  </si>
  <si>
    <t xml:space="preserve">Malá Lodina</t>
  </si>
  <si>
    <t xml:space="preserve">KISEĽ</t>
  </si>
  <si>
    <t xml:space="preserve">Ján Sebastián</t>
  </si>
  <si>
    <t xml:space="preserve">Kučín</t>
  </si>
  <si>
    <t xml:space="preserve">BLIAVSKÝ</t>
  </si>
  <si>
    <t xml:space="preserve">Patrik</t>
  </si>
  <si>
    <t xml:space="preserve">Malcov</t>
  </si>
  <si>
    <t xml:space="preserve">SIDORJÁK</t>
  </si>
  <si>
    <t xml:space="preserve">BARRAN team</t>
  </si>
  <si>
    <t xml:space="preserve">BRZEK</t>
  </si>
  <si>
    <t xml:space="preserve">Jakub</t>
  </si>
  <si>
    <t xml:space="preserve">Liberec</t>
  </si>
  <si>
    <t xml:space="preserve">JUHÁSZ</t>
  </si>
  <si>
    <t xml:space="preserve">Čaňa</t>
  </si>
  <si>
    <t xml:space="preserve">UHRIN</t>
  </si>
  <si>
    <t xml:space="preserve">1978</t>
  </si>
  <si>
    <t xml:space="preserve">Kurima</t>
  </si>
  <si>
    <t xml:space="preserve">STAŠOVÁ</t>
  </si>
  <si>
    <t xml:space="preserve">Martina</t>
  </si>
  <si>
    <t xml:space="preserve">Mário</t>
  </si>
  <si>
    <t xml:space="preserve">Liverpol</t>
  </si>
  <si>
    <t xml:space="preserve">Radoslav</t>
  </si>
  <si>
    <t xml:space="preserve">BAHURINSKÁ</t>
  </si>
  <si>
    <t xml:space="preserve">Mária</t>
  </si>
  <si>
    <t xml:space="preserve">LIHOSIT</t>
  </si>
  <si>
    <t xml:space="preserve">Zborov</t>
  </si>
  <si>
    <t xml:space="preserve">ŠLACHTIČ</t>
  </si>
  <si>
    <t xml:space="preserve">Bartošovce</t>
  </si>
  <si>
    <t xml:space="preserve">FIGNAR</t>
  </si>
  <si>
    <t xml:space="preserve">BEŇA</t>
  </si>
  <si>
    <t xml:space="preserve">1962</t>
  </si>
  <si>
    <t xml:space="preserve">MAJERNÍK</t>
  </si>
  <si>
    <t xml:space="preserve">1970</t>
  </si>
  <si>
    <t xml:space="preserve">SOKOL</t>
  </si>
  <si>
    <t xml:space="preserve">Noel</t>
  </si>
  <si>
    <t xml:space="preserve">Kochanovce</t>
  </si>
  <si>
    <t xml:space="preserve">Slavomír</t>
  </si>
  <si>
    <t xml:space="preserve">HVIŠČOVÁ</t>
  </si>
  <si>
    <t xml:space="preserve">Daniela</t>
  </si>
  <si>
    <t xml:space="preserve">MELKOVIČOVÁ</t>
  </si>
  <si>
    <t xml:space="preserve">GREGA-JAKUB</t>
  </si>
  <si>
    <t xml:space="preserve">Ľudmila</t>
  </si>
  <si>
    <t xml:space="preserve">Porúbka</t>
  </si>
  <si>
    <t xml:space="preserve">ŠVEC-BABOV</t>
  </si>
  <si>
    <t xml:space="preserve">Kamil</t>
  </si>
  <si>
    <t xml:space="preserve">UHRINOVÁ</t>
  </si>
  <si>
    <t xml:space="preserve">KURUCOVÁ</t>
  </si>
  <si>
    <t xml:space="preserve">Andrea</t>
  </si>
  <si>
    <t xml:space="preserve">BREHUV</t>
  </si>
  <si>
    <t xml:space="preserve">Ondrej</t>
  </si>
  <si>
    <t xml:space="preserve">SABO</t>
  </si>
  <si>
    <t xml:space="preserve">Gabriel</t>
  </si>
  <si>
    <t xml:space="preserve">1961</t>
  </si>
  <si>
    <t xml:space="preserve">ČIŽMÁROVÁ</t>
  </si>
  <si>
    <t xml:space="preserve">Klára</t>
  </si>
  <si>
    <t xml:space="preserve">Zara</t>
  </si>
  <si>
    <t xml:space="preserve">MARTIN</t>
  </si>
  <si>
    <t xml:space="preserve">Jorg</t>
  </si>
  <si>
    <t xml:space="preserve">D</t>
  </si>
  <si>
    <t xml:space="preserve">Nemecko</t>
  </si>
  <si>
    <t xml:space="preserve">ADAMČIN</t>
  </si>
  <si>
    <t xml:space="preserve">DŽAMBA</t>
  </si>
  <si>
    <t xml:space="preserve">ANTOLIK</t>
  </si>
  <si>
    <t xml:space="preserve">Erik</t>
  </si>
  <si>
    <t xml:space="preserve">VAKSMANSKA</t>
  </si>
  <si>
    <t xml:space="preserve">Karla</t>
  </si>
  <si>
    <t xml:space="preserve">Hažlin</t>
  </si>
  <si>
    <t xml:space="preserve">ROHAĽ</t>
  </si>
  <si>
    <t xml:space="preserve">Vladimír</t>
  </si>
  <si>
    <t xml:space="preserve">GMITERKO</t>
  </si>
  <si>
    <t xml:space="preserve">GMITERKOVÁ</t>
  </si>
  <si>
    <t xml:space="preserve">Júlia</t>
  </si>
  <si>
    <t xml:space="preserve">2008</t>
  </si>
  <si>
    <t xml:space="preserve">SMREK</t>
  </si>
  <si>
    <t xml:space="preserve">Matej</t>
  </si>
  <si>
    <t xml:space="preserve">MARAS</t>
  </si>
  <si>
    <t xml:space="preserve">Ladislav</t>
  </si>
  <si>
    <t xml:space="preserve">PAVÚKOVÁ</t>
  </si>
  <si>
    <t xml:space="preserve">Lenka</t>
  </si>
  <si>
    <t xml:space="preserve">BUZEK</t>
  </si>
  <si>
    <t xml:space="preserve">Poliakovce</t>
  </si>
  <si>
    <t xml:space="preserve">HVIŠČ</t>
  </si>
  <si>
    <t xml:space="preserve">Andreas</t>
  </si>
  <si>
    <t xml:space="preserve">ANTOLIKOVÁ</t>
  </si>
  <si>
    <t xml:space="preserve">GOLIÁŠOVÁ</t>
  </si>
  <si>
    <t xml:space="preserve">Anna</t>
  </si>
  <si>
    <t xml:space="preserve">DNF</t>
  </si>
  <si>
    <t xml:space="preserve">       Výsledková listina DETÍ PORUBKA zo dňa 3. augusta 2024</t>
  </si>
  <si>
    <t xml:space="preserve">CH1 CHLAPCI 6 rokov a menej 2018-2024  100m</t>
  </si>
  <si>
    <t xml:space="preserve">Grega-Jakub</t>
  </si>
  <si>
    <t xml:space="preserve">Juraj</t>
  </si>
  <si>
    <t xml:space="preserve">m</t>
  </si>
  <si>
    <t xml:space="preserve">Dvorský</t>
  </si>
  <si>
    <t xml:space="preserve">Giraltovce</t>
  </si>
  <si>
    <t xml:space="preserve">Džibakovský</t>
  </si>
  <si>
    <t xml:space="preserve">Kočiš</t>
  </si>
  <si>
    <t xml:space="preserve">Koprivnica</t>
  </si>
  <si>
    <t xml:space="preserve">Gašparík</t>
  </si>
  <si>
    <t xml:space="preserve">Oliver</t>
  </si>
  <si>
    <t xml:space="preserve">Juhás</t>
  </si>
  <si>
    <t xml:space="preserve">Dlhá Lúka</t>
  </si>
  <si>
    <t xml:space="preserve">Sabol</t>
  </si>
  <si>
    <t xml:space="preserve">Michael</t>
  </si>
  <si>
    <t xml:space="preserve">Kuruc</t>
  </si>
  <si>
    <t xml:space="preserve">Teo</t>
  </si>
  <si>
    <t xml:space="preserve">Stekla</t>
  </si>
  <si>
    <t xml:space="preserve">Richard</t>
  </si>
  <si>
    <t xml:space="preserve">Tomášek</t>
  </si>
  <si>
    <t xml:space="preserve">Šimon</t>
  </si>
  <si>
    <t xml:space="preserve">Šoltýs</t>
  </si>
  <si>
    <t xml:space="preserve">Marko</t>
  </si>
  <si>
    <t xml:space="preserve">Marhaň</t>
  </si>
  <si>
    <t xml:space="preserve">CH2 CHLAPCI 7-9 rokov 2015-2017 200m</t>
  </si>
  <si>
    <t xml:space="preserve">Meňhart</t>
  </si>
  <si>
    <t xml:space="preserve">Frias Sabol</t>
  </si>
  <si>
    <t xml:space="preserve">Evan</t>
  </si>
  <si>
    <t xml:space="preserve">Vanta</t>
  </si>
  <si>
    <t xml:space="preserve">Vyšná Voľa</t>
  </si>
  <si>
    <t xml:space="preserve">Sobek</t>
  </si>
  <si>
    <t xml:space="preserve">Antolík</t>
  </si>
  <si>
    <t xml:space="preserve">Čižmár</t>
  </si>
  <si>
    <t xml:space="preserve">Andrej</t>
  </si>
  <si>
    <t xml:space="preserve">Filip</t>
  </si>
  <si>
    <t xml:space="preserve">Rastislav</t>
  </si>
  <si>
    <t xml:space="preserve">Chovanec</t>
  </si>
  <si>
    <t xml:space="preserve">Denis</t>
  </si>
  <si>
    <t xml:space="preserve">Pavlus</t>
  </si>
  <si>
    <t xml:space="preserve">David</t>
  </si>
  <si>
    <t xml:space="preserve">Porubka</t>
  </si>
  <si>
    <t xml:space="preserve">Alex</t>
  </si>
  <si>
    <t xml:space="preserve">Čorba</t>
  </si>
  <si>
    <t xml:space="preserve">Simon</t>
  </si>
  <si>
    <t xml:space="preserve">Pavúk</t>
  </si>
  <si>
    <t xml:space="preserve">Spider Porubka</t>
  </si>
  <si>
    <t xml:space="preserve">Smrek</t>
  </si>
  <si>
    <t xml:space="preserve">CH3 CHLAPCI 10-12 rokov 2012-2014 400m</t>
  </si>
  <si>
    <t xml:space="preserve">Vaľa</t>
  </si>
  <si>
    <t xml:space="preserve">ATLETIKA Košice</t>
  </si>
  <si>
    <t xml:space="preserve">Sokol</t>
  </si>
  <si>
    <t xml:space="preserve">Kochanoce</t>
  </si>
  <si>
    <t xml:space="preserve">Baňas</t>
  </si>
  <si>
    <t xml:space="preserve">Brehuv</t>
  </si>
  <si>
    <t xml:space="preserve">Bača</t>
  </si>
  <si>
    <t xml:space="preserve">Sebastián</t>
  </si>
  <si>
    <t xml:space="preserve">Guľaš</t>
  </si>
  <si>
    <t xml:space="preserve">Blaňar</t>
  </si>
  <si>
    <t xml:space="preserve">CH4 CHLAPCI 13-15 rokov 2009-2011 600m</t>
  </si>
  <si>
    <t xml:space="preserve">Buzek</t>
  </si>
  <si>
    <t xml:space="preserve">       Výsledková listina "Domašská desiatka" zo dňa 5. júla 2021</t>
  </si>
  <si>
    <t xml:space="preserve">5 km</t>
  </si>
  <si>
    <t xml:space="preserve">   .   </t>
  </si>
  <si>
    <t xml:space="preserve">MADÁR</t>
  </si>
  <si>
    <t xml:space="preserve">TJ Obal servis Košice</t>
  </si>
  <si>
    <t xml:space="preserve">JAKUBKOVIČ</t>
  </si>
  <si>
    <t xml:space="preserve">Dominik</t>
  </si>
  <si>
    <t xml:space="preserve">KOVAĽ</t>
  </si>
  <si>
    <t xml:space="preserve">Maras Team</t>
  </si>
  <si>
    <t xml:space="preserve">FECÁK</t>
  </si>
  <si>
    <t xml:space="preserve">Frederik</t>
  </si>
  <si>
    <t xml:space="preserve">Michalovce</t>
  </si>
  <si>
    <t xml:space="preserve">Hruboskalský canicross</t>
  </si>
  <si>
    <t xml:space="preserve">GRYBOŚ</t>
  </si>
  <si>
    <t xml:space="preserve">Szymon</t>
  </si>
  <si>
    <t xml:space="preserve">ŠK Kompas Košice</t>
  </si>
  <si>
    <t xml:space="preserve">FEDOR</t>
  </si>
  <si>
    <t xml:space="preserve">Robert</t>
  </si>
  <si>
    <t xml:space="preserve">Efekt vranov</t>
  </si>
  <si>
    <t xml:space="preserve">DZUROVCIN</t>
  </si>
  <si>
    <t xml:space="preserve">hypotekavychod.sk Vranov nad Topľou</t>
  </si>
  <si>
    <t xml:space="preserve">VOLOVÁR</t>
  </si>
  <si>
    <t xml:space="preserve">Vinné</t>
  </si>
  <si>
    <t xml:space="preserve">ŽELINSKÝ</t>
  </si>
  <si>
    <t xml:space="preserve">Rudolf</t>
  </si>
  <si>
    <t xml:space="preserve">ĎURICA</t>
  </si>
  <si>
    <t xml:space="preserve">TATAR</t>
  </si>
  <si>
    <t xml:space="preserve">Mala Domaša</t>
  </si>
  <si>
    <t xml:space="preserve">SAJDAK</t>
  </si>
  <si>
    <t xml:space="preserve">TJ Sokol Ľubotice</t>
  </si>
  <si>
    <t xml:space="preserve">CABADA</t>
  </si>
  <si>
    <t xml:space="preserve">ŠKP Trebišov</t>
  </si>
  <si>
    <t xml:space="preserve">JEVČÁK</t>
  </si>
  <si>
    <t xml:space="preserve">Vranov</t>
  </si>
  <si>
    <t xml:space="preserve">PRIBULA</t>
  </si>
  <si>
    <t xml:space="preserve">Igor</t>
  </si>
  <si>
    <t xml:space="preserve">Prima Vranov</t>
  </si>
  <si>
    <t xml:space="preserve">HVIZDOŠ</t>
  </si>
  <si>
    <t xml:space="preserve">Ordzovany</t>
  </si>
  <si>
    <t xml:space="preserve">MALÝ</t>
  </si>
  <si>
    <t xml:space="preserve">Vranov nad Topľou</t>
  </si>
  <si>
    <t xml:space="preserve">ADAM</t>
  </si>
  <si>
    <t xml:space="preserve">VANČIŠIN</t>
  </si>
  <si>
    <t xml:space="preserve">Slavo</t>
  </si>
  <si>
    <t xml:space="preserve">GONOS</t>
  </si>
  <si>
    <t xml:space="preserve">Daniel</t>
  </si>
  <si>
    <t xml:space="preserve">Black street boys Vranov nad Topľou</t>
  </si>
  <si>
    <t xml:space="preserve">LIPOVSKÝ</t>
  </si>
  <si>
    <t xml:space="preserve">Vladislav</t>
  </si>
  <si>
    <t xml:space="preserve">MBO Strážske</t>
  </si>
  <si>
    <t xml:space="preserve">ŠAK</t>
  </si>
  <si>
    <t xml:space="preserve">Norbert</t>
  </si>
  <si>
    <t xml:space="preserve">STEMI SLOVAKIA s.r.o</t>
  </si>
  <si>
    <t xml:space="preserve">KUĽHA</t>
  </si>
  <si>
    <t xml:space="preserve">Ivo</t>
  </si>
  <si>
    <t xml:space="preserve">TARBAJ</t>
  </si>
  <si>
    <t xml:space="preserve">Roman</t>
  </si>
  <si>
    <t xml:space="preserve">Ondavské UTOPENCE</t>
  </si>
  <si>
    <t xml:space="preserve">RADA</t>
  </si>
  <si>
    <t xml:space="preserve">Brekov</t>
  </si>
  <si>
    <t xml:space="preserve">ONDER</t>
  </si>
  <si>
    <t xml:space="preserve">Zdenko</t>
  </si>
  <si>
    <t xml:space="preserve">KOVALČIK</t>
  </si>
  <si>
    <t xml:space="preserve">Štefan</t>
  </si>
  <si>
    <t xml:space="preserve">HRIC</t>
  </si>
  <si>
    <t xml:space="preserve">KARPJÁK</t>
  </si>
  <si>
    <t xml:space="preserve">Stanislav</t>
  </si>
  <si>
    <t xml:space="preserve">MLČ Prešov</t>
  </si>
  <si>
    <t xml:space="preserve">TURCOVSKÝ</t>
  </si>
  <si>
    <t xml:space="preserve">Sedliská</t>
  </si>
  <si>
    <t xml:space="preserve">JONEK</t>
  </si>
  <si>
    <t xml:space="preserve">Maroš</t>
  </si>
  <si>
    <t xml:space="preserve">AOS Liptovský Mikuláš</t>
  </si>
  <si>
    <t xml:space="preserve">ŠVEC</t>
  </si>
  <si>
    <t xml:space="preserve">Active Life Košice</t>
  </si>
  <si>
    <t xml:space="preserve">ZŠ Sídlisko II. Vranov nad Topľou</t>
  </si>
  <si>
    <t xml:space="preserve">MOHLER</t>
  </si>
  <si>
    <t xml:space="preserve">KRAJNÁK</t>
  </si>
  <si>
    <t xml:space="preserve">ŽUMAR</t>
  </si>
  <si>
    <t xml:space="preserve">LANGE</t>
  </si>
  <si>
    <t xml:space="preserve">Elite League Prešov</t>
  </si>
  <si>
    <t xml:space="preserve">GAZDÍK</t>
  </si>
  <si>
    <t xml:space="preserve">Hencovce</t>
  </si>
  <si>
    <t xml:space="preserve">SOTÁK</t>
  </si>
  <si>
    <t xml:space="preserve">Vyšný Žipov</t>
  </si>
  <si>
    <t xml:space="preserve">MALY</t>
  </si>
  <si>
    <t xml:space="preserve">MADEJ</t>
  </si>
  <si>
    <t xml:space="preserve">VELIKÝ</t>
  </si>
  <si>
    <t xml:space="preserve">Delta Legal Praha</t>
  </si>
  <si>
    <t xml:space="preserve">VARGA</t>
  </si>
  <si>
    <t xml:space="preserve">Alojz</t>
  </si>
  <si>
    <t xml:space="preserve">MACKO</t>
  </si>
  <si>
    <t xml:space="preserve">KUCHÁR</t>
  </si>
  <si>
    <t xml:space="preserve">Emil</t>
  </si>
  <si>
    <t xml:space="preserve">Active life</t>
  </si>
  <si>
    <t xml:space="preserve">KERTIS</t>
  </si>
  <si>
    <t xml:space="preserve">HANUSOVÁ</t>
  </si>
  <si>
    <t xml:space="preserve">Zuzana</t>
  </si>
  <si>
    <t xml:space="preserve">ž</t>
  </si>
  <si>
    <t xml:space="preserve">ODELGOVÁ</t>
  </si>
  <si>
    <t xml:space="preserve">Silvia</t>
  </si>
  <si>
    <t xml:space="preserve">MARUŠKOVÁ</t>
  </si>
  <si>
    <t xml:space="preserve">Nová Baňa</t>
  </si>
  <si>
    <t xml:space="preserve">LUTERÁNOVÁ</t>
  </si>
  <si>
    <t xml:space="preserve">Domašská 10 Vranov nad Topľou</t>
  </si>
  <si>
    <t xml:space="preserve">PACHUTOVÁ</t>
  </si>
  <si>
    <t xml:space="preserve">Mirka</t>
  </si>
  <si>
    <t xml:space="preserve">BEŽOVSKÁ</t>
  </si>
  <si>
    <t xml:space="preserve">GPH Michalovce</t>
  </si>
  <si>
    <t xml:space="preserve">Evka</t>
  </si>
  <si>
    <t xml:space="preserve">KOŠČOVÁ</t>
  </si>
  <si>
    <t xml:space="preserve">Natalia</t>
  </si>
  <si>
    <t xml:space="preserve">Active life team</t>
  </si>
  <si>
    <t xml:space="preserve">MARIŇAKOVÁ</t>
  </si>
  <si>
    <t xml:space="preserve">Erika</t>
  </si>
  <si>
    <t xml:space="preserve">Vyšná Myšľa</t>
  </si>
  <si>
    <t xml:space="preserve">ŠTEVULIAKOVÁ</t>
  </si>
  <si>
    <t xml:space="preserve">Žaneta</t>
  </si>
  <si>
    <t xml:space="preserve">Vitanová</t>
  </si>
  <si>
    <t xml:space="preserve">ŠVECOVÁ</t>
  </si>
  <si>
    <t xml:space="preserve">Diana</t>
  </si>
  <si>
    <t xml:space="preserve">VITKOVÁ</t>
  </si>
  <si>
    <t xml:space="preserve">Viktória</t>
  </si>
  <si>
    <t xml:space="preserve">Spoznaj Trebišov behom</t>
  </si>
  <si>
    <t xml:space="preserve">MOGIŠOVÁ</t>
  </si>
  <si>
    <t xml:space="preserve">Katarína</t>
  </si>
  <si>
    <t xml:space="preserve">Elite league Prešov</t>
  </si>
  <si>
    <t xml:space="preserve">ŽIDZIKOVÁ</t>
  </si>
  <si>
    <t xml:space="preserve">Tatiana</t>
  </si>
  <si>
    <t xml:space="preserve">Koškovce</t>
  </si>
  <si>
    <t xml:space="preserve">GYÖRIOVÁ</t>
  </si>
  <si>
    <t xml:space="preserve">Monika</t>
  </si>
  <si>
    <t xml:space="preserve">TARBAJOVÁ</t>
  </si>
  <si>
    <t xml:space="preserve">ŠTEFANIČ HAMADEJOVÁ</t>
  </si>
  <si>
    <t xml:space="preserve">Dominika</t>
  </si>
  <si>
    <t xml:space="preserve">POLAŠČÍKOVÁ</t>
  </si>
  <si>
    <t xml:space="preserve">Sofia</t>
  </si>
  <si>
    <t xml:space="preserve">SMETANOVÁ</t>
  </si>
  <si>
    <t xml:space="preserve">Adela</t>
  </si>
  <si>
    <t xml:space="preserve">Active life Košice</t>
  </si>
  <si>
    <t xml:space="preserve">VARGOVÁ</t>
  </si>
  <si>
    <t xml:space="preserve">Krásnovce</t>
  </si>
  <si>
    <t xml:space="preserve">ŠKODOVÁ</t>
  </si>
  <si>
    <t xml:space="preserve">Beh chudobným</t>
  </si>
  <si>
    <t xml:space="preserve">MALACHOVSKÁ</t>
  </si>
  <si>
    <t xml:space="preserve">Danka</t>
  </si>
  <si>
    <t xml:space="preserve">KOZUBAĽOVÁ</t>
  </si>
  <si>
    <t xml:space="preserve">Kristína</t>
  </si>
  <si>
    <t xml:space="preserve">Hanušovce nad Topľou</t>
  </si>
  <si>
    <t xml:space="preserve">HRICOVÁ</t>
  </si>
  <si>
    <t xml:space="preserve">REPKOVÁ</t>
  </si>
  <si>
    <t xml:space="preserve">Radka</t>
  </si>
  <si>
    <t xml:space="preserve">DOBROVIČOVA</t>
  </si>
  <si>
    <t xml:space="preserve">MITROVÁ</t>
  </si>
  <si>
    <t xml:space="preserve">LAŠUTOVÁ</t>
  </si>
  <si>
    <t xml:space="preserve">Renátka</t>
  </si>
  <si>
    <t xml:space="preserve">MIHUCOVA</t>
  </si>
  <si>
    <t xml:space="preserve">Eva</t>
  </si>
  <si>
    <t xml:space="preserve">BAHURINSKA</t>
  </si>
  <si>
    <t xml:space="preserve">ZALUŽICKÁ</t>
  </si>
  <si>
    <t xml:space="preserve">Lucia</t>
  </si>
  <si>
    <t xml:space="preserve">DŽUBAROVÁ</t>
  </si>
  <si>
    <t xml:space="preserve">Barbara</t>
  </si>
  <si>
    <t xml:space="preserve">MACKOVÁ NOVOTNÁ</t>
  </si>
  <si>
    <t xml:space="preserve">PUKLUŠOVÁ</t>
  </si>
  <si>
    <t xml:space="preserve">Miloslava</t>
  </si>
  <si>
    <t xml:space="preserve">Puky Team Spišská Nová Ves</t>
  </si>
  <si>
    <t xml:space="preserve">DUGASOVÁ</t>
  </si>
  <si>
    <t xml:space="preserve">Košice Terasa</t>
  </si>
  <si>
    <t xml:space="preserve">JANKOPÁLOVÁ</t>
  </si>
  <si>
    <t xml:space="preserve">JAKABOVÁ</t>
  </si>
  <si>
    <t xml:space="preserve">GOČIKOVÁ</t>
  </si>
  <si>
    <t xml:space="preserve">KERTISOVÁ</t>
  </si>
  <si>
    <t xml:space="preserve">MALA</t>
  </si>
  <si>
    <t xml:space="preserve">Ivana</t>
  </si>
  <si>
    <t xml:space="preserve">D1 DIEVČATÁ 6 rokov a menej  2018-2024  100m</t>
  </si>
  <si>
    <t xml:space="preserve">Guľašová</t>
  </si>
  <si>
    <t xml:space="preserve">Karin</t>
  </si>
  <si>
    <t xml:space="preserve">Sokolová</t>
  </si>
  <si>
    <t xml:space="preserve">Ráchel</t>
  </si>
  <si>
    <t xml:space="preserve">Tomášová</t>
  </si>
  <si>
    <t xml:space="preserve">Antolíková</t>
  </si>
  <si>
    <t xml:space="preserve">Ester</t>
  </si>
  <si>
    <t xml:space="preserve">Dvorská</t>
  </si>
  <si>
    <t xml:space="preserve">Frias Sabolová</t>
  </si>
  <si>
    <t xml:space="preserve">Alyana</t>
  </si>
  <si>
    <t xml:space="preserve">Salome</t>
  </si>
  <si>
    <t xml:space="preserve">Lechmanová</t>
  </si>
  <si>
    <t xml:space="preserve">2020</t>
  </si>
  <si>
    <t xml:space="preserve">Tomášková</t>
  </si>
  <si>
    <t xml:space="preserve">Eliška</t>
  </si>
  <si>
    <t xml:space="preserve">Čižmárová</t>
  </si>
  <si>
    <t xml:space="preserve">Stela</t>
  </si>
  <si>
    <t xml:space="preserve">Kočišová</t>
  </si>
  <si>
    <t xml:space="preserve">Izabela</t>
  </si>
  <si>
    <t xml:space="preserve">Dorota</t>
  </si>
  <si>
    <t xml:space="preserve">Rut</t>
  </si>
  <si>
    <t xml:space="preserve">D2 DIEVČATÁ 7-9 rokov 2015-2017 200m</t>
  </si>
  <si>
    <t xml:space="preserve">Hudáková</t>
  </si>
  <si>
    <t xml:space="preserve">Paľová</t>
  </si>
  <si>
    <t xml:space="preserve">Noemi</t>
  </si>
  <si>
    <t xml:space="preserve">Kurucová</t>
  </si>
  <si>
    <t xml:space="preserve">Sabolová</t>
  </si>
  <si>
    <t xml:space="preserve">Rebeka</t>
  </si>
  <si>
    <t xml:space="preserve">Koščuško</t>
  </si>
  <si>
    <t xml:space="preserve">Melany</t>
  </si>
  <si>
    <t xml:space="preserve">Gerlachov</t>
  </si>
  <si>
    <t xml:space="preserve">Baňasová</t>
  </si>
  <si>
    <t xml:space="preserve">Kamila</t>
  </si>
  <si>
    <t xml:space="preserve">D3 DIEVČATÁ 10-12 rokov 2012-2014 400m</t>
  </si>
  <si>
    <t xml:space="preserve">Iblová</t>
  </si>
  <si>
    <t xml:space="preserve">Natálka</t>
  </si>
  <si>
    <t xml:space="preserve">Juhásová</t>
  </si>
  <si>
    <t xml:space="preserve">Elena</t>
  </si>
  <si>
    <t xml:space="preserve">Ondečková</t>
  </si>
  <si>
    <t xml:space="preserve">Ema</t>
  </si>
  <si>
    <t xml:space="preserve">Meňhartová</t>
  </si>
  <si>
    <t xml:space="preserve">Barborka</t>
  </si>
  <si>
    <t xml:space="preserve">D4 DIEVČATÁ 13-15 rokov 2009-2011 600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h:mm:ss"/>
    <numFmt numFmtId="167" formatCode="General"/>
    <numFmt numFmtId="168" formatCode="[$-409]m/d/yyyy"/>
  </numFmts>
  <fonts count="5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6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sz val="18"/>
      <color rgb="FF000000"/>
      <name val="Arial Narrow"/>
      <family val="2"/>
      <charset val="238"/>
    </font>
    <font>
      <b val="true"/>
      <sz val="18"/>
      <color rgb="FF0066CC"/>
      <name val="Arial Narrow"/>
      <family val="2"/>
      <charset val="238"/>
    </font>
    <font>
      <b val="true"/>
      <sz val="8"/>
      <color rgb="FF008000"/>
      <name val="Arial Narrow"/>
      <family val="2"/>
      <charset val="238"/>
    </font>
    <font>
      <sz val="16"/>
      <name val="Arial Narrow"/>
      <family val="2"/>
      <charset val="238"/>
    </font>
    <font>
      <sz val="14"/>
      <name val="Arial Narrow"/>
      <family val="2"/>
      <charset val="238"/>
    </font>
    <font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color rgb="FFFFFF00"/>
      <name val="Arial"/>
      <family val="2"/>
      <charset val="238"/>
    </font>
    <font>
      <b val="true"/>
      <sz val="9"/>
      <color rgb="FFFFFF00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sz val="10"/>
      <color rgb="FF00CCFF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14"/>
    <col collapsed="false" customWidth="true" hidden="false" outlineLevel="0" max="3" min="3" style="3" width="19.7"/>
    <col collapsed="false" customWidth="true" hidden="false" outlineLevel="0" max="4" min="4" style="4" width="8.56"/>
    <col collapsed="false" customWidth="true" hidden="false" outlineLevel="0" max="5" min="5" style="4" width="4.14"/>
    <col collapsed="false" customWidth="true" hidden="false" outlineLevel="0" max="6" min="6" style="1" width="3.7"/>
    <col collapsed="false" customWidth="true" hidden="false" outlineLevel="0" max="7" min="7" style="5" width="5.13"/>
    <col collapsed="false" customWidth="true" hidden="false" outlineLevel="0" max="8" min="8" style="4" width="26.42"/>
    <col collapsed="false" customWidth="true" hidden="false" outlineLevel="0" max="9" min="9" style="1" width="3.28"/>
    <col collapsed="false" customWidth="true" hidden="false" outlineLevel="0" max="10" min="10" style="1" width="4.41"/>
    <col collapsed="false" customWidth="false" hidden="false" outlineLevel="0" max="11" min="11" style="3" width="8.7"/>
    <col collapsed="false" customWidth="false" hidden="false" outlineLevel="0" max="257" min="12" style="6" width="8.7"/>
  </cols>
  <sheetData>
    <row r="1" s="12" customFormat="true" ht="1.5" hidden="false" customHeight="true" outlineLevel="0" collapsed="false">
      <c r="A1" s="7"/>
      <c r="B1" s="8"/>
      <c r="C1" s="9"/>
      <c r="D1" s="10"/>
      <c r="E1" s="10"/>
      <c r="F1" s="7" t="s">
        <v>0</v>
      </c>
      <c r="G1" s="11" t="n">
        <v>2024</v>
      </c>
      <c r="H1" s="10"/>
      <c r="I1" s="7"/>
      <c r="J1" s="7"/>
      <c r="K1" s="9"/>
    </row>
    <row r="2" s="14" customFormat="true" ht="30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6" customFormat="true" ht="20.1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s="23" customFormat="true" ht="16.5" hidden="false" customHeight="true" outlineLevel="0" collapsed="false">
      <c r="A4" s="17" t="s">
        <v>3</v>
      </c>
      <c r="B4" s="17"/>
      <c r="C4" s="17"/>
      <c r="D4" s="18"/>
      <c r="E4" s="19"/>
      <c r="F4" s="19"/>
      <c r="G4" s="19"/>
      <c r="H4" s="20"/>
      <c r="I4" s="21"/>
      <c r="J4" s="21"/>
      <c r="K4" s="22"/>
    </row>
    <row r="5" s="20" customFormat="true" ht="30" hidden="false" customHeight="true" outlineLevel="0" collapsed="false">
      <c r="A5" s="24" t="s">
        <v>4</v>
      </c>
      <c r="B5" s="24" t="s">
        <v>5</v>
      </c>
      <c r="C5" s="25" t="s">
        <v>6</v>
      </c>
      <c r="D5" s="26" t="s">
        <v>7</v>
      </c>
      <c r="E5" s="24" t="s">
        <v>8</v>
      </c>
      <c r="F5" s="27" t="s">
        <v>9</v>
      </c>
      <c r="G5" s="28" t="s">
        <v>10</v>
      </c>
      <c r="H5" s="26" t="s">
        <v>11</v>
      </c>
      <c r="I5" s="27" t="s">
        <v>12</v>
      </c>
      <c r="J5" s="24" t="s">
        <v>13</v>
      </c>
      <c r="K5" s="29" t="s">
        <v>14</v>
      </c>
    </row>
    <row r="6" s="36" customFormat="true" ht="20.1" hidden="false" customHeight="true" outlineLevel="0" collapsed="false">
      <c r="A6" s="30" t="n">
        <v>1</v>
      </c>
      <c r="B6" s="31" t="n">
        <v>124</v>
      </c>
      <c r="C6" s="32" t="s">
        <v>15</v>
      </c>
      <c r="D6" s="33" t="s">
        <v>16</v>
      </c>
      <c r="E6" s="31" t="s">
        <v>17</v>
      </c>
      <c r="F6" s="34" t="s">
        <v>18</v>
      </c>
      <c r="G6" s="34" t="s">
        <v>19</v>
      </c>
      <c r="H6" s="33" t="s">
        <v>20</v>
      </c>
      <c r="I6" s="30" t="str">
        <f aca="false">IF(F6="m",IF($G$1-$G6&lt;=19,"JM",IF($G$1-$G6&lt;=39,"A",IF($G$1-$G6&lt;=49,"B",IF($G$1-$G6&lt;=59,"C",IF($G$1-$G6&lt;=69,"D","E"))))),IF($G$1-$G6&lt;=19,"JŽ",IF($G$1-$G6&lt;=39,"F",IF($G$1-$G6&lt;=49,"G",IF($G$1-$G6&lt;=59,"H","I")))))</f>
        <v>A</v>
      </c>
      <c r="J6" s="30" t="n">
        <f aca="false">COUNTIF(I$6:I6,I6)</f>
        <v>1</v>
      </c>
      <c r="K6" s="35" t="n">
        <v>0.0291782407407407</v>
      </c>
    </row>
    <row r="7" s="36" customFormat="true" ht="20.1" hidden="false" customHeight="true" outlineLevel="0" collapsed="false">
      <c r="A7" s="30" t="n">
        <v>2</v>
      </c>
      <c r="B7" s="31" t="n">
        <v>120</v>
      </c>
      <c r="C7" s="32" t="s">
        <v>21</v>
      </c>
      <c r="D7" s="33" t="s">
        <v>22</v>
      </c>
      <c r="E7" s="31" t="s">
        <v>17</v>
      </c>
      <c r="F7" s="34" t="s">
        <v>18</v>
      </c>
      <c r="G7" s="34" t="s">
        <v>23</v>
      </c>
      <c r="H7" s="37" t="s">
        <v>24</v>
      </c>
      <c r="I7" s="38" t="str">
        <f aca="false">IF(F7="m",IF($G$1-$G7&lt;=19,"JM",IF($G$1-$G7&lt;=39,"A",IF($G$1-$G7&lt;=49,"B",IF($G$1-$G7&lt;=59,"C",IF($G$1-$G7&lt;=69,"D","E"))))),IF($G$1-$G7&lt;=19,"JŽ",IF($G$1-$G7&lt;=39,"F",IF($G$1-$G7&lt;=49,"G",IF($G$1-$G7&lt;=59,"H","I")))))</f>
        <v>B</v>
      </c>
      <c r="J7" s="38" t="n">
        <f aca="false">COUNTIF(I$6:I7,I7)</f>
        <v>1</v>
      </c>
      <c r="K7" s="35" t="n">
        <v>0.0294791666666667</v>
      </c>
    </row>
    <row r="8" s="36" customFormat="true" ht="20.1" hidden="false" customHeight="true" outlineLevel="0" collapsed="false">
      <c r="A8" s="30" t="n">
        <v>3</v>
      </c>
      <c r="B8" s="31" t="n">
        <v>128</v>
      </c>
      <c r="C8" s="32" t="s">
        <v>25</v>
      </c>
      <c r="D8" s="33" t="s">
        <v>26</v>
      </c>
      <c r="E8" s="31" t="s">
        <v>17</v>
      </c>
      <c r="F8" s="34" t="s">
        <v>18</v>
      </c>
      <c r="G8" s="34" t="s">
        <v>27</v>
      </c>
      <c r="H8" s="33" t="s">
        <v>28</v>
      </c>
      <c r="I8" s="38" t="str">
        <f aca="false">IF(F8="m",IF($G$1-$G8&lt;=19,"JM",IF($G$1-$G8&lt;=39,"A",IF($G$1-$G8&lt;=49,"B",IF($G$1-$G8&lt;=59,"C",IF($G$1-$G8&lt;=69,"D","E"))))),IF($G$1-$G8&lt;=19,"JŽ",IF($G$1-$G8&lt;=39,"F",IF($G$1-$G8&lt;=49,"G",IF($G$1-$G8&lt;=59,"H","I")))))</f>
        <v>D</v>
      </c>
      <c r="J8" s="38" t="n">
        <f aca="false">COUNTIF(I$6:I8,I8)</f>
        <v>1</v>
      </c>
      <c r="K8" s="35" t="n">
        <v>0.029849537037037</v>
      </c>
    </row>
    <row r="9" s="36" customFormat="true" ht="20.1" hidden="false" customHeight="true" outlineLevel="0" collapsed="false">
      <c r="A9" s="30" t="n">
        <v>4</v>
      </c>
      <c r="B9" s="31" t="n">
        <v>106</v>
      </c>
      <c r="C9" s="39" t="s">
        <v>29</v>
      </c>
      <c r="D9" s="37" t="s">
        <v>30</v>
      </c>
      <c r="E9" s="31" t="s">
        <v>31</v>
      </c>
      <c r="F9" s="31" t="s">
        <v>32</v>
      </c>
      <c r="G9" s="31" t="n">
        <v>1977</v>
      </c>
      <c r="H9" s="37" t="s">
        <v>33</v>
      </c>
      <c r="I9" s="38" t="str">
        <f aca="false">IF(F9="m",IF($G$1-$G9&lt;=19,"JM",IF($G$1-$G9&lt;=39,"A",IF($G$1-$G9&lt;=49,"B",IF($G$1-$G9&lt;=59,"C",IF($G$1-$G9&lt;=69,"D","E"))))),IF($G$1-$G9&lt;=19,"JŽ",IF($G$1-$G9&lt;=39,"F",IF($G$1-$G9&lt;=49,"G",IF($G$1-$G9&lt;=59,"H","I")))))</f>
        <v>G</v>
      </c>
      <c r="J9" s="38" t="n">
        <f aca="false">COUNTIF(I$6:I9,I9)</f>
        <v>1</v>
      </c>
      <c r="K9" s="35" t="n">
        <v>0.0299652777777778</v>
      </c>
    </row>
    <row r="10" s="47" customFormat="true" ht="20.1" hidden="false" customHeight="true" outlineLevel="0" collapsed="false">
      <c r="A10" s="40" t="n">
        <v>5</v>
      </c>
      <c r="B10" s="41" t="n">
        <v>138</v>
      </c>
      <c r="C10" s="42" t="s">
        <v>34</v>
      </c>
      <c r="D10" s="43" t="s">
        <v>35</v>
      </c>
      <c r="E10" s="41" t="s">
        <v>17</v>
      </c>
      <c r="F10" s="44" t="s">
        <v>18</v>
      </c>
      <c r="G10" s="44" t="s">
        <v>36</v>
      </c>
      <c r="H10" s="43" t="s">
        <v>37</v>
      </c>
      <c r="I10" s="45" t="str">
        <f aca="false">IF(F10="m",IF($G$1-$G10&lt;=19,"JM",IF($G$1-$G10&lt;=39,"A",IF($G$1-$G10&lt;=49,"B",IF($G$1-$G10&lt;=59,"C",IF($G$1-$G10&lt;=69,"D","E"))))),IF($G$1-$G10&lt;=19,"JŽ",IF($G$1-$G10&lt;=39,"F",IF($G$1-$G10&lt;=49,"G",IF($G$1-$G10&lt;=59,"H","I")))))</f>
        <v>B</v>
      </c>
      <c r="J10" s="45" t="n">
        <f aca="false">COUNTIF(I$6:I10,I10)</f>
        <v>2</v>
      </c>
      <c r="K10" s="46" t="n">
        <v>0.0301157407407407</v>
      </c>
    </row>
    <row r="11" s="36" customFormat="true" ht="20.1" hidden="false" customHeight="true" outlineLevel="0" collapsed="false">
      <c r="A11" s="30" t="n">
        <v>6</v>
      </c>
      <c r="B11" s="31" t="n">
        <v>108</v>
      </c>
      <c r="C11" s="32" t="s">
        <v>38</v>
      </c>
      <c r="D11" s="33" t="s">
        <v>39</v>
      </c>
      <c r="E11" s="31" t="s">
        <v>17</v>
      </c>
      <c r="F11" s="34" t="s">
        <v>18</v>
      </c>
      <c r="G11" s="34" t="s">
        <v>40</v>
      </c>
      <c r="H11" s="33" t="s">
        <v>33</v>
      </c>
      <c r="I11" s="38" t="str">
        <f aca="false">IF(F11="m",IF($G$1-$G11&lt;=19,"JM",IF($G$1-$G11&lt;=39,"A",IF($G$1-$G11&lt;=49,"B",IF($G$1-$G11&lt;=59,"C",IF($G$1-$G11&lt;=69,"D","E"))))),IF($G$1-$G11&lt;=19,"JŽ",IF($G$1-$G11&lt;=39,"F",IF($G$1-$G11&lt;=49,"G",IF($G$1-$G11&lt;=59,"H","I")))))</f>
        <v>C</v>
      </c>
      <c r="J11" s="38" t="n">
        <f aca="false">COUNTIF(I$6:I11,I11)</f>
        <v>1</v>
      </c>
      <c r="K11" s="35" t="n">
        <v>0.0301851851851852</v>
      </c>
    </row>
    <row r="12" s="47" customFormat="true" ht="20.1" hidden="false" customHeight="true" outlineLevel="0" collapsed="false">
      <c r="A12" s="40" t="n">
        <v>7</v>
      </c>
      <c r="B12" s="41" t="n">
        <v>123</v>
      </c>
      <c r="C12" s="42" t="s">
        <v>41</v>
      </c>
      <c r="D12" s="43" t="s">
        <v>42</v>
      </c>
      <c r="E12" s="41" t="s">
        <v>17</v>
      </c>
      <c r="F12" s="44" t="s">
        <v>18</v>
      </c>
      <c r="G12" s="44" t="s">
        <v>43</v>
      </c>
      <c r="H12" s="43" t="s">
        <v>44</v>
      </c>
      <c r="I12" s="45" t="str">
        <f aca="false">IF(F12="m",IF($G$1-$G12&lt;=19,"JM",IF($G$1-$G12&lt;=39,"A",IF($G$1-$G12&lt;=49,"B",IF($G$1-$G12&lt;=59,"C",IF($G$1-$G12&lt;=69,"D","E"))))),IF($G$1-$G12&lt;=19,"JŽ",IF($G$1-$G12&lt;=39,"F",IF($G$1-$G12&lt;=49,"G",IF($G$1-$G12&lt;=59,"H","I")))))</f>
        <v>C</v>
      </c>
      <c r="J12" s="45" t="n">
        <f aca="false">COUNTIF(I$6:I12,I12)</f>
        <v>2</v>
      </c>
      <c r="K12" s="46" t="n">
        <v>0.0308680555555556</v>
      </c>
    </row>
    <row r="13" s="54" customFormat="true" ht="20.1" hidden="false" customHeight="true" outlineLevel="0" collapsed="false">
      <c r="A13" s="48" t="n">
        <v>8</v>
      </c>
      <c r="B13" s="49" t="n">
        <v>107</v>
      </c>
      <c r="C13" s="50" t="s">
        <v>45</v>
      </c>
      <c r="D13" s="51" t="s">
        <v>46</v>
      </c>
      <c r="E13" s="49" t="s">
        <v>17</v>
      </c>
      <c r="F13" s="49" t="s">
        <v>18</v>
      </c>
      <c r="G13" s="49" t="n">
        <v>1965</v>
      </c>
      <c r="H13" s="51" t="s">
        <v>33</v>
      </c>
      <c r="I13" s="52" t="str">
        <f aca="false">IF(F13="m",IF($G$1-$G13&lt;=19,"JM",IF($G$1-$G13&lt;=39,"A",IF($G$1-$G13&lt;=49,"B",IF($G$1-$G13&lt;=59,"C",IF($G$1-$G13&lt;=69,"D","E"))))),IF($G$1-$G13&lt;=19,"JŽ",IF($G$1-$G13&lt;=39,"F",IF($G$1-$G13&lt;=49,"G",IF($G$1-$G13&lt;=59,"H","I")))))</f>
        <v>C</v>
      </c>
      <c r="J13" s="52" t="n">
        <f aca="false">COUNTIF(I$6:I13,I13)</f>
        <v>3</v>
      </c>
      <c r="K13" s="53" t="n">
        <v>0.0309606481481482</v>
      </c>
    </row>
    <row r="14" s="54" customFormat="true" ht="20.1" hidden="false" customHeight="true" outlineLevel="0" collapsed="false">
      <c r="A14" s="48" t="n">
        <v>9</v>
      </c>
      <c r="B14" s="52" t="n">
        <v>111</v>
      </c>
      <c r="C14" s="50" t="s">
        <v>47</v>
      </c>
      <c r="D14" s="51" t="s">
        <v>48</v>
      </c>
      <c r="E14" s="49" t="s">
        <v>17</v>
      </c>
      <c r="F14" s="49" t="s">
        <v>18</v>
      </c>
      <c r="G14" s="49" t="n">
        <v>1984</v>
      </c>
      <c r="H14" s="51" t="s">
        <v>49</v>
      </c>
      <c r="I14" s="52" t="str">
        <f aca="false">IF(F14="m",IF($G$1-$G14&lt;=19,"JM",IF($G$1-$G14&lt;=39,"A",IF($G$1-$G14&lt;=49,"B",IF($G$1-$G14&lt;=59,"C",IF($G$1-$G14&lt;=69,"D","E"))))),IF($G$1-$G14&lt;=19,"JŽ",IF($G$1-$G14&lt;=39,"F",IF($G$1-$G14&lt;=49,"G",IF($G$1-$G14&lt;=59,"H","I")))))</f>
        <v>B</v>
      </c>
      <c r="J14" s="52" t="n">
        <f aca="false">COUNTIF(I$6:I14,I14)</f>
        <v>3</v>
      </c>
      <c r="K14" s="53" t="n">
        <v>0.0320486111111111</v>
      </c>
    </row>
    <row r="15" customFormat="false" ht="20.1" hidden="false" customHeight="true" outlineLevel="0" collapsed="false">
      <c r="A15" s="55" t="n">
        <v>10</v>
      </c>
      <c r="B15" s="56" t="n">
        <v>129</v>
      </c>
      <c r="C15" s="57" t="s">
        <v>50</v>
      </c>
      <c r="D15" s="58" t="s">
        <v>51</v>
      </c>
      <c r="E15" s="59" t="s">
        <v>17</v>
      </c>
      <c r="F15" s="59" t="s">
        <v>18</v>
      </c>
      <c r="G15" s="59" t="n">
        <v>1981</v>
      </c>
      <c r="H15" s="58" t="s">
        <v>52</v>
      </c>
      <c r="I15" s="56" t="str">
        <f aca="false">IF(F15="m",IF($G$1-$G15&lt;=19,"JM",IF($G$1-$G15&lt;=39,"A",IF($G$1-$G15&lt;=49,"B",IF($G$1-$G15&lt;=59,"C",IF($G$1-$G15&lt;=69,"D","E"))))),IF($G$1-$G15&lt;=19,"JŽ",IF($G$1-$G15&lt;=39,"F",IF($G$1-$G15&lt;=49,"G",IF($G$1-$G15&lt;=59,"H","I")))))</f>
        <v>B</v>
      </c>
      <c r="J15" s="56" t="n">
        <f aca="false">COUNTIF(I$6:I15,I15)</f>
        <v>4</v>
      </c>
      <c r="K15" s="60" t="n">
        <v>0.032349537037037</v>
      </c>
    </row>
    <row r="16" s="47" customFormat="true" ht="20.1" hidden="false" customHeight="true" outlineLevel="0" collapsed="false">
      <c r="A16" s="40" t="n">
        <v>11</v>
      </c>
      <c r="B16" s="45" t="n">
        <v>119</v>
      </c>
      <c r="C16" s="42" t="s">
        <v>53</v>
      </c>
      <c r="D16" s="43" t="s">
        <v>54</v>
      </c>
      <c r="E16" s="41" t="s">
        <v>17</v>
      </c>
      <c r="F16" s="44" t="s">
        <v>32</v>
      </c>
      <c r="G16" s="44" t="s">
        <v>55</v>
      </c>
      <c r="H16" s="43" t="s">
        <v>56</v>
      </c>
      <c r="I16" s="45" t="str">
        <f aca="false">IF(F16="m",IF($G$1-$G16&lt;=19,"JM",IF($G$1-$G16&lt;=39,"A",IF($G$1-$G16&lt;=49,"B",IF($G$1-$G16&lt;=59,"C",IF($G$1-$G16&lt;=69,"D","E"))))),IF($G$1-$G16&lt;=19,"JŽ",IF($G$1-$G16&lt;=39,"F",IF($G$1-$G16&lt;=49,"G",IF($G$1-$G16&lt;=59,"H","I")))))</f>
        <v>G</v>
      </c>
      <c r="J16" s="45" t="n">
        <f aca="false">COUNTIF(I$6:I16,I16)</f>
        <v>2</v>
      </c>
      <c r="K16" s="46" t="n">
        <v>0.0325694444444444</v>
      </c>
    </row>
    <row r="17" s="47" customFormat="true" ht="20.1" hidden="false" customHeight="true" outlineLevel="0" collapsed="false">
      <c r="A17" s="40" t="n">
        <v>12</v>
      </c>
      <c r="B17" s="45" t="n">
        <v>134</v>
      </c>
      <c r="C17" s="61" t="s">
        <v>57</v>
      </c>
      <c r="D17" s="62" t="s">
        <v>58</v>
      </c>
      <c r="E17" s="41" t="s">
        <v>17</v>
      </c>
      <c r="F17" s="41" t="s">
        <v>18</v>
      </c>
      <c r="G17" s="41" t="n">
        <v>1990</v>
      </c>
      <c r="H17" s="62" t="s">
        <v>52</v>
      </c>
      <c r="I17" s="45" t="str">
        <f aca="false">IF(F17="m",IF($G$1-$G17&lt;=19,"JM",IF($G$1-$G17&lt;=39,"A",IF($G$1-$G17&lt;=49,"B",IF($G$1-$G17&lt;=59,"C",IF($G$1-$G17&lt;=69,"D","E"))))),IF($G$1-$G17&lt;=19,"JŽ",IF($G$1-$G17&lt;=39,"F",IF($G$1-$G17&lt;=49,"G",IF($G$1-$G17&lt;=59,"H","I")))))</f>
        <v>A</v>
      </c>
      <c r="J17" s="45" t="n">
        <f aca="false">COUNTIF(I$6:I17,I17)</f>
        <v>2</v>
      </c>
      <c r="K17" s="46" t="n">
        <v>0.0335300925925926</v>
      </c>
    </row>
    <row r="18" customFormat="false" ht="20.1" hidden="false" customHeight="true" outlineLevel="0" collapsed="false">
      <c r="A18" s="55" t="n">
        <v>13</v>
      </c>
      <c r="B18" s="56" t="n">
        <v>105</v>
      </c>
      <c r="C18" s="57" t="s">
        <v>59</v>
      </c>
      <c r="D18" s="58" t="s">
        <v>60</v>
      </c>
      <c r="E18" s="59" t="s">
        <v>17</v>
      </c>
      <c r="F18" s="59" t="s">
        <v>18</v>
      </c>
      <c r="G18" s="59" t="n">
        <v>1977</v>
      </c>
      <c r="H18" s="58" t="s">
        <v>61</v>
      </c>
      <c r="I18" s="56" t="str">
        <f aca="false">IF(F18="m",IF($G$1-$G18&lt;=19,"JM",IF($G$1-$G18&lt;=39,"A",IF($G$1-$G18&lt;=49,"B",IF($G$1-$G18&lt;=59,"C",IF($G$1-$G18&lt;=69,"D","E"))))),IF($G$1-$G18&lt;=19,"JŽ",IF($G$1-$G18&lt;=39,"F",IF($G$1-$G18&lt;=49,"G",IF($G$1-$G18&lt;=59,"H","I")))))</f>
        <v>B</v>
      </c>
      <c r="J18" s="56" t="n">
        <f aca="false">COUNTIF(I$6:I18,I18)</f>
        <v>5</v>
      </c>
      <c r="K18" s="60" t="n">
        <v>0.0337152777777778</v>
      </c>
    </row>
    <row r="19" customFormat="false" ht="20.1" hidden="false" customHeight="true" outlineLevel="0" collapsed="false">
      <c r="A19" s="55" t="n">
        <v>14</v>
      </c>
      <c r="B19" s="56" t="n">
        <v>126</v>
      </c>
      <c r="C19" s="57" t="s">
        <v>62</v>
      </c>
      <c r="D19" s="58" t="s">
        <v>63</v>
      </c>
      <c r="E19" s="59" t="s">
        <v>17</v>
      </c>
      <c r="F19" s="59" t="s">
        <v>18</v>
      </c>
      <c r="G19" s="59" t="n">
        <v>1975</v>
      </c>
      <c r="H19" s="58" t="s">
        <v>24</v>
      </c>
      <c r="I19" s="56" t="str">
        <f aca="false">IF(F19="m",IF($G$1-$G19&lt;=19,"JM",IF($G$1-$G19&lt;=39,"A",IF($G$1-$G19&lt;=49,"B",IF($G$1-$G19&lt;=59,"C",IF($G$1-$G19&lt;=69,"D","E"))))),IF($G$1-$G19&lt;=19,"JŽ",IF($G$1-$G19&lt;=39,"F",IF($G$1-$G19&lt;=49,"G",IF($G$1-$G19&lt;=59,"H","I")))))</f>
        <v>B</v>
      </c>
      <c r="J19" s="56" t="n">
        <f aca="false">COUNTIF(I$6:I19,I19)</f>
        <v>6</v>
      </c>
      <c r="K19" s="60" t="n">
        <v>0.0337847222222222</v>
      </c>
    </row>
    <row r="20" s="54" customFormat="true" ht="20.1" hidden="false" customHeight="true" outlineLevel="0" collapsed="false">
      <c r="A20" s="48" t="n">
        <v>15</v>
      </c>
      <c r="B20" s="52" t="n">
        <v>137</v>
      </c>
      <c r="C20" s="63" t="s">
        <v>64</v>
      </c>
      <c r="D20" s="64" t="s">
        <v>42</v>
      </c>
      <c r="E20" s="49" t="s">
        <v>17</v>
      </c>
      <c r="F20" s="65" t="s">
        <v>18</v>
      </c>
      <c r="G20" s="65" t="s">
        <v>65</v>
      </c>
      <c r="H20" s="64" t="s">
        <v>66</v>
      </c>
      <c r="I20" s="52" t="str">
        <f aca="false">IF(F20="m",IF($G$1-$G20&lt;=19,"JM",IF($G$1-$G20&lt;=39,"A",IF($G$1-$G20&lt;=49,"B",IF($G$1-$G20&lt;=59,"C",IF($G$1-$G20&lt;=69,"D","E"))))),IF($G$1-$G20&lt;=19,"JŽ",IF($G$1-$G20&lt;=39,"F",IF($G$1-$G20&lt;=49,"G",IF($G$1-$G20&lt;=59,"H","I")))))</f>
        <v>A</v>
      </c>
      <c r="J20" s="52" t="n">
        <f aca="false">COUNTIF(I$6:I20,I20)</f>
        <v>3</v>
      </c>
      <c r="K20" s="53" t="n">
        <v>0.0346064814814815</v>
      </c>
    </row>
    <row r="21" customFormat="false" ht="20.1" hidden="false" customHeight="true" outlineLevel="0" collapsed="false">
      <c r="A21" s="55" t="n">
        <v>16</v>
      </c>
      <c r="B21" s="56" t="n">
        <v>143</v>
      </c>
      <c r="C21" s="66" t="s">
        <v>67</v>
      </c>
      <c r="D21" s="67" t="s">
        <v>39</v>
      </c>
      <c r="E21" s="59" t="s">
        <v>17</v>
      </c>
      <c r="F21" s="68" t="s">
        <v>18</v>
      </c>
      <c r="G21" s="68" t="s">
        <v>68</v>
      </c>
      <c r="H21" s="67" t="s">
        <v>69</v>
      </c>
      <c r="I21" s="56" t="str">
        <f aca="false">IF(F21="m",IF($G$1-$G21&lt;=19,"JM",IF($G$1-$G21&lt;=39,"A",IF($G$1-$G21&lt;=49,"B",IF($G$1-$G21&lt;=59,"C",IF($G$1-$G21&lt;=69,"D","E"))))),IF($G$1-$G21&lt;=19,"JŽ",IF($G$1-$G21&lt;=39,"F",IF($G$1-$G21&lt;=49,"G",IF($G$1-$G21&lt;=59,"H","I")))))</f>
        <v>C</v>
      </c>
      <c r="J21" s="56" t="n">
        <f aca="false">COUNTIF(I$6:I21,I21)</f>
        <v>4</v>
      </c>
      <c r="K21" s="60" t="n">
        <v>0.0346064814814815</v>
      </c>
    </row>
    <row r="22" customFormat="false" ht="20.1" hidden="false" customHeight="true" outlineLevel="0" collapsed="false">
      <c r="A22" s="55" t="n">
        <v>17</v>
      </c>
      <c r="B22" s="56" t="n">
        <v>139</v>
      </c>
      <c r="C22" s="57" t="s">
        <v>70</v>
      </c>
      <c r="D22" s="58" t="s">
        <v>71</v>
      </c>
      <c r="E22" s="59" t="s">
        <v>17</v>
      </c>
      <c r="F22" s="59" t="s">
        <v>18</v>
      </c>
      <c r="G22" s="59" t="n">
        <v>1979</v>
      </c>
      <c r="H22" s="58" t="s">
        <v>72</v>
      </c>
      <c r="I22" s="56" t="str">
        <f aca="false">IF(F22="m",IF($G$1-$G22&lt;=19,"JM",IF($G$1-$G22&lt;=39,"A",IF($G$1-$G22&lt;=49,"B",IF($G$1-$G22&lt;=59,"C",IF($G$1-$G22&lt;=69,"D","E"))))),IF($G$1-$G22&lt;=19,"JŽ",IF($G$1-$G22&lt;=39,"F",IF($G$1-$G22&lt;=49,"G",IF($G$1-$G22&lt;=59,"H","I")))))</f>
        <v>B</v>
      </c>
      <c r="J22" s="56" t="n">
        <f aca="false">COUNTIF(I$6:I22,I22)</f>
        <v>7</v>
      </c>
      <c r="K22" s="60" t="n">
        <v>0.0352777777777778</v>
      </c>
    </row>
    <row r="23" customFormat="false" ht="20.1" hidden="false" customHeight="true" outlineLevel="0" collapsed="false">
      <c r="A23" s="55" t="n">
        <v>18</v>
      </c>
      <c r="B23" s="56" t="n">
        <v>125</v>
      </c>
      <c r="C23" s="66" t="s">
        <v>73</v>
      </c>
      <c r="D23" s="67" t="s">
        <v>42</v>
      </c>
      <c r="E23" s="59" t="s">
        <v>17</v>
      </c>
      <c r="F23" s="68" t="s">
        <v>18</v>
      </c>
      <c r="G23" s="68" t="s">
        <v>40</v>
      </c>
      <c r="H23" s="67" t="s">
        <v>74</v>
      </c>
      <c r="I23" s="56" t="str">
        <f aca="false">IF(F23="m",IF($G$1-$G23&lt;=19,"JM",IF($G$1-$G23&lt;=39,"A",IF($G$1-$G23&lt;=49,"B",IF($G$1-$G23&lt;=59,"C",IF($G$1-$G23&lt;=69,"D","E"))))),IF($G$1-$G23&lt;=19,"JŽ",IF($G$1-$G23&lt;=39,"F",IF($G$1-$G23&lt;=49,"G",IF($G$1-$G23&lt;=59,"H","I")))))</f>
        <v>C</v>
      </c>
      <c r="J23" s="56" t="n">
        <f aca="false">COUNTIF(I$6:I23,I23)</f>
        <v>5</v>
      </c>
      <c r="K23" s="60" t="n">
        <v>0.0353009259259259</v>
      </c>
    </row>
    <row r="24" customFormat="false" ht="20.1" hidden="false" customHeight="true" outlineLevel="0" collapsed="false">
      <c r="A24" s="55" t="n">
        <v>19</v>
      </c>
      <c r="B24" s="56" t="n">
        <v>127</v>
      </c>
      <c r="C24" s="57" t="s">
        <v>75</v>
      </c>
      <c r="D24" s="58" t="s">
        <v>76</v>
      </c>
      <c r="E24" s="59" t="s">
        <v>17</v>
      </c>
      <c r="F24" s="59" t="s">
        <v>18</v>
      </c>
      <c r="G24" s="59" t="n">
        <v>1985</v>
      </c>
      <c r="H24" s="58" t="s">
        <v>69</v>
      </c>
      <c r="I24" s="56" t="str">
        <f aca="false">IF(F24="m",IF($G$1-$G24&lt;=19,"JM",IF($G$1-$G24&lt;=39,"A",IF($G$1-$G24&lt;=49,"B",IF($G$1-$G24&lt;=59,"C",IF($G$1-$G24&lt;=69,"D","E"))))),IF($G$1-$G24&lt;=19,"JŽ",IF($G$1-$G24&lt;=39,"F",IF($G$1-$G24&lt;=49,"G",IF($G$1-$G24&lt;=59,"H","I")))))</f>
        <v>A</v>
      </c>
      <c r="J24" s="56" t="n">
        <f aca="false">COUNTIF(I$6:I24,I24)</f>
        <v>4</v>
      </c>
      <c r="K24" s="60" t="n">
        <v>0.0357060185185185</v>
      </c>
    </row>
    <row r="25" customFormat="false" ht="20.1" hidden="false" customHeight="true" outlineLevel="0" collapsed="false">
      <c r="A25" s="55" t="n">
        <v>20</v>
      </c>
      <c r="B25" s="56" t="n">
        <v>130</v>
      </c>
      <c r="C25" s="66" t="s">
        <v>77</v>
      </c>
      <c r="D25" s="67" t="s">
        <v>78</v>
      </c>
      <c r="E25" s="59" t="s">
        <v>17</v>
      </c>
      <c r="F25" s="68" t="s">
        <v>18</v>
      </c>
      <c r="G25" s="68" t="s">
        <v>79</v>
      </c>
      <c r="H25" s="67" t="s">
        <v>80</v>
      </c>
      <c r="I25" s="56" t="s">
        <v>81</v>
      </c>
      <c r="J25" s="56" t="n">
        <f aca="false">COUNTIF(I$6:I25,I25)</f>
        <v>5</v>
      </c>
      <c r="K25" s="60" t="n">
        <v>0.036087962962963</v>
      </c>
    </row>
    <row r="26" customFormat="false" ht="20.1" hidden="false" customHeight="true" outlineLevel="0" collapsed="false">
      <c r="A26" s="55" t="n">
        <v>21</v>
      </c>
      <c r="B26" s="56" t="n">
        <v>104</v>
      </c>
      <c r="C26" s="66" t="s">
        <v>82</v>
      </c>
      <c r="D26" s="67" t="s">
        <v>39</v>
      </c>
      <c r="E26" s="59" t="s">
        <v>17</v>
      </c>
      <c r="F26" s="68" t="s">
        <v>18</v>
      </c>
      <c r="G26" s="68" t="s">
        <v>43</v>
      </c>
      <c r="H26" s="67" t="s">
        <v>49</v>
      </c>
      <c r="I26" s="56" t="str">
        <f aca="false">IF(F26="m",IF($G$1-$G26&lt;=19,"JM",IF($G$1-$G26&lt;=39,"A",IF($G$1-$G26&lt;=49,"B",IF($G$1-$G26&lt;=59,"C",IF($G$1-$G26&lt;=69,"D","E"))))),IF($G$1-$G26&lt;=19,"JŽ",IF($G$1-$G26&lt;=39,"F",IF($G$1-$G26&lt;=49,"G",IF($G$1-$G26&lt;=59,"H","I")))))</f>
        <v>C</v>
      </c>
      <c r="J26" s="56" t="n">
        <f aca="false">COUNTIF(I$6:I26,I26)</f>
        <v>6</v>
      </c>
      <c r="K26" s="60" t="n">
        <v>0.03625</v>
      </c>
    </row>
    <row r="27" customFormat="false" ht="20.1" hidden="false" customHeight="true" outlineLevel="0" collapsed="false">
      <c r="A27" s="55" t="n">
        <v>22</v>
      </c>
      <c r="B27" s="56" t="n">
        <v>140</v>
      </c>
      <c r="C27" s="57" t="s">
        <v>83</v>
      </c>
      <c r="D27" s="58" t="s">
        <v>84</v>
      </c>
      <c r="E27" s="59" t="s">
        <v>17</v>
      </c>
      <c r="F27" s="59" t="s">
        <v>18</v>
      </c>
      <c r="G27" s="59" t="n">
        <v>1974</v>
      </c>
      <c r="H27" s="58" t="s">
        <v>85</v>
      </c>
      <c r="I27" s="56" t="str">
        <f aca="false">IF(F27="m",IF($G$1-$G27&lt;=19,"JM",IF($G$1-$G27&lt;=39,"A",IF($G$1-$G27&lt;=49,"B",IF($G$1-$G27&lt;=59,"C",IF($G$1-$G27&lt;=69,"D","E"))))),IF($G$1-$G27&lt;=19,"JŽ",IF($G$1-$G27&lt;=39,"F",IF($G$1-$G27&lt;=49,"G",IF($G$1-$G27&lt;=59,"H","I")))))</f>
        <v>C</v>
      </c>
      <c r="J27" s="56" t="n">
        <f aca="false">COUNTIF(I$6:I27,I27)</f>
        <v>7</v>
      </c>
      <c r="K27" s="60" t="n">
        <v>0.0369560185185185</v>
      </c>
    </row>
    <row r="28" customFormat="false" ht="20.1" hidden="false" customHeight="true" outlineLevel="0" collapsed="false">
      <c r="A28" s="55" t="n">
        <v>23</v>
      </c>
      <c r="B28" s="56" t="n">
        <v>103</v>
      </c>
      <c r="C28" s="57" t="s">
        <v>86</v>
      </c>
      <c r="D28" s="58" t="s">
        <v>71</v>
      </c>
      <c r="E28" s="59" t="s">
        <v>17</v>
      </c>
      <c r="F28" s="59" t="s">
        <v>18</v>
      </c>
      <c r="G28" s="59" t="n">
        <v>2008</v>
      </c>
      <c r="H28" s="58" t="s">
        <v>87</v>
      </c>
      <c r="I28" s="56" t="s">
        <v>81</v>
      </c>
      <c r="J28" s="56" t="n">
        <f aca="false">COUNTIF(I$6:I28,I28)</f>
        <v>6</v>
      </c>
      <c r="K28" s="60" t="n">
        <v>0.0373032407407407</v>
      </c>
    </row>
    <row r="29" s="47" customFormat="true" ht="20.1" hidden="false" customHeight="true" outlineLevel="0" collapsed="false">
      <c r="A29" s="40" t="n">
        <v>24</v>
      </c>
      <c r="B29" s="45" t="n">
        <v>118</v>
      </c>
      <c r="C29" s="61" t="s">
        <v>88</v>
      </c>
      <c r="D29" s="62" t="s">
        <v>89</v>
      </c>
      <c r="E29" s="41" t="s">
        <v>17</v>
      </c>
      <c r="F29" s="41" t="s">
        <v>18</v>
      </c>
      <c r="G29" s="41" t="n">
        <v>1962</v>
      </c>
      <c r="H29" s="62" t="s">
        <v>90</v>
      </c>
      <c r="I29" s="45" t="str">
        <f aca="false">IF(F29="m",IF($G$1-$G29&lt;=19,"JM",IF($G$1-$G29&lt;=39,"A",IF($G$1-$G29&lt;=49,"B",IF($G$1-$G29&lt;=59,"C",IF($G$1-$G29&lt;=69,"D","E"))))),IF($G$1-$G29&lt;=19,"JŽ",IF($G$1-$G29&lt;=39,"F",IF($G$1-$G29&lt;=49,"G",IF($G$1-$G29&lt;=59,"H","I")))))</f>
        <v>D</v>
      </c>
      <c r="J29" s="45" t="n">
        <f aca="false">COUNTIF(I$6:I29,I29)</f>
        <v>2</v>
      </c>
      <c r="K29" s="46" t="n">
        <v>0.0374537037037037</v>
      </c>
    </row>
    <row r="30" customFormat="false" ht="20.1" hidden="false" customHeight="true" outlineLevel="0" collapsed="false">
      <c r="A30" s="55" t="n">
        <v>25</v>
      </c>
      <c r="B30" s="56" t="n">
        <v>133</v>
      </c>
      <c r="C30" s="66" t="s">
        <v>91</v>
      </c>
      <c r="D30" s="67" t="s">
        <v>92</v>
      </c>
      <c r="E30" s="59" t="s">
        <v>17</v>
      </c>
      <c r="F30" s="68" t="s">
        <v>18</v>
      </c>
      <c r="G30" s="68" t="s">
        <v>93</v>
      </c>
      <c r="H30" s="67" t="s">
        <v>94</v>
      </c>
      <c r="I30" s="56" t="str">
        <f aca="false">IF(F30="m",IF($G$1-$G30&lt;=19,"JM",IF($G$1-$G30&lt;=39,"A",IF($G$1-$G30&lt;=49,"B",IF($G$1-$G30&lt;=59,"C",IF($G$1-$G30&lt;=69,"D","E"))))),IF($G$1-$G30&lt;=19,"JŽ",IF($G$1-$G30&lt;=39,"F",IF($G$1-$G30&lt;=49,"G",IF($G$1-$G30&lt;=59,"H","I")))))</f>
        <v>A</v>
      </c>
      <c r="J30" s="56" t="n">
        <f aca="false">COUNTIF(I$6:I30,I30)</f>
        <v>7</v>
      </c>
      <c r="K30" s="60" t="n">
        <v>0.0395717592592593</v>
      </c>
    </row>
    <row r="31" customFormat="false" ht="20.1" hidden="false" customHeight="true" outlineLevel="0" collapsed="false">
      <c r="A31" s="55" t="n">
        <v>26</v>
      </c>
      <c r="B31" s="56" t="n">
        <v>142</v>
      </c>
      <c r="C31" s="57" t="s">
        <v>83</v>
      </c>
      <c r="D31" s="58" t="s">
        <v>84</v>
      </c>
      <c r="E31" s="59" t="s">
        <v>17</v>
      </c>
      <c r="F31" s="59" t="s">
        <v>18</v>
      </c>
      <c r="G31" s="59" t="n">
        <v>2003</v>
      </c>
      <c r="H31" s="58" t="s">
        <v>74</v>
      </c>
      <c r="I31" s="56" t="str">
        <f aca="false">IF(F31="m",IF($G$1-$G31&lt;=19,"JM",IF($G$1-$G31&lt;=39,"A",IF($G$1-$G31&lt;=49,"B",IF($G$1-$G31&lt;=59,"C",IF($G$1-$G31&lt;=69,"D","E"))))),IF($G$1-$G31&lt;=19,"JŽ",IF($G$1-$G31&lt;=39,"F",IF($G$1-$G31&lt;=49,"G",IF($G$1-$G31&lt;=59,"H","I")))))</f>
        <v>A</v>
      </c>
      <c r="J31" s="56" t="n">
        <f aca="false">COUNTIF(I$6:I31,I31)</f>
        <v>8</v>
      </c>
      <c r="K31" s="60" t="n">
        <v>0.0398726851851852</v>
      </c>
    </row>
    <row r="32" customFormat="false" ht="20.1" hidden="false" customHeight="true" outlineLevel="0" collapsed="false">
      <c r="A32" s="55" t="n">
        <v>27</v>
      </c>
      <c r="B32" s="56" t="n">
        <v>132</v>
      </c>
      <c r="C32" s="57" t="s">
        <v>95</v>
      </c>
      <c r="D32" s="58" t="s">
        <v>26</v>
      </c>
      <c r="E32" s="59" t="s">
        <v>17</v>
      </c>
      <c r="F32" s="59" t="s">
        <v>18</v>
      </c>
      <c r="G32" s="59" t="n">
        <v>1979</v>
      </c>
      <c r="H32" s="58" t="s">
        <v>96</v>
      </c>
      <c r="I32" s="56" t="str">
        <f aca="false">IF(F32="m",IF($G$1-$G32&lt;=19,"JM",IF($G$1-$G32&lt;=39,"A",IF($G$1-$G32&lt;=49,"B",IF($G$1-$G32&lt;=59,"C",IF($G$1-$G32&lt;=69,"D","E"))))),IF($G$1-$G32&lt;=19,"JŽ",IF($G$1-$G32&lt;=39,"F",IF($G$1-$G32&lt;=49,"G",IF($G$1-$G32&lt;=59,"H","I")))))</f>
        <v>B</v>
      </c>
      <c r="J32" s="56" t="n">
        <f aca="false">COUNTIF(I$6:I32,I32)</f>
        <v>8</v>
      </c>
      <c r="K32" s="60" t="n">
        <v>0.0410763888888889</v>
      </c>
    </row>
    <row r="33" customFormat="false" ht="20.1" hidden="false" customHeight="true" outlineLevel="0" collapsed="false">
      <c r="A33" s="55" t="n">
        <v>28</v>
      </c>
      <c r="B33" s="56" t="n">
        <v>141</v>
      </c>
      <c r="C33" s="57" t="s">
        <v>97</v>
      </c>
      <c r="D33" s="58" t="s">
        <v>60</v>
      </c>
      <c r="E33" s="59" t="s">
        <v>17</v>
      </c>
      <c r="F33" s="59" t="s">
        <v>18</v>
      </c>
      <c r="G33" s="59" t="n">
        <v>1985</v>
      </c>
      <c r="H33" s="58" t="s">
        <v>74</v>
      </c>
      <c r="I33" s="56" t="str">
        <f aca="false">IF(F33="m",IF($G$1-$G33&lt;=19,"JM",IF($G$1-$G33&lt;=39,"A",IF($G$1-$G33&lt;=49,"B",IF($G$1-$G33&lt;=59,"C",IF($G$1-$G33&lt;=69,"D","E"))))),IF($G$1-$G33&lt;=19,"JŽ",IF($G$1-$G33&lt;=39,"F",IF($G$1-$G33&lt;=49,"G",IF($G$1-$G33&lt;=59,"H","I")))))</f>
        <v>A</v>
      </c>
      <c r="J33" s="56" t="n">
        <f aca="false">COUNTIF(I$6:I33,I33)</f>
        <v>9</v>
      </c>
      <c r="K33" s="60" t="n">
        <v>0.0422685185185185</v>
      </c>
    </row>
    <row r="34" s="54" customFormat="true" ht="20.1" hidden="false" customHeight="true" outlineLevel="0" collapsed="false">
      <c r="A34" s="48" t="n">
        <v>29</v>
      </c>
      <c r="B34" s="52" t="n">
        <v>115</v>
      </c>
      <c r="C34" s="63" t="s">
        <v>98</v>
      </c>
      <c r="D34" s="64" t="s">
        <v>46</v>
      </c>
      <c r="E34" s="49" t="s">
        <v>17</v>
      </c>
      <c r="F34" s="65" t="s">
        <v>18</v>
      </c>
      <c r="G34" s="65" t="s">
        <v>99</v>
      </c>
      <c r="H34" s="64" t="s">
        <v>100</v>
      </c>
      <c r="I34" s="52" t="str">
        <f aca="false">IF(F34="m",IF($G$1-$G34&lt;=19,"JM",IF($G$1-$G34&lt;=39,"A",IF($G$1-$G34&lt;=49,"B",IF($G$1-$G34&lt;=59,"C",IF($G$1-$G34&lt;=69,"D","E"))))),IF($G$1-$G34&lt;=19,"JŽ",IF($G$1-$G34&lt;=39,"F",IF($G$1-$G34&lt;=49,"G",IF($G$1-$G34&lt;=59,"H","I")))))</f>
        <v>D</v>
      </c>
      <c r="J34" s="52" t="n">
        <f aca="false">COUNTIF(I$6:I34,I34)</f>
        <v>3</v>
      </c>
      <c r="K34" s="53" t="n">
        <v>0.0423148148148148</v>
      </c>
    </row>
    <row r="35" s="36" customFormat="true" ht="20.1" hidden="false" customHeight="true" outlineLevel="0" collapsed="false">
      <c r="A35" s="30" t="n">
        <v>30</v>
      </c>
      <c r="B35" s="38" t="n">
        <v>131</v>
      </c>
      <c r="C35" s="32" t="s">
        <v>101</v>
      </c>
      <c r="D35" s="33" t="s">
        <v>102</v>
      </c>
      <c r="E35" s="31" t="s">
        <v>17</v>
      </c>
      <c r="F35" s="34" t="s">
        <v>32</v>
      </c>
      <c r="G35" s="34" t="s">
        <v>103</v>
      </c>
      <c r="H35" s="33" t="s">
        <v>74</v>
      </c>
      <c r="I35" s="38" t="str">
        <f aca="false">IF(F35="m",IF($G$1-$G35&lt;=19,"JM",IF($G$1-$G35&lt;=39,"A",IF($G$1-$G35&lt;=49,"B",IF($G$1-$G35&lt;=59,"C",IF($G$1-$G35&lt;=69,"D","E"))))),IF($G$1-$G35&lt;=19,"JŽ",IF($G$1-$G35&lt;=39,"F",IF($G$1-$G35&lt;=49,"G",IF($G$1-$G35&lt;=59,"H","I")))))</f>
        <v>F</v>
      </c>
      <c r="J35" s="38" t="n">
        <f aca="false">COUNTIF(I$6:I35,I35)</f>
        <v>1</v>
      </c>
      <c r="K35" s="35" t="n">
        <v>0.0428009259259259</v>
      </c>
    </row>
    <row r="36" customFormat="false" ht="20.1" hidden="false" customHeight="true" outlineLevel="0" collapsed="false">
      <c r="A36" s="55" t="n">
        <v>31</v>
      </c>
      <c r="B36" s="56" t="n">
        <v>135</v>
      </c>
      <c r="C36" s="66" t="s">
        <v>104</v>
      </c>
      <c r="D36" s="67" t="s">
        <v>42</v>
      </c>
      <c r="E36" s="59" t="s">
        <v>17</v>
      </c>
      <c r="F36" s="68" t="s">
        <v>18</v>
      </c>
      <c r="G36" s="68" t="s">
        <v>65</v>
      </c>
      <c r="H36" s="67" t="s">
        <v>105</v>
      </c>
      <c r="I36" s="56" t="str">
        <f aca="false">IF(F36="m",IF($G$1-$G36&lt;=19,"JM",IF($G$1-$G36&lt;=39,"A",IF($G$1-$G36&lt;=49,"B",IF($G$1-$G36&lt;=59,"C",IF($G$1-$G36&lt;=69,"D","E"))))),IF($G$1-$G36&lt;=19,"JŽ",IF($G$1-$G36&lt;=39,"F",IF($G$1-$G36&lt;=49,"G",IF($G$1-$G36&lt;=59,"H","I")))))</f>
        <v>A</v>
      </c>
      <c r="J36" s="56" t="n">
        <f aca="false">COUNTIF(I$6:I36,I36)</f>
        <v>10</v>
      </c>
      <c r="K36" s="60" t="n">
        <v>0.0431944444444444</v>
      </c>
    </row>
    <row r="37" s="47" customFormat="true" ht="20.1" hidden="false" customHeight="true" outlineLevel="0" collapsed="false">
      <c r="A37" s="40" t="n">
        <v>32</v>
      </c>
      <c r="B37" s="45" t="n">
        <v>109</v>
      </c>
      <c r="C37" s="61" t="s">
        <v>106</v>
      </c>
      <c r="D37" s="62" t="s">
        <v>107</v>
      </c>
      <c r="E37" s="41" t="s">
        <v>17</v>
      </c>
      <c r="F37" s="41" t="s">
        <v>32</v>
      </c>
      <c r="G37" s="41" t="n">
        <v>1996</v>
      </c>
      <c r="H37" s="62" t="s">
        <v>108</v>
      </c>
      <c r="I37" s="45" t="str">
        <f aca="false">IF(F37="m",IF($G$1-$G37&lt;=19,"JM",IF($G$1-$G37&lt;=39,"A",IF($G$1-$G37&lt;=49,"B",IF($G$1-$G37&lt;=59,"C",IF($G$1-$G37&lt;=69,"D","E"))))),IF($G$1-$G37&lt;=19,"JŽ",IF($G$1-$G37&lt;=39,"F",IF($G$1-$G37&lt;=49,"G",IF($G$1-$G37&lt;=59,"H","I")))))</f>
        <v>F</v>
      </c>
      <c r="J37" s="45" t="n">
        <f aca="false">COUNTIF(I$6:I37,I37)</f>
        <v>2</v>
      </c>
      <c r="K37" s="46" t="n">
        <v>0.0444791666666667</v>
      </c>
    </row>
    <row r="38" customFormat="false" ht="20.1" hidden="false" customHeight="true" outlineLevel="0" collapsed="false">
      <c r="A38" s="55" t="n">
        <v>33</v>
      </c>
      <c r="B38" s="56" t="n">
        <v>136</v>
      </c>
      <c r="C38" s="57" t="s">
        <v>109</v>
      </c>
      <c r="D38" s="58" t="s">
        <v>110</v>
      </c>
      <c r="E38" s="59" t="s">
        <v>111</v>
      </c>
      <c r="F38" s="59" t="s">
        <v>18</v>
      </c>
      <c r="G38" s="59" t="n">
        <v>1983</v>
      </c>
      <c r="H38" s="58" t="s">
        <v>112</v>
      </c>
      <c r="I38" s="56" t="str">
        <f aca="false">IF(F38="m",IF($G$1-$G38&lt;=19,"JM",IF($G$1-$G38&lt;=39,"A",IF($G$1-$G38&lt;=49,"B",IF($G$1-$G38&lt;=59,"C",IF($G$1-$G38&lt;=69,"D","E"))))),IF($G$1-$G38&lt;=19,"JŽ",IF($G$1-$G38&lt;=39,"F",IF($G$1-$G38&lt;=49,"G",IF($G$1-$G38&lt;=59,"H","I")))))</f>
        <v>B</v>
      </c>
      <c r="J38" s="56" t="n">
        <f aca="false">COUNTIF(I$6:I38,I38)</f>
        <v>9</v>
      </c>
      <c r="K38" s="60" t="n">
        <v>0.0446064814814815</v>
      </c>
    </row>
    <row r="39" customFormat="false" ht="20.1" hidden="false" customHeight="true" outlineLevel="0" collapsed="false">
      <c r="A39" s="55" t="n">
        <v>34</v>
      </c>
      <c r="B39" s="56" t="n">
        <v>122</v>
      </c>
      <c r="C39" s="57" t="s">
        <v>113</v>
      </c>
      <c r="D39" s="58" t="s">
        <v>114</v>
      </c>
      <c r="E39" s="59" t="s">
        <v>17</v>
      </c>
      <c r="F39" s="59" t="s">
        <v>18</v>
      </c>
      <c r="G39" s="59" t="n">
        <v>1990</v>
      </c>
      <c r="H39" s="58" t="s">
        <v>115</v>
      </c>
      <c r="I39" s="56" t="str">
        <f aca="false">IF(F39="m",IF($G$1-$G39&lt;=19,"JM",IF($G$1-$G39&lt;=39,"A",IF($G$1-$G39&lt;=49,"B",IF($G$1-$G39&lt;=59,"C",IF($G$1-$G39&lt;=69,"D","E"))))),IF($G$1-$G39&lt;=19,"JŽ",IF($G$1-$G39&lt;=39,"F",IF($G$1-$G39&lt;=49,"G",IF($G$1-$G39&lt;=59,"H","I")))))</f>
        <v>A</v>
      </c>
      <c r="J39" s="56" t="n">
        <f aca="false">COUNTIF(I$6:I39,I39)</f>
        <v>11</v>
      </c>
      <c r="K39" s="60" t="n">
        <v>0.0455439814814815</v>
      </c>
    </row>
    <row r="40" s="54" customFormat="true" ht="20.1" hidden="false" customHeight="true" outlineLevel="0" collapsed="false">
      <c r="A40" s="48" t="n">
        <v>35</v>
      </c>
      <c r="B40" s="52" t="n">
        <v>121</v>
      </c>
      <c r="C40" s="50" t="s">
        <v>116</v>
      </c>
      <c r="D40" s="51" t="s">
        <v>117</v>
      </c>
      <c r="E40" s="49" t="s">
        <v>17</v>
      </c>
      <c r="F40" s="49" t="s">
        <v>32</v>
      </c>
      <c r="G40" s="49" t="n">
        <v>1984</v>
      </c>
      <c r="H40" s="51" t="s">
        <v>118</v>
      </c>
      <c r="I40" s="52" t="str">
        <f aca="false">IF(F40="m",IF($G$1-$G40&lt;=19,"JM",IF($G$1-$G40&lt;=39,"A",IF($G$1-$G40&lt;=49,"B",IF($G$1-$G40&lt;=59,"C",IF($G$1-$G40&lt;=69,"D","E"))))),IF($G$1-$G40&lt;=19,"JŽ",IF($G$1-$G40&lt;=39,"F",IF($G$1-$G40&lt;=49,"G",IF($G$1-$G40&lt;=59,"H","I")))))</f>
        <v>G</v>
      </c>
      <c r="J40" s="52" t="n">
        <f aca="false">COUNTIF(I$6:I40,I40)</f>
        <v>3</v>
      </c>
      <c r="K40" s="53" t="n">
        <v>0.0455555555555556</v>
      </c>
    </row>
    <row r="41" customFormat="false" ht="20.1" hidden="false" customHeight="true" outlineLevel="0" collapsed="false">
      <c r="A41" s="55" t="n">
        <v>36</v>
      </c>
      <c r="B41" s="56" t="n">
        <v>48</v>
      </c>
      <c r="C41" s="69" t="s">
        <v>119</v>
      </c>
      <c r="D41" s="70" t="s">
        <v>120</v>
      </c>
      <c r="E41" s="59" t="s">
        <v>17</v>
      </c>
      <c r="F41" s="59" t="s">
        <v>18</v>
      </c>
      <c r="G41" s="59" t="n">
        <v>1979</v>
      </c>
      <c r="H41" s="70" t="s">
        <v>121</v>
      </c>
      <c r="I41" s="59" t="str">
        <f aca="false">IF(F41="m",IF($G$1-$G41&lt;=19,"JM",IF($G$1-$G41&lt;=39,"A",IF($G$1-$G41&lt;=49,"B",IF($G$1-$G41&lt;=59,"C",IF($G$1-$G41&lt;=69,"D","E"))))),IF($G$1-$G41&lt;=19,"JŽ",IF($G$1-$G41&lt;=39,"F",IF($G$1-$G41&lt;=49,"G",IF($G$1-$G41&lt;=59,"H","I")))))</f>
        <v>B</v>
      </c>
      <c r="J41" s="59" t="n">
        <f aca="false">COUNTIF(I$6:I41,I41)</f>
        <v>10</v>
      </c>
      <c r="K41" s="60" t="n">
        <v>0.0459375</v>
      </c>
    </row>
    <row r="42" customFormat="false" ht="18.75" hidden="false" customHeight="true" outlineLevel="0" collapsed="false">
      <c r="A42" s="7"/>
      <c r="B42" s="8"/>
      <c r="C42" s="71"/>
      <c r="D42" s="72"/>
      <c r="E42" s="73"/>
      <c r="F42" s="7"/>
      <c r="G42" s="7"/>
      <c r="H42" s="72"/>
      <c r="I42" s="7"/>
      <c r="J42" s="7"/>
      <c r="K42" s="74"/>
    </row>
    <row r="43" customFormat="false" ht="15" hidden="false" customHeight="false" outlineLevel="0" collapsed="false">
      <c r="A43" s="4" t="s">
        <v>122</v>
      </c>
      <c r="B43" s="75"/>
      <c r="C43" s="76"/>
      <c r="F43" s="4"/>
      <c r="G43" s="4"/>
    </row>
    <row r="44" customFormat="false" ht="12.75" hidden="false" customHeight="false" outlineLevel="0" collapsed="false">
      <c r="A44" s="10" t="s">
        <v>123</v>
      </c>
      <c r="B44" s="10"/>
      <c r="C44" s="10"/>
      <c r="D44" s="10"/>
      <c r="E44" s="10"/>
      <c r="F44" s="10"/>
      <c r="G44" s="10"/>
    </row>
    <row r="47" customFormat="false" ht="15" hidden="false" customHeight="false" outlineLevel="0" collapsed="false">
      <c r="C47" s="76"/>
    </row>
  </sheetData>
  <mergeCells count="4">
    <mergeCell ref="A2:K2"/>
    <mergeCell ref="A3:K3"/>
    <mergeCell ref="A4:C4"/>
    <mergeCell ref="A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9" activeCellId="0" sqref="N4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14"/>
    <col collapsed="false" customWidth="true" hidden="false" outlineLevel="0" max="3" min="3" style="3" width="21.13"/>
    <col collapsed="false" customWidth="true" hidden="false" outlineLevel="0" max="4" min="4" style="4" width="8.56"/>
    <col collapsed="false" customWidth="true" hidden="false" outlineLevel="0" max="5" min="5" style="4" width="4.14"/>
    <col collapsed="false" customWidth="true" hidden="false" outlineLevel="0" max="6" min="6" style="1" width="3.7"/>
    <col collapsed="false" customWidth="true" hidden="false" outlineLevel="0" max="7" min="7" style="5" width="5.13"/>
    <col collapsed="false" customWidth="true" hidden="false" outlineLevel="0" max="8" min="8" style="4" width="26.84"/>
    <col collapsed="false" customWidth="true" hidden="false" outlineLevel="0" max="9" min="9" style="1" width="3.28"/>
    <col collapsed="false" customWidth="true" hidden="false" outlineLevel="0" max="10" min="10" style="1" width="4.41"/>
    <col collapsed="false" customWidth="false" hidden="false" outlineLevel="0" max="11" min="11" style="3" width="8.7"/>
    <col collapsed="false" customWidth="false" hidden="false" outlineLevel="0" max="257" min="12" style="6" width="8.7"/>
  </cols>
  <sheetData>
    <row r="1" s="12" customFormat="true" ht="1.5" hidden="false" customHeight="true" outlineLevel="0" collapsed="false">
      <c r="A1" s="7"/>
      <c r="B1" s="8"/>
      <c r="C1" s="9"/>
      <c r="D1" s="10"/>
      <c r="E1" s="10"/>
      <c r="F1" s="7" t="s">
        <v>0</v>
      </c>
      <c r="G1" s="11" t="n">
        <v>2024</v>
      </c>
      <c r="H1" s="10"/>
      <c r="I1" s="7"/>
      <c r="J1" s="7"/>
      <c r="K1" s="9"/>
    </row>
    <row r="2" s="14" customFormat="true" ht="30" hidden="false" customHeight="true" outlineLevel="0" collapsed="false">
      <c r="A2" s="13" t="s">
        <v>12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6" customFormat="true" ht="20.1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s="23" customFormat="true" ht="16.5" hidden="false" customHeight="true" outlineLevel="0" collapsed="false">
      <c r="A4" s="17" t="s">
        <v>3</v>
      </c>
      <c r="B4" s="17"/>
      <c r="C4" s="17"/>
      <c r="D4" s="18"/>
      <c r="E4" s="19"/>
      <c r="F4" s="19"/>
      <c r="G4" s="19"/>
      <c r="H4" s="20"/>
      <c r="I4" s="21"/>
      <c r="J4" s="21"/>
      <c r="K4" s="22"/>
    </row>
    <row r="5" s="20" customFormat="true" ht="30" hidden="false" customHeight="true" outlineLevel="0" collapsed="false">
      <c r="A5" s="24" t="s">
        <v>4</v>
      </c>
      <c r="B5" s="24" t="s">
        <v>5</v>
      </c>
      <c r="C5" s="25" t="s">
        <v>6</v>
      </c>
      <c r="D5" s="26" t="s">
        <v>7</v>
      </c>
      <c r="E5" s="24" t="s">
        <v>8</v>
      </c>
      <c r="F5" s="27" t="s">
        <v>9</v>
      </c>
      <c r="G5" s="28" t="s">
        <v>10</v>
      </c>
      <c r="H5" s="26" t="s">
        <v>11</v>
      </c>
      <c r="I5" s="27" t="s">
        <v>12</v>
      </c>
      <c r="J5" s="24" t="s">
        <v>13</v>
      </c>
      <c r="K5" s="29" t="s">
        <v>14</v>
      </c>
    </row>
    <row r="6" s="78" customFormat="true" ht="24.75" hidden="false" customHeight="true" outlineLevel="0" collapsed="false">
      <c r="A6" s="77" t="s">
        <v>125</v>
      </c>
      <c r="B6" s="77"/>
      <c r="C6" s="77"/>
      <c r="D6" s="77"/>
      <c r="E6" s="77"/>
      <c r="F6" s="77"/>
      <c r="G6" s="77"/>
      <c r="H6" s="77"/>
      <c r="I6" s="77"/>
      <c r="J6" s="77"/>
      <c r="K6" s="77"/>
    </row>
    <row r="7" s="36" customFormat="true" ht="20.1" hidden="false" customHeight="true" outlineLevel="0" collapsed="false">
      <c r="A7" s="30" t="n">
        <v>1</v>
      </c>
      <c r="B7" s="31" t="n">
        <v>124</v>
      </c>
      <c r="C7" s="32" t="s">
        <v>15</v>
      </c>
      <c r="D7" s="33" t="s">
        <v>16</v>
      </c>
      <c r="E7" s="31" t="s">
        <v>17</v>
      </c>
      <c r="F7" s="34" t="s">
        <v>18</v>
      </c>
      <c r="G7" s="34" t="s">
        <v>19</v>
      </c>
      <c r="H7" s="33" t="s">
        <v>20</v>
      </c>
      <c r="I7" s="30" t="str">
        <f aca="false">IF(F7="m",IF($G$1-$G7&lt;=19,"JM",IF($G$1-$G7&lt;=39,"A",IF($G$1-$G7&lt;=49,"B",IF($G$1-$G7&lt;=59,"C",IF($G$1-$G7&lt;=69,"D","E"))))),IF($G$1-$G7&lt;=19,"JŽ",IF($G$1-$G7&lt;=39,"F",IF($G$1-$G7&lt;=49,"G",IF($G$1-$G7&lt;=59,"H","I")))))</f>
        <v>A</v>
      </c>
      <c r="J7" s="30" t="n">
        <f aca="false">COUNTIF(I$7:I7,I7)</f>
        <v>1</v>
      </c>
      <c r="K7" s="35" t="n">
        <v>0.0291782407407407</v>
      </c>
    </row>
    <row r="8" s="47" customFormat="true" ht="20.1" hidden="false" customHeight="true" outlineLevel="0" collapsed="false">
      <c r="A8" s="40" t="n">
        <v>2</v>
      </c>
      <c r="B8" s="45" t="n">
        <v>134</v>
      </c>
      <c r="C8" s="61" t="s">
        <v>57</v>
      </c>
      <c r="D8" s="62" t="s">
        <v>58</v>
      </c>
      <c r="E8" s="41" t="s">
        <v>17</v>
      </c>
      <c r="F8" s="41" t="s">
        <v>18</v>
      </c>
      <c r="G8" s="41" t="n">
        <v>1990</v>
      </c>
      <c r="H8" s="62" t="s">
        <v>52</v>
      </c>
      <c r="I8" s="45" t="str">
        <f aca="false">IF(F8="m",IF($G$1-$G8&lt;=19,"JM",IF($G$1-$G8&lt;=39,"A",IF($G$1-$G8&lt;=49,"B",IF($G$1-$G8&lt;=59,"C",IF($G$1-$G8&lt;=69,"D","E"))))),IF($G$1-$G8&lt;=19,"JŽ",IF($G$1-$G8&lt;=39,"F",IF($G$1-$G8&lt;=49,"G",IF($G$1-$G8&lt;=59,"H","I")))))</f>
        <v>A</v>
      </c>
      <c r="J8" s="45" t="n">
        <f aca="false">COUNTIF(I$7:I8,I8)</f>
        <v>2</v>
      </c>
      <c r="K8" s="46" t="n">
        <v>0.0335300925925926</v>
      </c>
    </row>
    <row r="9" s="54" customFormat="true" ht="20.1" hidden="false" customHeight="true" outlineLevel="0" collapsed="false">
      <c r="A9" s="48" t="n">
        <v>3</v>
      </c>
      <c r="B9" s="52" t="n">
        <v>137</v>
      </c>
      <c r="C9" s="63" t="s">
        <v>64</v>
      </c>
      <c r="D9" s="64" t="s">
        <v>42</v>
      </c>
      <c r="E9" s="49" t="s">
        <v>17</v>
      </c>
      <c r="F9" s="65" t="s">
        <v>18</v>
      </c>
      <c r="G9" s="65" t="s">
        <v>65</v>
      </c>
      <c r="H9" s="64" t="s">
        <v>66</v>
      </c>
      <c r="I9" s="52" t="str">
        <f aca="false">IF(F9="m",IF($G$1-$G9&lt;=19,"JM",IF($G$1-$G9&lt;=39,"A",IF($G$1-$G9&lt;=49,"B",IF($G$1-$G9&lt;=59,"C",IF($G$1-$G9&lt;=69,"D","E"))))),IF($G$1-$G9&lt;=19,"JŽ",IF($G$1-$G9&lt;=39,"F",IF($G$1-$G9&lt;=49,"G",IF($G$1-$G9&lt;=59,"H","I")))))</f>
        <v>A</v>
      </c>
      <c r="J9" s="52" t="n">
        <f aca="false">COUNTIF(I$7:I9,I9)</f>
        <v>3</v>
      </c>
      <c r="K9" s="53" t="n">
        <v>0.0346064814814815</v>
      </c>
    </row>
    <row r="10" customFormat="false" ht="20.1" hidden="false" customHeight="true" outlineLevel="0" collapsed="false">
      <c r="A10" s="55" t="n">
        <v>4</v>
      </c>
      <c r="B10" s="56" t="n">
        <v>127</v>
      </c>
      <c r="C10" s="57" t="s">
        <v>75</v>
      </c>
      <c r="D10" s="58" t="s">
        <v>76</v>
      </c>
      <c r="E10" s="59" t="s">
        <v>17</v>
      </c>
      <c r="F10" s="59" t="s">
        <v>18</v>
      </c>
      <c r="G10" s="59" t="n">
        <v>1985</v>
      </c>
      <c r="H10" s="58" t="s">
        <v>69</v>
      </c>
      <c r="I10" s="56" t="str">
        <f aca="false">IF(F10="m",IF($G$1-$G10&lt;=19,"JM",IF($G$1-$G10&lt;=39,"A",IF($G$1-$G10&lt;=49,"B",IF($G$1-$G10&lt;=59,"C",IF($G$1-$G10&lt;=69,"D","E"))))),IF($G$1-$G10&lt;=19,"JŽ",IF($G$1-$G10&lt;=39,"F",IF($G$1-$G10&lt;=49,"G",IF($G$1-$G10&lt;=59,"H","I")))))</f>
        <v>A</v>
      </c>
      <c r="J10" s="56" t="n">
        <f aca="false">COUNTIF(I$7:I10,I10)</f>
        <v>4</v>
      </c>
      <c r="K10" s="60" t="n">
        <v>0.0357060185185185</v>
      </c>
    </row>
    <row r="11" customFormat="false" ht="20.1" hidden="false" customHeight="true" outlineLevel="0" collapsed="false">
      <c r="A11" s="55" t="n">
        <v>5</v>
      </c>
      <c r="B11" s="56" t="n">
        <v>130</v>
      </c>
      <c r="C11" s="66" t="s">
        <v>77</v>
      </c>
      <c r="D11" s="67" t="s">
        <v>78</v>
      </c>
      <c r="E11" s="59" t="s">
        <v>17</v>
      </c>
      <c r="F11" s="68" t="s">
        <v>18</v>
      </c>
      <c r="G11" s="68" t="s">
        <v>79</v>
      </c>
      <c r="H11" s="67" t="s">
        <v>80</v>
      </c>
      <c r="I11" s="56" t="s">
        <v>81</v>
      </c>
      <c r="J11" s="56" t="n">
        <f aca="false">COUNTIF(I$7:I11,I11)</f>
        <v>5</v>
      </c>
      <c r="K11" s="60" t="n">
        <v>0.036087962962963</v>
      </c>
    </row>
    <row r="12" customFormat="false" ht="20.1" hidden="false" customHeight="true" outlineLevel="0" collapsed="false">
      <c r="A12" s="55" t="n">
        <v>6</v>
      </c>
      <c r="B12" s="56" t="n">
        <v>103</v>
      </c>
      <c r="C12" s="57" t="s">
        <v>86</v>
      </c>
      <c r="D12" s="58" t="s">
        <v>71</v>
      </c>
      <c r="E12" s="59" t="s">
        <v>17</v>
      </c>
      <c r="F12" s="59" t="s">
        <v>18</v>
      </c>
      <c r="G12" s="59" t="n">
        <v>2008</v>
      </c>
      <c r="H12" s="58" t="s">
        <v>87</v>
      </c>
      <c r="I12" s="56" t="s">
        <v>81</v>
      </c>
      <c r="J12" s="56" t="n">
        <f aca="false">COUNTIF(I$7:I12,I12)</f>
        <v>6</v>
      </c>
      <c r="K12" s="60" t="n">
        <v>0.0373032407407407</v>
      </c>
    </row>
    <row r="13" customFormat="false" ht="20.1" hidden="false" customHeight="true" outlineLevel="0" collapsed="false">
      <c r="A13" s="55" t="n">
        <v>7</v>
      </c>
      <c r="B13" s="56" t="n">
        <v>133</v>
      </c>
      <c r="C13" s="66" t="s">
        <v>91</v>
      </c>
      <c r="D13" s="67" t="s">
        <v>92</v>
      </c>
      <c r="E13" s="59" t="s">
        <v>17</v>
      </c>
      <c r="F13" s="68" t="s">
        <v>18</v>
      </c>
      <c r="G13" s="68" t="s">
        <v>93</v>
      </c>
      <c r="H13" s="67" t="s">
        <v>94</v>
      </c>
      <c r="I13" s="56" t="str">
        <f aca="false">IF(F13="m",IF($G$1-$G13&lt;=19,"JM",IF($G$1-$G13&lt;=39,"A",IF($G$1-$G13&lt;=49,"B",IF($G$1-$G13&lt;=59,"C",IF($G$1-$G13&lt;=69,"D","E"))))),IF($G$1-$G13&lt;=19,"JŽ",IF($G$1-$G13&lt;=39,"F",IF($G$1-$G13&lt;=49,"G",IF($G$1-$G13&lt;=59,"H","I")))))</f>
        <v>A</v>
      </c>
      <c r="J13" s="56" t="n">
        <f aca="false">COUNTIF(I$7:I13,I13)</f>
        <v>7</v>
      </c>
      <c r="K13" s="60" t="n">
        <v>0.0395717592592593</v>
      </c>
    </row>
    <row r="14" customFormat="false" ht="20.1" hidden="false" customHeight="true" outlineLevel="0" collapsed="false">
      <c r="A14" s="55" t="n">
        <v>8</v>
      </c>
      <c r="B14" s="56" t="n">
        <v>142</v>
      </c>
      <c r="C14" s="57" t="s">
        <v>83</v>
      </c>
      <c r="D14" s="58" t="s">
        <v>84</v>
      </c>
      <c r="E14" s="59" t="s">
        <v>17</v>
      </c>
      <c r="F14" s="59" t="s">
        <v>18</v>
      </c>
      <c r="G14" s="59" t="n">
        <v>2003</v>
      </c>
      <c r="H14" s="58" t="s">
        <v>74</v>
      </c>
      <c r="I14" s="56" t="str">
        <f aca="false">IF(F14="m",IF($G$1-$G14&lt;=19,"JM",IF($G$1-$G14&lt;=39,"A",IF($G$1-$G14&lt;=49,"B",IF($G$1-$G14&lt;=59,"C",IF($G$1-$G14&lt;=69,"D","E"))))),IF($G$1-$G14&lt;=19,"JŽ",IF($G$1-$G14&lt;=39,"F",IF($G$1-$G14&lt;=49,"G",IF($G$1-$G14&lt;=59,"H","I")))))</f>
        <v>A</v>
      </c>
      <c r="J14" s="56" t="n">
        <f aca="false">COUNTIF(I$7:I14,I14)</f>
        <v>8</v>
      </c>
      <c r="K14" s="60" t="n">
        <v>0.0398726851851852</v>
      </c>
    </row>
    <row r="15" customFormat="false" ht="20.1" hidden="false" customHeight="true" outlineLevel="0" collapsed="false">
      <c r="A15" s="55" t="n">
        <v>9</v>
      </c>
      <c r="B15" s="56" t="n">
        <v>141</v>
      </c>
      <c r="C15" s="57" t="s">
        <v>97</v>
      </c>
      <c r="D15" s="58" t="s">
        <v>60</v>
      </c>
      <c r="E15" s="59" t="s">
        <v>17</v>
      </c>
      <c r="F15" s="59" t="s">
        <v>18</v>
      </c>
      <c r="G15" s="59" t="n">
        <v>1985</v>
      </c>
      <c r="H15" s="58" t="s">
        <v>74</v>
      </c>
      <c r="I15" s="56" t="str">
        <f aca="false">IF(F15="m",IF($G$1-$G15&lt;=19,"JM",IF($G$1-$G15&lt;=39,"A",IF($G$1-$G15&lt;=49,"B",IF($G$1-$G15&lt;=59,"C",IF($G$1-$G15&lt;=69,"D","E"))))),IF($G$1-$G15&lt;=19,"JŽ",IF($G$1-$G15&lt;=39,"F",IF($G$1-$G15&lt;=49,"G",IF($G$1-$G15&lt;=59,"H","I")))))</f>
        <v>A</v>
      </c>
      <c r="J15" s="56" t="n">
        <f aca="false">COUNTIF(I$7:I15,I15)</f>
        <v>9</v>
      </c>
      <c r="K15" s="60" t="n">
        <v>0.0422685185185185</v>
      </c>
    </row>
    <row r="16" customFormat="false" ht="20.1" hidden="false" customHeight="true" outlineLevel="0" collapsed="false">
      <c r="A16" s="55" t="n">
        <v>10</v>
      </c>
      <c r="B16" s="56" t="n">
        <v>135</v>
      </c>
      <c r="C16" s="66" t="s">
        <v>104</v>
      </c>
      <c r="D16" s="67" t="s">
        <v>42</v>
      </c>
      <c r="E16" s="59" t="s">
        <v>17</v>
      </c>
      <c r="F16" s="68" t="s">
        <v>18</v>
      </c>
      <c r="G16" s="68" t="s">
        <v>65</v>
      </c>
      <c r="H16" s="67" t="s">
        <v>105</v>
      </c>
      <c r="I16" s="56" t="str">
        <f aca="false">IF(F16="m",IF($G$1-$G16&lt;=19,"JM",IF($G$1-$G16&lt;=39,"A",IF($G$1-$G16&lt;=49,"B",IF($G$1-$G16&lt;=59,"C",IF($G$1-$G16&lt;=69,"D","E"))))),IF($G$1-$G16&lt;=19,"JŽ",IF($G$1-$G16&lt;=39,"F",IF($G$1-$G16&lt;=49,"G",IF($G$1-$G16&lt;=59,"H","I")))))</f>
        <v>A</v>
      </c>
      <c r="J16" s="56" t="n">
        <f aca="false">COUNTIF(I$7:I16,I16)</f>
        <v>10</v>
      </c>
      <c r="K16" s="60" t="n">
        <v>0.0431944444444444</v>
      </c>
    </row>
    <row r="17" customFormat="false" ht="20.1" hidden="false" customHeight="true" outlineLevel="0" collapsed="false">
      <c r="A17" s="56" t="n">
        <v>11</v>
      </c>
      <c r="B17" s="56" t="n">
        <v>122</v>
      </c>
      <c r="C17" s="57" t="s">
        <v>113</v>
      </c>
      <c r="D17" s="58" t="s">
        <v>114</v>
      </c>
      <c r="E17" s="59" t="s">
        <v>17</v>
      </c>
      <c r="F17" s="59" t="s">
        <v>18</v>
      </c>
      <c r="G17" s="59" t="n">
        <v>1990</v>
      </c>
      <c r="H17" s="58" t="s">
        <v>115</v>
      </c>
      <c r="I17" s="56" t="str">
        <f aca="false">IF(F17="m",IF($G$1-$G17&lt;=19,"JM",IF($G$1-$G17&lt;=39,"A",IF($G$1-$G17&lt;=49,"B",IF($G$1-$G17&lt;=59,"C",IF($G$1-$G17&lt;=69,"D","E"))))),IF($G$1-$G17&lt;=19,"JŽ",IF($G$1-$G17&lt;=39,"F",IF($G$1-$G17&lt;=49,"G",IF($G$1-$G17&lt;=59,"H","I")))))</f>
        <v>A</v>
      </c>
      <c r="J17" s="56" t="n">
        <f aca="false">COUNTIF(I$7:I17,I17)</f>
        <v>11</v>
      </c>
      <c r="K17" s="60" t="n">
        <v>0.0455439814814815</v>
      </c>
    </row>
    <row r="18" s="78" customFormat="true" ht="24.75" hidden="false" customHeight="true" outlineLevel="0" collapsed="false">
      <c r="A18" s="77" t="s">
        <v>126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</row>
    <row r="19" s="36" customFormat="true" ht="20.1" hidden="false" customHeight="true" outlineLevel="0" collapsed="false">
      <c r="A19" s="38" t="n">
        <v>1</v>
      </c>
      <c r="B19" s="31" t="n">
        <v>120</v>
      </c>
      <c r="C19" s="32" t="s">
        <v>21</v>
      </c>
      <c r="D19" s="33" t="s">
        <v>22</v>
      </c>
      <c r="E19" s="31" t="s">
        <v>17</v>
      </c>
      <c r="F19" s="34" t="s">
        <v>18</v>
      </c>
      <c r="G19" s="34" t="s">
        <v>23</v>
      </c>
      <c r="H19" s="37" t="s">
        <v>24</v>
      </c>
      <c r="I19" s="38" t="str">
        <f aca="false">IF(F19="m",IF($G$1-$G19&lt;=19,"JM",IF($G$1-$G19&lt;=39,"A",IF($G$1-$G19&lt;=49,"B",IF($G$1-$G19&lt;=59,"C",IF($G$1-$G19&lt;=69,"D","E"))))),IF($G$1-$G19&lt;=19,"JŽ",IF($G$1-$G19&lt;=39,"F",IF($G$1-$G19&lt;=49,"G",IF($G$1-$G19&lt;=59,"H","I")))))</f>
        <v>B</v>
      </c>
      <c r="J19" s="38" t="n">
        <f aca="false">COUNTIF(I$7:I19,I19)</f>
        <v>1</v>
      </c>
      <c r="K19" s="35" t="n">
        <v>0.0294791666666667</v>
      </c>
    </row>
    <row r="20" s="47" customFormat="true" ht="20.1" hidden="false" customHeight="true" outlineLevel="0" collapsed="false">
      <c r="A20" s="40" t="n">
        <v>2</v>
      </c>
      <c r="B20" s="41" t="n">
        <v>138</v>
      </c>
      <c r="C20" s="42" t="s">
        <v>34</v>
      </c>
      <c r="D20" s="43" t="s">
        <v>35</v>
      </c>
      <c r="E20" s="41" t="s">
        <v>17</v>
      </c>
      <c r="F20" s="44" t="s">
        <v>18</v>
      </c>
      <c r="G20" s="44" t="s">
        <v>36</v>
      </c>
      <c r="H20" s="43" t="s">
        <v>37</v>
      </c>
      <c r="I20" s="45" t="str">
        <f aca="false">IF(F20="m",IF($G$1-$G20&lt;=19,"JM",IF($G$1-$G20&lt;=39,"A",IF($G$1-$G20&lt;=49,"B",IF($G$1-$G20&lt;=59,"C",IF($G$1-$G20&lt;=69,"D","E"))))),IF($G$1-$G20&lt;=19,"JŽ",IF($G$1-$G20&lt;=39,"F",IF($G$1-$G20&lt;=49,"G",IF($G$1-$G20&lt;=59,"H","I")))))</f>
        <v>B</v>
      </c>
      <c r="J20" s="45" t="n">
        <f aca="false">COUNTIF(I$7:I20,I20)</f>
        <v>2</v>
      </c>
      <c r="K20" s="46" t="n">
        <v>0.0301157407407407</v>
      </c>
    </row>
    <row r="21" s="54" customFormat="true" ht="20.1" hidden="false" customHeight="true" outlineLevel="0" collapsed="false">
      <c r="A21" s="48" t="n">
        <v>3</v>
      </c>
      <c r="B21" s="52" t="n">
        <v>111</v>
      </c>
      <c r="C21" s="50" t="s">
        <v>47</v>
      </c>
      <c r="D21" s="51" t="s">
        <v>48</v>
      </c>
      <c r="E21" s="49" t="s">
        <v>17</v>
      </c>
      <c r="F21" s="49" t="s">
        <v>18</v>
      </c>
      <c r="G21" s="49" t="n">
        <v>1984</v>
      </c>
      <c r="H21" s="51" t="s">
        <v>49</v>
      </c>
      <c r="I21" s="52" t="str">
        <f aca="false">IF(F21="m",IF($G$1-$G21&lt;=19,"JM",IF($G$1-$G21&lt;=39,"A",IF($G$1-$G21&lt;=49,"B",IF($G$1-$G21&lt;=59,"C",IF($G$1-$G21&lt;=69,"D","E"))))),IF($G$1-$G21&lt;=19,"JŽ",IF($G$1-$G21&lt;=39,"F",IF($G$1-$G21&lt;=49,"G",IF($G$1-$G21&lt;=59,"H","I")))))</f>
        <v>B</v>
      </c>
      <c r="J21" s="52" t="n">
        <f aca="false">COUNTIF(I$7:I21,I21)</f>
        <v>3</v>
      </c>
      <c r="K21" s="53" t="n">
        <v>0.0320486111111111</v>
      </c>
    </row>
    <row r="22" customFormat="false" ht="20.1" hidden="false" customHeight="true" outlineLevel="0" collapsed="false">
      <c r="A22" s="55" t="n">
        <v>4</v>
      </c>
      <c r="B22" s="56" t="n">
        <v>129</v>
      </c>
      <c r="C22" s="57" t="s">
        <v>50</v>
      </c>
      <c r="D22" s="58" t="s">
        <v>51</v>
      </c>
      <c r="E22" s="59" t="s">
        <v>17</v>
      </c>
      <c r="F22" s="59" t="s">
        <v>18</v>
      </c>
      <c r="G22" s="59" t="n">
        <v>1981</v>
      </c>
      <c r="H22" s="58" t="s">
        <v>52</v>
      </c>
      <c r="I22" s="56" t="str">
        <f aca="false">IF(F22="m",IF($G$1-$G22&lt;=19,"JM",IF($G$1-$G22&lt;=39,"A",IF($G$1-$G22&lt;=49,"B",IF($G$1-$G22&lt;=59,"C",IF($G$1-$G22&lt;=69,"D","E"))))),IF($G$1-$G22&lt;=19,"JŽ",IF($G$1-$G22&lt;=39,"F",IF($G$1-$G22&lt;=49,"G",IF($G$1-$G22&lt;=59,"H","I")))))</f>
        <v>B</v>
      </c>
      <c r="J22" s="56" t="n">
        <f aca="false">COUNTIF(I$7:I22,I22)</f>
        <v>4</v>
      </c>
      <c r="K22" s="60" t="n">
        <v>0.032349537037037</v>
      </c>
    </row>
    <row r="23" customFormat="false" ht="20.1" hidden="false" customHeight="true" outlineLevel="0" collapsed="false">
      <c r="A23" s="55" t="n">
        <v>5</v>
      </c>
      <c r="B23" s="56" t="n">
        <v>105</v>
      </c>
      <c r="C23" s="57" t="s">
        <v>59</v>
      </c>
      <c r="D23" s="58" t="s">
        <v>60</v>
      </c>
      <c r="E23" s="59" t="s">
        <v>17</v>
      </c>
      <c r="F23" s="59" t="s">
        <v>18</v>
      </c>
      <c r="G23" s="59" t="n">
        <v>1977</v>
      </c>
      <c r="H23" s="58" t="s">
        <v>61</v>
      </c>
      <c r="I23" s="56" t="str">
        <f aca="false">IF(F23="m",IF($G$1-$G23&lt;=19,"JM",IF($G$1-$G23&lt;=39,"A",IF($G$1-$G23&lt;=49,"B",IF($G$1-$G23&lt;=59,"C",IF($G$1-$G23&lt;=69,"D","E"))))),IF($G$1-$G23&lt;=19,"JŽ",IF($G$1-$G23&lt;=39,"F",IF($G$1-$G23&lt;=49,"G",IF($G$1-$G23&lt;=59,"H","I")))))</f>
        <v>B</v>
      </c>
      <c r="J23" s="56" t="n">
        <f aca="false">COUNTIF(I$7:I23,I23)</f>
        <v>5</v>
      </c>
      <c r="K23" s="60" t="n">
        <v>0.0337152777777778</v>
      </c>
    </row>
    <row r="24" customFormat="false" ht="20.1" hidden="false" customHeight="true" outlineLevel="0" collapsed="false">
      <c r="A24" s="55" t="n">
        <v>6</v>
      </c>
      <c r="B24" s="56" t="n">
        <v>126</v>
      </c>
      <c r="C24" s="57" t="s">
        <v>62</v>
      </c>
      <c r="D24" s="58" t="s">
        <v>63</v>
      </c>
      <c r="E24" s="59" t="s">
        <v>17</v>
      </c>
      <c r="F24" s="59" t="s">
        <v>18</v>
      </c>
      <c r="G24" s="59" t="n">
        <v>1975</v>
      </c>
      <c r="H24" s="58" t="s">
        <v>24</v>
      </c>
      <c r="I24" s="56" t="str">
        <f aca="false">IF(F24="m",IF($G$1-$G24&lt;=19,"JM",IF($G$1-$G24&lt;=39,"A",IF($G$1-$G24&lt;=49,"B",IF($G$1-$G24&lt;=59,"C",IF($G$1-$G24&lt;=69,"D","E"))))),IF($G$1-$G24&lt;=19,"JŽ",IF($G$1-$G24&lt;=39,"F",IF($G$1-$G24&lt;=49,"G",IF($G$1-$G24&lt;=59,"H","I")))))</f>
        <v>B</v>
      </c>
      <c r="J24" s="56" t="n">
        <f aca="false">COUNTIF(I$7:I24,I24)</f>
        <v>6</v>
      </c>
      <c r="K24" s="60" t="n">
        <v>0.0337847222222222</v>
      </c>
    </row>
    <row r="25" customFormat="false" ht="20.1" hidden="false" customHeight="true" outlineLevel="0" collapsed="false">
      <c r="A25" s="55" t="n">
        <v>7</v>
      </c>
      <c r="B25" s="56" t="n">
        <v>139</v>
      </c>
      <c r="C25" s="57" t="s">
        <v>70</v>
      </c>
      <c r="D25" s="58" t="s">
        <v>71</v>
      </c>
      <c r="E25" s="59" t="s">
        <v>17</v>
      </c>
      <c r="F25" s="59" t="s">
        <v>18</v>
      </c>
      <c r="G25" s="59" t="n">
        <v>1979</v>
      </c>
      <c r="H25" s="58" t="s">
        <v>127</v>
      </c>
      <c r="I25" s="56" t="str">
        <f aca="false">IF(F25="m",IF($G$1-$G25&lt;=19,"JM",IF($G$1-$G25&lt;=39,"A",IF($G$1-$G25&lt;=49,"B",IF($G$1-$G25&lt;=59,"C",IF($G$1-$G25&lt;=69,"D","E"))))),IF($G$1-$G25&lt;=19,"JŽ",IF($G$1-$G25&lt;=39,"F",IF($G$1-$G25&lt;=49,"G",IF($G$1-$G25&lt;=59,"H","I")))))</f>
        <v>B</v>
      </c>
      <c r="J25" s="56" t="n">
        <f aca="false">COUNTIF(I$7:I25,I25)</f>
        <v>7</v>
      </c>
      <c r="K25" s="60" t="n">
        <v>0.0352777777777778</v>
      </c>
    </row>
    <row r="26" customFormat="false" ht="20.1" hidden="false" customHeight="true" outlineLevel="0" collapsed="false">
      <c r="A26" s="55" t="n">
        <v>8</v>
      </c>
      <c r="B26" s="56" t="n">
        <v>132</v>
      </c>
      <c r="C26" s="57" t="s">
        <v>95</v>
      </c>
      <c r="D26" s="58" t="s">
        <v>26</v>
      </c>
      <c r="E26" s="59" t="s">
        <v>17</v>
      </c>
      <c r="F26" s="59" t="s">
        <v>18</v>
      </c>
      <c r="G26" s="59" t="n">
        <v>1979</v>
      </c>
      <c r="H26" s="58" t="s">
        <v>96</v>
      </c>
      <c r="I26" s="56" t="str">
        <f aca="false">IF(F26="m",IF($G$1-$G26&lt;=19,"JM",IF($G$1-$G26&lt;=39,"A",IF($G$1-$G26&lt;=49,"B",IF($G$1-$G26&lt;=59,"C",IF($G$1-$G26&lt;=69,"D","E"))))),IF($G$1-$G26&lt;=19,"JŽ",IF($G$1-$G26&lt;=39,"F",IF($G$1-$G26&lt;=49,"G",IF($G$1-$G26&lt;=59,"H","I")))))</f>
        <v>B</v>
      </c>
      <c r="J26" s="56" t="n">
        <f aca="false">COUNTIF(I$7:I26,I26)</f>
        <v>8</v>
      </c>
      <c r="K26" s="60" t="n">
        <v>0.0410763888888889</v>
      </c>
    </row>
    <row r="27" customFormat="false" ht="20.1" hidden="false" customHeight="true" outlineLevel="0" collapsed="false">
      <c r="A27" s="56" t="n">
        <v>9</v>
      </c>
      <c r="B27" s="56" t="n">
        <v>136</v>
      </c>
      <c r="C27" s="57" t="s">
        <v>109</v>
      </c>
      <c r="D27" s="58" t="s">
        <v>110</v>
      </c>
      <c r="E27" s="59" t="s">
        <v>111</v>
      </c>
      <c r="F27" s="59" t="s">
        <v>18</v>
      </c>
      <c r="G27" s="59" t="n">
        <v>1983</v>
      </c>
      <c r="H27" s="58" t="s">
        <v>112</v>
      </c>
      <c r="I27" s="56" t="str">
        <f aca="false">IF(F27="m",IF($G$1-$G27&lt;=19,"JM",IF($G$1-$G27&lt;=39,"A",IF($G$1-$G27&lt;=49,"B",IF($G$1-$G27&lt;=59,"C",IF($G$1-$G27&lt;=69,"D","E"))))),IF($G$1-$G27&lt;=19,"JŽ",IF($G$1-$G27&lt;=39,"F",IF($G$1-$G27&lt;=49,"G",IF($G$1-$G27&lt;=59,"H","I")))))</f>
        <v>B</v>
      </c>
      <c r="J27" s="56" t="n">
        <f aca="false">COUNTIF(I$7:I27,I27)</f>
        <v>9</v>
      </c>
      <c r="K27" s="60" t="n">
        <v>0.0446064814814815</v>
      </c>
    </row>
    <row r="28" s="78" customFormat="true" ht="24.75" hidden="false" customHeight="true" outlineLevel="0" collapsed="false">
      <c r="A28" s="77" t="s">
        <v>128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</row>
    <row r="29" s="36" customFormat="true" ht="20.1" hidden="false" customHeight="true" outlineLevel="0" collapsed="false">
      <c r="A29" s="38" t="n">
        <v>1</v>
      </c>
      <c r="B29" s="31" t="n">
        <v>108</v>
      </c>
      <c r="C29" s="32" t="s">
        <v>38</v>
      </c>
      <c r="D29" s="33" t="s">
        <v>39</v>
      </c>
      <c r="E29" s="31" t="s">
        <v>17</v>
      </c>
      <c r="F29" s="34" t="s">
        <v>18</v>
      </c>
      <c r="G29" s="34" t="s">
        <v>40</v>
      </c>
      <c r="H29" s="33" t="s">
        <v>33</v>
      </c>
      <c r="I29" s="38" t="str">
        <f aca="false">IF(F29="m",IF($G$1-$G29&lt;=19,"JM",IF($G$1-$G29&lt;=39,"A",IF($G$1-$G29&lt;=49,"B",IF($G$1-$G29&lt;=59,"C",IF($G$1-$G29&lt;=69,"D","E"))))),IF($G$1-$G29&lt;=19,"JŽ",IF($G$1-$G29&lt;=39,"F",IF($G$1-$G29&lt;=49,"G",IF($G$1-$G29&lt;=59,"H","I")))))</f>
        <v>C</v>
      </c>
      <c r="J29" s="38" t="n">
        <f aca="false">COUNTIF(I$7:I29,I29)</f>
        <v>1</v>
      </c>
      <c r="K29" s="35" t="n">
        <v>0.0301851851851852</v>
      </c>
    </row>
    <row r="30" s="47" customFormat="true" ht="20.1" hidden="false" customHeight="true" outlineLevel="0" collapsed="false">
      <c r="A30" s="45" t="n">
        <v>2</v>
      </c>
      <c r="B30" s="41" t="n">
        <v>123</v>
      </c>
      <c r="C30" s="42" t="s">
        <v>41</v>
      </c>
      <c r="D30" s="43" t="s">
        <v>42</v>
      </c>
      <c r="E30" s="41" t="s">
        <v>17</v>
      </c>
      <c r="F30" s="44" t="s">
        <v>18</v>
      </c>
      <c r="G30" s="44" t="s">
        <v>43</v>
      </c>
      <c r="H30" s="43" t="s">
        <v>44</v>
      </c>
      <c r="I30" s="45" t="str">
        <f aca="false">IF(F30="m",IF($G$1-$G30&lt;=19,"JM",IF($G$1-$G30&lt;=39,"A",IF($G$1-$G30&lt;=49,"B",IF($G$1-$G30&lt;=59,"C",IF($G$1-$G30&lt;=69,"D","E"))))),IF($G$1-$G30&lt;=19,"JŽ",IF($G$1-$G30&lt;=39,"F",IF($G$1-$G30&lt;=49,"G",IF($G$1-$G30&lt;=59,"H","I")))))</f>
        <v>C</v>
      </c>
      <c r="J30" s="45" t="n">
        <f aca="false">COUNTIF(I$7:I30,I30)</f>
        <v>2</v>
      </c>
      <c r="K30" s="46" t="n">
        <v>0.0308680555555556</v>
      </c>
    </row>
    <row r="31" s="54" customFormat="true" ht="20.1" hidden="false" customHeight="true" outlineLevel="0" collapsed="false">
      <c r="A31" s="48" t="n">
        <v>3</v>
      </c>
      <c r="B31" s="49" t="n">
        <v>107</v>
      </c>
      <c r="C31" s="50" t="s">
        <v>45</v>
      </c>
      <c r="D31" s="51" t="s">
        <v>46</v>
      </c>
      <c r="E31" s="49" t="s">
        <v>17</v>
      </c>
      <c r="F31" s="49" t="s">
        <v>18</v>
      </c>
      <c r="G31" s="49" t="n">
        <v>1965</v>
      </c>
      <c r="H31" s="51" t="s">
        <v>33</v>
      </c>
      <c r="I31" s="52" t="str">
        <f aca="false">IF(F31="m",IF($G$1-$G31&lt;=19,"JM",IF($G$1-$G31&lt;=39,"A",IF($G$1-$G31&lt;=49,"B",IF($G$1-$G31&lt;=59,"C",IF($G$1-$G31&lt;=69,"D","E"))))),IF($G$1-$G31&lt;=19,"JŽ",IF($G$1-$G31&lt;=39,"F",IF($G$1-$G31&lt;=49,"G",IF($G$1-$G31&lt;=59,"H","I")))))</f>
        <v>C</v>
      </c>
      <c r="J31" s="52" t="n">
        <f aca="false">COUNTIF(I$7:I31,I31)</f>
        <v>3</v>
      </c>
      <c r="K31" s="53" t="n">
        <v>0.0309606481481482</v>
      </c>
    </row>
    <row r="32" customFormat="false" ht="20.1" hidden="false" customHeight="true" outlineLevel="0" collapsed="false">
      <c r="A32" s="55" t="n">
        <v>4</v>
      </c>
      <c r="B32" s="56" t="n">
        <v>143</v>
      </c>
      <c r="C32" s="66" t="s">
        <v>67</v>
      </c>
      <c r="D32" s="67" t="s">
        <v>39</v>
      </c>
      <c r="E32" s="59" t="s">
        <v>17</v>
      </c>
      <c r="F32" s="68" t="s">
        <v>18</v>
      </c>
      <c r="G32" s="68" t="s">
        <v>68</v>
      </c>
      <c r="H32" s="67" t="s">
        <v>69</v>
      </c>
      <c r="I32" s="56" t="str">
        <f aca="false">IF(F32="m",IF($G$1-$G32&lt;=19,"JM",IF($G$1-$G32&lt;=39,"A",IF($G$1-$G32&lt;=49,"B",IF($G$1-$G32&lt;=59,"C",IF($G$1-$G32&lt;=69,"D","E"))))),IF($G$1-$G32&lt;=19,"JŽ",IF($G$1-$G32&lt;=39,"F",IF($G$1-$G32&lt;=49,"G",IF($G$1-$G32&lt;=59,"H","I")))))</f>
        <v>C</v>
      </c>
      <c r="J32" s="56" t="n">
        <f aca="false">COUNTIF(I$7:I32,I32)</f>
        <v>4</v>
      </c>
      <c r="K32" s="60" t="n">
        <v>0.0346064814814815</v>
      </c>
    </row>
    <row r="33" customFormat="false" ht="20.1" hidden="false" customHeight="true" outlineLevel="0" collapsed="false">
      <c r="A33" s="55" t="n">
        <v>5</v>
      </c>
      <c r="B33" s="56" t="n">
        <v>125</v>
      </c>
      <c r="C33" s="66" t="s">
        <v>73</v>
      </c>
      <c r="D33" s="67" t="s">
        <v>42</v>
      </c>
      <c r="E33" s="59" t="s">
        <v>17</v>
      </c>
      <c r="F33" s="68" t="s">
        <v>18</v>
      </c>
      <c r="G33" s="68" t="s">
        <v>40</v>
      </c>
      <c r="H33" s="67" t="s">
        <v>74</v>
      </c>
      <c r="I33" s="56" t="str">
        <f aca="false">IF(F33="m",IF($G$1-$G33&lt;=19,"JM",IF($G$1-$G33&lt;=39,"A",IF($G$1-$G33&lt;=49,"B",IF($G$1-$G33&lt;=59,"C",IF($G$1-$G33&lt;=69,"D","E"))))),IF($G$1-$G33&lt;=19,"JŽ",IF($G$1-$G33&lt;=39,"F",IF($G$1-$G33&lt;=49,"G",IF($G$1-$G33&lt;=59,"H","I")))))</f>
        <v>C</v>
      </c>
      <c r="J33" s="56" t="n">
        <f aca="false">COUNTIF(I$7:I33,I33)</f>
        <v>5</v>
      </c>
      <c r="K33" s="60" t="n">
        <v>0.0353009259259259</v>
      </c>
    </row>
    <row r="34" customFormat="false" ht="20.1" hidden="false" customHeight="true" outlineLevel="0" collapsed="false">
      <c r="A34" s="55" t="n">
        <v>6</v>
      </c>
      <c r="B34" s="56" t="n">
        <v>104</v>
      </c>
      <c r="C34" s="66" t="s">
        <v>82</v>
      </c>
      <c r="D34" s="67" t="s">
        <v>39</v>
      </c>
      <c r="E34" s="59" t="s">
        <v>17</v>
      </c>
      <c r="F34" s="68" t="s">
        <v>18</v>
      </c>
      <c r="G34" s="68" t="s">
        <v>43</v>
      </c>
      <c r="H34" s="67" t="s">
        <v>49</v>
      </c>
      <c r="I34" s="56" t="str">
        <f aca="false">IF(F34="m",IF($G$1-$G34&lt;=19,"JM",IF($G$1-$G34&lt;=39,"A",IF($G$1-$G34&lt;=49,"B",IF($G$1-$G34&lt;=59,"C",IF($G$1-$G34&lt;=69,"D","E"))))),IF($G$1-$G34&lt;=19,"JŽ",IF($G$1-$G34&lt;=39,"F",IF($G$1-$G34&lt;=49,"G",IF($G$1-$G34&lt;=59,"H","I")))))</f>
        <v>C</v>
      </c>
      <c r="J34" s="56" t="n">
        <f aca="false">COUNTIF(I$7:I34,I34)</f>
        <v>6</v>
      </c>
      <c r="K34" s="60" t="n">
        <v>0.03625</v>
      </c>
    </row>
    <row r="35" customFormat="false" ht="20.1" hidden="false" customHeight="true" outlineLevel="0" collapsed="false">
      <c r="A35" s="56" t="n">
        <v>7</v>
      </c>
      <c r="B35" s="56" t="n">
        <v>140</v>
      </c>
      <c r="C35" s="57" t="s">
        <v>83</v>
      </c>
      <c r="D35" s="58" t="s">
        <v>84</v>
      </c>
      <c r="E35" s="59" t="s">
        <v>17</v>
      </c>
      <c r="F35" s="59" t="s">
        <v>18</v>
      </c>
      <c r="G35" s="59" t="n">
        <v>1974</v>
      </c>
      <c r="H35" s="58" t="s">
        <v>85</v>
      </c>
      <c r="I35" s="56" t="str">
        <f aca="false">IF(F35="m",IF($G$1-$G35&lt;=19,"JM",IF($G$1-$G35&lt;=39,"A",IF($G$1-$G35&lt;=49,"B",IF($G$1-$G35&lt;=59,"C",IF($G$1-$G35&lt;=69,"D","E"))))),IF($G$1-$G35&lt;=19,"JŽ",IF($G$1-$G35&lt;=39,"F",IF($G$1-$G35&lt;=49,"G",IF($G$1-$G35&lt;=59,"H","I")))))</f>
        <v>C</v>
      </c>
      <c r="J35" s="56" t="n">
        <f aca="false">COUNTIF(I$7:I35,I35)</f>
        <v>7</v>
      </c>
      <c r="K35" s="60" t="n">
        <v>0.0369560185185185</v>
      </c>
    </row>
    <row r="36" s="78" customFormat="true" ht="24.75" hidden="false" customHeight="true" outlineLevel="0" collapsed="false">
      <c r="A36" s="77" t="s">
        <v>129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</row>
    <row r="37" s="36" customFormat="true" ht="20.1" hidden="false" customHeight="true" outlineLevel="0" collapsed="false">
      <c r="A37" s="38" t="n">
        <v>1</v>
      </c>
      <c r="B37" s="31" t="n">
        <v>128</v>
      </c>
      <c r="C37" s="32" t="s">
        <v>25</v>
      </c>
      <c r="D37" s="33" t="s">
        <v>26</v>
      </c>
      <c r="E37" s="31" t="s">
        <v>17</v>
      </c>
      <c r="F37" s="34" t="s">
        <v>18</v>
      </c>
      <c r="G37" s="34" t="s">
        <v>27</v>
      </c>
      <c r="H37" s="33" t="s">
        <v>28</v>
      </c>
      <c r="I37" s="38" t="str">
        <f aca="false">IF(F37="m",IF($G$1-$G37&lt;=19,"JM",IF($G$1-$G37&lt;=39,"A",IF($G$1-$G37&lt;=49,"B",IF($G$1-$G37&lt;=59,"C",IF($G$1-$G37&lt;=69,"D","E"))))),IF($G$1-$G37&lt;=19,"JŽ",IF($G$1-$G37&lt;=39,"F",IF($G$1-$G37&lt;=49,"G",IF($G$1-$G37&lt;=59,"H","I")))))</f>
        <v>D</v>
      </c>
      <c r="J37" s="38" t="n">
        <f aca="false">COUNTIF(I$7:I37,I37)</f>
        <v>1</v>
      </c>
      <c r="K37" s="35" t="n">
        <v>0.029849537037037</v>
      </c>
    </row>
    <row r="38" s="47" customFormat="true" ht="20.1" hidden="false" customHeight="true" outlineLevel="0" collapsed="false">
      <c r="A38" s="45" t="n">
        <v>2</v>
      </c>
      <c r="B38" s="45" t="n">
        <v>118</v>
      </c>
      <c r="C38" s="61" t="s">
        <v>88</v>
      </c>
      <c r="D38" s="62" t="s">
        <v>89</v>
      </c>
      <c r="E38" s="41" t="s">
        <v>17</v>
      </c>
      <c r="F38" s="41" t="s">
        <v>18</v>
      </c>
      <c r="G38" s="41" t="n">
        <v>1962</v>
      </c>
      <c r="H38" s="62" t="s">
        <v>90</v>
      </c>
      <c r="I38" s="45" t="str">
        <f aca="false">IF(F38="m",IF($G$1-$G38&lt;=19,"JM",IF($G$1-$G38&lt;=39,"A",IF($G$1-$G38&lt;=49,"B",IF($G$1-$G38&lt;=59,"C",IF($G$1-$G38&lt;=69,"D","E"))))),IF($G$1-$G38&lt;=19,"JŽ",IF($G$1-$G38&lt;=39,"F",IF($G$1-$G38&lt;=49,"G",IF($G$1-$G38&lt;=59,"H","I")))))</f>
        <v>D</v>
      </c>
      <c r="J38" s="45" t="n">
        <f aca="false">COUNTIF(I$7:I38,I38)</f>
        <v>2</v>
      </c>
      <c r="K38" s="46" t="n">
        <v>0.0374537037037037</v>
      </c>
    </row>
    <row r="39" s="54" customFormat="true" ht="20.1" hidden="false" customHeight="true" outlineLevel="0" collapsed="false">
      <c r="A39" s="52" t="n">
        <v>3</v>
      </c>
      <c r="B39" s="52" t="n">
        <v>115</v>
      </c>
      <c r="C39" s="63" t="s">
        <v>98</v>
      </c>
      <c r="D39" s="64" t="s">
        <v>46</v>
      </c>
      <c r="E39" s="49" t="s">
        <v>17</v>
      </c>
      <c r="F39" s="65" t="s">
        <v>18</v>
      </c>
      <c r="G39" s="65" t="s">
        <v>99</v>
      </c>
      <c r="H39" s="64" t="s">
        <v>100</v>
      </c>
      <c r="I39" s="52" t="str">
        <f aca="false">IF(F39="m",IF($G$1-$G39&lt;=19,"JM",IF($G$1-$G39&lt;=39,"A",IF($G$1-$G39&lt;=49,"B",IF($G$1-$G39&lt;=59,"C",IF($G$1-$G39&lt;=69,"D","E"))))),IF($G$1-$G39&lt;=19,"JŽ",IF($G$1-$G39&lt;=39,"F",IF($G$1-$G39&lt;=49,"G",IF($G$1-$G39&lt;=59,"H","I")))))</f>
        <v>D</v>
      </c>
      <c r="J39" s="52" t="n">
        <f aca="false">COUNTIF(I$7:I39,I39)</f>
        <v>3</v>
      </c>
      <c r="K39" s="53" t="n">
        <v>0.0423148148148148</v>
      </c>
    </row>
    <row r="40" s="78" customFormat="true" ht="24.75" hidden="false" customHeight="true" outlineLevel="0" collapsed="false">
      <c r="A40" s="77" t="s">
        <v>130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</row>
    <row r="41" s="36" customFormat="true" ht="20.1" hidden="false" customHeight="true" outlineLevel="0" collapsed="false">
      <c r="A41" s="38" t="n">
        <v>1</v>
      </c>
      <c r="B41" s="38" t="n">
        <v>131</v>
      </c>
      <c r="C41" s="32" t="s">
        <v>101</v>
      </c>
      <c r="D41" s="33" t="s">
        <v>102</v>
      </c>
      <c r="E41" s="31" t="s">
        <v>17</v>
      </c>
      <c r="F41" s="34" t="s">
        <v>32</v>
      </c>
      <c r="G41" s="34" t="s">
        <v>103</v>
      </c>
      <c r="H41" s="33" t="s">
        <v>74</v>
      </c>
      <c r="I41" s="38" t="str">
        <f aca="false">IF(F41="m",IF($G$1-$G41&lt;=19,"JM",IF($G$1-$G41&lt;=39,"A",IF($G$1-$G41&lt;=49,"B",IF($G$1-$G41&lt;=59,"C",IF($G$1-$G41&lt;=69,"D","E"))))),IF($G$1-$G41&lt;=19,"JŽ",IF($G$1-$G41&lt;=39,"F",IF($G$1-$G41&lt;=49,"G",IF($G$1-$G41&lt;=59,"H","I")))))</f>
        <v>F</v>
      </c>
      <c r="J41" s="38" t="n">
        <f aca="false">COUNTIF(I$7:I41,I41)</f>
        <v>1</v>
      </c>
      <c r="K41" s="35" t="n">
        <v>0.0428009259259259</v>
      </c>
    </row>
    <row r="42" s="47" customFormat="true" ht="20.1" hidden="false" customHeight="true" outlineLevel="0" collapsed="false">
      <c r="A42" s="45" t="n">
        <v>2</v>
      </c>
      <c r="B42" s="45" t="n">
        <v>109</v>
      </c>
      <c r="C42" s="61" t="s">
        <v>106</v>
      </c>
      <c r="D42" s="62" t="s">
        <v>107</v>
      </c>
      <c r="E42" s="41" t="s">
        <v>17</v>
      </c>
      <c r="F42" s="41" t="s">
        <v>32</v>
      </c>
      <c r="G42" s="41" t="n">
        <v>1996</v>
      </c>
      <c r="H42" s="62" t="s">
        <v>108</v>
      </c>
      <c r="I42" s="45" t="str">
        <f aca="false">IF(F42="m",IF($G$1-$G42&lt;=19,"JM",IF($G$1-$G42&lt;=39,"A",IF($G$1-$G42&lt;=49,"B",IF($G$1-$G42&lt;=59,"C",IF($G$1-$G42&lt;=69,"D","E"))))),IF($G$1-$G42&lt;=19,"JŽ",IF($G$1-$G42&lt;=39,"F",IF($G$1-$G42&lt;=49,"G",IF($G$1-$G42&lt;=59,"H","I")))))</f>
        <v>F</v>
      </c>
      <c r="J42" s="45" t="n">
        <f aca="false">COUNTIF(I$7:I42,I42)</f>
        <v>2</v>
      </c>
      <c r="K42" s="46" t="n">
        <v>0.0444791666666667</v>
      </c>
    </row>
    <row r="43" s="78" customFormat="true" ht="24.75" hidden="false" customHeight="true" outlineLevel="0" collapsed="false">
      <c r="A43" s="77" t="s">
        <v>131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</row>
    <row r="44" s="36" customFormat="true" ht="20.1" hidden="false" customHeight="true" outlineLevel="0" collapsed="false">
      <c r="A44" s="38" t="n">
        <v>1</v>
      </c>
      <c r="B44" s="31" t="n">
        <v>106</v>
      </c>
      <c r="C44" s="39" t="s">
        <v>29</v>
      </c>
      <c r="D44" s="37" t="s">
        <v>30</v>
      </c>
      <c r="E44" s="31" t="s">
        <v>31</v>
      </c>
      <c r="F44" s="31" t="s">
        <v>32</v>
      </c>
      <c r="G44" s="31" t="n">
        <v>1977</v>
      </c>
      <c r="H44" s="37" t="s">
        <v>33</v>
      </c>
      <c r="I44" s="38" t="str">
        <f aca="false">IF(F44="m",IF($G$1-$G44&lt;=19,"JM",IF($G$1-$G44&lt;=39,"A",IF($G$1-$G44&lt;=49,"B",IF($G$1-$G44&lt;=59,"C",IF($G$1-$G44&lt;=69,"D","E"))))),IF($G$1-$G44&lt;=19,"JŽ",IF($G$1-$G44&lt;=39,"F",IF($G$1-$G44&lt;=49,"G",IF($G$1-$G44&lt;=59,"H","I")))))</f>
        <v>G</v>
      </c>
      <c r="J44" s="38" t="n">
        <f aca="false">COUNTIF(I$7:I44,I44)</f>
        <v>1</v>
      </c>
      <c r="K44" s="35" t="n">
        <v>0.0299652777777778</v>
      </c>
    </row>
    <row r="45" s="47" customFormat="true" ht="20.1" hidden="false" customHeight="true" outlineLevel="0" collapsed="false">
      <c r="A45" s="45" t="n">
        <v>2</v>
      </c>
      <c r="B45" s="45" t="n">
        <v>119</v>
      </c>
      <c r="C45" s="42" t="s">
        <v>53</v>
      </c>
      <c r="D45" s="43" t="s">
        <v>54</v>
      </c>
      <c r="E45" s="41" t="s">
        <v>17</v>
      </c>
      <c r="F45" s="44" t="s">
        <v>32</v>
      </c>
      <c r="G45" s="44" t="s">
        <v>55</v>
      </c>
      <c r="H45" s="43" t="s">
        <v>56</v>
      </c>
      <c r="I45" s="45" t="str">
        <f aca="false">IF(F45="m",IF($G$1-$G45&lt;=19,"JM",IF($G$1-$G45&lt;=39,"A",IF($G$1-$G45&lt;=49,"B",IF($G$1-$G45&lt;=59,"C",IF($G$1-$G45&lt;=69,"D","E"))))),IF($G$1-$G45&lt;=19,"JŽ",IF($G$1-$G45&lt;=39,"F",IF($G$1-$G45&lt;=49,"G",IF($G$1-$G45&lt;=59,"H","I")))))</f>
        <v>G</v>
      </c>
      <c r="J45" s="45" t="n">
        <f aca="false">COUNTIF(I$7:I45,I45)</f>
        <v>2</v>
      </c>
      <c r="K45" s="46" t="n">
        <v>0.0325694444444444</v>
      </c>
    </row>
    <row r="46" s="54" customFormat="true" ht="20.1" hidden="false" customHeight="true" outlineLevel="0" collapsed="false">
      <c r="A46" s="48" t="n">
        <v>3</v>
      </c>
      <c r="B46" s="52" t="n">
        <v>121</v>
      </c>
      <c r="C46" s="50" t="s">
        <v>116</v>
      </c>
      <c r="D46" s="51" t="s">
        <v>117</v>
      </c>
      <c r="E46" s="49" t="s">
        <v>17</v>
      </c>
      <c r="F46" s="49" t="s">
        <v>32</v>
      </c>
      <c r="G46" s="49" t="n">
        <v>1984</v>
      </c>
      <c r="H46" s="51" t="s">
        <v>118</v>
      </c>
      <c r="I46" s="52" t="str">
        <f aca="false">IF(F46="m",IF($G$1-$G46&lt;=19,"JM",IF($G$1-$G46&lt;=39,"A",IF($G$1-$G46&lt;=49,"B",IF($G$1-$G46&lt;=59,"C",IF($G$1-$G46&lt;=69,"D","E"))))),IF($G$1-$G46&lt;=19,"JŽ",IF($G$1-$G46&lt;=39,"F",IF($G$1-$G46&lt;=49,"G",IF($G$1-$G46&lt;=59,"H","I")))))</f>
        <v>G</v>
      </c>
      <c r="J46" s="52" t="n">
        <f aca="false">COUNTIF(I$7:I46,I46)</f>
        <v>3</v>
      </c>
      <c r="K46" s="53" t="n">
        <v>0.0455555555555556</v>
      </c>
    </row>
    <row r="47" customFormat="false" ht="10.5" hidden="false" customHeight="true" outlineLevel="0" collapsed="false">
      <c r="A47" s="7"/>
      <c r="B47" s="8"/>
      <c r="C47" s="71"/>
      <c r="D47" s="72"/>
      <c r="E47" s="73"/>
      <c r="F47" s="7"/>
      <c r="G47" s="7"/>
      <c r="H47" s="72"/>
      <c r="I47" s="7"/>
      <c r="J47" s="7"/>
      <c r="K47" s="74"/>
    </row>
    <row r="48" customFormat="false" ht="15" hidden="false" customHeight="false" outlineLevel="0" collapsed="false">
      <c r="A48" s="4" t="s">
        <v>132</v>
      </c>
      <c r="B48" s="75"/>
      <c r="C48" s="76"/>
      <c r="F48" s="4"/>
      <c r="G48" s="4"/>
    </row>
    <row r="49" customFormat="false" ht="12.75" hidden="false" customHeight="false" outlineLevel="0" collapsed="false">
      <c r="A49" s="10" t="s">
        <v>123</v>
      </c>
      <c r="B49" s="10"/>
      <c r="C49" s="10"/>
      <c r="D49" s="10"/>
      <c r="E49" s="10"/>
      <c r="F49" s="10"/>
      <c r="G49" s="10"/>
    </row>
    <row r="52" customFormat="false" ht="15" hidden="false" customHeight="false" outlineLevel="0" collapsed="false">
      <c r="C52" s="76"/>
    </row>
  </sheetData>
  <mergeCells count="10">
    <mergeCell ref="A2:K2"/>
    <mergeCell ref="A3:K3"/>
    <mergeCell ref="A4:C4"/>
    <mergeCell ref="A6:K6"/>
    <mergeCell ref="A18:K18"/>
    <mergeCell ref="A28:K28"/>
    <mergeCell ref="A36:K36"/>
    <mergeCell ref="A40:K40"/>
    <mergeCell ref="A43:K43"/>
    <mergeCell ref="A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7"/>
    <col collapsed="false" customWidth="true" hidden="false" outlineLevel="0" max="3" min="3" style="3" width="14.99"/>
    <col collapsed="false" customWidth="true" hidden="false" outlineLevel="0" max="4" min="4" style="4" width="12.7"/>
    <col collapsed="false" customWidth="true" hidden="false" outlineLevel="0" max="5" min="5" style="4" width="5.13"/>
    <col collapsed="false" customWidth="true" hidden="false" outlineLevel="0" max="6" min="6" style="1" width="4.28"/>
    <col collapsed="false" customWidth="true" hidden="false" outlineLevel="0" max="7" min="7" style="5" width="4.99"/>
    <col collapsed="false" customWidth="true" hidden="false" outlineLevel="0" max="8" min="8" style="4" width="18.99"/>
    <col collapsed="false" customWidth="true" hidden="false" outlineLevel="0" max="9" min="9" style="1" width="4.14"/>
    <col collapsed="false" customWidth="true" hidden="false" outlineLevel="0" max="10" min="10" style="1" width="5.41"/>
    <col collapsed="false" customWidth="true" hidden="false" outlineLevel="0" max="11" min="11" style="3" width="12.99"/>
    <col collapsed="false" customWidth="false" hidden="false" outlineLevel="0" max="257" min="12" style="76" width="8.7"/>
  </cols>
  <sheetData>
    <row r="1" s="79" customFormat="true" ht="0.75" hidden="false" customHeight="true" outlineLevel="0" collapsed="false">
      <c r="A1" s="7"/>
      <c r="B1" s="8"/>
      <c r="C1" s="9"/>
      <c r="D1" s="10"/>
      <c r="E1" s="10"/>
      <c r="F1" s="7" t="s">
        <v>0</v>
      </c>
      <c r="G1" s="11" t="n">
        <v>2024</v>
      </c>
      <c r="H1" s="10"/>
      <c r="I1" s="7"/>
      <c r="J1" s="7"/>
      <c r="K1" s="9"/>
    </row>
    <row r="2" s="81" customFormat="true" ht="30" hidden="false" customHeight="true" outlineLevel="0" collapsed="false">
      <c r="A2" s="80" t="s">
        <v>1</v>
      </c>
      <c r="B2" s="80"/>
      <c r="C2" s="80"/>
      <c r="D2" s="80"/>
      <c r="E2" s="80"/>
      <c r="F2" s="80"/>
      <c r="G2" s="80"/>
      <c r="H2" s="80"/>
      <c r="I2" s="80"/>
      <c r="J2" s="80"/>
      <c r="K2" s="80"/>
    </row>
    <row r="3" s="83" customFormat="true" ht="20.1" hidden="false" customHeight="true" outlineLevel="0" collapsed="false">
      <c r="A3" s="82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</row>
    <row r="4" s="89" customFormat="true" ht="16.5" hidden="false" customHeight="true" outlineLevel="0" collapsed="false">
      <c r="A4" s="84" t="s">
        <v>133</v>
      </c>
      <c r="B4" s="84"/>
      <c r="C4" s="84"/>
      <c r="D4" s="85"/>
      <c r="E4" s="86"/>
      <c r="F4" s="86"/>
      <c r="G4" s="86"/>
      <c r="H4" s="87"/>
      <c r="I4" s="86"/>
      <c r="J4" s="86"/>
      <c r="K4" s="88"/>
    </row>
    <row r="5" s="87" customFormat="true" ht="26.25" hidden="false" customHeight="true" outlineLevel="0" collapsed="false">
      <c r="A5" s="90" t="s">
        <v>4</v>
      </c>
      <c r="B5" s="90" t="s">
        <v>5</v>
      </c>
      <c r="C5" s="91" t="s">
        <v>6</v>
      </c>
      <c r="D5" s="91" t="s">
        <v>7</v>
      </c>
      <c r="E5" s="90" t="s">
        <v>8</v>
      </c>
      <c r="F5" s="92" t="s">
        <v>9</v>
      </c>
      <c r="G5" s="93" t="s">
        <v>10</v>
      </c>
      <c r="H5" s="91" t="s">
        <v>11</v>
      </c>
      <c r="I5" s="92" t="s">
        <v>12</v>
      </c>
      <c r="J5" s="90" t="s">
        <v>13</v>
      </c>
      <c r="K5" s="92" t="s">
        <v>14</v>
      </c>
    </row>
    <row r="6" s="94" customFormat="true" ht="20.1" hidden="false" customHeight="true" outlineLevel="0" collapsed="false">
      <c r="A6" s="30" t="n">
        <v>1</v>
      </c>
      <c r="B6" s="38" t="n">
        <v>13</v>
      </c>
      <c r="C6" s="39" t="s">
        <v>134</v>
      </c>
      <c r="D6" s="37" t="s">
        <v>22</v>
      </c>
      <c r="E6" s="31" t="s">
        <v>17</v>
      </c>
      <c r="F6" s="31" t="s">
        <v>18</v>
      </c>
      <c r="G6" s="31" t="s">
        <v>135</v>
      </c>
      <c r="H6" s="37" t="s">
        <v>136</v>
      </c>
      <c r="I6" s="31" t="str">
        <f aca="false">IF(F6="m",IF($G$1-$G6&lt;=19,"JM",IF($G$1-$G6&lt;=39,"A",IF($G$1-$G6&lt;=49,"B",IF($G$1-$G6&lt;=59,"C",IF($G$1-$G6&lt;=69,"D","E"))))),IF($G$1-$G6&lt;=19,"JŽ",IF($G$1-$G6&lt;=39,"F",IF($G$1-$G6&lt;=49,"G",IF($G$1-$G6&lt;=59,"H","I")))))</f>
        <v>A</v>
      </c>
      <c r="J6" s="31" t="n">
        <f aca="false">COUNTIF(I$6:I6,I6)</f>
        <v>1</v>
      </c>
      <c r="K6" s="35" t="n">
        <v>0.0129050925925926</v>
      </c>
    </row>
    <row r="7" s="94" customFormat="true" ht="20.1" hidden="false" customHeight="true" outlineLevel="0" collapsed="false">
      <c r="A7" s="30" t="n">
        <v>2</v>
      </c>
      <c r="B7" s="38" t="n">
        <v>12</v>
      </c>
      <c r="C7" s="39" t="s">
        <v>137</v>
      </c>
      <c r="D7" s="37" t="s">
        <v>138</v>
      </c>
      <c r="E7" s="31" t="s">
        <v>17</v>
      </c>
      <c r="F7" s="31" t="s">
        <v>18</v>
      </c>
      <c r="G7" s="31" t="s">
        <v>79</v>
      </c>
      <c r="H7" s="37" t="s">
        <v>115</v>
      </c>
      <c r="I7" s="31" t="str">
        <f aca="false">IF(F7="m",IF($G$1-$G7&lt;=19,"JM",IF($G$1-$G7&lt;=39,"A",IF($G$1-$G7&lt;=49,"B",IF($G$1-$G7&lt;=59,"C",IF($G$1-$G7&lt;=69,"D","E"))))),IF($G$1-$G7&lt;=19,"JŽ",IF($G$1-$G7&lt;=39,"F",IF($G$1-$G7&lt;=49,"G",IF($G$1-$G7&lt;=59,"H","I")))))</f>
        <v>JM</v>
      </c>
      <c r="J7" s="31" t="n">
        <f aca="false">COUNTIF(I$6:I7,I7)</f>
        <v>1</v>
      </c>
      <c r="K7" s="35" t="n">
        <v>0.0160532407407407</v>
      </c>
    </row>
    <row r="8" s="95" customFormat="true" ht="20.1" hidden="false" customHeight="true" outlineLevel="0" collapsed="false">
      <c r="A8" s="40" t="n">
        <v>3</v>
      </c>
      <c r="B8" s="45" t="n">
        <v>21</v>
      </c>
      <c r="C8" s="61" t="s">
        <v>15</v>
      </c>
      <c r="D8" s="62" t="s">
        <v>138</v>
      </c>
      <c r="E8" s="41" t="s">
        <v>31</v>
      </c>
      <c r="F8" s="41" t="s">
        <v>18</v>
      </c>
      <c r="G8" s="41" t="s">
        <v>139</v>
      </c>
      <c r="H8" s="62" t="s">
        <v>140</v>
      </c>
      <c r="I8" s="41" t="str">
        <f aca="false">IF(F8="m",IF($G$1-$G8&lt;=19,"JM",IF($G$1-$G8&lt;=39,"A",IF($G$1-$G8&lt;=49,"B",IF($G$1-$G8&lt;=59,"C",IF($G$1-$G8&lt;=69,"D","E"))))),IF($G$1-$G8&lt;=19,"JŽ",IF($G$1-$G8&lt;=39,"F",IF($G$1-$G8&lt;=49,"G",IF($G$1-$G8&lt;=59,"H","I")))))</f>
        <v>A</v>
      </c>
      <c r="J8" s="41" t="n">
        <f aca="false">COUNTIF(I$6:I8,I8)</f>
        <v>2</v>
      </c>
      <c r="K8" s="46" t="n">
        <v>0.0161574074074074</v>
      </c>
    </row>
    <row r="9" s="94" customFormat="true" ht="20.1" hidden="false" customHeight="true" outlineLevel="0" collapsed="false">
      <c r="A9" s="30" t="n">
        <v>4</v>
      </c>
      <c r="B9" s="38" t="n">
        <v>1</v>
      </c>
      <c r="C9" s="39" t="s">
        <v>141</v>
      </c>
      <c r="D9" s="37" t="s">
        <v>30</v>
      </c>
      <c r="E9" s="31" t="s">
        <v>17</v>
      </c>
      <c r="F9" s="31" t="s">
        <v>32</v>
      </c>
      <c r="G9" s="31" t="s">
        <v>142</v>
      </c>
      <c r="H9" s="37" t="s">
        <v>143</v>
      </c>
      <c r="I9" s="31" t="str">
        <f aca="false">IF(F9="m",IF($G$1-$G9&lt;=19,"JM",IF($G$1-$G9&lt;=39,"A",IF($G$1-$G9&lt;=49,"B",IF($G$1-$G9&lt;=59,"C",IF($G$1-$G9&lt;=69,"D","E"))))),IF($G$1-$G9&lt;=19,"JŽ",IF($G$1-$G9&lt;=39,"F",IF($G$1-$G9&lt;=49,"G",IF($G$1-$G9&lt;=59,"H","I")))))</f>
        <v>G</v>
      </c>
      <c r="J9" s="31" t="n">
        <f aca="false">COUNTIF(I$6:I9,I9)</f>
        <v>1</v>
      </c>
      <c r="K9" s="35" t="n">
        <v>0.0163310185185185</v>
      </c>
    </row>
    <row r="10" s="95" customFormat="true" ht="20.1" hidden="false" customHeight="true" outlineLevel="0" collapsed="false">
      <c r="A10" s="40" t="n">
        <v>5</v>
      </c>
      <c r="B10" s="45" t="n">
        <v>34</v>
      </c>
      <c r="C10" s="96" t="s">
        <v>144</v>
      </c>
      <c r="D10" s="97" t="s">
        <v>145</v>
      </c>
      <c r="E10" s="41" t="s">
        <v>17</v>
      </c>
      <c r="F10" s="41" t="s">
        <v>18</v>
      </c>
      <c r="G10" s="41" t="n">
        <v>2010</v>
      </c>
      <c r="H10" s="97" t="s">
        <v>146</v>
      </c>
      <c r="I10" s="41" t="str">
        <f aca="false">IF(F10="m",IF($G$1-$G10&lt;=19,"JM",IF($G$1-$G10&lt;=39,"A",IF($G$1-$G10&lt;=49,"B",IF($G$1-$G10&lt;=59,"C",IF($G$1-$G10&lt;=69,"D","E"))))),IF($G$1-$G10&lt;=19,"JŽ",IF($G$1-$G10&lt;=39,"F",IF($G$1-$G10&lt;=49,"G",IF($G$1-$G10&lt;=59,"H","I")))))</f>
        <v>JM</v>
      </c>
      <c r="J10" s="41" t="n">
        <f aca="false">COUNTIF(I$6:I10,I10)</f>
        <v>2</v>
      </c>
      <c r="K10" s="46" t="n">
        <v>0.0168981481481481</v>
      </c>
    </row>
    <row r="11" s="100" customFormat="true" ht="20.1" hidden="false" customHeight="true" outlineLevel="0" collapsed="false">
      <c r="A11" s="48" t="n">
        <v>6</v>
      </c>
      <c r="B11" s="52" t="n">
        <v>4</v>
      </c>
      <c r="C11" s="98" t="s">
        <v>147</v>
      </c>
      <c r="D11" s="99" t="s">
        <v>148</v>
      </c>
      <c r="E11" s="49" t="s">
        <v>17</v>
      </c>
      <c r="F11" s="49" t="s">
        <v>18</v>
      </c>
      <c r="G11" s="49" t="n">
        <v>1996</v>
      </c>
      <c r="H11" s="99" t="s">
        <v>149</v>
      </c>
      <c r="I11" s="49" t="str">
        <f aca="false">IF(F11="m",IF($G$1-$G11&lt;=19,"JM",IF($G$1-$G11&lt;=39,"A",IF($G$1-$G11&lt;=49,"B",IF($G$1-$G11&lt;=59,"C",IF($G$1-$G11&lt;=69,"D","E"))))),IF($G$1-$G11&lt;=19,"JŽ",IF($G$1-$G11&lt;=39,"F",IF($G$1-$G11&lt;=49,"G",IF($G$1-$G11&lt;=59,"H","I")))))</f>
        <v>A</v>
      </c>
      <c r="J11" s="49" t="n">
        <f aca="false">COUNTIF(I$6:I11,I11)</f>
        <v>3</v>
      </c>
      <c r="K11" s="53" t="n">
        <v>0.0170138888888889</v>
      </c>
    </row>
    <row r="12" customFormat="false" ht="20.1" hidden="false" customHeight="true" outlineLevel="0" collapsed="false">
      <c r="A12" s="55" t="n">
        <v>7</v>
      </c>
      <c r="B12" s="56" t="n">
        <v>32</v>
      </c>
      <c r="C12" s="69" t="s">
        <v>150</v>
      </c>
      <c r="D12" s="70" t="s">
        <v>26</v>
      </c>
      <c r="E12" s="59" t="s">
        <v>17</v>
      </c>
      <c r="F12" s="59" t="s">
        <v>18</v>
      </c>
      <c r="G12" s="59" t="n">
        <v>1974</v>
      </c>
      <c r="H12" s="70" t="s">
        <v>151</v>
      </c>
      <c r="I12" s="59" t="str">
        <f aca="false">IF(F12="m",IF($G$1-$G12&lt;=19,"JM",IF($G$1-$G12&lt;=39,"A",IF($G$1-$G12&lt;=49,"B",IF($G$1-$G12&lt;=59,"C",IF($G$1-$G12&lt;=69,"D","E"))))),IF($G$1-$G12&lt;=19,"JŽ",IF($G$1-$G12&lt;=39,"F",IF($G$1-$G12&lt;=49,"G",IF($G$1-$G12&lt;=59,"H","I")))))</f>
        <v>C</v>
      </c>
      <c r="J12" s="59" t="n">
        <f aca="false">COUNTIF(I$6:I12,I12)</f>
        <v>1</v>
      </c>
      <c r="K12" s="60" t="n">
        <v>0.0171759259259259</v>
      </c>
    </row>
    <row r="13" s="100" customFormat="true" ht="20.1" hidden="false" customHeight="true" outlineLevel="0" collapsed="false">
      <c r="A13" s="48" t="n">
        <v>8</v>
      </c>
      <c r="B13" s="52" t="n">
        <v>30</v>
      </c>
      <c r="C13" s="98" t="s">
        <v>152</v>
      </c>
      <c r="D13" s="99" t="s">
        <v>153</v>
      </c>
      <c r="E13" s="49" t="s">
        <v>31</v>
      </c>
      <c r="F13" s="49" t="s">
        <v>18</v>
      </c>
      <c r="G13" s="49" t="n">
        <v>2010</v>
      </c>
      <c r="H13" s="99" t="s">
        <v>154</v>
      </c>
      <c r="I13" s="49" t="str">
        <f aca="false">IF(F13="m",IF($G$1-$G13&lt;=19,"JM",IF($G$1-$G13&lt;=39,"A",IF($G$1-$G13&lt;=49,"B",IF($G$1-$G13&lt;=59,"C",IF($G$1-$G13&lt;=69,"D","E"))))),IF($G$1-$G13&lt;=19,"JŽ",IF($G$1-$G13&lt;=39,"F",IF($G$1-$G13&lt;=49,"G",IF($G$1-$G13&lt;=59,"H","I")))))</f>
        <v>JM</v>
      </c>
      <c r="J13" s="49" t="n">
        <f aca="false">COUNTIF(I$6:I13,I13)</f>
        <v>3</v>
      </c>
      <c r="K13" s="53" t="n">
        <v>0.0171990740740741</v>
      </c>
    </row>
    <row r="14" customFormat="false" ht="20.1" hidden="false" customHeight="true" outlineLevel="0" collapsed="false">
      <c r="A14" s="55" t="n">
        <v>9</v>
      </c>
      <c r="B14" s="56" t="n">
        <v>23</v>
      </c>
      <c r="C14" s="69" t="s">
        <v>155</v>
      </c>
      <c r="D14" s="70" t="s">
        <v>110</v>
      </c>
      <c r="E14" s="59" t="s">
        <v>17</v>
      </c>
      <c r="F14" s="59" t="s">
        <v>18</v>
      </c>
      <c r="G14" s="59" t="n">
        <v>1996</v>
      </c>
      <c r="H14" s="70" t="s">
        <v>156</v>
      </c>
      <c r="I14" s="59" t="str">
        <f aca="false">IF(F14="m",IF($G$1-$G14&lt;=19,"JM",IF($G$1-$G14&lt;=39,"A",IF($G$1-$G14&lt;=49,"B",IF($G$1-$G14&lt;=59,"C",IF($G$1-$G14&lt;=69,"D","E"))))),IF($G$1-$G14&lt;=19,"JŽ",IF($G$1-$G14&lt;=39,"F",IF($G$1-$G14&lt;=49,"G",IF($G$1-$G14&lt;=59,"H","I")))))</f>
        <v>A</v>
      </c>
      <c r="J14" s="59" t="n">
        <f aca="false">COUNTIF(I$6:I14,I14)</f>
        <v>4</v>
      </c>
      <c r="K14" s="60" t="n">
        <v>0.0173148148148148</v>
      </c>
    </row>
    <row r="15" customFormat="false" ht="20.1" hidden="false" customHeight="true" outlineLevel="0" collapsed="false">
      <c r="A15" s="55" t="n">
        <v>10</v>
      </c>
      <c r="B15" s="56" t="n">
        <v>14</v>
      </c>
      <c r="C15" s="101" t="s">
        <v>157</v>
      </c>
      <c r="D15" s="102" t="s">
        <v>46</v>
      </c>
      <c r="E15" s="59" t="s">
        <v>17</v>
      </c>
      <c r="F15" s="103" t="s">
        <v>18</v>
      </c>
      <c r="G15" s="103" t="s">
        <v>158</v>
      </c>
      <c r="H15" s="102" t="s">
        <v>159</v>
      </c>
      <c r="I15" s="59" t="str">
        <f aca="false">IF(F15="m",IF($G$1-$G15&lt;=19,"JM",IF($G$1-$G15&lt;=39,"A",IF($G$1-$G15&lt;=49,"B",IF($G$1-$G15&lt;=59,"C",IF($G$1-$G15&lt;=69,"D","E"))))),IF($G$1-$G15&lt;=19,"JŽ",IF($G$1-$G15&lt;=39,"F",IF($G$1-$G15&lt;=49,"G",IF($G$1-$G15&lt;=59,"H","I")))))</f>
        <v>B</v>
      </c>
      <c r="J15" s="59" t="n">
        <f aca="false">COUNTIF(I$6:I15,I15)</f>
        <v>1</v>
      </c>
      <c r="K15" s="60" t="n">
        <v>0.0177662037037037</v>
      </c>
    </row>
    <row r="16" s="95" customFormat="true" ht="20.1" hidden="false" customHeight="true" outlineLevel="0" collapsed="false">
      <c r="A16" s="40" t="n">
        <v>11</v>
      </c>
      <c r="B16" s="45" t="n">
        <v>59</v>
      </c>
      <c r="C16" s="96" t="s">
        <v>160</v>
      </c>
      <c r="D16" s="97" t="s">
        <v>161</v>
      </c>
      <c r="E16" s="41" t="s">
        <v>32</v>
      </c>
      <c r="F16" s="41" t="s">
        <v>32</v>
      </c>
      <c r="G16" s="41" t="n">
        <v>1978</v>
      </c>
      <c r="H16" s="97" t="s">
        <v>69</v>
      </c>
      <c r="I16" s="41" t="str">
        <f aca="false">IF(F16="m",IF($G$1-$G16&lt;=19,"JM",IF($G$1-$G16&lt;=39,"A",IF($G$1-$G16&lt;=49,"B",IF($G$1-$G16&lt;=59,"C",IF($G$1-$G16&lt;=69,"D","E"))))),IF($G$1-$G16&lt;=19,"JŽ",IF($G$1-$G16&lt;=39,"F",IF($G$1-$G16&lt;=49,"G",IF($G$1-$G16&lt;=59,"H","I")))))</f>
        <v>G</v>
      </c>
      <c r="J16" s="41" t="n">
        <f aca="false">COUNTIF(I$6:I16,I16)</f>
        <v>2</v>
      </c>
      <c r="K16" s="46" t="n">
        <v>0.017974537037037</v>
      </c>
    </row>
    <row r="17" customFormat="false" ht="20.1" hidden="false" customHeight="true" outlineLevel="0" collapsed="false">
      <c r="A17" s="55" t="n">
        <v>12</v>
      </c>
      <c r="B17" s="56" t="n">
        <v>31</v>
      </c>
      <c r="C17" s="69" t="s">
        <v>119</v>
      </c>
      <c r="D17" s="70" t="s">
        <v>162</v>
      </c>
      <c r="E17" s="59" t="s">
        <v>17</v>
      </c>
      <c r="F17" s="59" t="s">
        <v>18</v>
      </c>
      <c r="G17" s="59" t="n">
        <v>2010</v>
      </c>
      <c r="H17" s="70" t="s">
        <v>163</v>
      </c>
      <c r="I17" s="59" t="str">
        <f aca="false">IF(F17="m",IF($G$1-$G17&lt;=19,"JM",IF($G$1-$G17&lt;=39,"A",IF($G$1-$G17&lt;=49,"B",IF($G$1-$G17&lt;=59,"C",IF($G$1-$G17&lt;=69,"D","E"))))),IF($G$1-$G17&lt;=19,"JŽ",IF($G$1-$G17&lt;=39,"F",IF($G$1-$G17&lt;=49,"G",IF($G$1-$G17&lt;=59,"H","I")))))</f>
        <v>JM</v>
      </c>
      <c r="J17" s="59" t="n">
        <f aca="false">COUNTIF(I$6:I17,I17)</f>
        <v>4</v>
      </c>
      <c r="K17" s="60" t="n">
        <v>0.0186574074074074</v>
      </c>
    </row>
    <row r="18" customFormat="false" ht="20.1" hidden="false" customHeight="true" outlineLevel="0" collapsed="false">
      <c r="A18" s="55" t="n">
        <v>13</v>
      </c>
      <c r="B18" s="56" t="n">
        <v>41</v>
      </c>
      <c r="C18" s="69" t="s">
        <v>77</v>
      </c>
      <c r="D18" s="70" t="s">
        <v>164</v>
      </c>
      <c r="E18" s="59" t="s">
        <v>17</v>
      </c>
      <c r="F18" s="59" t="s">
        <v>18</v>
      </c>
      <c r="G18" s="59" t="n">
        <v>2003</v>
      </c>
      <c r="H18" s="70" t="s">
        <v>121</v>
      </c>
      <c r="I18" s="59" t="str">
        <f aca="false">IF(F18="m",IF($G$1-$G18&lt;=19,"JM",IF($G$1-$G18&lt;=39,"A",IF($G$1-$G18&lt;=49,"B",IF($G$1-$G18&lt;=59,"C",IF($G$1-$G18&lt;=69,"D","E"))))),IF($G$1-$G18&lt;=19,"JŽ",IF($G$1-$G18&lt;=39,"F",IF($G$1-$G18&lt;=49,"G",IF($G$1-$G18&lt;=59,"H","I")))))</f>
        <v>A</v>
      </c>
      <c r="J18" s="59" t="n">
        <f aca="false">COUNTIF(I$6:I18,I18)</f>
        <v>5</v>
      </c>
      <c r="K18" s="60" t="n">
        <v>0.0188541666666667</v>
      </c>
    </row>
    <row r="19" s="100" customFormat="true" ht="20.1" hidden="false" customHeight="true" outlineLevel="0" collapsed="false">
      <c r="A19" s="48" t="n">
        <v>14</v>
      </c>
      <c r="B19" s="52" t="n">
        <v>100</v>
      </c>
      <c r="C19" s="50" t="s">
        <v>165</v>
      </c>
      <c r="D19" s="51" t="s">
        <v>166</v>
      </c>
      <c r="E19" s="49" t="s">
        <v>17</v>
      </c>
      <c r="F19" s="49" t="s">
        <v>32</v>
      </c>
      <c r="G19" s="49" t="n">
        <v>1984</v>
      </c>
      <c r="H19" s="51" t="s">
        <v>33</v>
      </c>
      <c r="I19" s="52" t="str">
        <f aca="false">IF(F19="m",IF($G$1-$G19&lt;=19,"JM",IF($G$1-$G19&lt;=39,"A",IF($G$1-$G19&lt;=49,"B",IF($G$1-$G19&lt;=59,"C",IF($G$1-$G19&lt;=69,"D","E"))))),IF($G$1-$G19&lt;=19,"JŽ",IF($G$1-$G19&lt;=39,"F",IF($G$1-$G19&lt;=49,"G",IF($G$1-$G19&lt;=59,"H","I")))))</f>
        <v>G</v>
      </c>
      <c r="J19" s="52" t="n">
        <f aca="false">COUNTIF(I$6:I19,I19)</f>
        <v>3</v>
      </c>
      <c r="K19" s="53" t="n">
        <v>0.0190972222222222</v>
      </c>
    </row>
    <row r="20" customFormat="false" ht="20.1" hidden="false" customHeight="true" outlineLevel="0" collapsed="false">
      <c r="A20" s="55" t="n">
        <v>15</v>
      </c>
      <c r="B20" s="56" t="n">
        <v>22</v>
      </c>
      <c r="C20" s="69" t="s">
        <v>167</v>
      </c>
      <c r="D20" s="70" t="s">
        <v>42</v>
      </c>
      <c r="E20" s="59" t="s">
        <v>17</v>
      </c>
      <c r="F20" s="59" t="s">
        <v>18</v>
      </c>
      <c r="G20" s="59" t="n">
        <v>1960</v>
      </c>
      <c r="H20" s="70" t="s">
        <v>168</v>
      </c>
      <c r="I20" s="59" t="str">
        <f aca="false">IF(F20="m",IF($G$1-$G20&lt;=19,"JM",IF($G$1-$G20&lt;=39,"A",IF($G$1-$G20&lt;=49,"B",IF($G$1-$G20&lt;=59,"C",IF($G$1-$G20&lt;=69,"D","E"))))),IF($G$1-$G20&lt;=19,"JŽ",IF($G$1-$G20&lt;=39,"F",IF($G$1-$G20&lt;=49,"G",IF($G$1-$G20&lt;=59,"H","I")))))</f>
        <v>D</v>
      </c>
      <c r="J20" s="59" t="n">
        <f aca="false">COUNTIF(I$6:I20,I20)</f>
        <v>1</v>
      </c>
      <c r="K20" s="60" t="n">
        <v>0.0192939814814815</v>
      </c>
    </row>
    <row r="21" customFormat="false" ht="20.1" hidden="false" customHeight="true" outlineLevel="0" collapsed="false">
      <c r="A21" s="55" t="n">
        <v>16</v>
      </c>
      <c r="B21" s="56" t="n">
        <v>24</v>
      </c>
      <c r="C21" s="69" t="s">
        <v>169</v>
      </c>
      <c r="D21" s="70" t="s">
        <v>84</v>
      </c>
      <c r="E21" s="59" t="s">
        <v>17</v>
      </c>
      <c r="F21" s="59" t="s">
        <v>18</v>
      </c>
      <c r="G21" s="59" t="n">
        <v>1973</v>
      </c>
      <c r="H21" s="70" t="s">
        <v>170</v>
      </c>
      <c r="I21" s="59" t="str">
        <f aca="false">IF(F21="m",IF($G$1-$G21&lt;=19,"JM",IF($G$1-$G21&lt;=39,"A",IF($G$1-$G21&lt;=49,"B",IF($G$1-$G21&lt;=59,"C",IF($G$1-$G21&lt;=69,"D","E"))))),IF($G$1-$G21&lt;=19,"JŽ",IF($G$1-$G21&lt;=39,"F",IF($G$1-$G21&lt;=49,"G",IF($G$1-$G21&lt;=59,"H","I")))))</f>
        <v>C</v>
      </c>
      <c r="J21" s="59" t="n">
        <f aca="false">COUNTIF(I$6:I21,I21)</f>
        <v>2</v>
      </c>
      <c r="K21" s="60" t="n">
        <v>0.0193518518518519</v>
      </c>
    </row>
    <row r="22" customFormat="false" ht="20.1" hidden="false" customHeight="true" outlineLevel="0" collapsed="false">
      <c r="A22" s="55" t="n">
        <v>17</v>
      </c>
      <c r="B22" s="56" t="n">
        <v>38</v>
      </c>
      <c r="C22" s="69" t="s">
        <v>171</v>
      </c>
      <c r="D22" s="70" t="s">
        <v>153</v>
      </c>
      <c r="E22" s="59" t="s">
        <v>17</v>
      </c>
      <c r="F22" s="59" t="s">
        <v>18</v>
      </c>
      <c r="G22" s="59" t="n">
        <v>2012</v>
      </c>
      <c r="H22" s="70" t="s">
        <v>146</v>
      </c>
      <c r="I22" s="59" t="str">
        <f aca="false">IF(F22="m",IF($G$1-$G22&lt;=19,"JM",IF($G$1-$G22&lt;=39,"A",IF($G$1-$G22&lt;=49,"B",IF($G$1-$G22&lt;=59,"C",IF($G$1-$G22&lt;=69,"D","E"))))),IF($G$1-$G22&lt;=19,"JŽ",IF($G$1-$G22&lt;=39,"F",IF($G$1-$G22&lt;=49,"G",IF($G$1-$G22&lt;=59,"H","I")))))</f>
        <v>JM</v>
      </c>
      <c r="J22" s="59" t="n">
        <f aca="false">COUNTIF(I$6:I22,I22)</f>
        <v>5</v>
      </c>
      <c r="K22" s="60" t="n">
        <v>0.019525462962963</v>
      </c>
    </row>
    <row r="23" s="6" customFormat="true" ht="20.1" hidden="false" customHeight="true" outlineLevel="0" collapsed="false">
      <c r="A23" s="55" t="n">
        <v>18</v>
      </c>
      <c r="B23" s="56" t="n">
        <v>33</v>
      </c>
      <c r="C23" s="101" t="s">
        <v>172</v>
      </c>
      <c r="D23" s="102" t="s">
        <v>42</v>
      </c>
      <c r="E23" s="59" t="s">
        <v>17</v>
      </c>
      <c r="F23" s="103" t="s">
        <v>18</v>
      </c>
      <c r="G23" s="103" t="s">
        <v>173</v>
      </c>
      <c r="H23" s="102" t="s">
        <v>74</v>
      </c>
      <c r="I23" s="59" t="str">
        <f aca="false">IF(F23="m",IF($G$1-$G23&lt;=19,"JM",IF($G$1-$G23&lt;=39,"A",IF($G$1-$G23&lt;=49,"B",IF($G$1-$G23&lt;=59,"C",IF($G$1-$G23&lt;=69,"D","E"))))),IF($G$1-$G23&lt;=19,"JŽ",IF($G$1-$G23&lt;=39,"F",IF($G$1-$G23&lt;=49,"G",IF($G$1-$G23&lt;=59,"H","I")))))</f>
        <v>D</v>
      </c>
      <c r="J23" s="59" t="n">
        <f aca="false">COUNTIF(I$6:I23,I23)</f>
        <v>2</v>
      </c>
      <c r="K23" s="60" t="n">
        <v>0.0195717592592593</v>
      </c>
    </row>
    <row r="24" s="6" customFormat="true" ht="20.1" hidden="false" customHeight="true" outlineLevel="0" collapsed="false">
      <c r="A24" s="55" t="n">
        <v>19</v>
      </c>
      <c r="B24" s="56" t="n">
        <v>8</v>
      </c>
      <c r="C24" s="101" t="s">
        <v>174</v>
      </c>
      <c r="D24" s="102" t="s">
        <v>92</v>
      </c>
      <c r="E24" s="59" t="s">
        <v>17</v>
      </c>
      <c r="F24" s="103" t="s">
        <v>18</v>
      </c>
      <c r="G24" s="103" t="s">
        <v>175</v>
      </c>
      <c r="H24" s="102" t="s">
        <v>33</v>
      </c>
      <c r="I24" s="59" t="str">
        <f aca="false">IF(F24="m",IF($G$1-$G24&lt;=19,"JM",IF($G$1-$G24&lt;=39,"A",IF($G$1-$G24&lt;=49,"B",IF($G$1-$G24&lt;=59,"C",IF($G$1-$G24&lt;=69,"D","E"))))),IF($G$1-$G24&lt;=19,"JŽ",IF($G$1-$G24&lt;=39,"F",IF($G$1-$G24&lt;=49,"G",IF($G$1-$G24&lt;=59,"H","I")))))</f>
        <v>C</v>
      </c>
      <c r="J24" s="59" t="n">
        <f aca="false">COUNTIF(I$6:I24,I24)</f>
        <v>3</v>
      </c>
      <c r="K24" s="60" t="n">
        <v>0.0197106481481481</v>
      </c>
    </row>
    <row r="25" s="6" customFormat="true" ht="20.1" hidden="false" customHeight="true" outlineLevel="0" collapsed="false">
      <c r="A25" s="55" t="n">
        <v>20</v>
      </c>
      <c r="B25" s="56" t="n">
        <v>2</v>
      </c>
      <c r="C25" s="69" t="s">
        <v>176</v>
      </c>
      <c r="D25" s="70" t="s">
        <v>177</v>
      </c>
      <c r="E25" s="59" t="s">
        <v>17</v>
      </c>
      <c r="F25" s="59" t="s">
        <v>18</v>
      </c>
      <c r="G25" s="59" t="n">
        <v>2013</v>
      </c>
      <c r="H25" s="70" t="s">
        <v>178</v>
      </c>
      <c r="I25" s="59" t="str">
        <f aca="false">IF(F25="m",IF($G$1-$G25&lt;=19,"JM",IF($G$1-$G25&lt;=39,"A",IF($G$1-$G25&lt;=49,"B",IF($G$1-$G25&lt;=59,"C",IF($G$1-$G25&lt;=69,"D","E"))))),IF($G$1-$G25&lt;=19,"JŽ",IF($G$1-$G25&lt;=39,"F",IF($G$1-$G25&lt;=49,"G",IF($G$1-$G25&lt;=59,"H","I")))))</f>
        <v>JM</v>
      </c>
      <c r="J25" s="59" t="n">
        <f aca="false">COUNTIF(I$6:I25,I25)</f>
        <v>6</v>
      </c>
      <c r="K25" s="60" t="n">
        <v>0.0200347222222222</v>
      </c>
    </row>
    <row r="26" s="6" customFormat="true" ht="20.1" hidden="false" customHeight="true" outlineLevel="0" collapsed="false">
      <c r="A26" s="55" t="n">
        <v>21</v>
      </c>
      <c r="B26" s="56" t="n">
        <v>3</v>
      </c>
      <c r="C26" s="69" t="s">
        <v>176</v>
      </c>
      <c r="D26" s="70" t="s">
        <v>179</v>
      </c>
      <c r="E26" s="59" t="s">
        <v>17</v>
      </c>
      <c r="F26" s="59" t="s">
        <v>18</v>
      </c>
      <c r="G26" s="59" t="n">
        <v>1978</v>
      </c>
      <c r="H26" s="70" t="s">
        <v>178</v>
      </c>
      <c r="I26" s="59" t="str">
        <f aca="false">IF(F26="m",IF($G$1-$G26&lt;=19,"JM",IF($G$1-$G26&lt;=39,"A",IF($G$1-$G26&lt;=49,"B",IF($G$1-$G26&lt;=59,"C",IF($G$1-$G26&lt;=69,"D","E"))))),IF($G$1-$G26&lt;=19,"JŽ",IF($G$1-$G26&lt;=39,"F",IF($G$1-$G26&lt;=49,"G",IF($G$1-$G26&lt;=59,"H","I")))))</f>
        <v>B</v>
      </c>
      <c r="J26" s="59" t="n">
        <f aca="false">COUNTIF(I$6:I26,I26)</f>
        <v>2</v>
      </c>
      <c r="K26" s="60" t="n">
        <v>0.0200462962962963</v>
      </c>
    </row>
    <row r="27" s="36" customFormat="true" ht="20.1" hidden="false" customHeight="true" outlineLevel="0" collapsed="false">
      <c r="A27" s="30" t="n">
        <v>22</v>
      </c>
      <c r="B27" s="38" t="n">
        <v>56</v>
      </c>
      <c r="C27" s="104" t="s">
        <v>180</v>
      </c>
      <c r="D27" s="105" t="s">
        <v>181</v>
      </c>
      <c r="E27" s="31" t="s">
        <v>17</v>
      </c>
      <c r="F27" s="31" t="s">
        <v>32</v>
      </c>
      <c r="G27" s="31" t="n">
        <v>2010</v>
      </c>
      <c r="H27" s="105" t="s">
        <v>105</v>
      </c>
      <c r="I27" s="31" t="str">
        <f aca="false">IF(F27="m",IF($G$1-$G27&lt;=19,"JM",IF($G$1-$G27&lt;=39,"A",IF($G$1-$G27&lt;=49,"B",IF($G$1-$G27&lt;=59,"C",IF($G$1-$G27&lt;=69,"D","E"))))),IF($G$1-$G27&lt;=19,"JŽ",IF($G$1-$G27&lt;=39,"F",IF($G$1-$G27&lt;=49,"G",IF($G$1-$G27&lt;=59,"H","I")))))</f>
        <v>JŽ</v>
      </c>
      <c r="J27" s="31" t="n">
        <f aca="false">COUNTIF(I$6:I27,I27)</f>
        <v>1</v>
      </c>
      <c r="K27" s="35" t="n">
        <v>0.020162037037037</v>
      </c>
    </row>
    <row r="28" s="6" customFormat="true" ht="20.1" hidden="false" customHeight="true" outlineLevel="0" collapsed="false">
      <c r="A28" s="55" t="n">
        <v>23</v>
      </c>
      <c r="B28" s="56" t="n">
        <v>57</v>
      </c>
      <c r="C28" s="69" t="s">
        <v>182</v>
      </c>
      <c r="D28" s="70" t="s">
        <v>161</v>
      </c>
      <c r="E28" s="59" t="s">
        <v>17</v>
      </c>
      <c r="F28" s="59" t="s">
        <v>32</v>
      </c>
      <c r="G28" s="59" t="n">
        <v>1982</v>
      </c>
      <c r="H28" s="70" t="s">
        <v>69</v>
      </c>
      <c r="I28" s="59" t="str">
        <f aca="false">IF(F28="m",IF($G$1-$G28&lt;=19,"JM",IF($G$1-$G28&lt;=39,"A",IF($G$1-$G28&lt;=49,"B",IF($G$1-$G28&lt;=59,"C",IF($G$1-$G28&lt;=69,"D","E"))))),IF($G$1-$G28&lt;=19,"JŽ",IF($G$1-$G28&lt;=39,"F",IF($G$1-$G28&lt;=49,"G",IF($G$1-$G28&lt;=59,"H","I")))))</f>
        <v>G</v>
      </c>
      <c r="J28" s="59" t="n">
        <f aca="false">COUNTIF(I$6:I28,I28)</f>
        <v>4</v>
      </c>
      <c r="K28" s="60" t="n">
        <v>0.0201736111111111</v>
      </c>
    </row>
    <row r="29" s="6" customFormat="true" ht="20.1" hidden="false" customHeight="true" outlineLevel="0" collapsed="false">
      <c r="A29" s="55" t="n">
        <v>24</v>
      </c>
      <c r="B29" s="56" t="n">
        <v>58</v>
      </c>
      <c r="C29" s="69" t="s">
        <v>183</v>
      </c>
      <c r="D29" s="70" t="s">
        <v>184</v>
      </c>
      <c r="E29" s="59" t="s">
        <v>17</v>
      </c>
      <c r="F29" s="59" t="s">
        <v>32</v>
      </c>
      <c r="G29" s="59" t="n">
        <v>1979</v>
      </c>
      <c r="H29" s="70" t="s">
        <v>185</v>
      </c>
      <c r="I29" s="59" t="str">
        <f aca="false">IF(F29="m",IF($G$1-$G29&lt;=19,"JM",IF($G$1-$G29&lt;=39,"A",IF($G$1-$G29&lt;=49,"B",IF($G$1-$G29&lt;=59,"C",IF($G$1-$G29&lt;=69,"D","E"))))),IF($G$1-$G29&lt;=19,"JŽ",IF($G$1-$G29&lt;=39,"F",IF($G$1-$G29&lt;=49,"G",IF($G$1-$G29&lt;=59,"H","I")))))</f>
        <v>G</v>
      </c>
      <c r="J29" s="59" t="n">
        <f aca="false">COUNTIF(I$6:I29,I29)</f>
        <v>5</v>
      </c>
      <c r="K29" s="60" t="n">
        <v>0.0203009259259259</v>
      </c>
    </row>
    <row r="30" customFormat="false" ht="20.1" hidden="false" customHeight="true" outlineLevel="0" collapsed="false">
      <c r="A30" s="55" t="n">
        <v>25</v>
      </c>
      <c r="B30" s="56" t="n">
        <v>6</v>
      </c>
      <c r="C30" s="69" t="s">
        <v>186</v>
      </c>
      <c r="D30" s="70" t="s">
        <v>187</v>
      </c>
      <c r="E30" s="59" t="s">
        <v>17</v>
      </c>
      <c r="F30" s="59" t="s">
        <v>18</v>
      </c>
      <c r="G30" s="59" t="n">
        <v>2000</v>
      </c>
      <c r="H30" s="70" t="s">
        <v>149</v>
      </c>
      <c r="I30" s="59" t="str">
        <f aca="false">IF(F30="m",IF($G$1-$G30&lt;=19,"JM",IF($G$1-$G30&lt;=39,"A",IF($G$1-$G30&lt;=49,"B",IF($G$1-$G30&lt;=59,"C",IF($G$1-$G30&lt;=69,"D","E"))))),IF($G$1-$G30&lt;=19,"JŽ",IF($G$1-$G30&lt;=39,"F",IF($G$1-$G30&lt;=49,"G",IF($G$1-$G30&lt;=59,"H","I")))))</f>
        <v>A</v>
      </c>
      <c r="J30" s="59" t="n">
        <f aca="false">COUNTIF(I$6:I30,I30)</f>
        <v>6</v>
      </c>
      <c r="K30" s="60" t="n">
        <v>0.0208333333333333</v>
      </c>
    </row>
    <row r="31" customFormat="false" ht="20.1" hidden="false" customHeight="true" outlineLevel="0" collapsed="false">
      <c r="A31" s="55" t="n">
        <v>26</v>
      </c>
      <c r="B31" s="56" t="n">
        <v>17</v>
      </c>
      <c r="C31" s="101" t="s">
        <v>188</v>
      </c>
      <c r="D31" s="102" t="s">
        <v>30</v>
      </c>
      <c r="E31" s="59" t="s">
        <v>17</v>
      </c>
      <c r="F31" s="103" t="s">
        <v>32</v>
      </c>
      <c r="G31" s="103" t="s">
        <v>19</v>
      </c>
      <c r="H31" s="102" t="s">
        <v>159</v>
      </c>
      <c r="I31" s="59" t="str">
        <f aca="false">IF(F31="m",IF($G$1-$G31&lt;=19,"JM",IF($G$1-$G31&lt;=39,"A",IF($G$1-$G31&lt;=49,"B",IF($G$1-$G31&lt;=59,"C",IF($G$1-$G31&lt;=69,"D","E"))))),IF($G$1-$G31&lt;=19,"JŽ",IF($G$1-$G31&lt;=39,"F",IF($G$1-$G31&lt;=49,"G",IF($G$1-$G31&lt;=59,"H","I")))))</f>
        <v>F</v>
      </c>
      <c r="J31" s="59" t="n">
        <f aca="false">COUNTIF(I$6:I31,I31)</f>
        <v>1</v>
      </c>
      <c r="K31" s="60" t="n">
        <v>0.0213773148148148</v>
      </c>
    </row>
    <row r="32" customFormat="false" ht="20.1" hidden="false" customHeight="true" outlineLevel="0" collapsed="false">
      <c r="A32" s="55" t="n">
        <v>27</v>
      </c>
      <c r="B32" s="56" t="n">
        <v>55</v>
      </c>
      <c r="C32" s="69" t="s">
        <v>189</v>
      </c>
      <c r="D32" s="70" t="s">
        <v>190</v>
      </c>
      <c r="E32" s="59" t="s">
        <v>17</v>
      </c>
      <c r="F32" s="59" t="s">
        <v>32</v>
      </c>
      <c r="G32" s="59" t="n">
        <v>1992</v>
      </c>
      <c r="H32" s="70" t="s">
        <v>115</v>
      </c>
      <c r="I32" s="59" t="str">
        <f aca="false">IF(F32="m",IF($G$1-$G32&lt;=19,"JM",IF($G$1-$G32&lt;=39,"A",IF($G$1-$G32&lt;=49,"B",IF($G$1-$G32&lt;=59,"C",IF($G$1-$G32&lt;=69,"D","E"))))),IF($G$1-$G32&lt;=19,"JŽ",IF($G$1-$G32&lt;=39,"F",IF($G$1-$G32&lt;=49,"G",IF($G$1-$G32&lt;=59,"H","I")))))</f>
        <v>F</v>
      </c>
      <c r="J32" s="59" t="n">
        <f aca="false">COUNTIF(I$6:I32,I32)</f>
        <v>2</v>
      </c>
      <c r="K32" s="60" t="n">
        <v>0.0219675925925926</v>
      </c>
    </row>
    <row r="33" customFormat="false" ht="20.1" hidden="false" customHeight="true" outlineLevel="0" collapsed="false">
      <c r="A33" s="55" t="n">
        <v>28</v>
      </c>
      <c r="B33" s="56" t="n">
        <v>54</v>
      </c>
      <c r="C33" s="69" t="s">
        <v>191</v>
      </c>
      <c r="D33" s="70" t="s">
        <v>192</v>
      </c>
      <c r="E33" s="59" t="s">
        <v>17</v>
      </c>
      <c r="F33" s="59" t="s">
        <v>18</v>
      </c>
      <c r="G33" s="59" t="n">
        <v>2011</v>
      </c>
      <c r="H33" s="70" t="s">
        <v>178</v>
      </c>
      <c r="I33" s="59" t="str">
        <f aca="false">IF(F33="m",IF($G$1-$G33&lt;=19,"JM",IF($G$1-$G33&lt;=39,"A",IF($G$1-$G33&lt;=49,"B",IF($G$1-$G33&lt;=59,"C",IF($G$1-$G33&lt;=69,"D","E"))))),IF($G$1-$G33&lt;=19,"JŽ",IF($G$1-$G33&lt;=39,"F",IF($G$1-$G33&lt;=49,"G",IF($G$1-$G33&lt;=59,"H","I")))))</f>
        <v>JM</v>
      </c>
      <c r="J33" s="59" t="n">
        <f aca="false">COUNTIF(I$6:I33,I33)</f>
        <v>7</v>
      </c>
      <c r="K33" s="60" t="n">
        <v>0.0220601851851852</v>
      </c>
    </row>
    <row r="34" customFormat="false" ht="20.1" hidden="false" customHeight="true" outlineLevel="0" collapsed="false">
      <c r="A34" s="55" t="n">
        <v>29</v>
      </c>
      <c r="B34" s="56" t="n">
        <v>112</v>
      </c>
      <c r="C34" s="66" t="s">
        <v>193</v>
      </c>
      <c r="D34" s="67" t="s">
        <v>194</v>
      </c>
      <c r="E34" s="59" t="s">
        <v>17</v>
      </c>
      <c r="F34" s="68" t="s">
        <v>18</v>
      </c>
      <c r="G34" s="68" t="s">
        <v>195</v>
      </c>
      <c r="H34" s="67" t="s">
        <v>100</v>
      </c>
      <c r="I34" s="56" t="str">
        <f aca="false">IF(F34="m",IF($G$1-$G34&lt;=19,"JM",IF($G$1-$G34&lt;=39,"A",IF($G$1-$G34&lt;=49,"B",IF($G$1-$G34&lt;=59,"C",IF($G$1-$G34&lt;=69,"D","E"))))),IF($G$1-$G34&lt;=19,"JŽ",IF($G$1-$G34&lt;=39,"F",IF($G$1-$G34&lt;=49,"G",IF($G$1-$G34&lt;=59,"H","I")))))</f>
        <v>D</v>
      </c>
      <c r="J34" s="56" t="n">
        <f aca="false">COUNTIF(I$6:I34,I34)</f>
        <v>3</v>
      </c>
      <c r="K34" s="60" t="n">
        <v>0.0220833333333333</v>
      </c>
    </row>
    <row r="35" s="95" customFormat="true" ht="20.1" hidden="false" customHeight="true" outlineLevel="0" collapsed="false">
      <c r="A35" s="40" t="n">
        <v>30</v>
      </c>
      <c r="B35" s="45" t="n">
        <v>9</v>
      </c>
      <c r="C35" s="96" t="s">
        <v>196</v>
      </c>
      <c r="D35" s="97" t="s">
        <v>197</v>
      </c>
      <c r="E35" s="41" t="s">
        <v>17</v>
      </c>
      <c r="F35" s="41" t="s">
        <v>32</v>
      </c>
      <c r="G35" s="41" t="n">
        <v>2010</v>
      </c>
      <c r="H35" s="97" t="s">
        <v>105</v>
      </c>
      <c r="I35" s="41" t="str">
        <f aca="false">IF(F35="m",IF($G$1-$G35&lt;=19,"JM",IF($G$1-$G35&lt;=39,"A",IF($G$1-$G35&lt;=49,"B",IF($G$1-$G35&lt;=59,"C",IF($G$1-$G35&lt;=69,"D","E"))))),IF($G$1-$G35&lt;=19,"JŽ",IF($G$1-$G35&lt;=39,"F",IF($G$1-$G35&lt;=49,"G",IF($G$1-$G35&lt;=59,"H","I")))))</f>
        <v>JŽ</v>
      </c>
      <c r="J35" s="41" t="n">
        <f aca="false">COUNTIF(I$6:I35,I35)</f>
        <v>2</v>
      </c>
      <c r="K35" s="46" t="n">
        <v>0.0225</v>
      </c>
    </row>
    <row r="36" s="100" customFormat="true" ht="20.1" hidden="false" customHeight="true" outlineLevel="0" collapsed="false">
      <c r="A36" s="48" t="n">
        <v>31</v>
      </c>
      <c r="B36" s="52" t="n">
        <v>11</v>
      </c>
      <c r="C36" s="98" t="s">
        <v>196</v>
      </c>
      <c r="D36" s="99" t="s">
        <v>198</v>
      </c>
      <c r="E36" s="49" t="s">
        <v>17</v>
      </c>
      <c r="F36" s="49" t="s">
        <v>32</v>
      </c>
      <c r="G36" s="49" t="n">
        <v>2011</v>
      </c>
      <c r="H36" s="99" t="s">
        <v>105</v>
      </c>
      <c r="I36" s="49" t="str">
        <f aca="false">IF(F36="m",IF($G$1-$G36&lt;=19,"JM",IF($G$1-$G36&lt;=39,"A",IF($G$1-$G36&lt;=49,"B",IF($G$1-$G36&lt;=59,"C",IF($G$1-$G36&lt;=69,"D","E"))))),IF($G$1-$G36&lt;=19,"JŽ",IF($G$1-$G36&lt;=39,"F",IF($G$1-$G36&lt;=49,"G",IF($G$1-$G36&lt;=59,"H","I")))))</f>
        <v>JŽ</v>
      </c>
      <c r="J36" s="49" t="n">
        <f aca="false">COUNTIF(I$6:I36,I36)</f>
        <v>3</v>
      </c>
      <c r="K36" s="53" t="n">
        <v>0.0225</v>
      </c>
    </row>
    <row r="37" customFormat="false" ht="20.1" hidden="false" customHeight="true" outlineLevel="0" collapsed="false">
      <c r="A37" s="55" t="n">
        <v>32</v>
      </c>
      <c r="B37" s="56" t="n">
        <v>20</v>
      </c>
      <c r="C37" s="69" t="s">
        <v>199</v>
      </c>
      <c r="D37" s="70" t="s">
        <v>200</v>
      </c>
      <c r="E37" s="59" t="s">
        <v>201</v>
      </c>
      <c r="F37" s="59" t="s">
        <v>18</v>
      </c>
      <c r="G37" s="59" t="n">
        <v>1971</v>
      </c>
      <c r="H37" s="70" t="s">
        <v>202</v>
      </c>
      <c r="I37" s="59" t="str">
        <f aca="false">IF(F37="m",IF($G$1-$G37&lt;=19,"JM",IF($G$1-$G37&lt;=39,"A",IF($G$1-$G37&lt;=49,"B",IF($G$1-$G37&lt;=59,"C",IF($G$1-$G37&lt;=69,"D","E"))))),IF($G$1-$G37&lt;=19,"JŽ",IF($G$1-$G37&lt;=39,"F",IF($G$1-$G37&lt;=49,"G",IF($G$1-$G37&lt;=59,"H","I")))))</f>
        <v>C</v>
      </c>
      <c r="J37" s="59" t="n">
        <f aca="false">COUNTIF(I$6:I37,I37)</f>
        <v>4</v>
      </c>
      <c r="K37" s="60" t="n">
        <v>0.0229282407407407</v>
      </c>
    </row>
    <row r="38" customFormat="false" ht="20.1" hidden="false" customHeight="true" outlineLevel="0" collapsed="false">
      <c r="A38" s="55" t="n">
        <v>33</v>
      </c>
      <c r="B38" s="56" t="n">
        <v>29</v>
      </c>
      <c r="C38" s="69" t="s">
        <v>203</v>
      </c>
      <c r="D38" s="70" t="s">
        <v>138</v>
      </c>
      <c r="E38" s="59" t="s">
        <v>17</v>
      </c>
      <c r="F38" s="59" t="s">
        <v>18</v>
      </c>
      <c r="G38" s="59" t="n">
        <v>2010</v>
      </c>
      <c r="H38" s="70" t="s">
        <v>121</v>
      </c>
      <c r="I38" s="59" t="str">
        <f aca="false">IF(F38="m",IF($G$1-$G38&lt;=19,"JM",IF($G$1-$G38&lt;=39,"A",IF($G$1-$G38&lt;=49,"B",IF($G$1-$G38&lt;=59,"C",IF($G$1-$G38&lt;=69,"D","E"))))),IF($G$1-$G38&lt;=19,"JŽ",IF($G$1-$G38&lt;=39,"F",IF($G$1-$G38&lt;=49,"G",IF($G$1-$G38&lt;=59,"H","I")))))</f>
        <v>JM</v>
      </c>
      <c r="J38" s="59" t="n">
        <f aca="false">COUNTIF(I$6:I38,I38)</f>
        <v>8</v>
      </c>
      <c r="K38" s="60" t="n">
        <v>0.023125</v>
      </c>
    </row>
    <row r="39" customFormat="false" ht="20.1" hidden="false" customHeight="true" outlineLevel="0" collapsed="false">
      <c r="A39" s="55" t="n">
        <v>34</v>
      </c>
      <c r="B39" s="56" t="n">
        <v>5</v>
      </c>
      <c r="C39" s="69" t="s">
        <v>204</v>
      </c>
      <c r="D39" s="70" t="s">
        <v>22</v>
      </c>
      <c r="E39" s="59" t="s">
        <v>17</v>
      </c>
      <c r="F39" s="59" t="s">
        <v>18</v>
      </c>
      <c r="G39" s="59" t="n">
        <v>1996</v>
      </c>
      <c r="H39" s="70" t="s">
        <v>149</v>
      </c>
      <c r="I39" s="59" t="str">
        <f aca="false">IF(F39="m",IF($G$1-$G39&lt;=19,"JM",IF($G$1-$G39&lt;=39,"A",IF($G$1-$G39&lt;=49,"B",IF($G$1-$G39&lt;=59,"C",IF($G$1-$G39&lt;=69,"D","E"))))),IF($G$1-$G39&lt;=19,"JŽ",IF($G$1-$G39&lt;=39,"F",IF($G$1-$G39&lt;=49,"G",IF($G$1-$G39&lt;=59,"H","I")))))</f>
        <v>A</v>
      </c>
      <c r="J39" s="59" t="n">
        <f aca="false">COUNTIF(I$6:I39,I39)</f>
        <v>7</v>
      </c>
      <c r="K39" s="60" t="n">
        <v>0.0235532407407407</v>
      </c>
    </row>
    <row r="40" customFormat="false" ht="20.1" hidden="false" customHeight="true" outlineLevel="0" collapsed="false">
      <c r="A40" s="55" t="n">
        <v>35</v>
      </c>
      <c r="B40" s="56" t="n">
        <v>18</v>
      </c>
      <c r="C40" s="69" t="s">
        <v>205</v>
      </c>
      <c r="D40" s="70" t="s">
        <v>206</v>
      </c>
      <c r="E40" s="59" t="s">
        <v>17</v>
      </c>
      <c r="F40" s="59" t="s">
        <v>18</v>
      </c>
      <c r="G40" s="59" t="n">
        <v>1993</v>
      </c>
      <c r="H40" s="70" t="s">
        <v>185</v>
      </c>
      <c r="I40" s="59" t="str">
        <f aca="false">IF(F40="m",IF($G$1-$G40&lt;=19,"JM",IF($G$1-$G40&lt;=39,"A",IF($G$1-$G40&lt;=49,"B",IF($G$1-$G40&lt;=59,"C",IF($G$1-$G40&lt;=69,"D","E"))))),IF($G$1-$G40&lt;=19,"JŽ",IF($G$1-$G40&lt;=39,"F",IF($G$1-$G40&lt;=49,"G",IF($G$1-$G40&lt;=59,"H","I")))))</f>
        <v>A</v>
      </c>
      <c r="J40" s="59" t="n">
        <f aca="false">COUNTIF(I$6:I40,I40)</f>
        <v>8</v>
      </c>
      <c r="K40" s="60" t="n">
        <v>0.0237615740740741</v>
      </c>
    </row>
    <row r="41" customFormat="false" ht="20.1" hidden="false" customHeight="true" outlineLevel="0" collapsed="false">
      <c r="A41" s="55" t="n">
        <v>36</v>
      </c>
      <c r="B41" s="56" t="n">
        <v>26</v>
      </c>
      <c r="C41" s="69" t="s">
        <v>207</v>
      </c>
      <c r="D41" s="70" t="s">
        <v>208</v>
      </c>
      <c r="E41" s="59" t="s">
        <v>17</v>
      </c>
      <c r="F41" s="59" t="s">
        <v>32</v>
      </c>
      <c r="G41" s="59" t="n">
        <v>2013</v>
      </c>
      <c r="H41" s="70" t="s">
        <v>209</v>
      </c>
      <c r="I41" s="59" t="str">
        <f aca="false">IF(F41="m",IF($G$1-$G41&lt;=19,"JM",IF($G$1-$G41&lt;=39,"A",IF($G$1-$G41&lt;=49,"B",IF($G$1-$G41&lt;=59,"C",IF($G$1-$G41&lt;=69,"D","E"))))),IF($G$1-$G41&lt;=19,"JŽ",IF($G$1-$G41&lt;=39,"F",IF($G$1-$G41&lt;=49,"G",IF($G$1-$G41&lt;=59,"H","I")))))</f>
        <v>JŽ</v>
      </c>
      <c r="J41" s="59" t="n">
        <f aca="false">COUNTIF(I$6:I41,I41)</f>
        <v>4</v>
      </c>
      <c r="K41" s="60" t="n">
        <v>0.0250347222222222</v>
      </c>
    </row>
    <row r="42" customFormat="false" ht="20.1" hidden="false" customHeight="true" outlineLevel="0" collapsed="false">
      <c r="A42" s="55" t="n">
        <v>37</v>
      </c>
      <c r="B42" s="56" t="n">
        <v>53</v>
      </c>
      <c r="C42" s="69" t="s">
        <v>191</v>
      </c>
      <c r="D42" s="70" t="s">
        <v>138</v>
      </c>
      <c r="E42" s="59" t="s">
        <v>17</v>
      </c>
      <c r="F42" s="59" t="s">
        <v>18</v>
      </c>
      <c r="G42" s="59" t="n">
        <v>2014</v>
      </c>
      <c r="H42" s="70" t="s">
        <v>178</v>
      </c>
      <c r="I42" s="59" t="str">
        <f aca="false">IF(F42="m",IF($G$1-$G42&lt;=19,"JM",IF($G$1-$G42&lt;=39,"A",IF($G$1-$G42&lt;=49,"B",IF($G$1-$G42&lt;=59,"C",IF($G$1-$G42&lt;=69,"D","E"))))),IF($G$1-$G42&lt;=19,"JŽ",IF($G$1-$G42&lt;=39,"F",IF($G$1-$G42&lt;=49,"G",IF($G$1-$G42&lt;=59,"H","I")))))</f>
        <v>JM</v>
      </c>
      <c r="J42" s="59" t="n">
        <f aca="false">COUNTIF(I$6:I42,I42)</f>
        <v>9</v>
      </c>
      <c r="K42" s="60" t="n">
        <v>0.0251041666666667</v>
      </c>
    </row>
    <row r="43" customFormat="false" ht="20.1" hidden="false" customHeight="true" outlineLevel="0" collapsed="false">
      <c r="A43" s="55" t="n">
        <v>38</v>
      </c>
      <c r="B43" s="56" t="n">
        <v>39</v>
      </c>
      <c r="C43" s="101" t="s">
        <v>210</v>
      </c>
      <c r="D43" s="102" t="s">
        <v>211</v>
      </c>
      <c r="E43" s="59" t="s">
        <v>17</v>
      </c>
      <c r="F43" s="103" t="s">
        <v>18</v>
      </c>
      <c r="G43" s="103" t="s">
        <v>19</v>
      </c>
      <c r="H43" s="102" t="s">
        <v>74</v>
      </c>
      <c r="I43" s="59" t="str">
        <f aca="false">IF(F43="m",IF($G$1-$G43&lt;=19,"JM",IF($G$1-$G43&lt;=39,"A",IF($G$1-$G43&lt;=49,"B",IF($G$1-$G43&lt;=59,"C",IF($G$1-$G43&lt;=69,"D","E"))))),IF($G$1-$G43&lt;=19,"JŽ",IF($G$1-$G43&lt;=39,"F",IF($G$1-$G43&lt;=49,"G",IF($G$1-$G43&lt;=59,"H","I")))))</f>
        <v>A</v>
      </c>
      <c r="J43" s="59" t="n">
        <f aca="false">COUNTIF(I$6:I43,I43)</f>
        <v>9</v>
      </c>
      <c r="K43" s="60" t="n">
        <v>0.0254166666666667</v>
      </c>
    </row>
    <row r="44" customFormat="false" ht="20.1" hidden="false" customHeight="true" outlineLevel="0" collapsed="false">
      <c r="A44" s="55" t="n">
        <v>39</v>
      </c>
      <c r="B44" s="56" t="n">
        <v>46</v>
      </c>
      <c r="C44" s="101" t="s">
        <v>212</v>
      </c>
      <c r="D44" s="102" t="s">
        <v>42</v>
      </c>
      <c r="E44" s="59" t="s">
        <v>17</v>
      </c>
      <c r="F44" s="103" t="s">
        <v>18</v>
      </c>
      <c r="G44" s="103" t="s">
        <v>40</v>
      </c>
      <c r="H44" s="102" t="s">
        <v>74</v>
      </c>
      <c r="I44" s="59" t="str">
        <f aca="false">IF(F44="m",IF($G$1-$G44&lt;=19,"JM",IF($G$1-$G44&lt;=39,"A",IF($G$1-$G44&lt;=49,"B",IF($G$1-$G44&lt;=59,"C",IF($G$1-$G44&lt;=69,"D","E"))))),IF($G$1-$G44&lt;=19,"JŽ",IF($G$1-$G44&lt;=39,"F",IF($G$1-$G44&lt;=49,"G",IF($G$1-$G44&lt;=59,"H","I")))))</f>
        <v>C</v>
      </c>
      <c r="J44" s="59" t="n">
        <f aca="false">COUNTIF(I$6:I44,I44)</f>
        <v>5</v>
      </c>
      <c r="K44" s="60" t="n">
        <v>0.026400462962963</v>
      </c>
    </row>
    <row r="45" s="76" customFormat="true" ht="20.1" hidden="false" customHeight="true" outlineLevel="0" collapsed="false">
      <c r="A45" s="55" t="n">
        <v>40</v>
      </c>
      <c r="B45" s="56" t="n">
        <v>47</v>
      </c>
      <c r="C45" s="101" t="s">
        <v>213</v>
      </c>
      <c r="D45" s="102" t="s">
        <v>214</v>
      </c>
      <c r="E45" s="59" t="s">
        <v>17</v>
      </c>
      <c r="F45" s="103" t="s">
        <v>32</v>
      </c>
      <c r="G45" s="103" t="s">
        <v>215</v>
      </c>
      <c r="H45" s="102" t="s">
        <v>74</v>
      </c>
      <c r="I45" s="59" t="str">
        <f aca="false">IF(F45="m",IF($G$1-$G45&lt;=19,"JM",IF($G$1-$G45&lt;=39,"A",IF($G$1-$G45&lt;=49,"B",IF($G$1-$G45&lt;=59,"C",IF($G$1-$G45&lt;=69,"D","E"))))),IF($G$1-$G45&lt;=19,"JŽ",IF($G$1-$G45&lt;=39,"F",IF($G$1-$G45&lt;=49,"G",IF($G$1-$G45&lt;=59,"H","I")))))</f>
        <v>JŽ</v>
      </c>
      <c r="J45" s="59" t="n">
        <f aca="false">COUNTIF(I$6:I45,I45)</f>
        <v>5</v>
      </c>
      <c r="K45" s="60" t="n">
        <v>0.026400462962963</v>
      </c>
    </row>
    <row r="46" s="76" customFormat="true" ht="20.1" hidden="false" customHeight="true" outlineLevel="0" collapsed="false">
      <c r="A46" s="55" t="n">
        <v>41</v>
      </c>
      <c r="B46" s="56" t="n">
        <v>51</v>
      </c>
      <c r="C46" s="101" t="s">
        <v>216</v>
      </c>
      <c r="D46" s="102" t="s">
        <v>217</v>
      </c>
      <c r="E46" s="59" t="s">
        <v>17</v>
      </c>
      <c r="F46" s="103" t="s">
        <v>18</v>
      </c>
      <c r="G46" s="103" t="s">
        <v>19</v>
      </c>
      <c r="H46" s="102" t="s">
        <v>115</v>
      </c>
      <c r="I46" s="59" t="str">
        <f aca="false">IF(F46="m",IF($G$1-$G46&lt;=19,"JM",IF($G$1-$G46&lt;=39,"A",IF($G$1-$G46&lt;=49,"B",IF($G$1-$G46&lt;=59,"C",IF($G$1-$G46&lt;=69,"D","E"))))),IF($G$1-$G46&lt;=19,"JŽ",IF($G$1-$G46&lt;=39,"F",IF($G$1-$G46&lt;=49,"G",IF($G$1-$G46&lt;=59,"H","I")))))</f>
        <v>A</v>
      </c>
      <c r="J46" s="59" t="n">
        <f aca="false">COUNTIF(I$6:I46,I46)</f>
        <v>10</v>
      </c>
      <c r="K46" s="60" t="n">
        <v>0.0265509259259259</v>
      </c>
    </row>
    <row r="47" s="76" customFormat="true" ht="20.1" hidden="false" customHeight="true" outlineLevel="0" collapsed="false">
      <c r="A47" s="55" t="n">
        <v>42</v>
      </c>
      <c r="B47" s="56" t="n">
        <v>7</v>
      </c>
      <c r="C47" s="101" t="s">
        <v>218</v>
      </c>
      <c r="D47" s="102" t="s">
        <v>219</v>
      </c>
      <c r="E47" s="59" t="s">
        <v>17</v>
      </c>
      <c r="F47" s="103" t="s">
        <v>18</v>
      </c>
      <c r="G47" s="103" t="s">
        <v>27</v>
      </c>
      <c r="H47" s="102" t="s">
        <v>33</v>
      </c>
      <c r="I47" s="59" t="str">
        <f aca="false">IF(F47="m",IF($G$1-$G47&lt;=19,"JM",IF($G$1-$G47&lt;=39,"A",IF($G$1-$G47&lt;=49,"B",IF($G$1-$G47&lt;=59,"C",IF($G$1-$G47&lt;=69,"D","E"))))),IF($G$1-$G47&lt;=19,"JŽ",IF($G$1-$G47&lt;=39,"F",IF($G$1-$G47&lt;=49,"G",IF($G$1-$G47&lt;=59,"H","I")))))</f>
        <v>D</v>
      </c>
      <c r="J47" s="59" t="n">
        <f aca="false">COUNTIF(I$6:I47,I47)</f>
        <v>4</v>
      </c>
      <c r="K47" s="60" t="n">
        <v>0.0269907407407407</v>
      </c>
    </row>
    <row r="48" s="76" customFormat="true" ht="20.1" hidden="false" customHeight="true" outlineLevel="0" collapsed="false">
      <c r="A48" s="55" t="n">
        <v>43</v>
      </c>
      <c r="B48" s="56" t="n">
        <v>43</v>
      </c>
      <c r="C48" s="69" t="s">
        <v>220</v>
      </c>
      <c r="D48" s="70" t="s">
        <v>221</v>
      </c>
      <c r="E48" s="59" t="s">
        <v>17</v>
      </c>
      <c r="F48" s="59" t="s">
        <v>32</v>
      </c>
      <c r="G48" s="59" t="n">
        <v>2008</v>
      </c>
      <c r="H48" s="70" t="s">
        <v>185</v>
      </c>
      <c r="I48" s="59" t="str">
        <f aca="false">IF(F48="m",IF($G$1-$G48&lt;=19,"JM",IF($G$1-$G48&lt;=39,"A",IF($G$1-$G48&lt;=49,"B",IF($G$1-$G48&lt;=59,"C",IF($G$1-$G48&lt;=69,"D","E"))))),IF($G$1-$G48&lt;=19,"JŽ",IF($G$1-$G48&lt;=39,"F",IF($G$1-$G48&lt;=49,"G",IF($G$1-$G48&lt;=59,"H","I")))))</f>
        <v>JŽ</v>
      </c>
      <c r="J48" s="59" t="n">
        <f aca="false">COUNTIF(I$6:I48,I48)</f>
        <v>6</v>
      </c>
      <c r="K48" s="60" t="n">
        <v>0.0275231481481481</v>
      </c>
    </row>
    <row r="49" s="76" customFormat="true" ht="20.1" hidden="false" customHeight="true" outlineLevel="0" collapsed="false">
      <c r="A49" s="55" t="n">
        <v>44</v>
      </c>
      <c r="B49" s="56" t="n">
        <v>44</v>
      </c>
      <c r="C49" s="69" t="s">
        <v>222</v>
      </c>
      <c r="D49" s="70" t="s">
        <v>217</v>
      </c>
      <c r="E49" s="59" t="s">
        <v>17</v>
      </c>
      <c r="F49" s="59" t="s">
        <v>18</v>
      </c>
      <c r="G49" s="59" t="n">
        <v>2009</v>
      </c>
      <c r="H49" s="70" t="s">
        <v>223</v>
      </c>
      <c r="I49" s="59" t="str">
        <f aca="false">IF(F49="m",IF($G$1-$G49&lt;=19,"JM",IF($G$1-$G49&lt;=39,"A",IF($G$1-$G49&lt;=49,"B",IF($G$1-$G49&lt;=59,"C",IF($G$1-$G49&lt;=69,"D","E"))))),IF($G$1-$G49&lt;=19,"JŽ",IF($G$1-$G49&lt;=39,"F",IF($G$1-$G49&lt;=49,"G",IF($G$1-$G49&lt;=59,"H","I")))))</f>
        <v>JM</v>
      </c>
      <c r="J49" s="59" t="n">
        <f aca="false">COUNTIF(I$6:I49,I49)</f>
        <v>10</v>
      </c>
      <c r="K49" s="60" t="n">
        <v>0.0275231481481481</v>
      </c>
    </row>
    <row r="50" s="76" customFormat="true" ht="20.1" hidden="false" customHeight="true" outlineLevel="0" collapsed="false">
      <c r="A50" s="55" t="n">
        <v>45</v>
      </c>
      <c r="B50" s="56" t="n">
        <v>49</v>
      </c>
      <c r="C50" s="69" t="s">
        <v>224</v>
      </c>
      <c r="D50" s="70" t="s">
        <v>225</v>
      </c>
      <c r="E50" s="59" t="s">
        <v>17</v>
      </c>
      <c r="F50" s="59" t="s">
        <v>18</v>
      </c>
      <c r="G50" s="59" t="n">
        <v>2011</v>
      </c>
      <c r="H50" s="70" t="s">
        <v>185</v>
      </c>
      <c r="I50" s="59" t="str">
        <f aca="false">IF(F50="m",IF($G$1-$G50&lt;=19,"JM",IF($G$1-$G50&lt;=39,"A",IF($G$1-$G50&lt;=49,"B",IF($G$1-$G50&lt;=59,"C",IF($G$1-$G50&lt;=69,"D","E"))))),IF($G$1-$G50&lt;=19,"JŽ",IF($G$1-$G50&lt;=39,"F",IF($G$1-$G50&lt;=49,"G",IF($G$1-$G50&lt;=59,"H","I")))))</f>
        <v>JM</v>
      </c>
      <c r="J50" s="59" t="n">
        <f aca="false">COUNTIF(I$6:I50,I50)</f>
        <v>11</v>
      </c>
      <c r="K50" s="60" t="n">
        <v>0.0279513888888889</v>
      </c>
    </row>
    <row r="51" s="76" customFormat="true" ht="20.1" hidden="false" customHeight="true" outlineLevel="0" collapsed="false">
      <c r="A51" s="55" t="n">
        <v>46</v>
      </c>
      <c r="B51" s="56" t="n">
        <v>52</v>
      </c>
      <c r="C51" s="69" t="s">
        <v>226</v>
      </c>
      <c r="D51" s="70" t="s">
        <v>166</v>
      </c>
      <c r="E51" s="59" t="s">
        <v>17</v>
      </c>
      <c r="F51" s="59" t="s">
        <v>32</v>
      </c>
      <c r="G51" s="59" t="n">
        <v>1967</v>
      </c>
      <c r="H51" s="70" t="s">
        <v>185</v>
      </c>
      <c r="I51" s="59" t="str">
        <f aca="false">IF(F51="m",IF($G$1-$G51&lt;=19,"JM",IF($G$1-$G51&lt;=39,"A",IF($G$1-$G51&lt;=49,"B",IF($G$1-$G51&lt;=59,"C",IF($G$1-$G51&lt;=69,"D","E"))))),IF($G$1-$G51&lt;=19,"JŽ",IF($G$1-$G51&lt;=39,"F",IF($G$1-$G51&lt;=49,"G",IF($G$1-$G51&lt;=59,"H","I")))))</f>
        <v>H</v>
      </c>
      <c r="J51" s="59" t="n">
        <f aca="false">COUNTIF(I$6:I51,I51)</f>
        <v>1</v>
      </c>
      <c r="K51" s="60" t="n">
        <v>0.0280324074074074</v>
      </c>
    </row>
    <row r="52" s="76" customFormat="true" ht="20.1" hidden="false" customHeight="true" outlineLevel="0" collapsed="false">
      <c r="A52" s="55" t="n">
        <v>47</v>
      </c>
      <c r="B52" s="56" t="n">
        <v>40</v>
      </c>
      <c r="C52" s="69" t="s">
        <v>227</v>
      </c>
      <c r="D52" s="70" t="s">
        <v>228</v>
      </c>
      <c r="E52" s="59" t="s">
        <v>17</v>
      </c>
      <c r="F52" s="59" t="s">
        <v>32</v>
      </c>
      <c r="G52" s="59" t="n">
        <v>1995</v>
      </c>
      <c r="H52" s="70" t="s">
        <v>185</v>
      </c>
      <c r="I52" s="59" t="str">
        <f aca="false">IF(F52="m",IF($G$1-$G52&lt;=19,"JM",IF($G$1-$G52&lt;=39,"A",IF($G$1-$G52&lt;=49,"B",IF($G$1-$G52&lt;=59,"C",IF($G$1-$G52&lt;=69,"D","E"))))),IF($G$1-$G52&lt;=19,"JŽ",IF($G$1-$G52&lt;=39,"F",IF($G$1-$G52&lt;=49,"G",IF($G$1-$G52&lt;=59,"H","I")))))</f>
        <v>F</v>
      </c>
      <c r="J52" s="59" t="n">
        <f aca="false">COUNTIF(I$6:I52,I52)</f>
        <v>3</v>
      </c>
      <c r="K52" s="60" t="n">
        <v>0.0284606481481481</v>
      </c>
    </row>
    <row r="53" s="6" customFormat="true" ht="20.1" hidden="false" customHeight="true" outlineLevel="0" collapsed="false">
      <c r="A53" s="55" t="n">
        <v>48</v>
      </c>
      <c r="B53" s="56" t="n">
        <v>50</v>
      </c>
      <c r="C53" s="101" t="s">
        <v>216</v>
      </c>
      <c r="D53" s="102" t="s">
        <v>71</v>
      </c>
      <c r="E53" s="59" t="s">
        <v>17</v>
      </c>
      <c r="F53" s="103" t="s">
        <v>18</v>
      </c>
      <c r="G53" s="103" t="s">
        <v>103</v>
      </c>
      <c r="H53" s="102" t="s">
        <v>115</v>
      </c>
      <c r="I53" s="59" t="str">
        <f aca="false">IF(F53="m",IF($G$1-$G53&lt;=19,"JM",IF($G$1-$G53&lt;=39,"A",IF($G$1-$G53&lt;=49,"B",IF($G$1-$G53&lt;=59,"C",IF($G$1-$G53&lt;=69,"D","E"))))),IF($G$1-$G53&lt;=19,"JŽ",IF($G$1-$G53&lt;=39,"F",IF($G$1-$G53&lt;=49,"G",IF($G$1-$G53&lt;=59,"H","I")))))</f>
        <v>A</v>
      </c>
      <c r="J53" s="59" t="n">
        <f aca="false">COUNTIF(I$6:I53,I53)</f>
        <v>11</v>
      </c>
      <c r="K53" s="60" t="s">
        <v>229</v>
      </c>
    </row>
    <row r="54" customFormat="false" ht="15" hidden="false" customHeight="false" outlineLevel="0" collapsed="false">
      <c r="A54" s="4" t="s">
        <v>122</v>
      </c>
      <c r="B54" s="75"/>
      <c r="C54" s="76"/>
      <c r="F54" s="4"/>
      <c r="G54" s="4"/>
    </row>
    <row r="55" customFormat="false" ht="12" hidden="false" customHeight="false" outlineLevel="0" collapsed="false">
      <c r="A55" s="79" t="s">
        <v>123</v>
      </c>
      <c r="B55" s="79"/>
      <c r="C55" s="79"/>
      <c r="D55" s="79"/>
      <c r="E55" s="79"/>
      <c r="F55" s="79"/>
      <c r="G55" s="79"/>
    </row>
    <row r="58" customFormat="false" ht="15" hidden="false" customHeight="false" outlineLevel="0" collapsed="false">
      <c r="C58" s="76"/>
    </row>
  </sheetData>
  <mergeCells count="4">
    <mergeCell ref="A2:K2"/>
    <mergeCell ref="A3:K3"/>
    <mergeCell ref="A4:C4"/>
    <mergeCell ref="A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0" activeCellId="0" sqref="A40:IV40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06" width="5.28"/>
    <col collapsed="false" customWidth="true" hidden="false" outlineLevel="0" max="2" min="2" style="106" width="6.13"/>
    <col collapsed="false" customWidth="true" hidden="false" outlineLevel="0" max="3" min="3" style="107" width="16.13"/>
    <col collapsed="false" customWidth="true" hidden="false" outlineLevel="0" max="4" min="4" style="4" width="11.7"/>
    <col collapsed="false" customWidth="true" hidden="false" outlineLevel="0" max="5" min="5" style="1" width="6.13"/>
    <col collapsed="false" customWidth="true" hidden="false" outlineLevel="0" max="6" min="6" style="1" width="4.85"/>
    <col collapsed="false" customWidth="true" hidden="false" outlineLevel="0" max="7" min="7" style="5" width="8.28"/>
    <col collapsed="false" customWidth="true" hidden="false" outlineLevel="0" max="8" min="8" style="76" width="16.13"/>
    <col collapsed="false" customWidth="true" hidden="false" outlineLevel="0" max="10" min="9" style="6" width="10.13"/>
    <col collapsed="false" customWidth="false" hidden="false" outlineLevel="0" max="257" min="11" style="6" width="8.7"/>
  </cols>
  <sheetData>
    <row r="1" s="12" customFormat="true" ht="13.5" hidden="true" customHeight="true" outlineLevel="0" collapsed="false">
      <c r="A1" s="108"/>
      <c r="B1" s="108"/>
      <c r="C1" s="109"/>
      <c r="D1" s="10"/>
      <c r="E1" s="7"/>
      <c r="F1" s="7" t="s">
        <v>0</v>
      </c>
      <c r="G1" s="11" t="n">
        <v>2022</v>
      </c>
      <c r="H1" s="79"/>
    </row>
    <row r="2" s="111" customFormat="true" ht="24" hidden="false" customHeight="true" outlineLevel="0" collapsed="false">
      <c r="A2" s="110" t="s">
        <v>230</v>
      </c>
      <c r="B2" s="110"/>
      <c r="C2" s="110"/>
      <c r="D2" s="110"/>
      <c r="E2" s="110"/>
      <c r="F2" s="110"/>
      <c r="G2" s="110"/>
      <c r="H2" s="110"/>
    </row>
    <row r="3" s="113" customFormat="true" ht="18.75" hidden="false" customHeight="true" outlineLevel="0" collapsed="false">
      <c r="A3" s="112" t="s">
        <v>2</v>
      </c>
      <c r="B3" s="112"/>
      <c r="C3" s="112"/>
      <c r="D3" s="112"/>
      <c r="E3" s="112"/>
      <c r="F3" s="112"/>
      <c r="G3" s="112"/>
      <c r="H3" s="112"/>
    </row>
    <row r="4" s="113" customFormat="true" ht="21" hidden="false" customHeight="false" outlineLevel="0" collapsed="false">
      <c r="A4" s="114" t="s">
        <v>231</v>
      </c>
      <c r="B4" s="114"/>
      <c r="C4" s="114"/>
      <c r="D4" s="114"/>
      <c r="E4" s="114"/>
      <c r="F4" s="114"/>
      <c r="G4" s="114"/>
      <c r="H4" s="114"/>
    </row>
    <row r="5" s="122" customFormat="true" ht="27" hidden="false" customHeight="false" outlineLevel="0" collapsed="false">
      <c r="A5" s="115" t="s">
        <v>4</v>
      </c>
      <c r="B5" s="115" t="s">
        <v>5</v>
      </c>
      <c r="C5" s="116" t="s">
        <v>6</v>
      </c>
      <c r="D5" s="117" t="s">
        <v>7</v>
      </c>
      <c r="E5" s="118" t="s">
        <v>8</v>
      </c>
      <c r="F5" s="119" t="s">
        <v>9</v>
      </c>
      <c r="G5" s="120" t="s">
        <v>10</v>
      </c>
      <c r="H5" s="121" t="s">
        <v>11</v>
      </c>
    </row>
    <row r="6" s="36" customFormat="true" ht="18.95" hidden="false" customHeight="true" outlineLevel="0" collapsed="false">
      <c r="A6" s="123" t="n">
        <v>1</v>
      </c>
      <c r="B6" s="124" t="n">
        <v>10</v>
      </c>
      <c r="C6" s="125" t="s">
        <v>232</v>
      </c>
      <c r="D6" s="104" t="s">
        <v>233</v>
      </c>
      <c r="E6" s="38" t="s">
        <v>17</v>
      </c>
      <c r="F6" s="38" t="s">
        <v>234</v>
      </c>
      <c r="G6" s="38" t="n">
        <v>2018</v>
      </c>
      <c r="H6" s="104" t="s">
        <v>80</v>
      </c>
    </row>
    <row r="7" s="47" customFormat="true" ht="18.95" hidden="false" customHeight="true" outlineLevel="0" collapsed="false">
      <c r="A7" s="126" t="n">
        <v>2</v>
      </c>
      <c r="B7" s="127" t="n">
        <v>47</v>
      </c>
      <c r="C7" s="128" t="s">
        <v>235</v>
      </c>
      <c r="D7" s="96" t="s">
        <v>71</v>
      </c>
      <c r="E7" s="45" t="s">
        <v>17</v>
      </c>
      <c r="F7" s="45" t="s">
        <v>234</v>
      </c>
      <c r="G7" s="45" t="n">
        <v>2018</v>
      </c>
      <c r="H7" s="96" t="s">
        <v>236</v>
      </c>
    </row>
    <row r="8" s="54" customFormat="true" ht="18.95" hidden="false" customHeight="true" outlineLevel="0" collapsed="false">
      <c r="A8" s="129" t="n">
        <v>3</v>
      </c>
      <c r="B8" s="130" t="n">
        <v>56</v>
      </c>
      <c r="C8" s="131" t="s">
        <v>237</v>
      </c>
      <c r="D8" s="98" t="s">
        <v>78</v>
      </c>
      <c r="E8" s="52" t="s">
        <v>17</v>
      </c>
      <c r="F8" s="52" t="s">
        <v>234</v>
      </c>
      <c r="G8" s="52" t="n">
        <v>2019</v>
      </c>
      <c r="H8" s="98" t="s">
        <v>115</v>
      </c>
    </row>
    <row r="9" customFormat="false" ht="18.95" hidden="false" customHeight="true" outlineLevel="0" collapsed="false">
      <c r="A9" s="132" t="n">
        <v>4</v>
      </c>
      <c r="B9" s="133" t="n">
        <v>60</v>
      </c>
      <c r="C9" s="134" t="s">
        <v>238</v>
      </c>
      <c r="D9" s="69" t="s">
        <v>153</v>
      </c>
      <c r="E9" s="56" t="s">
        <v>17</v>
      </c>
      <c r="F9" s="56" t="s">
        <v>234</v>
      </c>
      <c r="G9" s="56" t="n">
        <v>2019</v>
      </c>
      <c r="H9" s="69" t="s">
        <v>239</v>
      </c>
    </row>
    <row r="10" customFormat="false" ht="18.95" hidden="false" customHeight="true" outlineLevel="0" collapsed="false">
      <c r="A10" s="132" t="n">
        <v>5</v>
      </c>
      <c r="B10" s="133" t="n">
        <v>44</v>
      </c>
      <c r="C10" s="134" t="s">
        <v>240</v>
      </c>
      <c r="D10" s="69" t="s">
        <v>241</v>
      </c>
      <c r="E10" s="56" t="s">
        <v>17</v>
      </c>
      <c r="F10" s="56" t="s">
        <v>234</v>
      </c>
      <c r="G10" s="56" t="n">
        <v>2019</v>
      </c>
      <c r="H10" s="69" t="s">
        <v>115</v>
      </c>
    </row>
    <row r="11" customFormat="false" ht="18.95" hidden="false" customHeight="true" outlineLevel="0" collapsed="false">
      <c r="A11" s="132" t="n">
        <v>6</v>
      </c>
      <c r="B11" s="133" t="n">
        <v>12</v>
      </c>
      <c r="C11" s="134" t="s">
        <v>242</v>
      </c>
      <c r="D11" s="69" t="s">
        <v>233</v>
      </c>
      <c r="E11" s="56" t="s">
        <v>17</v>
      </c>
      <c r="F11" s="56" t="s">
        <v>234</v>
      </c>
      <c r="G11" s="56" t="n">
        <v>2019</v>
      </c>
      <c r="H11" s="69" t="s">
        <v>243</v>
      </c>
    </row>
    <row r="12" customFormat="false" ht="18.95" hidden="false" customHeight="true" outlineLevel="0" collapsed="false">
      <c r="A12" s="132" t="n">
        <v>7</v>
      </c>
      <c r="B12" s="135" t="n">
        <v>20</v>
      </c>
      <c r="C12" s="134" t="s">
        <v>244</v>
      </c>
      <c r="D12" s="136" t="s">
        <v>245</v>
      </c>
      <c r="E12" s="56" t="s">
        <v>17</v>
      </c>
      <c r="F12" s="56" t="s">
        <v>234</v>
      </c>
      <c r="G12" s="137" t="n">
        <v>2020</v>
      </c>
      <c r="H12" s="136" t="s">
        <v>185</v>
      </c>
    </row>
    <row r="13" customFormat="false" ht="18.95" hidden="false" customHeight="true" outlineLevel="0" collapsed="false">
      <c r="A13" s="132" t="n">
        <v>8</v>
      </c>
      <c r="B13" s="135" t="n">
        <v>58</v>
      </c>
      <c r="C13" s="134" t="s">
        <v>246</v>
      </c>
      <c r="D13" s="69" t="s">
        <v>247</v>
      </c>
      <c r="E13" s="56" t="s">
        <v>17</v>
      </c>
      <c r="F13" s="56" t="s">
        <v>234</v>
      </c>
      <c r="G13" s="137" t="n">
        <v>2020</v>
      </c>
      <c r="H13" s="136" t="s">
        <v>115</v>
      </c>
    </row>
    <row r="14" customFormat="false" ht="18.95" hidden="false" customHeight="true" outlineLevel="0" collapsed="false">
      <c r="A14" s="132" t="n">
        <v>9</v>
      </c>
      <c r="B14" s="135" t="n">
        <v>7</v>
      </c>
      <c r="C14" s="134" t="s">
        <v>248</v>
      </c>
      <c r="D14" s="136" t="s">
        <v>249</v>
      </c>
      <c r="E14" s="56" t="s">
        <v>17</v>
      </c>
      <c r="F14" s="56" t="s">
        <v>234</v>
      </c>
      <c r="G14" s="137" t="n">
        <v>2019</v>
      </c>
      <c r="H14" s="136" t="s">
        <v>185</v>
      </c>
      <c r="O14" s="138"/>
      <c r="P14" s="138"/>
      <c r="Q14" s="138"/>
      <c r="R14" s="138"/>
      <c r="S14" s="138"/>
    </row>
    <row r="15" customFormat="false" ht="18.95" hidden="false" customHeight="true" outlineLevel="0" collapsed="false">
      <c r="A15" s="132" t="n">
        <v>10</v>
      </c>
      <c r="B15" s="135" t="n">
        <v>17</v>
      </c>
      <c r="C15" s="134" t="s">
        <v>22</v>
      </c>
      <c r="D15" s="136" t="s">
        <v>217</v>
      </c>
      <c r="E15" s="56" t="s">
        <v>17</v>
      </c>
      <c r="F15" s="56" t="s">
        <v>234</v>
      </c>
      <c r="G15" s="137" t="n">
        <v>2021</v>
      </c>
      <c r="H15" s="136" t="s">
        <v>185</v>
      </c>
      <c r="O15" s="122"/>
      <c r="P15" s="122"/>
      <c r="Q15" s="122"/>
      <c r="R15" s="122"/>
      <c r="S15" s="122"/>
    </row>
    <row r="16" customFormat="false" ht="18.95" hidden="false" customHeight="true" outlineLevel="0" collapsed="false">
      <c r="A16" s="132" t="n">
        <v>11</v>
      </c>
      <c r="B16" s="135" t="n">
        <v>40</v>
      </c>
      <c r="C16" s="134" t="s">
        <v>250</v>
      </c>
      <c r="D16" s="136" t="s">
        <v>251</v>
      </c>
      <c r="E16" s="56" t="s">
        <v>17</v>
      </c>
      <c r="F16" s="56" t="s">
        <v>234</v>
      </c>
      <c r="G16" s="137" t="n">
        <v>2022</v>
      </c>
      <c r="H16" s="136" t="s">
        <v>74</v>
      </c>
    </row>
    <row r="17" customFormat="false" ht="18.95" hidden="false" customHeight="true" outlineLevel="0" collapsed="false">
      <c r="A17" s="132" t="n">
        <v>12</v>
      </c>
      <c r="B17" s="135" t="n">
        <v>34</v>
      </c>
      <c r="C17" s="134" t="s">
        <v>252</v>
      </c>
      <c r="D17" s="136" t="s">
        <v>253</v>
      </c>
      <c r="E17" s="56" t="s">
        <v>17</v>
      </c>
      <c r="F17" s="56" t="s">
        <v>234</v>
      </c>
      <c r="G17" s="137" t="n">
        <v>2021</v>
      </c>
      <c r="H17" s="136" t="s">
        <v>254</v>
      </c>
    </row>
    <row r="18" s="138" customFormat="true" ht="22.5" hidden="false" customHeight="true" outlineLevel="0" collapsed="false">
      <c r="A18" s="139" t="s">
        <v>255</v>
      </c>
      <c r="B18" s="139"/>
      <c r="C18" s="139"/>
      <c r="D18" s="139"/>
      <c r="E18" s="139"/>
      <c r="F18" s="139"/>
      <c r="G18" s="139"/>
      <c r="H18" s="139"/>
      <c r="J18" s="6"/>
      <c r="K18" s="6"/>
      <c r="L18" s="6"/>
      <c r="M18" s="6"/>
      <c r="N18" s="6"/>
      <c r="O18" s="6"/>
      <c r="P18" s="6"/>
      <c r="Q18" s="6"/>
      <c r="R18" s="6"/>
      <c r="S18" s="6"/>
    </row>
    <row r="19" s="122" customFormat="true" ht="27" hidden="false" customHeight="false" outlineLevel="0" collapsed="false">
      <c r="A19" s="115" t="s">
        <v>4</v>
      </c>
      <c r="B19" s="115" t="s">
        <v>5</v>
      </c>
      <c r="C19" s="116" t="s">
        <v>6</v>
      </c>
      <c r="D19" s="117" t="s">
        <v>7</v>
      </c>
      <c r="E19" s="118" t="s">
        <v>8</v>
      </c>
      <c r="F19" s="119" t="s">
        <v>9</v>
      </c>
      <c r="G19" s="120" t="s">
        <v>10</v>
      </c>
      <c r="H19" s="121" t="s">
        <v>11</v>
      </c>
      <c r="J19" s="6"/>
      <c r="K19" s="6"/>
      <c r="L19" s="6"/>
      <c r="M19" s="6"/>
      <c r="N19" s="6"/>
      <c r="O19" s="6"/>
      <c r="P19" s="6"/>
      <c r="Q19" s="6"/>
      <c r="R19" s="6"/>
      <c r="S19" s="6"/>
    </row>
    <row r="20" s="36" customFormat="true" ht="18.95" hidden="false" customHeight="true" outlineLevel="0" collapsed="false">
      <c r="A20" s="123" t="n">
        <v>1</v>
      </c>
      <c r="B20" s="124" t="n">
        <v>37</v>
      </c>
      <c r="C20" s="125" t="s">
        <v>256</v>
      </c>
      <c r="D20" s="104" t="s">
        <v>153</v>
      </c>
      <c r="E20" s="38" t="s">
        <v>17</v>
      </c>
      <c r="F20" s="38" t="s">
        <v>234</v>
      </c>
      <c r="G20" s="38" t="n">
        <v>2015</v>
      </c>
      <c r="H20" s="104" t="s">
        <v>74</v>
      </c>
    </row>
    <row r="21" s="47" customFormat="true" ht="18.95" hidden="false" customHeight="true" outlineLevel="0" collapsed="false">
      <c r="A21" s="126" t="n">
        <v>2</v>
      </c>
      <c r="B21" s="127" t="n">
        <v>79</v>
      </c>
      <c r="C21" s="128" t="s">
        <v>257</v>
      </c>
      <c r="D21" s="96" t="s">
        <v>258</v>
      </c>
      <c r="E21" s="45" t="s">
        <v>17</v>
      </c>
      <c r="F21" s="45" t="s">
        <v>234</v>
      </c>
      <c r="G21" s="45" t="n">
        <v>2015</v>
      </c>
      <c r="H21" s="96" t="s">
        <v>185</v>
      </c>
      <c r="L21" s="140"/>
      <c r="M21" s="140"/>
      <c r="N21" s="140"/>
    </row>
    <row r="22" s="54" customFormat="true" ht="18.95" hidden="false" customHeight="true" outlineLevel="0" collapsed="false">
      <c r="A22" s="129" t="n">
        <v>3</v>
      </c>
      <c r="B22" s="130" t="n">
        <v>29</v>
      </c>
      <c r="C22" s="131" t="s">
        <v>259</v>
      </c>
      <c r="D22" s="98" t="s">
        <v>114</v>
      </c>
      <c r="E22" s="52" t="s">
        <v>17</v>
      </c>
      <c r="F22" s="52" t="s">
        <v>234</v>
      </c>
      <c r="G22" s="52" t="n">
        <v>2015</v>
      </c>
      <c r="H22" s="98" t="s">
        <v>260</v>
      </c>
      <c r="L22" s="141"/>
      <c r="M22" s="141"/>
      <c r="N22" s="141"/>
    </row>
    <row r="23" customFormat="false" ht="18.95" hidden="false" customHeight="true" outlineLevel="0" collapsed="false">
      <c r="A23" s="132" t="n">
        <v>4</v>
      </c>
      <c r="B23" s="133" t="n">
        <v>38</v>
      </c>
      <c r="C23" s="142" t="s">
        <v>261</v>
      </c>
      <c r="D23" s="136" t="s">
        <v>217</v>
      </c>
      <c r="E23" s="137" t="s">
        <v>17</v>
      </c>
      <c r="F23" s="137" t="s">
        <v>234</v>
      </c>
      <c r="G23" s="137" t="n">
        <v>2017</v>
      </c>
      <c r="H23" s="136" t="s">
        <v>74</v>
      </c>
      <c r="L23" s="122"/>
      <c r="M23" s="122"/>
      <c r="N23" s="122"/>
    </row>
    <row r="24" customFormat="false" ht="18.95" hidden="false" customHeight="true" outlineLevel="0" collapsed="false">
      <c r="A24" s="132" t="n">
        <v>5</v>
      </c>
      <c r="B24" s="133" t="n">
        <v>54</v>
      </c>
      <c r="C24" s="134" t="s">
        <v>262</v>
      </c>
      <c r="D24" s="69" t="s">
        <v>249</v>
      </c>
      <c r="E24" s="56" t="s">
        <v>17</v>
      </c>
      <c r="F24" s="56" t="s">
        <v>234</v>
      </c>
      <c r="G24" s="56" t="n">
        <v>2017</v>
      </c>
      <c r="H24" s="69" t="s">
        <v>185</v>
      </c>
      <c r="L24" s="122"/>
      <c r="M24" s="122"/>
      <c r="N24" s="122"/>
    </row>
    <row r="25" customFormat="false" ht="18.95" hidden="false" customHeight="true" outlineLevel="0" collapsed="false">
      <c r="A25" s="132" t="n">
        <v>6</v>
      </c>
      <c r="B25" s="133" t="n">
        <v>25</v>
      </c>
      <c r="C25" s="134" t="s">
        <v>263</v>
      </c>
      <c r="D25" s="69" t="s">
        <v>264</v>
      </c>
      <c r="E25" s="56" t="s">
        <v>17</v>
      </c>
      <c r="F25" s="56" t="s">
        <v>234</v>
      </c>
      <c r="G25" s="56" t="n">
        <v>2017</v>
      </c>
      <c r="H25" s="69" t="s">
        <v>105</v>
      </c>
      <c r="L25" s="122"/>
      <c r="M25" s="122"/>
      <c r="N25" s="122"/>
    </row>
    <row r="26" customFormat="false" ht="18.95" hidden="false" customHeight="true" outlineLevel="0" collapsed="false">
      <c r="A26" s="132" t="n">
        <v>7</v>
      </c>
      <c r="B26" s="133" t="n">
        <v>14</v>
      </c>
      <c r="C26" s="134" t="s">
        <v>242</v>
      </c>
      <c r="D26" s="69" t="s">
        <v>265</v>
      </c>
      <c r="E26" s="56" t="s">
        <v>17</v>
      </c>
      <c r="F26" s="56" t="s">
        <v>234</v>
      </c>
      <c r="G26" s="56" t="n">
        <v>2016</v>
      </c>
      <c r="H26" s="69" t="s">
        <v>243</v>
      </c>
      <c r="J26" s="138"/>
      <c r="K26" s="138"/>
      <c r="L26" s="122"/>
      <c r="M26" s="122"/>
      <c r="N26" s="122"/>
    </row>
    <row r="27" customFormat="false" ht="18.95" hidden="false" customHeight="true" outlineLevel="0" collapsed="false">
      <c r="A27" s="132" t="n">
        <v>8</v>
      </c>
      <c r="B27" s="133" t="n">
        <v>5</v>
      </c>
      <c r="C27" s="134" t="s">
        <v>235</v>
      </c>
      <c r="D27" s="69" t="s">
        <v>22</v>
      </c>
      <c r="E27" s="56" t="s">
        <v>17</v>
      </c>
      <c r="F27" s="56" t="s">
        <v>234</v>
      </c>
      <c r="G27" s="56" t="n">
        <v>2017</v>
      </c>
      <c r="H27" s="69" t="s">
        <v>121</v>
      </c>
      <c r="J27" s="122"/>
      <c r="K27" s="122"/>
      <c r="L27" s="122"/>
      <c r="M27" s="122"/>
      <c r="N27" s="122"/>
    </row>
    <row r="28" customFormat="false" ht="18.95" hidden="false" customHeight="true" outlineLevel="0" collapsed="false">
      <c r="A28" s="132" t="n">
        <v>9</v>
      </c>
      <c r="B28" s="133" t="n">
        <v>4</v>
      </c>
      <c r="C28" s="134" t="s">
        <v>235</v>
      </c>
      <c r="D28" s="69" t="s">
        <v>266</v>
      </c>
      <c r="E28" s="56" t="s">
        <v>17</v>
      </c>
      <c r="F28" s="56" t="s">
        <v>234</v>
      </c>
      <c r="G28" s="56" t="n">
        <v>2015</v>
      </c>
      <c r="H28" s="69" t="s">
        <v>121</v>
      </c>
      <c r="J28" s="122"/>
      <c r="K28" s="122"/>
    </row>
    <row r="29" customFormat="false" ht="18.95" hidden="false" customHeight="true" outlineLevel="0" collapsed="false">
      <c r="A29" s="132" t="n">
        <v>10</v>
      </c>
      <c r="B29" s="133" t="n">
        <v>43</v>
      </c>
      <c r="C29" s="134" t="s">
        <v>267</v>
      </c>
      <c r="D29" s="69" t="s">
        <v>253</v>
      </c>
      <c r="E29" s="56" t="s">
        <v>17</v>
      </c>
      <c r="F29" s="56" t="s">
        <v>234</v>
      </c>
      <c r="G29" s="56" t="n">
        <v>2015</v>
      </c>
      <c r="H29" s="69" t="s">
        <v>121</v>
      </c>
      <c r="J29" s="122"/>
      <c r="K29" s="122"/>
      <c r="L29" s="143"/>
      <c r="M29" s="143"/>
      <c r="N29" s="143"/>
      <c r="O29" s="144"/>
      <c r="P29" s="144"/>
      <c r="Q29" s="144"/>
      <c r="R29" s="144"/>
      <c r="S29" s="144"/>
    </row>
    <row r="30" customFormat="false" ht="18.95" hidden="false" customHeight="true" outlineLevel="0" collapsed="false">
      <c r="A30" s="132" t="n">
        <v>11</v>
      </c>
      <c r="B30" s="133" t="n">
        <v>42</v>
      </c>
      <c r="C30" s="134" t="s">
        <v>267</v>
      </c>
      <c r="D30" s="69" t="s">
        <v>148</v>
      </c>
      <c r="E30" s="56" t="s">
        <v>17</v>
      </c>
      <c r="F30" s="56" t="s">
        <v>234</v>
      </c>
      <c r="G30" s="56" t="n">
        <v>2017</v>
      </c>
      <c r="H30" s="69" t="s">
        <v>121</v>
      </c>
      <c r="J30" s="122"/>
      <c r="K30" s="122"/>
      <c r="O30" s="122"/>
      <c r="P30" s="122"/>
      <c r="Q30" s="122"/>
      <c r="R30" s="122"/>
      <c r="S30" s="122"/>
    </row>
    <row r="31" customFormat="false" ht="18.95" hidden="false" customHeight="true" outlineLevel="0" collapsed="false">
      <c r="A31" s="132" t="n">
        <v>12</v>
      </c>
      <c r="B31" s="133" t="n">
        <v>32</v>
      </c>
      <c r="C31" s="134" t="s">
        <v>252</v>
      </c>
      <c r="D31" s="69" t="s">
        <v>268</v>
      </c>
      <c r="E31" s="56" t="s">
        <v>17</v>
      </c>
      <c r="F31" s="56" t="s">
        <v>234</v>
      </c>
      <c r="G31" s="56" t="n">
        <v>2015</v>
      </c>
      <c r="H31" s="69" t="s">
        <v>254</v>
      </c>
      <c r="J31" s="122"/>
      <c r="K31" s="122"/>
    </row>
    <row r="32" customFormat="false" ht="18.95" hidden="false" customHeight="true" outlineLevel="0" collapsed="false">
      <c r="A32" s="132" t="n">
        <v>13</v>
      </c>
      <c r="B32" s="133" t="n">
        <v>31</v>
      </c>
      <c r="C32" s="134" t="s">
        <v>269</v>
      </c>
      <c r="D32" s="136" t="s">
        <v>270</v>
      </c>
      <c r="E32" s="56" t="s">
        <v>17</v>
      </c>
      <c r="F32" s="56" t="s">
        <v>234</v>
      </c>
      <c r="G32" s="137" t="n">
        <v>2015</v>
      </c>
      <c r="H32" s="136" t="s">
        <v>271</v>
      </c>
    </row>
    <row r="33" customFormat="false" ht="18.95" hidden="false" customHeight="true" outlineLevel="0" collapsed="false">
      <c r="A33" s="132" t="n">
        <v>14</v>
      </c>
      <c r="B33" s="133" t="n">
        <v>33</v>
      </c>
      <c r="C33" s="134" t="s">
        <v>252</v>
      </c>
      <c r="D33" s="136" t="s">
        <v>272</v>
      </c>
      <c r="E33" s="56" t="s">
        <v>17</v>
      </c>
      <c r="F33" s="56" t="s">
        <v>234</v>
      </c>
      <c r="G33" s="137" t="n">
        <v>2017</v>
      </c>
      <c r="H33" s="136" t="s">
        <v>254</v>
      </c>
    </row>
    <row r="34" customFormat="false" ht="20.25" hidden="false" customHeight="true" outlineLevel="0" collapsed="false">
      <c r="A34" s="132" t="n">
        <v>15</v>
      </c>
      <c r="B34" s="133" t="n">
        <v>50</v>
      </c>
      <c r="C34" s="134" t="s">
        <v>273</v>
      </c>
      <c r="D34" s="136" t="s">
        <v>274</v>
      </c>
      <c r="E34" s="56" t="s">
        <v>17</v>
      </c>
      <c r="F34" s="56" t="s">
        <v>234</v>
      </c>
      <c r="G34" s="137" t="n">
        <v>2017</v>
      </c>
      <c r="H34" s="136" t="s">
        <v>121</v>
      </c>
    </row>
    <row r="35" customFormat="false" ht="20.25" hidden="false" customHeight="true" outlineLevel="0" collapsed="false">
      <c r="A35" s="132" t="n">
        <v>16</v>
      </c>
      <c r="B35" s="133" t="n">
        <v>10</v>
      </c>
      <c r="C35" s="134" t="s">
        <v>275</v>
      </c>
      <c r="D35" s="136" t="s">
        <v>153</v>
      </c>
      <c r="E35" s="56" t="s">
        <v>17</v>
      </c>
      <c r="F35" s="56" t="s">
        <v>234</v>
      </c>
      <c r="G35" s="137" t="n">
        <v>2017</v>
      </c>
      <c r="H35" s="136" t="s">
        <v>276</v>
      </c>
    </row>
    <row r="36" customFormat="false" ht="20.25" hidden="false" customHeight="true" outlineLevel="0" collapsed="false">
      <c r="A36" s="132" t="n">
        <v>17</v>
      </c>
      <c r="B36" s="133" t="n">
        <v>24</v>
      </c>
      <c r="C36" s="134" t="s">
        <v>277</v>
      </c>
      <c r="D36" s="136" t="s">
        <v>22</v>
      </c>
      <c r="E36" s="56" t="s">
        <v>17</v>
      </c>
      <c r="F36" s="56" t="s">
        <v>234</v>
      </c>
      <c r="G36" s="137" t="n">
        <v>2017</v>
      </c>
      <c r="H36" s="136" t="s">
        <v>115</v>
      </c>
    </row>
    <row r="37" s="144" customFormat="true" ht="22.5" hidden="false" customHeight="true" outlineLevel="0" collapsed="false">
      <c r="A37" s="145" t="s">
        <v>278</v>
      </c>
      <c r="B37" s="145"/>
      <c r="C37" s="145"/>
      <c r="D37" s="145"/>
      <c r="E37" s="145"/>
      <c r="F37" s="145"/>
      <c r="G37" s="145"/>
      <c r="H37" s="145"/>
      <c r="J37" s="6"/>
      <c r="K37" s="6"/>
      <c r="L37" s="6"/>
      <c r="M37" s="6"/>
      <c r="N37" s="6"/>
      <c r="O37" s="6"/>
      <c r="P37" s="6"/>
      <c r="Q37" s="6"/>
      <c r="R37" s="6"/>
      <c r="S37" s="6"/>
    </row>
    <row r="38" s="122" customFormat="true" ht="27" hidden="false" customHeight="false" outlineLevel="0" collapsed="false">
      <c r="A38" s="115" t="s">
        <v>4</v>
      </c>
      <c r="B38" s="115" t="s">
        <v>5</v>
      </c>
      <c r="C38" s="116" t="s">
        <v>6</v>
      </c>
      <c r="D38" s="117" t="s">
        <v>7</v>
      </c>
      <c r="E38" s="118" t="s">
        <v>8</v>
      </c>
      <c r="F38" s="119" t="s">
        <v>9</v>
      </c>
      <c r="G38" s="120" t="s">
        <v>10</v>
      </c>
      <c r="H38" s="121" t="s">
        <v>11</v>
      </c>
      <c r="J38" s="6"/>
      <c r="K38" s="6"/>
      <c r="L38" s="6"/>
      <c r="M38" s="6"/>
      <c r="N38" s="6"/>
      <c r="O38" s="6"/>
      <c r="P38" s="6"/>
      <c r="Q38" s="6"/>
      <c r="R38" s="6"/>
      <c r="S38" s="6"/>
    </row>
    <row r="39" s="36" customFormat="true" ht="18.95" hidden="false" customHeight="true" outlineLevel="0" collapsed="false">
      <c r="A39" s="123" t="n">
        <v>1</v>
      </c>
      <c r="B39" s="124" t="n">
        <v>15</v>
      </c>
      <c r="C39" s="125" t="s">
        <v>279</v>
      </c>
      <c r="D39" s="104" t="s">
        <v>16</v>
      </c>
      <c r="E39" s="38" t="s">
        <v>17</v>
      </c>
      <c r="F39" s="38" t="s">
        <v>234</v>
      </c>
      <c r="G39" s="38" t="n">
        <v>2012</v>
      </c>
      <c r="H39" s="104" t="s">
        <v>280</v>
      </c>
    </row>
    <row r="40" s="47" customFormat="true" ht="18.95" hidden="false" customHeight="true" outlineLevel="0" collapsed="false">
      <c r="A40" s="126" t="n">
        <v>2</v>
      </c>
      <c r="B40" s="127" t="n">
        <v>68</v>
      </c>
      <c r="C40" s="146" t="s">
        <v>281</v>
      </c>
      <c r="D40" s="147" t="s">
        <v>177</v>
      </c>
      <c r="E40" s="148" t="s">
        <v>17</v>
      </c>
      <c r="F40" s="148" t="s">
        <v>234</v>
      </c>
      <c r="G40" s="148" t="n">
        <v>2013</v>
      </c>
      <c r="H40" s="147" t="s">
        <v>282</v>
      </c>
    </row>
    <row r="41" s="54" customFormat="true" ht="18.95" hidden="false" customHeight="true" outlineLevel="0" collapsed="false">
      <c r="A41" s="129" t="n">
        <v>3</v>
      </c>
      <c r="B41" s="130" t="n">
        <v>18</v>
      </c>
      <c r="C41" s="131" t="s">
        <v>283</v>
      </c>
      <c r="D41" s="98" t="s">
        <v>153</v>
      </c>
      <c r="E41" s="52" t="s">
        <v>17</v>
      </c>
      <c r="F41" s="52" t="s">
        <v>234</v>
      </c>
      <c r="G41" s="52" t="n">
        <v>2012</v>
      </c>
      <c r="H41" s="98" t="s">
        <v>80</v>
      </c>
    </row>
    <row r="42" customFormat="false" ht="18.95" hidden="false" customHeight="true" outlineLevel="0" collapsed="false">
      <c r="A42" s="132" t="n">
        <v>4</v>
      </c>
      <c r="B42" s="135" t="n">
        <v>78</v>
      </c>
      <c r="C42" s="142" t="s">
        <v>284</v>
      </c>
      <c r="D42" s="136" t="s">
        <v>138</v>
      </c>
      <c r="E42" s="137" t="s">
        <v>17</v>
      </c>
      <c r="F42" s="137" t="s">
        <v>234</v>
      </c>
      <c r="G42" s="137" t="n">
        <v>2014</v>
      </c>
      <c r="H42" s="136" t="s">
        <v>178</v>
      </c>
    </row>
    <row r="43" customFormat="false" ht="18.95" hidden="false" customHeight="true" outlineLevel="0" collapsed="false">
      <c r="A43" s="132" t="n">
        <v>5</v>
      </c>
      <c r="B43" s="135" t="n">
        <v>55</v>
      </c>
      <c r="C43" s="142" t="s">
        <v>285</v>
      </c>
      <c r="D43" s="136" t="s">
        <v>286</v>
      </c>
      <c r="E43" s="137" t="s">
        <v>17</v>
      </c>
      <c r="F43" s="137" t="s">
        <v>234</v>
      </c>
      <c r="G43" s="137" t="n">
        <v>2014</v>
      </c>
      <c r="H43" s="136" t="s">
        <v>80</v>
      </c>
    </row>
    <row r="44" customFormat="false" ht="18.95" hidden="false" customHeight="true" outlineLevel="0" collapsed="false">
      <c r="A44" s="132" t="n">
        <v>6</v>
      </c>
      <c r="B44" s="135" t="n">
        <v>9</v>
      </c>
      <c r="C44" s="134" t="s">
        <v>283</v>
      </c>
      <c r="D44" s="69" t="s">
        <v>42</v>
      </c>
      <c r="E44" s="56" t="s">
        <v>17</v>
      </c>
      <c r="F44" s="56" t="s">
        <v>234</v>
      </c>
      <c r="G44" s="56" t="n">
        <v>2013</v>
      </c>
      <c r="H44" s="69" t="s">
        <v>80</v>
      </c>
      <c r="L44" s="143"/>
    </row>
    <row r="45" customFormat="false" ht="18.95" hidden="false" customHeight="true" outlineLevel="0" collapsed="false">
      <c r="A45" s="132" t="n">
        <v>7</v>
      </c>
      <c r="B45" s="135" t="n">
        <v>2</v>
      </c>
      <c r="C45" s="134" t="s">
        <v>287</v>
      </c>
      <c r="D45" s="69" t="s">
        <v>272</v>
      </c>
      <c r="E45" s="56" t="s">
        <v>17</v>
      </c>
      <c r="F45" s="56" t="s">
        <v>234</v>
      </c>
      <c r="G45" s="56" t="n">
        <v>2013</v>
      </c>
      <c r="H45" s="69" t="s">
        <v>121</v>
      </c>
      <c r="M45" s="143"/>
      <c r="N45" s="143"/>
      <c r="O45" s="144"/>
      <c r="P45" s="144"/>
      <c r="Q45" s="144"/>
      <c r="R45" s="144"/>
      <c r="S45" s="144"/>
    </row>
    <row r="46" customFormat="false" ht="18.95" hidden="false" customHeight="true" outlineLevel="0" collapsed="false">
      <c r="A46" s="132" t="n">
        <v>8</v>
      </c>
      <c r="B46" s="135" t="n">
        <v>52</v>
      </c>
      <c r="C46" s="134" t="s">
        <v>288</v>
      </c>
      <c r="D46" s="69" t="s">
        <v>241</v>
      </c>
      <c r="E46" s="56" t="s">
        <v>17</v>
      </c>
      <c r="F46" s="56" t="s">
        <v>234</v>
      </c>
      <c r="G46" s="56" t="n">
        <v>2014</v>
      </c>
      <c r="H46" s="69" t="s">
        <v>80</v>
      </c>
      <c r="O46" s="122"/>
      <c r="P46" s="122"/>
      <c r="Q46" s="122"/>
      <c r="R46" s="122"/>
      <c r="S46" s="122"/>
    </row>
    <row r="47" s="144" customFormat="true" ht="21" hidden="false" customHeight="true" outlineLevel="0" collapsed="false">
      <c r="A47" s="145" t="s">
        <v>289</v>
      </c>
      <c r="B47" s="145"/>
      <c r="C47" s="145"/>
      <c r="D47" s="145"/>
      <c r="E47" s="145"/>
      <c r="F47" s="145"/>
      <c r="G47" s="145"/>
      <c r="H47" s="145"/>
      <c r="J47" s="6"/>
      <c r="K47" s="6"/>
      <c r="L47" s="6"/>
      <c r="M47" s="6"/>
      <c r="N47" s="6"/>
      <c r="O47" s="6"/>
      <c r="P47" s="6"/>
      <c r="Q47" s="6"/>
      <c r="R47" s="6"/>
      <c r="S47" s="6"/>
    </row>
    <row r="48" s="122" customFormat="true" ht="27" hidden="false" customHeight="false" outlineLevel="0" collapsed="false">
      <c r="A48" s="115" t="s">
        <v>4</v>
      </c>
      <c r="B48" s="115" t="s">
        <v>5</v>
      </c>
      <c r="C48" s="116" t="s">
        <v>6</v>
      </c>
      <c r="D48" s="117" t="s">
        <v>7</v>
      </c>
      <c r="E48" s="118" t="s">
        <v>8</v>
      </c>
      <c r="F48" s="119" t="s">
        <v>9</v>
      </c>
      <c r="G48" s="120" t="s">
        <v>10</v>
      </c>
      <c r="H48" s="121" t="s">
        <v>11</v>
      </c>
      <c r="J48" s="6"/>
      <c r="K48" s="6"/>
      <c r="L48" s="6"/>
      <c r="M48" s="6"/>
      <c r="N48" s="6"/>
      <c r="O48" s="6"/>
      <c r="P48" s="6"/>
      <c r="Q48" s="6"/>
      <c r="R48" s="6"/>
      <c r="S48" s="6"/>
    </row>
    <row r="49" s="36" customFormat="true" ht="18.95" hidden="false" customHeight="true" outlineLevel="0" collapsed="false">
      <c r="A49" s="123" t="n">
        <v>1</v>
      </c>
      <c r="B49" s="124" t="n">
        <v>35</v>
      </c>
      <c r="C49" s="125" t="s">
        <v>290</v>
      </c>
      <c r="D49" s="104" t="s">
        <v>217</v>
      </c>
      <c r="E49" s="38" t="s">
        <v>17</v>
      </c>
      <c r="F49" s="38" t="s">
        <v>234</v>
      </c>
      <c r="G49" s="38" t="n">
        <v>2009</v>
      </c>
      <c r="H49" s="104" t="s">
        <v>223</v>
      </c>
    </row>
    <row r="50" customFormat="false" ht="18" hidden="false" customHeight="true" outlineLevel="0" collapsed="false">
      <c r="A50" s="108"/>
      <c r="B50" s="108"/>
      <c r="C50" s="149"/>
      <c r="D50" s="10"/>
      <c r="E50" s="7"/>
      <c r="F50" s="108"/>
      <c r="G50" s="7"/>
      <c r="H50" s="79"/>
    </row>
    <row r="51" customFormat="false" ht="14.25" hidden="false" customHeight="false" outlineLevel="0" collapsed="false">
      <c r="A51" s="6" t="s">
        <v>122</v>
      </c>
      <c r="B51" s="6"/>
      <c r="C51" s="150"/>
      <c r="F51" s="4"/>
      <c r="G51" s="4"/>
    </row>
    <row r="52" customFormat="false" ht="12.75" hidden="false" customHeight="false" outlineLevel="0" collapsed="false">
      <c r="A52" s="10" t="s">
        <v>123</v>
      </c>
      <c r="B52" s="10"/>
      <c r="C52" s="10"/>
      <c r="D52" s="10"/>
      <c r="E52" s="10"/>
      <c r="F52" s="10"/>
      <c r="G52" s="10"/>
    </row>
    <row r="55" customFormat="false" ht="14.25" hidden="false" customHeight="false" outlineLevel="0" collapsed="false">
      <c r="C55" s="150"/>
    </row>
  </sheetData>
  <mergeCells count="7">
    <mergeCell ref="A2:H2"/>
    <mergeCell ref="A3:H3"/>
    <mergeCell ref="A4:H4"/>
    <mergeCell ref="A18:H18"/>
    <mergeCell ref="A37:H37"/>
    <mergeCell ref="A47:H47"/>
    <mergeCell ref="A52:G52"/>
  </mergeCells>
  <printOptions headings="false" gridLines="false" gridLinesSet="true" horizontalCentered="false" verticalCentered="false"/>
  <pageMargins left="0.708333333333333" right="0.708333333333333" top="1.14166666666667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51" width="0.7"/>
    <col collapsed="false" customWidth="true" hidden="false" outlineLevel="0" max="3" min="3" style="152" width="2.84"/>
    <col collapsed="false" customWidth="true" hidden="false" outlineLevel="0" max="4" min="4" style="153" width="1.28"/>
    <col collapsed="false" customWidth="true" hidden="false" outlineLevel="0" max="5" min="5" style="153" width="0.7"/>
    <col collapsed="false" customWidth="true" hidden="false" outlineLevel="0" max="6" min="6" style="151" width="0.56"/>
    <col collapsed="false" customWidth="true" hidden="false" outlineLevel="0" max="7" min="7" style="154" width="0.85"/>
    <col collapsed="false" customWidth="true" hidden="false" outlineLevel="0" max="8" min="8" style="153" width="2.84"/>
    <col collapsed="false" customWidth="true" hidden="false" outlineLevel="0" max="10" min="9" style="151" width="0.7"/>
    <col collapsed="false" customWidth="true" hidden="false" outlineLevel="0" max="11" min="11" style="152" width="1.28"/>
    <col collapsed="false" customWidth="false" hidden="false" outlineLevel="0" max="257" min="12" style="155" width="8.7"/>
  </cols>
  <sheetData>
    <row r="1" s="160" customFormat="true" ht="1.5" hidden="false" customHeight="true" outlineLevel="0" collapsed="false">
      <c r="A1" s="7"/>
      <c r="B1" s="156"/>
      <c r="C1" s="157"/>
      <c r="D1" s="158"/>
      <c r="E1" s="158"/>
      <c r="F1" s="156" t="s">
        <v>0</v>
      </c>
      <c r="G1" s="159" t="n">
        <v>2021</v>
      </c>
      <c r="H1" s="158"/>
      <c r="I1" s="156"/>
      <c r="J1" s="156"/>
      <c r="K1" s="157"/>
    </row>
    <row r="2" s="162" customFormat="true" ht="30" hidden="false" customHeight="true" outlineLevel="0" collapsed="false">
      <c r="A2" s="161" t="s">
        <v>29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</row>
    <row r="3" s="164" customFormat="true" ht="20.1" hidden="false" customHeight="true" outlineLevel="0" collapsed="false">
      <c r="A3" s="163" t="s">
        <v>2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</row>
    <row r="4" s="169" customFormat="true" ht="16.5" hidden="false" customHeight="true" outlineLevel="0" collapsed="false">
      <c r="A4" s="165" t="s">
        <v>292</v>
      </c>
      <c r="B4" s="165"/>
      <c r="C4" s="166"/>
      <c r="D4" s="167"/>
      <c r="E4" s="168"/>
      <c r="F4" s="168"/>
      <c r="G4" s="168"/>
      <c r="H4" s="78"/>
      <c r="I4" s="168" t="s">
        <v>293</v>
      </c>
      <c r="J4" s="168"/>
      <c r="K4" s="166"/>
    </row>
    <row r="5" s="177" customFormat="true" ht="28.5" hidden="false" customHeight="true" outlineLevel="0" collapsed="false">
      <c r="A5" s="170" t="s">
        <v>4</v>
      </c>
      <c r="B5" s="171" t="s">
        <v>5</v>
      </c>
      <c r="C5" s="172" t="s">
        <v>6</v>
      </c>
      <c r="D5" s="173" t="s">
        <v>7</v>
      </c>
      <c r="E5" s="171" t="s">
        <v>8</v>
      </c>
      <c r="F5" s="174" t="s">
        <v>9</v>
      </c>
      <c r="G5" s="175" t="s">
        <v>10</v>
      </c>
      <c r="H5" s="173" t="s">
        <v>11</v>
      </c>
      <c r="I5" s="174" t="s">
        <v>12</v>
      </c>
      <c r="J5" s="171" t="s">
        <v>13</v>
      </c>
      <c r="K5" s="176" t="s">
        <v>14</v>
      </c>
    </row>
    <row r="6" s="36" customFormat="true" ht="14.1" hidden="false" customHeight="true" outlineLevel="0" collapsed="false">
      <c r="A6" s="178" t="n">
        <v>1</v>
      </c>
      <c r="B6" s="31" t="n">
        <v>357</v>
      </c>
      <c r="C6" s="104" t="s">
        <v>294</v>
      </c>
      <c r="D6" s="105" t="s">
        <v>148</v>
      </c>
      <c r="E6" s="179" t="s">
        <v>17</v>
      </c>
      <c r="F6" s="31" t="s">
        <v>234</v>
      </c>
      <c r="G6" s="31" t="n">
        <v>2002</v>
      </c>
      <c r="H6" s="105" t="s">
        <v>295</v>
      </c>
      <c r="I6" s="178" t="str">
        <f aca="false">IF(F6="m",IF($G$1-$G6&lt;=19,"JM",IF($G$1-$G6&lt;=39,"A",IF($G$1-$G6&lt;=49,"B",IF($G$1-$G6&lt;=59,"C",IF($G$1-$G6&lt;=69,"D","E"))))),IF($G$1-$G6&lt;=19,"JŽ",IF($G$1-$G6&lt;=39,"F",IF($G$1-$G6&lt;=49,"G",IF($G$1-$G6&lt;=59,"H","I")))))</f>
        <v>JM</v>
      </c>
      <c r="J6" s="178" t="n">
        <f aca="false">COUNTIF(I$6:I6,I6)</f>
        <v>1</v>
      </c>
      <c r="K6" s="180" t="n">
        <v>0.0130787037037037</v>
      </c>
    </row>
    <row r="7" s="47" customFormat="true" ht="14.1" hidden="false" customHeight="true" outlineLevel="0" collapsed="false">
      <c r="A7" s="181" t="n">
        <v>2</v>
      </c>
      <c r="B7" s="41" t="n">
        <v>317</v>
      </c>
      <c r="C7" s="96" t="s">
        <v>296</v>
      </c>
      <c r="D7" s="97" t="s">
        <v>297</v>
      </c>
      <c r="E7" s="182" t="s">
        <v>17</v>
      </c>
      <c r="F7" s="41" t="s">
        <v>234</v>
      </c>
      <c r="G7" s="41" t="n">
        <v>1993</v>
      </c>
      <c r="H7" s="97" t="s">
        <v>33</v>
      </c>
      <c r="I7" s="41" t="str">
        <f aca="false">IF(F7="m",IF($G$1-$G7&lt;=19,"JM",IF($G$1-$G7&lt;=39,"A",IF($G$1-$G7&lt;=49,"B",IF($G$1-$G7&lt;=59,"C",IF($G$1-$G7&lt;=69,"D","E"))))),IF($G$1-$G7&lt;=19,"JŽ",IF($G$1-$G7&lt;=39,"F",IF($G$1-$G7&lt;=49,"G",IF($G$1-$G7&lt;=59,"H","I")))))</f>
        <v>A</v>
      </c>
      <c r="J7" s="41" t="n">
        <f aca="false">COUNTIF(I$6:I7,I7)</f>
        <v>1</v>
      </c>
      <c r="K7" s="46" t="n">
        <v>0.0132060185185185</v>
      </c>
    </row>
    <row r="8" s="189" customFormat="true" ht="14.1" hidden="false" customHeight="true" outlineLevel="0" collapsed="false">
      <c r="A8" s="183" t="n">
        <v>3</v>
      </c>
      <c r="B8" s="184" t="n">
        <v>376</v>
      </c>
      <c r="C8" s="185" t="s">
        <v>298</v>
      </c>
      <c r="D8" s="186" t="s">
        <v>153</v>
      </c>
      <c r="E8" s="187" t="s">
        <v>17</v>
      </c>
      <c r="F8" s="184" t="s">
        <v>234</v>
      </c>
      <c r="G8" s="184" t="n">
        <v>1998</v>
      </c>
      <c r="H8" s="186" t="s">
        <v>299</v>
      </c>
      <c r="I8" s="184" t="str">
        <f aca="false">IF(F8="m",IF($G$1-$G8&lt;=19,"JM",IF($G$1-$G8&lt;=39,"A",IF($G$1-$G8&lt;=49,"B",IF($G$1-$G8&lt;=59,"C",IF($G$1-$G8&lt;=69,"D","E"))))),IF($G$1-$G8&lt;=19,"JŽ",IF($G$1-$G8&lt;=39,"F",IF($G$1-$G8&lt;=49,"G",IF($G$1-$G8&lt;=59,"H","I")))))</f>
        <v>A</v>
      </c>
      <c r="J8" s="184" t="n">
        <f aca="false">COUNTIF(I$6:I8,I8)</f>
        <v>2</v>
      </c>
      <c r="K8" s="188" t="n">
        <v>0.0134722222222222</v>
      </c>
    </row>
    <row r="9" s="194" customFormat="true" ht="14.1" hidden="false" customHeight="true" outlineLevel="0" collapsed="false">
      <c r="A9" s="190" t="n">
        <v>4</v>
      </c>
      <c r="B9" s="59" t="n">
        <v>320</v>
      </c>
      <c r="C9" s="191" t="s">
        <v>300</v>
      </c>
      <c r="D9" s="192" t="s">
        <v>301</v>
      </c>
      <c r="E9" s="193" t="s">
        <v>17</v>
      </c>
      <c r="F9" s="103" t="s">
        <v>234</v>
      </c>
      <c r="G9" s="103" t="n">
        <v>2000</v>
      </c>
      <c r="H9" s="192" t="s">
        <v>302</v>
      </c>
      <c r="I9" s="190" t="str">
        <f aca="false">IF(F9="m",IF($G$1-$G9&lt;=19,"JM",IF($G$1-$G9&lt;=39,"A",IF($G$1-$G9&lt;=49,"B",IF($G$1-$G9&lt;=59,"C",IF($G$1-$G9&lt;=69,"D","E"))))),IF($G$1-$G9&lt;=19,"JŽ",IF($G$1-$G9&lt;=39,"F",IF($G$1-$G9&lt;=49,"G",IF($G$1-$G9&lt;=59,"H","I")))))</f>
        <v>A</v>
      </c>
      <c r="J9" s="190" t="n">
        <f aca="false">COUNTIF(I$6:I9,I9)</f>
        <v>3</v>
      </c>
      <c r="K9" s="60" t="n">
        <v>0.0142361111111111</v>
      </c>
    </row>
    <row r="10" s="195" customFormat="true" ht="14.1" hidden="false" customHeight="true" outlineLevel="0" collapsed="false">
      <c r="A10" s="190" t="n">
        <v>5</v>
      </c>
      <c r="B10" s="59" t="n">
        <v>340</v>
      </c>
      <c r="C10" s="191" t="s">
        <v>82</v>
      </c>
      <c r="D10" s="192" t="s">
        <v>22</v>
      </c>
      <c r="E10" s="193" t="s">
        <v>17</v>
      </c>
      <c r="F10" s="103" t="s">
        <v>234</v>
      </c>
      <c r="G10" s="103" t="n">
        <v>1982</v>
      </c>
      <c r="H10" s="192" t="s">
        <v>303</v>
      </c>
      <c r="I10" s="59" t="str">
        <f aca="false">IF(F10="m",IF($G$1-$G10&lt;=19,"JM",IF($G$1-$G10&lt;=39,"A",IF($G$1-$G10&lt;=49,"B",IF($G$1-$G10&lt;=59,"C",IF($G$1-$G10&lt;=69,"D","E"))))),IF($G$1-$G10&lt;=19,"JŽ",IF($G$1-$G10&lt;=39,"F",IF($G$1-$G10&lt;=49,"G",IF($G$1-$G10&lt;=59,"H","I")))))</f>
        <v>A</v>
      </c>
      <c r="J10" s="59" t="n">
        <f aca="false">COUNTIF(I$6:I10,I10)</f>
        <v>4</v>
      </c>
      <c r="K10" s="60" t="n">
        <v>0.0142824074074074</v>
      </c>
    </row>
    <row r="11" customFormat="false" ht="14.1" hidden="false" customHeight="true" outlineLevel="0" collapsed="false">
      <c r="A11" s="190" t="n">
        <v>6</v>
      </c>
      <c r="B11" s="59" t="n">
        <v>370</v>
      </c>
      <c r="C11" s="191" t="s">
        <v>304</v>
      </c>
      <c r="D11" s="192" t="s">
        <v>305</v>
      </c>
      <c r="E11" s="193" t="s">
        <v>17</v>
      </c>
      <c r="F11" s="103" t="s">
        <v>234</v>
      </c>
      <c r="G11" s="103" t="n">
        <v>1985</v>
      </c>
      <c r="H11" s="192" t="s">
        <v>306</v>
      </c>
      <c r="I11" s="59" t="str">
        <f aca="false">IF(F11="m",IF($G$1-$G11&lt;=19,"JM",IF($G$1-$G11&lt;=39,"A",IF($G$1-$G11&lt;=49,"B",IF($G$1-$G11&lt;=59,"C",IF($G$1-$G11&lt;=69,"D","E"))))),IF($G$1-$G11&lt;=19,"JŽ",IF($G$1-$G11&lt;=39,"F",IF($G$1-$G11&lt;=49,"G",IF($G$1-$G11&lt;=59,"H","I")))))</f>
        <v>A</v>
      </c>
      <c r="J11" s="59" t="n">
        <f aca="false">COUNTIF(I$6:I11,I11)</f>
        <v>5</v>
      </c>
      <c r="K11" s="60" t="n">
        <v>0.0143865740740741</v>
      </c>
    </row>
    <row r="12" s="196" customFormat="true" ht="14.1" hidden="false" customHeight="true" outlineLevel="0" collapsed="false">
      <c r="A12" s="190" t="n">
        <v>7</v>
      </c>
      <c r="B12" s="193" t="n">
        <v>321</v>
      </c>
      <c r="C12" s="191" t="s">
        <v>307</v>
      </c>
      <c r="D12" s="192" t="s">
        <v>308</v>
      </c>
      <c r="E12" s="193" t="s">
        <v>17</v>
      </c>
      <c r="F12" s="103" t="s">
        <v>234</v>
      </c>
      <c r="G12" s="103" t="n">
        <v>1976</v>
      </c>
      <c r="H12" s="192" t="s">
        <v>309</v>
      </c>
      <c r="I12" s="59" t="str">
        <f aca="false">IF(F12="m",IF($G$1-$G12&lt;=19,"JM",IF($G$1-$G12&lt;=39,"A",IF($G$1-$G12&lt;=49,"B",IF($G$1-$G12&lt;=59,"C",IF($G$1-$G12&lt;=69,"D","E"))))),IF($G$1-$G12&lt;=19,"JŽ",IF($G$1-$G12&lt;=39,"F",IF($G$1-$G12&lt;=49,"G",IF($G$1-$G12&lt;=59,"H","I")))))</f>
        <v>B</v>
      </c>
      <c r="J12" s="59" t="n">
        <f aca="false">COUNTIF(I$6:I12,I12)</f>
        <v>1</v>
      </c>
      <c r="K12" s="60" t="n">
        <v>0.014525462962963</v>
      </c>
    </row>
    <row r="13" customFormat="false" ht="14.1" hidden="false" customHeight="true" outlineLevel="0" collapsed="false">
      <c r="A13" s="190" t="n">
        <v>8</v>
      </c>
      <c r="B13" s="59" t="n">
        <v>375</v>
      </c>
      <c r="C13" s="191" t="s">
        <v>310</v>
      </c>
      <c r="D13" s="192" t="s">
        <v>89</v>
      </c>
      <c r="E13" s="193" t="s">
        <v>17</v>
      </c>
      <c r="F13" s="103" t="s">
        <v>234</v>
      </c>
      <c r="G13" s="103" t="n">
        <v>1986</v>
      </c>
      <c r="H13" s="192" t="s">
        <v>311</v>
      </c>
      <c r="I13" s="59" t="str">
        <f aca="false">IF(F13="m",IF($G$1-$G13&lt;=19,"JM",IF($G$1-$G13&lt;=39,"A",IF($G$1-$G13&lt;=49,"B",IF($G$1-$G13&lt;=59,"C",IF($G$1-$G13&lt;=69,"D","E"))))),IF($G$1-$G13&lt;=19,"JŽ",IF($G$1-$G13&lt;=39,"F",IF($G$1-$G13&lt;=49,"G",IF($G$1-$G13&lt;=59,"H","I")))))</f>
        <v>A</v>
      </c>
      <c r="J13" s="59" t="n">
        <f aca="false">COUNTIF(I$6:I13,I13)</f>
        <v>6</v>
      </c>
      <c r="K13" s="60" t="n">
        <v>0.0145486111111111</v>
      </c>
    </row>
    <row r="14" s="194" customFormat="true" ht="14.1" hidden="false" customHeight="true" outlineLevel="0" collapsed="false">
      <c r="A14" s="190" t="n">
        <v>9</v>
      </c>
      <c r="B14" s="59" t="n">
        <v>350</v>
      </c>
      <c r="C14" s="191" t="s">
        <v>312</v>
      </c>
      <c r="D14" s="192" t="s">
        <v>89</v>
      </c>
      <c r="E14" s="193" t="s">
        <v>17</v>
      </c>
      <c r="F14" s="103" t="s">
        <v>234</v>
      </c>
      <c r="G14" s="103" t="n">
        <v>2004</v>
      </c>
      <c r="H14" s="192" t="s">
        <v>313</v>
      </c>
      <c r="I14" s="59" t="str">
        <f aca="false">IF(F14="m",IF($G$1-$G14&lt;=19,"JM",IF($G$1-$G14&lt;=39,"A",IF($G$1-$G14&lt;=49,"B",IF($G$1-$G14&lt;=59,"C",IF($G$1-$G14&lt;=69,"D","E"))))),IF($G$1-$G14&lt;=19,"JŽ",IF($G$1-$G14&lt;=39,"F",IF($G$1-$G14&lt;=49,"G",IF($G$1-$G14&lt;=59,"H","I")))))</f>
        <v>JM</v>
      </c>
      <c r="J14" s="59" t="n">
        <f aca="false">COUNTIF(I$6:I14,I14)</f>
        <v>2</v>
      </c>
      <c r="K14" s="60" t="n">
        <v>0.015</v>
      </c>
    </row>
    <row r="15" s="195" customFormat="true" ht="14.1" hidden="false" customHeight="true" outlineLevel="0" collapsed="false">
      <c r="A15" s="190" t="n">
        <v>10</v>
      </c>
      <c r="B15" s="59" t="n">
        <v>346</v>
      </c>
      <c r="C15" s="191" t="s">
        <v>314</v>
      </c>
      <c r="D15" s="192" t="s">
        <v>315</v>
      </c>
      <c r="E15" s="193" t="s">
        <v>17</v>
      </c>
      <c r="F15" s="103" t="s">
        <v>234</v>
      </c>
      <c r="G15" s="103" t="n">
        <v>1987</v>
      </c>
      <c r="H15" s="192" t="s">
        <v>105</v>
      </c>
      <c r="I15" s="59" t="str">
        <f aca="false">IF(F15="m",IF($G$1-$G15&lt;=19,"JM",IF($G$1-$G15&lt;=39,"A",IF($G$1-$G15&lt;=49,"B",IF($G$1-$G15&lt;=59,"C",IF($G$1-$G15&lt;=69,"D","E"))))),IF($G$1-$G15&lt;=19,"JŽ",IF($G$1-$G15&lt;=39,"F",IF($G$1-$G15&lt;=49,"G",IF($G$1-$G15&lt;=59,"H","I")))))</f>
        <v>A</v>
      </c>
      <c r="J15" s="59" t="n">
        <f aca="false">COUNTIF(I$6:I15,I15)</f>
        <v>7</v>
      </c>
      <c r="K15" s="60" t="n">
        <v>0.0151273148148148</v>
      </c>
    </row>
    <row r="16" customFormat="false" ht="14.1" hidden="false" customHeight="true" outlineLevel="0" collapsed="false">
      <c r="A16" s="190" t="n">
        <v>11</v>
      </c>
      <c r="B16" s="59" t="n">
        <v>359</v>
      </c>
      <c r="C16" s="191" t="s">
        <v>316</v>
      </c>
      <c r="D16" s="192" t="s">
        <v>153</v>
      </c>
      <c r="E16" s="193" t="s">
        <v>17</v>
      </c>
      <c r="F16" s="103" t="s">
        <v>234</v>
      </c>
      <c r="G16" s="103" t="n">
        <v>2005</v>
      </c>
      <c r="H16" s="192" t="s">
        <v>295</v>
      </c>
      <c r="I16" s="59" t="str">
        <f aca="false">IF(F16="m",IF($G$1-$G16&lt;=19,"JM",IF($G$1-$G16&lt;=39,"A",IF($G$1-$G16&lt;=49,"B",IF($G$1-$G16&lt;=59,"C",IF($G$1-$G16&lt;=69,"D","E"))))),IF($G$1-$G16&lt;=19,"JŽ",IF($G$1-$G16&lt;=39,"F",IF($G$1-$G16&lt;=49,"G",IF($G$1-$G16&lt;=59,"H","I")))))</f>
        <v>JM</v>
      </c>
      <c r="J16" s="59" t="n">
        <f aca="false">COUNTIF(I$6:I16,I16)</f>
        <v>3</v>
      </c>
      <c r="K16" s="60" t="n">
        <v>0.0155092592592593</v>
      </c>
    </row>
    <row r="17" customFormat="false" ht="14.1" hidden="false" customHeight="true" outlineLevel="0" collapsed="false">
      <c r="A17" s="190" t="n">
        <v>12</v>
      </c>
      <c r="B17" s="59" t="n">
        <v>310</v>
      </c>
      <c r="C17" s="69" t="s">
        <v>317</v>
      </c>
      <c r="D17" s="70" t="s">
        <v>187</v>
      </c>
      <c r="E17" s="193" t="s">
        <v>17</v>
      </c>
      <c r="F17" s="59" t="s">
        <v>234</v>
      </c>
      <c r="G17" s="59" t="n">
        <v>1982</v>
      </c>
      <c r="H17" s="197" t="s">
        <v>318</v>
      </c>
      <c r="I17" s="59" t="str">
        <f aca="false">IF(F17="m",IF($G$1-$G17&lt;=19,"JM",IF($G$1-$G17&lt;=39,"A",IF($G$1-$G17&lt;=49,"B",IF($G$1-$G17&lt;=59,"C",IF($G$1-$G17&lt;=69,"D","E"))))),IF($G$1-$G17&lt;=19,"JŽ",IF($G$1-$G17&lt;=39,"F",IF($G$1-$G17&lt;=49,"G",IF($G$1-$G17&lt;=59,"H","I")))))</f>
        <v>A</v>
      </c>
      <c r="J17" s="59" t="n">
        <f aca="false">COUNTIF(I$6:I17,I17)</f>
        <v>8</v>
      </c>
      <c r="K17" s="60" t="n">
        <v>0.0161574074074074</v>
      </c>
    </row>
    <row r="18" s="196" customFormat="true" ht="14.1" hidden="false" customHeight="true" outlineLevel="0" collapsed="false">
      <c r="A18" s="190" t="n">
        <v>13</v>
      </c>
      <c r="B18" s="59" t="n">
        <v>305</v>
      </c>
      <c r="C18" s="191" t="s">
        <v>319</v>
      </c>
      <c r="D18" s="192" t="s">
        <v>84</v>
      </c>
      <c r="E18" s="193" t="s">
        <v>17</v>
      </c>
      <c r="F18" s="103" t="s">
        <v>234</v>
      </c>
      <c r="G18" s="103" t="n">
        <v>1990</v>
      </c>
      <c r="H18" s="192" t="s">
        <v>320</v>
      </c>
      <c r="I18" s="59" t="str">
        <f aca="false">IF(F18="m",IF($G$1-$G18&lt;=19,"JM",IF($G$1-$G18&lt;=39,"A",IF($G$1-$G18&lt;=49,"B",IF($G$1-$G18&lt;=59,"C",IF($G$1-$G18&lt;=69,"D","E"))))),IF($G$1-$G18&lt;=19,"JŽ",IF($G$1-$G18&lt;=39,"F",IF($G$1-$G18&lt;=49,"G",IF($G$1-$G18&lt;=59,"H","I")))))</f>
        <v>A</v>
      </c>
      <c r="J18" s="59" t="n">
        <f aca="false">COUNTIF(I$6:I18,I18)</f>
        <v>9</v>
      </c>
      <c r="K18" s="60" t="n">
        <v>0.0165625</v>
      </c>
    </row>
    <row r="19" s="195" customFormat="true" ht="14.1" hidden="false" customHeight="true" outlineLevel="0" collapsed="false">
      <c r="A19" s="190" t="n">
        <v>14</v>
      </c>
      <c r="B19" s="59" t="n">
        <v>323</v>
      </c>
      <c r="C19" s="191" t="s">
        <v>321</v>
      </c>
      <c r="D19" s="192" t="s">
        <v>71</v>
      </c>
      <c r="E19" s="193" t="s">
        <v>17</v>
      </c>
      <c r="F19" s="103" t="s">
        <v>234</v>
      </c>
      <c r="G19" s="103" t="n">
        <v>2008</v>
      </c>
      <c r="H19" s="192" t="s">
        <v>322</v>
      </c>
      <c r="I19" s="59" t="str">
        <f aca="false">IF(F19="m",IF($G$1-$G19&lt;=19,"JM",IF($G$1-$G19&lt;=39,"A",IF($G$1-$G19&lt;=49,"B",IF($G$1-$G19&lt;=59,"C",IF($G$1-$G19&lt;=69,"D","E"))))),IF($G$1-$G19&lt;=19,"JŽ",IF($G$1-$G19&lt;=39,"F",IF($G$1-$G19&lt;=49,"G",IF($G$1-$G19&lt;=59,"H","I")))))</f>
        <v>JM</v>
      </c>
      <c r="J19" s="59" t="n">
        <f aca="false">COUNTIF(I$6:I19,I19)</f>
        <v>4</v>
      </c>
      <c r="K19" s="60" t="n">
        <v>0.0168518518518519</v>
      </c>
    </row>
    <row r="20" customFormat="false" ht="14.1" hidden="false" customHeight="true" outlineLevel="0" collapsed="false">
      <c r="A20" s="190" t="n">
        <v>15</v>
      </c>
      <c r="B20" s="103" t="n">
        <v>356</v>
      </c>
      <c r="C20" s="191" t="s">
        <v>323</v>
      </c>
      <c r="D20" s="192" t="s">
        <v>26</v>
      </c>
      <c r="E20" s="193" t="s">
        <v>17</v>
      </c>
      <c r="F20" s="198" t="s">
        <v>234</v>
      </c>
      <c r="G20" s="103" t="n">
        <v>19996</v>
      </c>
      <c r="H20" s="192" t="s">
        <v>324</v>
      </c>
      <c r="I20" s="59" t="str">
        <f aca="false">IF(F20="m",IF($G$1-$G20&lt;=19,"JM",IF($G$1-$G20&lt;=39,"A",IF($G$1-$G20&lt;=49,"B",IF($G$1-$G20&lt;=59,"C",IF($G$1-$G20&lt;=69,"D","E"))))),IF($G$1-$G20&lt;=19,"JŽ",IF($G$1-$G20&lt;=39,"F",IF($G$1-$G20&lt;=49,"G",IF($G$1-$G20&lt;=59,"H","I")))))</f>
        <v>JM</v>
      </c>
      <c r="J20" s="59" t="n">
        <f aca="false">COUNTIF(I$6:I20,I20)</f>
        <v>5</v>
      </c>
      <c r="K20" s="199" t="n">
        <v>0.0168865740740741</v>
      </c>
    </row>
    <row r="21" customFormat="false" ht="14.1" hidden="false" customHeight="true" outlineLevel="0" collapsed="false">
      <c r="A21" s="190" t="n">
        <v>16</v>
      </c>
      <c r="B21" s="59" t="n">
        <v>315</v>
      </c>
      <c r="C21" s="191" t="s">
        <v>325</v>
      </c>
      <c r="D21" s="192" t="s">
        <v>326</v>
      </c>
      <c r="E21" s="193" t="s">
        <v>17</v>
      </c>
      <c r="F21" s="103" t="s">
        <v>234</v>
      </c>
      <c r="G21" s="103" t="n">
        <v>1962</v>
      </c>
      <c r="H21" s="192" t="s">
        <v>327</v>
      </c>
      <c r="I21" s="59" t="str">
        <f aca="false">IF(F21="m",IF($G$1-$G21&lt;=19,"JM",IF($G$1-$G21&lt;=39,"A",IF($G$1-$G21&lt;=49,"B",IF($G$1-$G21&lt;=59,"C",IF($G$1-$G21&lt;=69,"D","E"))))),IF($G$1-$G21&lt;=19,"JŽ",IF($G$1-$G21&lt;=39,"F",IF($G$1-$G21&lt;=49,"G",IF($G$1-$G21&lt;=59,"H","I")))))</f>
        <v>C</v>
      </c>
      <c r="J21" s="59" t="n">
        <f aca="false">COUNTIF(I$6:I21,I21)</f>
        <v>1</v>
      </c>
      <c r="K21" s="60" t="n">
        <v>0.0170949074074074</v>
      </c>
    </row>
    <row r="22" customFormat="false" ht="14.1" hidden="false" customHeight="true" outlineLevel="0" collapsed="false">
      <c r="A22" s="190" t="n">
        <v>17</v>
      </c>
      <c r="B22" s="193" t="n">
        <v>334</v>
      </c>
      <c r="C22" s="191" t="s">
        <v>328</v>
      </c>
      <c r="D22" s="192" t="s">
        <v>26</v>
      </c>
      <c r="E22" s="193" t="s">
        <v>17</v>
      </c>
      <c r="F22" s="103" t="s">
        <v>234</v>
      </c>
      <c r="G22" s="103" t="n">
        <v>1994</v>
      </c>
      <c r="H22" s="192" t="s">
        <v>329</v>
      </c>
      <c r="I22" s="59" t="s">
        <v>81</v>
      </c>
      <c r="J22" s="59" t="n">
        <f aca="false">COUNTIF(I$6:I22,I22)</f>
        <v>10</v>
      </c>
      <c r="K22" s="60" t="n">
        <v>0.0171527777777778</v>
      </c>
    </row>
    <row r="23" customFormat="false" ht="14.1" hidden="false" customHeight="true" outlineLevel="0" collapsed="false">
      <c r="A23" s="190" t="n">
        <v>18</v>
      </c>
      <c r="B23" s="59" t="n">
        <v>361</v>
      </c>
      <c r="C23" s="191" t="s">
        <v>330</v>
      </c>
      <c r="D23" s="192" t="s">
        <v>114</v>
      </c>
      <c r="E23" s="193" t="s">
        <v>17</v>
      </c>
      <c r="F23" s="103" t="s">
        <v>234</v>
      </c>
      <c r="G23" s="103" t="n">
        <v>1987</v>
      </c>
      <c r="H23" s="192" t="s">
        <v>331</v>
      </c>
      <c r="I23" s="59" t="str">
        <f aca="false">IF(F23="m",IF($G$1-$G23&lt;=19,"JM",IF($G$1-$G23&lt;=39,"A",IF($G$1-$G23&lt;=49,"B",IF($G$1-$G23&lt;=59,"C",IF($G$1-$G23&lt;=69,"D","E"))))),IF($G$1-$G23&lt;=19,"JŽ",IF($G$1-$G23&lt;=39,"F",IF($G$1-$G23&lt;=49,"G",IF($G$1-$G23&lt;=59,"H","I")))))</f>
        <v>A</v>
      </c>
      <c r="J23" s="59" t="n">
        <f aca="false">COUNTIF(I$6:I23,I23)</f>
        <v>11</v>
      </c>
      <c r="K23" s="60" t="n">
        <v>0.0171643518518519</v>
      </c>
    </row>
    <row r="24" customFormat="false" ht="14.1" hidden="false" customHeight="true" outlineLevel="0" collapsed="false">
      <c r="A24" s="190" t="n">
        <v>19</v>
      </c>
      <c r="B24" s="59" t="n">
        <v>372</v>
      </c>
      <c r="C24" s="191" t="s">
        <v>332</v>
      </c>
      <c r="D24" s="192" t="s">
        <v>179</v>
      </c>
      <c r="E24" s="193" t="s">
        <v>17</v>
      </c>
      <c r="F24" s="103" t="s">
        <v>234</v>
      </c>
      <c r="G24" s="103" t="n">
        <v>1973</v>
      </c>
      <c r="H24" s="192" t="s">
        <v>331</v>
      </c>
      <c r="I24" s="59" t="str">
        <f aca="false">IF(F24="m",IF($G$1-$G24&lt;=19,"JM",IF($G$1-$G24&lt;=39,"A",IF($G$1-$G24&lt;=49,"B",IF($G$1-$G24&lt;=59,"C",IF($G$1-$G24&lt;=69,"D","E"))))),IF($G$1-$G24&lt;=19,"JŽ",IF($G$1-$G24&lt;=39,"F",IF($G$1-$G24&lt;=49,"G",IF($G$1-$G24&lt;=59,"H","I")))))</f>
        <v>B</v>
      </c>
      <c r="J24" s="59" t="n">
        <f aca="false">COUNTIF(I$6:I24,I24)</f>
        <v>2</v>
      </c>
      <c r="K24" s="60" t="n">
        <v>0.017337962962963</v>
      </c>
    </row>
    <row r="25" s="196" customFormat="true" ht="14.1" hidden="false" customHeight="true" outlineLevel="0" collapsed="false">
      <c r="A25" s="190" t="n">
        <v>20</v>
      </c>
      <c r="B25" s="59" t="n">
        <v>351</v>
      </c>
      <c r="C25" s="191" t="s">
        <v>333</v>
      </c>
      <c r="D25" s="192" t="s">
        <v>334</v>
      </c>
      <c r="E25" s="193" t="s">
        <v>17</v>
      </c>
      <c r="F25" s="103" t="s">
        <v>234</v>
      </c>
      <c r="G25" s="103" t="n">
        <v>1995</v>
      </c>
      <c r="H25" s="192" t="s">
        <v>24</v>
      </c>
      <c r="I25" s="59" t="str">
        <f aca="false">IF(F25="m",IF($G$1-$G25&lt;=19,"JM",IF($G$1-$G25&lt;=39,"A",IF($G$1-$G25&lt;=49,"B",IF($G$1-$G25&lt;=59,"C",IF($G$1-$G25&lt;=69,"D","E"))))),IF($G$1-$G25&lt;=19,"JŽ",IF($G$1-$G25&lt;=39,"F",IF($G$1-$G25&lt;=49,"G",IF($G$1-$G25&lt;=59,"H","I")))))</f>
        <v>A</v>
      </c>
      <c r="J25" s="59" t="n">
        <f aca="false">COUNTIF(I$6:I25,I25)</f>
        <v>12</v>
      </c>
      <c r="K25" s="60" t="n">
        <v>0.0173726851851852</v>
      </c>
    </row>
    <row r="26" customFormat="false" ht="14.1" hidden="false" customHeight="true" outlineLevel="0" collapsed="false">
      <c r="A26" s="190" t="n">
        <v>21</v>
      </c>
      <c r="B26" s="59" t="n">
        <v>378</v>
      </c>
      <c r="C26" s="191" t="s">
        <v>335</v>
      </c>
      <c r="D26" s="192" t="s">
        <v>336</v>
      </c>
      <c r="E26" s="193" t="s">
        <v>17</v>
      </c>
      <c r="F26" s="103" t="s">
        <v>234</v>
      </c>
      <c r="G26" s="103" t="n">
        <v>1992</v>
      </c>
      <c r="H26" s="192" t="s">
        <v>337</v>
      </c>
      <c r="I26" s="59" t="str">
        <f aca="false">IF(F26="m",IF($G$1-$G26&lt;=19,"JM",IF($G$1-$G26&lt;=39,"A",IF($G$1-$G26&lt;=49,"B",IF($G$1-$G26&lt;=59,"C",IF($G$1-$G26&lt;=69,"D","E"))))),IF($G$1-$G26&lt;=19,"JŽ",IF($G$1-$G26&lt;=39,"F",IF($G$1-$G26&lt;=49,"G",IF($G$1-$G26&lt;=59,"H","I")))))</f>
        <v>A</v>
      </c>
      <c r="J26" s="59" t="n">
        <f aca="false">COUNTIF(I$6:I26,I26)</f>
        <v>13</v>
      </c>
      <c r="K26" s="60" t="n">
        <v>0.0176851851851852</v>
      </c>
    </row>
    <row r="27" customFormat="false" ht="14.1" hidden="false" customHeight="true" outlineLevel="0" collapsed="false">
      <c r="A27" s="190" t="n">
        <v>22</v>
      </c>
      <c r="B27" s="59" t="n">
        <v>313</v>
      </c>
      <c r="C27" s="191" t="s">
        <v>338</v>
      </c>
      <c r="D27" s="192" t="s">
        <v>339</v>
      </c>
      <c r="E27" s="193" t="s">
        <v>17</v>
      </c>
      <c r="F27" s="198" t="s">
        <v>234</v>
      </c>
      <c r="G27" s="198" t="n">
        <v>1969</v>
      </c>
      <c r="H27" s="192" t="s">
        <v>340</v>
      </c>
      <c r="I27" s="59" t="str">
        <f aca="false">IF(F27="m",IF($G$1-$G27&lt;=19,"JM",IF($G$1-$G27&lt;=39,"A",IF($G$1-$G27&lt;=49,"B",IF($G$1-$G27&lt;=59,"C",IF($G$1-$G27&lt;=69,"D","E"))))),IF($G$1-$G27&lt;=19,"JŽ",IF($G$1-$G27&lt;=39,"F",IF($G$1-$G27&lt;=49,"G",IF($G$1-$G27&lt;=59,"H","I")))))</f>
        <v>C</v>
      </c>
      <c r="J27" s="59" t="n">
        <f aca="false">COUNTIF(I$6:I27,I27)</f>
        <v>2</v>
      </c>
      <c r="K27" s="60" t="n">
        <v>0.0176967592592593</v>
      </c>
    </row>
    <row r="28" customFormat="false" ht="14.1" hidden="false" customHeight="true" outlineLevel="0" collapsed="false">
      <c r="A28" s="190" t="n">
        <v>23</v>
      </c>
      <c r="B28" s="59" t="n">
        <v>314</v>
      </c>
      <c r="C28" s="191" t="s">
        <v>341</v>
      </c>
      <c r="D28" s="192" t="s">
        <v>342</v>
      </c>
      <c r="E28" s="193" t="s">
        <v>17</v>
      </c>
      <c r="F28" s="103" t="s">
        <v>234</v>
      </c>
      <c r="G28" s="103" t="n">
        <v>1978</v>
      </c>
      <c r="H28" s="192" t="s">
        <v>343</v>
      </c>
      <c r="I28" s="59" t="str">
        <f aca="false">IF(F28="m",IF($G$1-$G28&lt;=19,"JM",IF($G$1-$G28&lt;=39,"A",IF($G$1-$G28&lt;=49,"B",IF($G$1-$G28&lt;=59,"C",IF($G$1-$G28&lt;=69,"D","E"))))),IF($G$1-$G28&lt;=19,"JŽ",IF($G$1-$G28&lt;=39,"F",IF($G$1-$G28&lt;=49,"G",IF($G$1-$G28&lt;=59,"H","I")))))</f>
        <v>B</v>
      </c>
      <c r="J28" s="59" t="n">
        <f aca="false">COUNTIF(I$6:I28,I28)</f>
        <v>3</v>
      </c>
      <c r="K28" s="60" t="n">
        <v>0.0177083333333333</v>
      </c>
    </row>
    <row r="29" customFormat="false" ht="14.1" hidden="false" customHeight="true" outlineLevel="0" collapsed="false">
      <c r="A29" s="190" t="n">
        <v>24</v>
      </c>
      <c r="B29" s="59" t="n">
        <v>308</v>
      </c>
      <c r="C29" s="191" t="s">
        <v>344</v>
      </c>
      <c r="D29" s="192" t="s">
        <v>345</v>
      </c>
      <c r="E29" s="193" t="s">
        <v>17</v>
      </c>
      <c r="F29" s="103" t="s">
        <v>234</v>
      </c>
      <c r="G29" s="103" t="n">
        <v>2002</v>
      </c>
      <c r="H29" s="192" t="s">
        <v>302</v>
      </c>
      <c r="I29" s="59" t="str">
        <f aca="false">IF(F29="m",IF($G$1-$G29&lt;=19,"JM",IF($G$1-$G29&lt;=39,"A",IF($G$1-$G29&lt;=49,"B",IF($G$1-$G29&lt;=59,"C",IF($G$1-$G29&lt;=69,"D","E"))))),IF($G$1-$G29&lt;=19,"JŽ",IF($G$1-$G29&lt;=39,"F",IF($G$1-$G29&lt;=49,"G",IF($G$1-$G29&lt;=59,"H","I")))))</f>
        <v>JM</v>
      </c>
      <c r="J29" s="59" t="n">
        <f aca="false">COUNTIF(I$6:I29,I29)</f>
        <v>6</v>
      </c>
      <c r="K29" s="60" t="n">
        <v>0.0180092592592593</v>
      </c>
    </row>
    <row r="30" customFormat="false" ht="14.1" hidden="false" customHeight="true" outlineLevel="0" collapsed="false">
      <c r="A30" s="190" t="n">
        <v>25</v>
      </c>
      <c r="B30" s="59" t="n">
        <v>302</v>
      </c>
      <c r="C30" s="191" t="s">
        <v>346</v>
      </c>
      <c r="D30" s="192" t="s">
        <v>347</v>
      </c>
      <c r="E30" s="193" t="s">
        <v>17</v>
      </c>
      <c r="F30" s="103" t="s">
        <v>234</v>
      </c>
      <c r="G30" s="103" t="n">
        <v>1991</v>
      </c>
      <c r="H30" s="192" t="s">
        <v>348</v>
      </c>
      <c r="I30" s="59" t="str">
        <f aca="false">IF(F30="m",IF($G$1-$G30&lt;=19,"JM",IF($G$1-$G30&lt;=39,"A",IF($G$1-$G30&lt;=49,"B",IF($G$1-$G30&lt;=59,"C",IF($G$1-$G30&lt;=69,"D","E"))))),IF($G$1-$G30&lt;=19,"JŽ",IF($G$1-$G30&lt;=39,"F",IF($G$1-$G30&lt;=49,"G",IF($G$1-$G30&lt;=59,"H","I")))))</f>
        <v>A</v>
      </c>
      <c r="J30" s="59" t="n">
        <f aca="false">COUNTIF(I$6:I30,I30)</f>
        <v>14</v>
      </c>
      <c r="K30" s="60" t="n">
        <v>0.0183564814814815</v>
      </c>
    </row>
    <row r="31" customFormat="false" ht="14.1" hidden="false" customHeight="true" outlineLevel="0" collapsed="false">
      <c r="A31" s="190" t="n">
        <v>26</v>
      </c>
      <c r="B31" s="59" t="n">
        <v>332</v>
      </c>
      <c r="C31" s="191" t="s">
        <v>349</v>
      </c>
      <c r="D31" s="192" t="s">
        <v>219</v>
      </c>
      <c r="E31" s="193" t="s">
        <v>17</v>
      </c>
      <c r="F31" s="103" t="s">
        <v>234</v>
      </c>
      <c r="G31" s="103" t="n">
        <v>1953</v>
      </c>
      <c r="H31" s="192" t="s">
        <v>350</v>
      </c>
      <c r="I31" s="59" t="str">
        <f aca="false">IF(F31="m",IF($G$1-$G31&lt;=19,"JM",IF($G$1-$G31&lt;=39,"A",IF($G$1-$G31&lt;=49,"B",IF($G$1-$G31&lt;=59,"C",IF($G$1-$G31&lt;=69,"D","E"))))),IF($G$1-$G31&lt;=19,"JŽ",IF($G$1-$G31&lt;=39,"F",IF($G$1-$G31&lt;=49,"G",IF($G$1-$G31&lt;=59,"H","I")))))</f>
        <v>D</v>
      </c>
      <c r="J31" s="59" t="n">
        <f aca="false">COUNTIF(I$6:I31,I31)</f>
        <v>1</v>
      </c>
      <c r="K31" s="60" t="n">
        <v>0.0185185185185185</v>
      </c>
    </row>
    <row r="32" customFormat="false" ht="14.1" hidden="false" customHeight="true" outlineLevel="0" collapsed="false">
      <c r="A32" s="190" t="n">
        <v>27</v>
      </c>
      <c r="B32" s="59" t="n">
        <v>388</v>
      </c>
      <c r="C32" s="191" t="s">
        <v>351</v>
      </c>
      <c r="D32" s="192" t="s">
        <v>352</v>
      </c>
      <c r="E32" s="193" t="s">
        <v>17</v>
      </c>
      <c r="F32" s="103" t="s">
        <v>234</v>
      </c>
      <c r="G32" s="103" t="n">
        <v>2006</v>
      </c>
      <c r="H32" s="192" t="s">
        <v>302</v>
      </c>
      <c r="I32" s="59" t="str">
        <f aca="false">IF(F32="m",IF($G$1-$G32&lt;=19,"JM",IF($G$1-$G32&lt;=39,"A",IF($G$1-$G32&lt;=49,"B",IF($G$1-$G32&lt;=59,"C",IF($G$1-$G32&lt;=69,"D","E"))))),IF($G$1-$G32&lt;=19,"JŽ",IF($G$1-$G32&lt;=39,"F",IF($G$1-$G32&lt;=49,"G",IF($G$1-$G32&lt;=59,"H","I")))))</f>
        <v>JM</v>
      </c>
      <c r="J32" s="59" t="n">
        <f aca="false">COUNTIF(I$6:I32,I32)</f>
        <v>7</v>
      </c>
      <c r="K32" s="60" t="n">
        <v>0.0187847222222222</v>
      </c>
    </row>
    <row r="33" customFormat="false" ht="14.1" hidden="false" customHeight="true" outlineLevel="0" collapsed="false">
      <c r="A33" s="190" t="n">
        <v>28</v>
      </c>
      <c r="B33" s="59" t="n">
        <v>309</v>
      </c>
      <c r="C33" s="191" t="s">
        <v>353</v>
      </c>
      <c r="D33" s="192" t="s">
        <v>354</v>
      </c>
      <c r="E33" s="193" t="s">
        <v>17</v>
      </c>
      <c r="F33" s="103" t="s">
        <v>234</v>
      </c>
      <c r="G33" s="103" t="n">
        <v>1981</v>
      </c>
      <c r="H33" s="192" t="s">
        <v>115</v>
      </c>
      <c r="I33" s="59" t="str">
        <f aca="false">IF(F33="m",IF($G$1-$G33&lt;=19,"JM",IF($G$1-$G33&lt;=39,"A",IF($G$1-$G33&lt;=49,"B",IF($G$1-$G33&lt;=59,"C",IF($G$1-$G33&lt;=69,"D","E"))))),IF($G$1-$G33&lt;=19,"JŽ",IF($G$1-$G33&lt;=39,"F",IF($G$1-$G33&lt;=49,"G",IF($G$1-$G33&lt;=59,"H","I")))))</f>
        <v>B</v>
      </c>
      <c r="J33" s="59" t="n">
        <f aca="false">COUNTIF(I$6:I33,I33)</f>
        <v>4</v>
      </c>
      <c r="K33" s="60" t="n">
        <v>0.0188078703703704</v>
      </c>
    </row>
    <row r="34" customFormat="false" ht="14.1" hidden="false" customHeight="true" outlineLevel="0" collapsed="false">
      <c r="A34" s="190" t="n">
        <v>29</v>
      </c>
      <c r="B34" s="59" t="n">
        <v>318</v>
      </c>
      <c r="C34" s="191" t="s">
        <v>355</v>
      </c>
      <c r="D34" s="192" t="s">
        <v>48</v>
      </c>
      <c r="E34" s="193" t="s">
        <v>17</v>
      </c>
      <c r="F34" s="103" t="s">
        <v>234</v>
      </c>
      <c r="G34" s="103" t="n">
        <v>2001</v>
      </c>
      <c r="H34" s="192" t="s">
        <v>33</v>
      </c>
      <c r="I34" s="59" t="str">
        <f aca="false">IF(F34="m",IF($G$1-$G34&lt;=19,"JM",IF($G$1-$G34&lt;=39,"A",IF($G$1-$G34&lt;=49,"B",IF($G$1-$G34&lt;=59,"C",IF($G$1-$G34&lt;=69,"D","E"))))),IF($G$1-$G34&lt;=19,"JŽ",IF($G$1-$G34&lt;=39,"F",IF($G$1-$G34&lt;=49,"G",IF($G$1-$G34&lt;=59,"H","I")))))</f>
        <v>A</v>
      </c>
      <c r="J34" s="59" t="n">
        <f aca="false">COUNTIF(I$6:I34,I34)</f>
        <v>15</v>
      </c>
      <c r="K34" s="60" t="n">
        <v>0.0189930555555556</v>
      </c>
    </row>
    <row r="35" customFormat="false" ht="14.1" hidden="false" customHeight="true" outlineLevel="0" collapsed="false">
      <c r="A35" s="190" t="n">
        <v>30</v>
      </c>
      <c r="B35" s="59" t="n">
        <v>300</v>
      </c>
      <c r="C35" s="191" t="s">
        <v>174</v>
      </c>
      <c r="D35" s="192" t="s">
        <v>92</v>
      </c>
      <c r="E35" s="193" t="s">
        <v>17</v>
      </c>
      <c r="F35" s="103" t="s">
        <v>234</v>
      </c>
      <c r="G35" s="103" t="n">
        <v>1970</v>
      </c>
      <c r="H35" s="192" t="s">
        <v>33</v>
      </c>
      <c r="I35" s="59" t="str">
        <f aca="false">IF(F35="m",IF($G$1-$G35&lt;=19,"JM",IF($G$1-$G35&lt;=39,"A",IF($G$1-$G35&lt;=49,"B",IF($G$1-$G35&lt;=59,"C",IF($G$1-$G35&lt;=69,"D","E"))))),IF($G$1-$G35&lt;=19,"JŽ",IF($G$1-$G35&lt;=39,"F",IF($G$1-$G35&lt;=49,"G",IF($G$1-$G35&lt;=59,"H","I")))))</f>
        <v>C</v>
      </c>
      <c r="J35" s="59" t="n">
        <f aca="false">COUNTIF(I$6:I35,I35)</f>
        <v>3</v>
      </c>
      <c r="K35" s="60" t="n">
        <v>0.0191782407407407</v>
      </c>
    </row>
    <row r="36" customFormat="false" ht="14.1" hidden="false" customHeight="true" outlineLevel="0" collapsed="false">
      <c r="A36" s="190" t="n">
        <v>31</v>
      </c>
      <c r="B36" s="59" t="n">
        <v>343</v>
      </c>
      <c r="C36" s="191" t="s">
        <v>356</v>
      </c>
      <c r="D36" s="192" t="s">
        <v>357</v>
      </c>
      <c r="E36" s="193" t="s">
        <v>17</v>
      </c>
      <c r="F36" s="103" t="s">
        <v>234</v>
      </c>
      <c r="G36" s="103" t="n">
        <v>1970</v>
      </c>
      <c r="H36" s="192" t="s">
        <v>358</v>
      </c>
      <c r="I36" s="59" t="str">
        <f aca="false">IF(F36="m",IF($G$1-$G36&lt;=19,"JM",IF($G$1-$G36&lt;=39,"A",IF($G$1-$G36&lt;=49,"B",IF($G$1-$G36&lt;=59,"C",IF($G$1-$G36&lt;=69,"D","E"))))),IF($G$1-$G36&lt;=19,"JŽ",IF($G$1-$G36&lt;=39,"F",IF($G$1-$G36&lt;=49,"G",IF($G$1-$G36&lt;=59,"H","I")))))</f>
        <v>C</v>
      </c>
      <c r="J36" s="59" t="n">
        <f aca="false">COUNTIF(I$6:I36,I36)</f>
        <v>4</v>
      </c>
      <c r="K36" s="60" t="n">
        <v>0.0193171296296296</v>
      </c>
    </row>
    <row r="37" customFormat="false" ht="14.1" hidden="false" customHeight="true" outlineLevel="0" collapsed="false">
      <c r="A37" s="190" t="n">
        <v>32</v>
      </c>
      <c r="B37" s="59" t="n">
        <v>374</v>
      </c>
      <c r="C37" s="191" t="s">
        <v>359</v>
      </c>
      <c r="D37" s="192" t="s">
        <v>42</v>
      </c>
      <c r="E37" s="193" t="s">
        <v>17</v>
      </c>
      <c r="F37" s="103" t="s">
        <v>234</v>
      </c>
      <c r="G37" s="103" t="n">
        <v>1989</v>
      </c>
      <c r="H37" s="192" t="s">
        <v>360</v>
      </c>
      <c r="I37" s="59" t="str">
        <f aca="false">IF(F37="m",IF($G$1-$G37&lt;=19,"JM",IF($G$1-$G37&lt;=39,"A",IF($G$1-$G37&lt;=49,"B",IF($G$1-$G37&lt;=59,"C",IF($G$1-$G37&lt;=69,"D","E"))))),IF($G$1-$G37&lt;=19,"JŽ",IF($G$1-$G37&lt;=39,"F",IF($G$1-$G37&lt;=49,"G",IF($G$1-$G37&lt;=59,"H","I")))))</f>
        <v>A</v>
      </c>
      <c r="J37" s="59" t="n">
        <f aca="false">COUNTIF(I$6:I37,I37)</f>
        <v>16</v>
      </c>
      <c r="K37" s="60" t="n">
        <v>0.0193981481481481</v>
      </c>
    </row>
    <row r="38" customFormat="false" ht="14.1" hidden="false" customHeight="true" outlineLevel="0" collapsed="false">
      <c r="A38" s="190" t="n">
        <v>33</v>
      </c>
      <c r="B38" s="59" t="n">
        <v>326</v>
      </c>
      <c r="C38" s="191" t="s">
        <v>361</v>
      </c>
      <c r="D38" s="192" t="s">
        <v>362</v>
      </c>
      <c r="E38" s="193" t="s">
        <v>17</v>
      </c>
      <c r="F38" s="103" t="s">
        <v>234</v>
      </c>
      <c r="G38" s="103" t="n">
        <v>1997</v>
      </c>
      <c r="H38" s="192" t="s">
        <v>363</v>
      </c>
      <c r="I38" s="59" t="str">
        <f aca="false">IF(F38="m",IF($G$1-$G38&lt;=19,"JM",IF($G$1-$G38&lt;=39,"A",IF($G$1-$G38&lt;=49,"B",IF($G$1-$G38&lt;=59,"C",IF($G$1-$G38&lt;=69,"D","E"))))),IF($G$1-$G38&lt;=19,"JŽ",IF($G$1-$G38&lt;=39,"F",IF($G$1-$G38&lt;=49,"G",IF($G$1-$G38&lt;=59,"H","I")))))</f>
        <v>A</v>
      </c>
      <c r="J38" s="59" t="n">
        <f aca="false">COUNTIF(I$6:I38,I38)</f>
        <v>17</v>
      </c>
      <c r="K38" s="60" t="n">
        <v>0.0194097222222222</v>
      </c>
    </row>
    <row r="39" customFormat="false" ht="14.1" hidden="false" customHeight="true" outlineLevel="0" collapsed="false">
      <c r="A39" s="190" t="n">
        <v>34</v>
      </c>
      <c r="B39" s="59" t="n">
        <v>312</v>
      </c>
      <c r="C39" s="191" t="s">
        <v>338</v>
      </c>
      <c r="D39" s="192" t="s">
        <v>164</v>
      </c>
      <c r="E39" s="193" t="s">
        <v>17</v>
      </c>
      <c r="F39" s="103" t="s">
        <v>234</v>
      </c>
      <c r="G39" s="103" t="n">
        <v>1978</v>
      </c>
      <c r="H39" s="192" t="s">
        <v>340</v>
      </c>
      <c r="I39" s="59" t="str">
        <f aca="false">IF(F39="m",IF($G$1-$G39&lt;=19,"JM",IF($G$1-$G39&lt;=39,"A",IF($G$1-$G39&lt;=49,"B",IF($G$1-$G39&lt;=59,"C",IF($G$1-$G39&lt;=69,"D","E"))))),IF($G$1-$G39&lt;=19,"JŽ",IF($G$1-$G39&lt;=39,"F",IF($G$1-$G39&lt;=49,"G",IF($G$1-$G39&lt;=59,"H","I")))))</f>
        <v>B</v>
      </c>
      <c r="J39" s="59" t="n">
        <f aca="false">COUNTIF(I$6:I39,I39)</f>
        <v>5</v>
      </c>
      <c r="K39" s="60" t="n">
        <v>0.0194328703703704</v>
      </c>
    </row>
    <row r="40" customFormat="false" ht="14.1" hidden="false" customHeight="true" outlineLevel="0" collapsed="false">
      <c r="A40" s="190" t="n">
        <v>35</v>
      </c>
      <c r="B40" s="59" t="n">
        <v>364</v>
      </c>
      <c r="C40" s="191" t="s">
        <v>364</v>
      </c>
      <c r="D40" s="192" t="s">
        <v>211</v>
      </c>
      <c r="E40" s="193" t="s">
        <v>17</v>
      </c>
      <c r="F40" s="103" t="s">
        <v>234</v>
      </c>
      <c r="G40" s="103" t="n">
        <v>1977</v>
      </c>
      <c r="H40" s="192" t="s">
        <v>365</v>
      </c>
      <c r="I40" s="59" t="str">
        <f aca="false">IF(F40="m",IF($G$1-$G40&lt;=19,"JM",IF($G$1-$G40&lt;=39,"A",IF($G$1-$G40&lt;=49,"B",IF($G$1-$G40&lt;=59,"C",IF($G$1-$G40&lt;=69,"D","E"))))),IF($G$1-$G40&lt;=19,"JŽ",IF($G$1-$G40&lt;=39,"F",IF($G$1-$G40&lt;=49,"G",IF($G$1-$G40&lt;=59,"H","I")))))</f>
        <v>B</v>
      </c>
      <c r="J40" s="59" t="n">
        <f aca="false">COUNTIF(I$6:I40,I40)</f>
        <v>6</v>
      </c>
      <c r="K40" s="60" t="n">
        <v>0.0203703703703704</v>
      </c>
    </row>
    <row r="41" customFormat="false" ht="14.1" hidden="false" customHeight="true" outlineLevel="0" collapsed="false">
      <c r="A41" s="190" t="n">
        <v>36</v>
      </c>
      <c r="B41" s="59" t="n">
        <v>373</v>
      </c>
      <c r="C41" s="191" t="s">
        <v>332</v>
      </c>
      <c r="D41" s="192" t="s">
        <v>153</v>
      </c>
      <c r="E41" s="193" t="s">
        <v>17</v>
      </c>
      <c r="F41" s="103" t="s">
        <v>234</v>
      </c>
      <c r="G41" s="103" t="n">
        <v>2008</v>
      </c>
      <c r="H41" s="192" t="s">
        <v>366</v>
      </c>
      <c r="I41" s="59" t="str">
        <f aca="false">IF(F41="m",IF($G$1-$G41&lt;=19,"JM",IF($G$1-$G41&lt;=39,"A",IF($G$1-$G41&lt;=49,"B",IF($G$1-$G41&lt;=59,"C",IF($G$1-$G41&lt;=69,"D","E"))))),IF($G$1-$G41&lt;=19,"JŽ",IF($G$1-$G41&lt;=39,"F",IF($G$1-$G41&lt;=49,"G",IF($G$1-$G41&lt;=59,"H","I")))))</f>
        <v>JM</v>
      </c>
      <c r="J41" s="59" t="n">
        <f aca="false">COUNTIF(I$6:I41,I41)</f>
        <v>8</v>
      </c>
      <c r="K41" s="60" t="n">
        <v>0.0204976851851852</v>
      </c>
    </row>
    <row r="42" customFormat="false" ht="14.1" hidden="false" customHeight="true" outlineLevel="0" collapsed="false">
      <c r="A42" s="190" t="n">
        <v>37</v>
      </c>
      <c r="B42" s="59" t="n">
        <v>342</v>
      </c>
      <c r="C42" s="191" t="s">
        <v>367</v>
      </c>
      <c r="D42" s="192" t="s">
        <v>110</v>
      </c>
      <c r="E42" s="193" t="s">
        <v>17</v>
      </c>
      <c r="F42" s="103" t="s">
        <v>234</v>
      </c>
      <c r="G42" s="103" t="n">
        <v>1996</v>
      </c>
      <c r="H42" s="192" t="s">
        <v>358</v>
      </c>
      <c r="I42" s="59" t="str">
        <f aca="false">IF(F42="m",IF($G$1-$G42&lt;=19,"JM",IF($G$1-$G42&lt;=39,"A",IF($G$1-$G42&lt;=49,"B",IF($G$1-$G42&lt;=59,"C",IF($G$1-$G42&lt;=69,"D","E"))))),IF($G$1-$G42&lt;=19,"JŽ",IF($G$1-$G42&lt;=39,"F",IF($G$1-$G42&lt;=49,"G",IF($G$1-$G42&lt;=59,"H","I")))))</f>
        <v>A</v>
      </c>
      <c r="J42" s="59" t="n">
        <f aca="false">COUNTIF(I$6:I42,I42)</f>
        <v>18</v>
      </c>
      <c r="K42" s="60" t="n">
        <v>0.0207060185185185</v>
      </c>
    </row>
    <row r="43" customFormat="false" ht="14.1" hidden="false" customHeight="true" outlineLevel="0" collapsed="false">
      <c r="A43" s="190" t="n">
        <v>38</v>
      </c>
      <c r="B43" s="59" t="n">
        <v>301</v>
      </c>
      <c r="C43" s="191" t="s">
        <v>368</v>
      </c>
      <c r="D43" s="192" t="s">
        <v>219</v>
      </c>
      <c r="E43" s="193" t="s">
        <v>17</v>
      </c>
      <c r="F43" s="103" t="s">
        <v>234</v>
      </c>
      <c r="G43" s="103" t="n">
        <v>1965</v>
      </c>
      <c r="H43" s="192" t="s">
        <v>33</v>
      </c>
      <c r="I43" s="59" t="str">
        <f aca="false">IF(F43="m",IF($G$1-$G43&lt;=19,"JM",IF($G$1-$G43&lt;=39,"A",IF($G$1-$G43&lt;=49,"B",IF($G$1-$G43&lt;=59,"C",IF($G$1-$G43&lt;=69,"D","E"))))),IF($G$1-$G43&lt;=19,"JŽ",IF($G$1-$G43&lt;=39,"F",IF($G$1-$G43&lt;=49,"G",IF($G$1-$G43&lt;=59,"H","I")))))</f>
        <v>C</v>
      </c>
      <c r="J43" s="59" t="n">
        <f aca="false">COUNTIF(I$6:I43,I43)</f>
        <v>5</v>
      </c>
      <c r="K43" s="60" t="n">
        <v>0.02125</v>
      </c>
    </row>
    <row r="44" customFormat="false" ht="14.1" hidden="false" customHeight="true" outlineLevel="0" collapsed="false">
      <c r="A44" s="190" t="n">
        <v>39</v>
      </c>
      <c r="B44" s="59" t="n">
        <v>316</v>
      </c>
      <c r="C44" s="69" t="s">
        <v>369</v>
      </c>
      <c r="D44" s="70" t="s">
        <v>46</v>
      </c>
      <c r="E44" s="193" t="s">
        <v>17</v>
      </c>
      <c r="F44" s="59" t="s">
        <v>234</v>
      </c>
      <c r="G44" s="103" t="n">
        <v>1985</v>
      </c>
      <c r="H44" s="197" t="s">
        <v>24</v>
      </c>
      <c r="I44" s="59" t="str">
        <f aca="false">IF(F44="m",IF($G$1-$G44&lt;=19,"JM",IF($G$1-$G44&lt;=39,"A",IF($G$1-$G44&lt;=49,"B",IF($G$1-$G44&lt;=59,"C",IF($G$1-$G44&lt;=69,"D","E"))))),IF($G$1-$G44&lt;=19,"JŽ",IF($G$1-$G44&lt;=39,"F",IF($G$1-$G44&lt;=49,"G",IF($G$1-$G44&lt;=59,"H","I")))))</f>
        <v>A</v>
      </c>
      <c r="J44" s="59" t="n">
        <f aca="false">COUNTIF(I$6:I44,I44)</f>
        <v>19</v>
      </c>
      <c r="K44" s="60" t="n">
        <v>0.0215162037037037</v>
      </c>
    </row>
    <row r="45" customFormat="false" ht="14.25" hidden="false" customHeight="true" outlineLevel="0" collapsed="false">
      <c r="A45" s="190" t="n">
        <v>40</v>
      </c>
      <c r="B45" s="59" t="n">
        <v>336</v>
      </c>
      <c r="C45" s="191" t="s">
        <v>370</v>
      </c>
      <c r="D45" s="192" t="s">
        <v>71</v>
      </c>
      <c r="E45" s="193" t="s">
        <v>17</v>
      </c>
      <c r="F45" s="103" t="s">
        <v>234</v>
      </c>
      <c r="G45" s="103" t="n">
        <v>2008</v>
      </c>
      <c r="H45" s="192" t="s">
        <v>371</v>
      </c>
      <c r="I45" s="59" t="str">
        <f aca="false">IF(F45="m",IF($G$1-$G45&lt;=19,"JM",IF($G$1-$G45&lt;=39,"A",IF($G$1-$G45&lt;=49,"B",IF($G$1-$G45&lt;=59,"C",IF($G$1-$G45&lt;=69,"D","E"))))),IF($G$1-$G45&lt;=19,"JŽ",IF($G$1-$G45&lt;=39,"F",IF($G$1-$G45&lt;=49,"G",IF($G$1-$G45&lt;=59,"H","I")))))</f>
        <v>JM</v>
      </c>
      <c r="J45" s="59" t="n">
        <f aca="false">COUNTIF(I$6:I45,I45)</f>
        <v>9</v>
      </c>
      <c r="K45" s="60" t="n">
        <v>0.0215393518518519</v>
      </c>
    </row>
    <row r="46" customFormat="false" ht="13.5" hidden="false" customHeight="true" outlineLevel="0" collapsed="false">
      <c r="A46" s="190" t="n">
        <v>41</v>
      </c>
      <c r="B46" s="59" t="n">
        <v>324</v>
      </c>
      <c r="C46" s="191" t="s">
        <v>372</v>
      </c>
      <c r="D46" s="192" t="s">
        <v>58</v>
      </c>
      <c r="E46" s="193" t="s">
        <v>17</v>
      </c>
      <c r="F46" s="103" t="s">
        <v>234</v>
      </c>
      <c r="G46" s="103" t="n">
        <v>1985</v>
      </c>
      <c r="H46" s="192" t="s">
        <v>373</v>
      </c>
      <c r="I46" s="59" t="str">
        <f aca="false">IF(F46="m",IF($G$1-$G46&lt;=19,"JM",IF($G$1-$G46&lt;=39,"A",IF($G$1-$G46&lt;=49,"B",IF($G$1-$G46&lt;=59,"C",IF($G$1-$G46&lt;=69,"D","E"))))),IF($G$1-$G46&lt;=19,"JŽ",IF($G$1-$G46&lt;=39,"F",IF($G$1-$G46&lt;=49,"G",IF($G$1-$G46&lt;=59,"H","I")))))</f>
        <v>A</v>
      </c>
      <c r="J46" s="59" t="n">
        <f aca="false">COUNTIF(I$6:I46,I46)</f>
        <v>20</v>
      </c>
      <c r="K46" s="60" t="n">
        <v>0.0215509259259259</v>
      </c>
    </row>
    <row r="47" s="194" customFormat="true" ht="14.1" hidden="false" customHeight="true" outlineLevel="0" collapsed="false">
      <c r="A47" s="190" t="n">
        <v>42</v>
      </c>
      <c r="B47" s="59" t="n">
        <v>341</v>
      </c>
      <c r="C47" s="191" t="s">
        <v>367</v>
      </c>
      <c r="D47" s="192" t="s">
        <v>233</v>
      </c>
      <c r="E47" s="193" t="s">
        <v>17</v>
      </c>
      <c r="F47" s="103" t="s">
        <v>234</v>
      </c>
      <c r="G47" s="103" t="n">
        <v>1962</v>
      </c>
      <c r="H47" s="192" t="s">
        <v>358</v>
      </c>
      <c r="I47" s="59" t="str">
        <f aca="false">IF(F47="m",IF($G$1-$G47&lt;=19,"JM",IF($G$1-$G47&lt;=39,"A",IF($G$1-$G47&lt;=49,"B",IF($G$1-$G47&lt;=59,"C",IF($G$1-$G47&lt;=69,"D","E"))))),IF($G$1-$G47&lt;=19,"JŽ",IF($G$1-$G47&lt;=39,"F",IF($G$1-$G47&lt;=49,"G",IF($G$1-$G47&lt;=59,"H","I")))))</f>
        <v>C</v>
      </c>
      <c r="J47" s="59" t="n">
        <f aca="false">COUNTIF(I$6:I47,I47)</f>
        <v>6</v>
      </c>
      <c r="K47" s="60" t="n">
        <v>0.0215740740740741</v>
      </c>
    </row>
    <row r="48" customFormat="false" ht="14.1" hidden="false" customHeight="true" outlineLevel="0" collapsed="false">
      <c r="A48" s="190" t="n">
        <v>43</v>
      </c>
      <c r="B48" s="59" t="n">
        <v>386</v>
      </c>
      <c r="C48" s="191" t="s">
        <v>374</v>
      </c>
      <c r="D48" s="192" t="s">
        <v>336</v>
      </c>
      <c r="E48" s="193" t="s">
        <v>17</v>
      </c>
      <c r="F48" s="103" t="s">
        <v>234</v>
      </c>
      <c r="G48" s="103" t="n">
        <v>2001</v>
      </c>
      <c r="H48" s="192" t="s">
        <v>375</v>
      </c>
      <c r="I48" s="59" t="str">
        <f aca="false">IF(F48="m",IF($G$1-$G48&lt;=19,"JM",IF($G$1-$G48&lt;=39,"A",IF($G$1-$G48&lt;=49,"B",IF($G$1-$G48&lt;=59,"C",IF($G$1-$G48&lt;=69,"D","E"))))),IF($G$1-$G48&lt;=19,"JŽ",IF($G$1-$G48&lt;=39,"F",IF($G$1-$G48&lt;=49,"G",IF($G$1-$G48&lt;=59,"H","I")))))</f>
        <v>A</v>
      </c>
      <c r="J48" s="59" t="n">
        <f aca="false">COUNTIF(I$6:I48,I48)</f>
        <v>21</v>
      </c>
      <c r="K48" s="60" t="n">
        <v>0.0215972222222222</v>
      </c>
    </row>
    <row r="49" s="194" customFormat="true" ht="14.1" hidden="false" customHeight="true" outlineLevel="0" collapsed="false">
      <c r="A49" s="190" t="n">
        <v>44</v>
      </c>
      <c r="B49" s="59" t="n">
        <v>360</v>
      </c>
      <c r="C49" s="191" t="s">
        <v>376</v>
      </c>
      <c r="D49" s="192" t="s">
        <v>308</v>
      </c>
      <c r="E49" s="193" t="s">
        <v>17</v>
      </c>
      <c r="F49" s="103" t="s">
        <v>234</v>
      </c>
      <c r="G49" s="103" t="n">
        <v>1980</v>
      </c>
      <c r="H49" s="192" t="s">
        <v>302</v>
      </c>
      <c r="I49" s="59" t="str">
        <f aca="false">IF(F49="m",IF($G$1-$G49&lt;=19,"JM",IF($G$1-$G49&lt;=39,"A",IF($G$1-$G49&lt;=49,"B",IF($G$1-$G49&lt;=59,"C",IF($G$1-$G49&lt;=69,"D","E"))))),IF($G$1-$G49&lt;=19,"JŽ",IF($G$1-$G49&lt;=39,"F",IF($G$1-$G49&lt;=49,"G",IF($G$1-$G49&lt;=59,"H","I")))))</f>
        <v>B</v>
      </c>
      <c r="J49" s="59" t="n">
        <f aca="false">COUNTIF(I$6:I49,I49)</f>
        <v>7</v>
      </c>
      <c r="K49" s="60" t="n">
        <v>0.0216203703703704</v>
      </c>
    </row>
    <row r="50" customFormat="false" ht="14.1" hidden="false" customHeight="true" outlineLevel="0" collapsed="false">
      <c r="A50" s="190" t="n">
        <v>45</v>
      </c>
      <c r="B50" s="103" t="n">
        <v>381</v>
      </c>
      <c r="C50" s="191" t="s">
        <v>377</v>
      </c>
      <c r="D50" s="192" t="s">
        <v>148</v>
      </c>
      <c r="E50" s="193" t="s">
        <v>17</v>
      </c>
      <c r="F50" s="198" t="s">
        <v>234</v>
      </c>
      <c r="G50" s="103" t="n">
        <v>1990</v>
      </c>
      <c r="H50" s="192" t="s">
        <v>324</v>
      </c>
      <c r="I50" s="59" t="str">
        <f aca="false">IF(F50="m",IF($G$1-$G50&lt;=19,"JM",IF($G$1-$G50&lt;=39,"A",IF($G$1-$G50&lt;=49,"B",IF($G$1-$G50&lt;=59,"C",IF($G$1-$G50&lt;=69,"D","E"))))),IF($G$1-$G50&lt;=19,"JŽ",IF($G$1-$G50&lt;=39,"F",IF($G$1-$G50&lt;=49,"G",IF($G$1-$G50&lt;=59,"H","I")))))</f>
        <v>A</v>
      </c>
      <c r="J50" s="59" t="n">
        <f aca="false">COUNTIF(I$6:I50,I50)</f>
        <v>22</v>
      </c>
      <c r="K50" s="199" t="n">
        <v>0.0228703703703704</v>
      </c>
    </row>
    <row r="51" s="195" customFormat="true" ht="14.1" hidden="false" customHeight="true" outlineLevel="0" collapsed="false">
      <c r="A51" s="190" t="n">
        <v>46</v>
      </c>
      <c r="B51" s="59" t="n">
        <v>399</v>
      </c>
      <c r="C51" s="191" t="s">
        <v>378</v>
      </c>
      <c r="D51" s="192" t="s">
        <v>84</v>
      </c>
      <c r="E51" s="193" t="s">
        <v>17</v>
      </c>
      <c r="F51" s="103" t="s">
        <v>234</v>
      </c>
      <c r="G51" s="103" t="n">
        <v>1980</v>
      </c>
      <c r="H51" s="192" t="s">
        <v>331</v>
      </c>
      <c r="I51" s="59" t="str">
        <f aca="false">IF(F51="m",IF($G$1-$G51&lt;=19,"JM",IF($G$1-$G51&lt;=39,"A",IF($G$1-$G51&lt;=49,"B",IF($G$1-$G51&lt;=59,"C",IF($G$1-$G51&lt;=69,"D","E"))))),IF($G$1-$G51&lt;=19,"JŽ",IF($G$1-$G51&lt;=39,"F",IF($G$1-$G51&lt;=49,"G",IF($G$1-$G51&lt;=59,"H","I")))))</f>
        <v>B</v>
      </c>
      <c r="J51" s="59" t="n">
        <f aca="false">COUNTIF(I$6:I51,I51)</f>
        <v>8</v>
      </c>
      <c r="K51" s="60" t="n">
        <v>0.0235185185185185</v>
      </c>
    </row>
    <row r="52" customFormat="false" ht="14.1" hidden="false" customHeight="true" outlineLevel="0" collapsed="false">
      <c r="A52" s="190" t="n">
        <v>47</v>
      </c>
      <c r="B52" s="59" t="n">
        <v>325</v>
      </c>
      <c r="C52" s="191" t="s">
        <v>361</v>
      </c>
      <c r="D52" s="192" t="s">
        <v>110</v>
      </c>
      <c r="E52" s="193" t="s">
        <v>17</v>
      </c>
      <c r="F52" s="103" t="s">
        <v>234</v>
      </c>
      <c r="G52" s="103" t="n">
        <v>1995</v>
      </c>
      <c r="H52" s="192" t="s">
        <v>379</v>
      </c>
      <c r="I52" s="59" t="str">
        <f aca="false">IF(F52="m",IF($G$1-$G52&lt;=19,"JM",IF($G$1-$G52&lt;=39,"A",IF($G$1-$G52&lt;=49,"B",IF($G$1-$G52&lt;=59,"C",IF($G$1-$G52&lt;=69,"D","E"))))),IF($G$1-$G52&lt;=19,"JŽ",IF($G$1-$G52&lt;=39,"F",IF($G$1-$G52&lt;=49,"G",IF($G$1-$G52&lt;=59,"H","I")))))</f>
        <v>A</v>
      </c>
      <c r="J52" s="59" t="n">
        <f aca="false">COUNTIF(I$6:I52,I52)</f>
        <v>23</v>
      </c>
      <c r="K52" s="60" t="n">
        <v>0.0241898148148148</v>
      </c>
    </row>
    <row r="53" customFormat="false" ht="14.1" hidden="false" customHeight="true" outlineLevel="0" collapsed="false">
      <c r="A53" s="190" t="n">
        <v>48</v>
      </c>
      <c r="B53" s="59" t="n">
        <v>327</v>
      </c>
      <c r="C53" s="191" t="s">
        <v>380</v>
      </c>
      <c r="D53" s="192" t="s">
        <v>381</v>
      </c>
      <c r="E53" s="193" t="s">
        <v>17</v>
      </c>
      <c r="F53" s="103" t="s">
        <v>234</v>
      </c>
      <c r="G53" s="103" t="n">
        <v>1955</v>
      </c>
      <c r="H53" s="192" t="s">
        <v>33</v>
      </c>
      <c r="I53" s="59" t="str">
        <f aca="false">IF(F53="m",IF($G$1-$G53&lt;=19,"JM",IF($G$1-$G53&lt;=39,"A",IF($G$1-$G53&lt;=49,"B",IF($G$1-$G53&lt;=59,"C",IF($G$1-$G53&lt;=69,"D","E"))))),IF($G$1-$G53&lt;=19,"JŽ",IF($G$1-$G53&lt;=39,"F",IF($G$1-$G53&lt;=49,"G",IF($G$1-$G53&lt;=59,"H","I")))))</f>
        <v>D</v>
      </c>
      <c r="J53" s="59" t="n">
        <f aca="false">COUNTIF(I$6:I53,I53)</f>
        <v>2</v>
      </c>
      <c r="K53" s="60" t="n">
        <v>0.0242824074074074</v>
      </c>
    </row>
    <row r="54" customFormat="false" ht="14.1" hidden="false" customHeight="true" outlineLevel="0" collapsed="false">
      <c r="A54" s="190" t="n">
        <v>49</v>
      </c>
      <c r="B54" s="59" t="n">
        <v>367</v>
      </c>
      <c r="C54" s="191" t="s">
        <v>382</v>
      </c>
      <c r="D54" s="192" t="s">
        <v>89</v>
      </c>
      <c r="E54" s="193" t="s">
        <v>17</v>
      </c>
      <c r="F54" s="103" t="s">
        <v>234</v>
      </c>
      <c r="G54" s="103" t="n">
        <v>1985</v>
      </c>
      <c r="H54" s="192" t="s">
        <v>302</v>
      </c>
      <c r="I54" s="59" t="str">
        <f aca="false">IF(F54="m",IF($G$1-$G54&lt;=19,"JM",IF($G$1-$G54&lt;=39,"A",IF($G$1-$G54&lt;=49,"B",IF($G$1-$G54&lt;=59,"C",IF($G$1-$G54&lt;=69,"D","E"))))),IF($G$1-$G54&lt;=19,"JŽ",IF($G$1-$G54&lt;=39,"F",IF($G$1-$G54&lt;=49,"G",IF($G$1-$G54&lt;=59,"H","I")))))</f>
        <v>A</v>
      </c>
      <c r="J54" s="59" t="n">
        <f aca="false">COUNTIF(I$6:I54,I54)</f>
        <v>24</v>
      </c>
      <c r="K54" s="60" t="n">
        <v>0.0244444444444444</v>
      </c>
    </row>
    <row r="55" customFormat="false" ht="14.1" hidden="false" customHeight="true" outlineLevel="0" collapsed="false">
      <c r="A55" s="190" t="n">
        <v>50</v>
      </c>
      <c r="B55" s="59" t="n">
        <v>354</v>
      </c>
      <c r="C55" s="191" t="s">
        <v>383</v>
      </c>
      <c r="D55" s="192" t="s">
        <v>384</v>
      </c>
      <c r="E55" s="193" t="s">
        <v>17</v>
      </c>
      <c r="F55" s="103" t="s">
        <v>234</v>
      </c>
      <c r="G55" s="103" t="n">
        <v>1951</v>
      </c>
      <c r="H55" s="192" t="s">
        <v>385</v>
      </c>
      <c r="I55" s="59" t="str">
        <f aca="false">IF(F55="m",IF($G$1-$G55&lt;=19,"JM",IF($G$1-$G55&lt;=39,"A",IF($G$1-$G55&lt;=49,"B",IF($G$1-$G55&lt;=59,"C",IF($G$1-$G55&lt;=69,"D","E"))))),IF($G$1-$G55&lt;=19,"JŽ",IF($G$1-$G55&lt;=39,"F",IF($G$1-$G55&lt;=49,"G",IF($G$1-$G55&lt;=59,"H","I")))))</f>
        <v>E</v>
      </c>
      <c r="J55" s="59" t="n">
        <f aca="false">COUNTIF(I$6:I55,I55)</f>
        <v>1</v>
      </c>
      <c r="K55" s="60" t="n">
        <v>0.0246412037037037</v>
      </c>
    </row>
    <row r="56" customFormat="false" ht="14.1" hidden="false" customHeight="true" outlineLevel="0" collapsed="false">
      <c r="A56" s="190" t="n">
        <v>51</v>
      </c>
      <c r="B56" s="59" t="n">
        <v>397</v>
      </c>
      <c r="C56" s="191" t="s">
        <v>218</v>
      </c>
      <c r="D56" s="192" t="s">
        <v>219</v>
      </c>
      <c r="E56" s="193" t="s">
        <v>17</v>
      </c>
      <c r="F56" s="156" t="s">
        <v>234</v>
      </c>
      <c r="G56" s="103" t="n">
        <v>1963</v>
      </c>
      <c r="H56" s="192" t="s">
        <v>33</v>
      </c>
      <c r="I56" s="59" t="str">
        <f aca="false">IF(F56="m",IF($G$1-$G56&lt;=19,"JM",IF($G$1-$G56&lt;=39,"A",IF($G$1-$G56&lt;=49,"B",IF($G$1-$G56&lt;=59,"C",IF($G$1-$G56&lt;=69,"D","E"))))),IF($G$1-$G56&lt;=19,"JŽ",IF($G$1-$G56&lt;=39,"F",IF($G$1-$G56&lt;=49,"G",IF($G$1-$G56&lt;=59,"H","I")))))</f>
        <v>C</v>
      </c>
      <c r="J56" s="59" t="n">
        <f aca="false">COUNTIF(I$6:I56,I56)</f>
        <v>7</v>
      </c>
      <c r="K56" s="60" t="n">
        <v>0.0275810185185185</v>
      </c>
    </row>
    <row r="57" customFormat="false" ht="14.1" hidden="false" customHeight="true" outlineLevel="0" collapsed="false">
      <c r="A57" s="59" t="n">
        <v>52</v>
      </c>
      <c r="B57" s="59" t="n">
        <v>348</v>
      </c>
      <c r="C57" s="191" t="s">
        <v>386</v>
      </c>
      <c r="D57" s="192" t="s">
        <v>26</v>
      </c>
      <c r="E57" s="193" t="s">
        <v>17</v>
      </c>
      <c r="F57" s="103" t="s">
        <v>234</v>
      </c>
      <c r="G57" s="103" t="n">
        <v>1964</v>
      </c>
      <c r="H57" s="192" t="s">
        <v>331</v>
      </c>
      <c r="I57" s="59" t="str">
        <f aca="false">IF(F57="m",IF($G$1-$G57&lt;=19,"JM",IF($G$1-$G57&lt;=39,"A",IF($G$1-$G57&lt;=49,"B",IF($G$1-$G57&lt;=59,"C",IF($G$1-$G57&lt;=69,"D","E"))))),IF($G$1-$G57&lt;=19,"JŽ",IF($G$1-$G57&lt;=39,"F",IF($G$1-$G57&lt;=49,"G",IF($G$1-$G57&lt;=59,"H","I")))))</f>
        <v>C</v>
      </c>
      <c r="J57" s="59" t="n">
        <f aca="false">COUNTIF(I$6:I57,I57)</f>
        <v>8</v>
      </c>
      <c r="K57" s="60" t="n">
        <v>0.0305092592592593</v>
      </c>
    </row>
    <row r="58" s="160" customFormat="true" ht="24.75" hidden="false" customHeight="true" outlineLevel="0" collapsed="false">
      <c r="A58" s="7"/>
      <c r="B58" s="7"/>
      <c r="C58" s="200"/>
      <c r="D58" s="158"/>
      <c r="E58" s="73"/>
      <c r="F58" s="156"/>
      <c r="G58" s="156"/>
      <c r="H58" s="158"/>
      <c r="I58" s="7"/>
      <c r="J58" s="7"/>
      <c r="K58" s="74"/>
    </row>
    <row r="59" s="36" customFormat="true" ht="14.1" hidden="false" customHeight="true" outlineLevel="0" collapsed="false">
      <c r="A59" s="31" t="n">
        <v>1</v>
      </c>
      <c r="B59" s="31" t="n">
        <v>382</v>
      </c>
      <c r="C59" s="104" t="s">
        <v>387</v>
      </c>
      <c r="D59" s="105" t="s">
        <v>388</v>
      </c>
      <c r="E59" s="179" t="s">
        <v>17</v>
      </c>
      <c r="F59" s="31" t="s">
        <v>389</v>
      </c>
      <c r="G59" s="31" t="n">
        <v>1982</v>
      </c>
      <c r="H59" s="105" t="s">
        <v>105</v>
      </c>
      <c r="I59" s="31" t="str">
        <f aca="false">IF(F59="m",IF($G$1-$G59&lt;=19,"JM",IF($G$1-$G59&lt;=39,"A",IF($G$1-$G59&lt;=49,"B",IF($G$1-$G59&lt;=59,"C",IF($G$1-$G59&lt;=69,"D","E"))))),IF($G$1-$G59&lt;=19,"JŽ",IF($G$1-$G59&lt;=39,"F",IF($G$1-$G59&lt;=49,"G",IF($G$1-$G59&lt;=59,"H","I")))))</f>
        <v>F</v>
      </c>
      <c r="J59" s="31" t="n">
        <f aca="false">COUNTIF(I$6:I59,I59)</f>
        <v>1</v>
      </c>
      <c r="K59" s="35" t="n">
        <v>0.0153240740740741</v>
      </c>
    </row>
    <row r="60" s="47" customFormat="true" ht="14.1" hidden="false" customHeight="true" outlineLevel="0" collapsed="false">
      <c r="A60" s="41" t="n">
        <v>2</v>
      </c>
      <c r="B60" s="41" t="n">
        <v>398</v>
      </c>
      <c r="C60" s="96" t="s">
        <v>390</v>
      </c>
      <c r="D60" s="97" t="s">
        <v>391</v>
      </c>
      <c r="E60" s="182" t="s">
        <v>17</v>
      </c>
      <c r="F60" s="41" t="s">
        <v>389</v>
      </c>
      <c r="G60" s="41" t="n">
        <v>1982</v>
      </c>
      <c r="H60" s="97" t="s">
        <v>33</v>
      </c>
      <c r="I60" s="41" t="str">
        <f aca="false">IF(F60="m",IF($G$1-$G60&lt;=19,"JM",IF($G$1-$G60&lt;=39,"A",IF($G$1-$G60&lt;=49,"B",IF($G$1-$G60&lt;=59,"C",IF($G$1-$G60&lt;=69,"D","E"))))),IF($G$1-$G60&lt;=19,"JŽ",IF($G$1-$G60&lt;=39,"F",IF($G$1-$G60&lt;=49,"G",IF($G$1-$G60&lt;=59,"H","I")))))</f>
        <v>F</v>
      </c>
      <c r="J60" s="41" t="n">
        <f aca="false">COUNTIF(I$6:I60,I60)</f>
        <v>2</v>
      </c>
      <c r="K60" s="46" t="n">
        <v>0.0153703703703704</v>
      </c>
    </row>
    <row r="61" s="189" customFormat="true" ht="14.1" hidden="false" customHeight="true" outlineLevel="0" collapsed="false">
      <c r="A61" s="183" t="n">
        <v>3</v>
      </c>
      <c r="B61" s="184" t="n">
        <v>311</v>
      </c>
      <c r="C61" s="185" t="s">
        <v>392</v>
      </c>
      <c r="D61" s="186" t="s">
        <v>214</v>
      </c>
      <c r="E61" s="187" t="s">
        <v>17</v>
      </c>
      <c r="F61" s="184" t="s">
        <v>389</v>
      </c>
      <c r="G61" s="184" t="n">
        <v>1990</v>
      </c>
      <c r="H61" s="201" t="s">
        <v>393</v>
      </c>
      <c r="I61" s="184" t="str">
        <f aca="false">IF(F61="m",IF($G$1-$G61&lt;=19,"JM",IF($G$1-$G61&lt;=39,"A",IF($G$1-$G61&lt;=49,"B",IF($G$1-$G61&lt;=59,"C",IF($G$1-$G61&lt;=69,"D","E"))))),IF($G$1-$G61&lt;=19,"JŽ",IF($G$1-$G61&lt;=39,"F",IF($G$1-$G61&lt;=49,"G",IF($G$1-$G61&lt;=59,"H","I")))))</f>
        <v>F</v>
      </c>
      <c r="J61" s="184" t="n">
        <f aca="false">COUNTIF(I$6:I61,I61)</f>
        <v>3</v>
      </c>
      <c r="K61" s="188" t="n">
        <v>0.017337962962963</v>
      </c>
    </row>
    <row r="62" customFormat="false" ht="14.1" hidden="false" customHeight="true" outlineLevel="0" collapsed="false">
      <c r="A62" s="190" t="n">
        <v>4</v>
      </c>
      <c r="B62" s="59" t="n">
        <v>396</v>
      </c>
      <c r="C62" s="191" t="s">
        <v>394</v>
      </c>
      <c r="D62" s="192" t="s">
        <v>388</v>
      </c>
      <c r="E62" s="193" t="s">
        <v>17</v>
      </c>
      <c r="F62" s="103" t="s">
        <v>389</v>
      </c>
      <c r="G62" s="103" t="n">
        <v>1977</v>
      </c>
      <c r="H62" s="192" t="s">
        <v>395</v>
      </c>
      <c r="I62" s="59" t="str">
        <f aca="false">IF(F62="m",IF($G$1-$G62&lt;=19,"JM",IF($G$1-$G62&lt;=39,"A",IF($G$1-$G62&lt;=49,"B",IF($G$1-$G62&lt;=59,"C",IF($G$1-$G62&lt;=69,"D","E"))))),IF($G$1-$G62&lt;=19,"JŽ",IF($G$1-$G62&lt;=39,"F",IF($G$1-$G62&lt;=49,"G",IF($G$1-$G62&lt;=59,"H","I")))))</f>
        <v>G</v>
      </c>
      <c r="J62" s="59" t="n">
        <f aca="false">COUNTIF(I$6:I62,I62)</f>
        <v>1</v>
      </c>
      <c r="K62" s="60" t="n">
        <v>0.0173958333333333</v>
      </c>
    </row>
    <row r="63" customFormat="false" ht="14.1" hidden="false" customHeight="true" outlineLevel="0" collapsed="false">
      <c r="A63" s="190" t="n">
        <v>5</v>
      </c>
      <c r="B63" s="59" t="n">
        <v>352</v>
      </c>
      <c r="C63" s="191" t="s">
        <v>396</v>
      </c>
      <c r="D63" s="192" t="s">
        <v>397</v>
      </c>
      <c r="E63" s="193" t="s">
        <v>17</v>
      </c>
      <c r="F63" s="103" t="s">
        <v>389</v>
      </c>
      <c r="G63" s="103" t="n">
        <v>1993</v>
      </c>
      <c r="H63" s="192" t="s">
        <v>24</v>
      </c>
      <c r="I63" s="59" t="str">
        <f aca="false">IF(F63="m",IF($G$1-$G63&lt;=19,"JM",IF($G$1-$G63&lt;=39,"A",IF($G$1-$G63&lt;=49,"B",IF($G$1-$G63&lt;=59,"C",IF($G$1-$G63&lt;=69,"D","E"))))),IF($G$1-$G63&lt;=19,"JŽ",IF($G$1-$G63&lt;=39,"F",IF($G$1-$G63&lt;=49,"G",IF($G$1-$G63&lt;=59,"H","I")))))</f>
        <v>F</v>
      </c>
      <c r="J63" s="59" t="n">
        <f aca="false">COUNTIF(I$6:I63,I63)</f>
        <v>4</v>
      </c>
      <c r="K63" s="60" t="n">
        <v>0.0175115740740741</v>
      </c>
    </row>
    <row r="64" customFormat="false" ht="14.1" hidden="false" customHeight="true" outlineLevel="0" collapsed="false">
      <c r="A64" s="190" t="n">
        <v>6</v>
      </c>
      <c r="B64" s="59" t="n">
        <v>307</v>
      </c>
      <c r="C64" s="191" t="s">
        <v>398</v>
      </c>
      <c r="D64" s="192" t="s">
        <v>181</v>
      </c>
      <c r="E64" s="193" t="s">
        <v>17</v>
      </c>
      <c r="F64" s="103" t="s">
        <v>389</v>
      </c>
      <c r="G64" s="103" t="n">
        <v>2004</v>
      </c>
      <c r="H64" s="192" t="s">
        <v>399</v>
      </c>
      <c r="I64" s="59" t="str">
        <f aca="false">IF(F64="m",IF($G$1-$G64&lt;=19,"JM",IF($G$1-$G64&lt;=39,"A",IF($G$1-$G64&lt;=49,"B",IF($G$1-$G64&lt;=59,"C",IF($G$1-$G64&lt;=69,"D","E"))))),IF($G$1-$G64&lt;=19,"JŽ",IF($G$1-$G64&lt;=39,"F",IF($G$1-$G64&lt;=49,"G",IF($G$1-$G64&lt;=59,"H","I")))))</f>
        <v>JŽ</v>
      </c>
      <c r="J64" s="59" t="n">
        <f aca="false">COUNTIF(I$6:I64,I64)</f>
        <v>1</v>
      </c>
      <c r="K64" s="60" t="n">
        <v>0.017962962962963</v>
      </c>
    </row>
    <row r="65" customFormat="false" ht="14.1" hidden="false" customHeight="true" outlineLevel="0" collapsed="false">
      <c r="A65" s="190" t="n">
        <v>7</v>
      </c>
      <c r="B65" s="59" t="n">
        <v>335</v>
      </c>
      <c r="C65" s="191" t="s">
        <v>370</v>
      </c>
      <c r="D65" s="192" t="s">
        <v>400</v>
      </c>
      <c r="E65" s="193" t="s">
        <v>17</v>
      </c>
      <c r="F65" s="103" t="s">
        <v>389</v>
      </c>
      <c r="G65" s="103" t="n">
        <v>1985</v>
      </c>
      <c r="H65" s="192" t="s">
        <v>371</v>
      </c>
      <c r="I65" s="59" t="str">
        <f aca="false">IF(F65="m",IF($G$1-$G65&lt;=19,"JM",IF($G$1-$G65&lt;=39,"A",IF($G$1-$G65&lt;=49,"B",IF($G$1-$G65&lt;=59,"C",IF($G$1-$G65&lt;=69,"D","E"))))),IF($G$1-$G65&lt;=19,"JŽ",IF($G$1-$G65&lt;=39,"F",IF($G$1-$G65&lt;=49,"G",IF($G$1-$G65&lt;=59,"H","I")))))</f>
        <v>F</v>
      </c>
      <c r="J65" s="59" t="n">
        <f aca="false">COUNTIF(I$6:I65,I65)</f>
        <v>5</v>
      </c>
      <c r="K65" s="60" t="n">
        <v>0.0182523148148148</v>
      </c>
    </row>
    <row r="66" customFormat="false" ht="14.1" hidden="false" customHeight="true" outlineLevel="0" collapsed="false">
      <c r="A66" s="190" t="n">
        <v>8</v>
      </c>
      <c r="B66" s="59" t="n">
        <v>344</v>
      </c>
      <c r="C66" s="191" t="s">
        <v>401</v>
      </c>
      <c r="D66" s="192" t="s">
        <v>402</v>
      </c>
      <c r="E66" s="193" t="s">
        <v>17</v>
      </c>
      <c r="F66" s="103" t="s">
        <v>389</v>
      </c>
      <c r="G66" s="103" t="n">
        <v>1992</v>
      </c>
      <c r="H66" s="192" t="s">
        <v>403</v>
      </c>
      <c r="I66" s="59" t="str">
        <f aca="false">IF(F66="m",IF($G$1-$G66&lt;=19,"JM",IF($G$1-$G66&lt;=39,"A",IF($G$1-$G66&lt;=49,"B",IF($G$1-$G66&lt;=59,"C",IF($G$1-$G66&lt;=69,"D","E"))))),IF($G$1-$G66&lt;=19,"JŽ",IF($G$1-$G66&lt;=39,"F",IF($G$1-$G66&lt;=49,"G",IF($G$1-$G66&lt;=59,"H","I")))))</f>
        <v>F</v>
      </c>
      <c r="J66" s="59" t="n">
        <f aca="false">COUNTIF(I$6:I66,I66)</f>
        <v>6</v>
      </c>
      <c r="K66" s="60" t="n">
        <v>0.0183333333333333</v>
      </c>
    </row>
    <row r="67" customFormat="false" ht="14.1" hidden="false" customHeight="true" outlineLevel="0" collapsed="false">
      <c r="A67" s="190" t="n">
        <v>9</v>
      </c>
      <c r="B67" s="59" t="n">
        <v>362</v>
      </c>
      <c r="C67" s="191" t="s">
        <v>404</v>
      </c>
      <c r="D67" s="192" t="s">
        <v>405</v>
      </c>
      <c r="E67" s="193" t="s">
        <v>17</v>
      </c>
      <c r="F67" s="103" t="s">
        <v>389</v>
      </c>
      <c r="G67" s="103" t="n">
        <v>1974</v>
      </c>
      <c r="H67" s="192" t="s">
        <v>406</v>
      </c>
      <c r="I67" s="59" t="str">
        <f aca="false">IF(F67="m",IF($G$1-$G67&lt;=19,"JM",IF($G$1-$G67&lt;=39,"A",IF($G$1-$G67&lt;=49,"B",IF($G$1-$G67&lt;=59,"C",IF($G$1-$G67&lt;=69,"D","E"))))),IF($G$1-$G67&lt;=19,"JŽ",IF($G$1-$G67&lt;=39,"F",IF($G$1-$G67&lt;=49,"G",IF($G$1-$G67&lt;=59,"H","I")))))</f>
        <v>G</v>
      </c>
      <c r="J67" s="59" t="n">
        <f aca="false">COUNTIF(I$6:I67,I67)</f>
        <v>2</v>
      </c>
      <c r="K67" s="60" t="n">
        <v>0.0184837962962963</v>
      </c>
    </row>
    <row r="68" customFormat="false" ht="14.1" hidden="false" customHeight="true" outlineLevel="0" collapsed="false">
      <c r="A68" s="190" t="n">
        <v>10</v>
      </c>
      <c r="B68" s="59" t="n">
        <v>383</v>
      </c>
      <c r="C68" s="191" t="s">
        <v>407</v>
      </c>
      <c r="D68" s="192" t="s">
        <v>408</v>
      </c>
      <c r="E68" s="193" t="s">
        <v>17</v>
      </c>
      <c r="F68" s="103" t="s">
        <v>389</v>
      </c>
      <c r="G68" s="103" t="n">
        <v>1994</v>
      </c>
      <c r="H68" s="192" t="s">
        <v>409</v>
      </c>
      <c r="I68" s="59" t="str">
        <f aca="false">IF(F68="m",IF($G$1-$G68&lt;=19,"JM",IF($G$1-$G68&lt;=39,"A",IF($G$1-$G68&lt;=49,"B",IF($G$1-$G68&lt;=59,"C",IF($G$1-$G68&lt;=69,"D","E"))))),IF($G$1-$G68&lt;=19,"JŽ",IF($G$1-$G68&lt;=39,"F",IF($G$1-$G68&lt;=49,"G",IF($G$1-$G68&lt;=59,"H","I")))))</f>
        <v>F</v>
      </c>
      <c r="J68" s="59" t="n">
        <f aca="false">COUNTIF(I$6:I68,I68)</f>
        <v>7</v>
      </c>
      <c r="K68" s="60" t="n">
        <v>0.018587962962963</v>
      </c>
    </row>
    <row r="69" s="196" customFormat="true" ht="14.1" hidden="false" customHeight="true" outlineLevel="0" collapsed="false">
      <c r="A69" s="190" t="n">
        <v>11</v>
      </c>
      <c r="B69" s="59" t="n">
        <v>363</v>
      </c>
      <c r="C69" s="191" t="s">
        <v>410</v>
      </c>
      <c r="D69" s="192" t="s">
        <v>190</v>
      </c>
      <c r="E69" s="193" t="s">
        <v>17</v>
      </c>
      <c r="F69" s="103" t="s">
        <v>389</v>
      </c>
      <c r="G69" s="103" t="n">
        <v>1977</v>
      </c>
      <c r="H69" s="192" t="s">
        <v>365</v>
      </c>
      <c r="I69" s="59" t="str">
        <f aca="false">IF(F69="m",IF($G$1-$G69&lt;=19,"JM",IF($G$1-$G69&lt;=39,"A",IF($G$1-$G69&lt;=49,"B",IF($G$1-$G69&lt;=59,"C",IF($G$1-$G69&lt;=69,"D","E"))))),IF($G$1-$G69&lt;=19,"JŽ",IF($G$1-$G69&lt;=39,"F",IF($G$1-$G69&lt;=49,"G",IF($G$1-$G69&lt;=59,"H","I")))))</f>
        <v>G</v>
      </c>
      <c r="J69" s="59" t="n">
        <f aca="false">COUNTIF(I$6:I69,I69)</f>
        <v>3</v>
      </c>
      <c r="K69" s="60" t="n">
        <v>0.0186458333333333</v>
      </c>
    </row>
    <row r="70" s="196" customFormat="true" ht="14.1" hidden="false" customHeight="true" outlineLevel="0" collapsed="false">
      <c r="A70" s="190" t="n">
        <v>12</v>
      </c>
      <c r="B70" s="59" t="n">
        <v>306</v>
      </c>
      <c r="C70" s="191" t="s">
        <v>398</v>
      </c>
      <c r="D70" s="192" t="s">
        <v>411</v>
      </c>
      <c r="E70" s="193" t="s">
        <v>17</v>
      </c>
      <c r="F70" s="103" t="s">
        <v>389</v>
      </c>
      <c r="G70" s="103" t="n">
        <v>2004</v>
      </c>
      <c r="H70" s="192" t="s">
        <v>399</v>
      </c>
      <c r="I70" s="59" t="str">
        <f aca="false">IF(F70="m",IF($G$1-$G70&lt;=19,"JM",IF($G$1-$G70&lt;=39,"A",IF($G$1-$G70&lt;=49,"B",IF($G$1-$G70&lt;=59,"C",IF($G$1-$G70&lt;=69,"D","E"))))),IF($G$1-$G70&lt;=19,"JŽ",IF($G$1-$G70&lt;=39,"F",IF($G$1-$G70&lt;=49,"G",IF($G$1-$G70&lt;=59,"H","I")))))</f>
        <v>JŽ</v>
      </c>
      <c r="J70" s="59" t="n">
        <f aca="false">COUNTIF(I$6:I70,I70)</f>
        <v>2</v>
      </c>
      <c r="K70" s="60" t="n">
        <v>0.0188888888888889</v>
      </c>
    </row>
    <row r="71" customFormat="false" ht="14.1" hidden="false" customHeight="true" outlineLevel="0" collapsed="false">
      <c r="A71" s="190" t="n">
        <v>13</v>
      </c>
      <c r="B71" s="59" t="n">
        <v>322</v>
      </c>
      <c r="C71" s="191" t="s">
        <v>412</v>
      </c>
      <c r="D71" s="192" t="s">
        <v>413</v>
      </c>
      <c r="E71" s="193" t="s">
        <v>17</v>
      </c>
      <c r="F71" s="103" t="s">
        <v>389</v>
      </c>
      <c r="G71" s="103" t="n">
        <v>1977</v>
      </c>
      <c r="H71" s="192" t="s">
        <v>414</v>
      </c>
      <c r="I71" s="59" t="str">
        <f aca="false">IF(F71="m",IF($G$1-$G71&lt;=19,"JM",IF($G$1-$G71&lt;=39,"A",IF($G$1-$G71&lt;=49,"B",IF($G$1-$G71&lt;=59,"C",IF($G$1-$G71&lt;=69,"D","E"))))),IF($G$1-$G71&lt;=19,"JŽ",IF($G$1-$G71&lt;=39,"F",IF($G$1-$G71&lt;=49,"G",IF($G$1-$G71&lt;=59,"H","I")))))</f>
        <v>G</v>
      </c>
      <c r="J71" s="59" t="n">
        <f aca="false">COUNTIF(I$6:I71,I71)</f>
        <v>4</v>
      </c>
      <c r="K71" s="60" t="n">
        <v>0.019837962962963</v>
      </c>
    </row>
    <row r="72" customFormat="false" ht="14.1" hidden="false" customHeight="true" outlineLevel="0" collapsed="false">
      <c r="A72" s="190" t="n">
        <v>14</v>
      </c>
      <c r="B72" s="59" t="n">
        <v>337</v>
      </c>
      <c r="C72" s="191" t="s">
        <v>415</v>
      </c>
      <c r="D72" s="192" t="s">
        <v>416</v>
      </c>
      <c r="E72" s="193" t="s">
        <v>17</v>
      </c>
      <c r="F72" s="103" t="s">
        <v>389</v>
      </c>
      <c r="G72" s="103" t="n">
        <v>1998</v>
      </c>
      <c r="H72" s="192" t="s">
        <v>417</v>
      </c>
      <c r="I72" s="59" t="str">
        <f aca="false">IF(F72="m",IF($G$1-$G72&lt;=19,"JM",IF($G$1-$G72&lt;=39,"A",IF($G$1-$G72&lt;=49,"B",IF($G$1-$G72&lt;=59,"C",IF($G$1-$G72&lt;=69,"D","E"))))),IF($G$1-$G72&lt;=19,"JŽ",IF($G$1-$G72&lt;=39,"F",IF($G$1-$G72&lt;=49,"G",IF($G$1-$G72&lt;=59,"H","I")))))</f>
        <v>F</v>
      </c>
      <c r="J72" s="59" t="n">
        <f aca="false">COUNTIF(I$6:I72,I72)</f>
        <v>8</v>
      </c>
      <c r="K72" s="60" t="n">
        <v>0.0200810185185185</v>
      </c>
    </row>
    <row r="73" s="194" customFormat="true" ht="14.1" hidden="false" customHeight="true" outlineLevel="0" collapsed="false">
      <c r="A73" s="190" t="n">
        <v>15</v>
      </c>
      <c r="B73" s="59" t="n">
        <v>328</v>
      </c>
      <c r="C73" s="191" t="s">
        <v>418</v>
      </c>
      <c r="D73" s="192" t="s">
        <v>419</v>
      </c>
      <c r="E73" s="193" t="s">
        <v>17</v>
      </c>
      <c r="F73" s="103" t="s">
        <v>389</v>
      </c>
      <c r="G73" s="103" t="n">
        <v>1981</v>
      </c>
      <c r="H73" s="192" t="s">
        <v>420</v>
      </c>
      <c r="I73" s="59" t="str">
        <f aca="false">IF(F73="m",IF($G$1-$G73&lt;=19,"JM",IF($G$1-$G73&lt;=39,"A",IF($G$1-$G73&lt;=49,"B",IF($G$1-$G73&lt;=59,"C",IF($G$1-$G73&lt;=69,"D","E"))))),IF($G$1-$G73&lt;=19,"JŽ",IF($G$1-$G73&lt;=39,"F",IF($G$1-$G73&lt;=49,"G",IF($G$1-$G73&lt;=59,"H","I")))))</f>
        <v>G</v>
      </c>
      <c r="J73" s="59" t="n">
        <f aca="false">COUNTIF(I$6:I73,I73)</f>
        <v>5</v>
      </c>
      <c r="K73" s="60" t="n">
        <v>0.0202662037037037</v>
      </c>
    </row>
    <row r="74" customFormat="false" ht="14.1" hidden="false" customHeight="true" outlineLevel="0" collapsed="false">
      <c r="A74" s="190" t="n">
        <v>16</v>
      </c>
      <c r="B74" s="59" t="n">
        <v>353</v>
      </c>
      <c r="C74" s="191" t="s">
        <v>421</v>
      </c>
      <c r="D74" s="192" t="s">
        <v>422</v>
      </c>
      <c r="E74" s="193" t="s">
        <v>17</v>
      </c>
      <c r="F74" s="103" t="s">
        <v>389</v>
      </c>
      <c r="G74" s="103" t="n">
        <v>1979</v>
      </c>
      <c r="H74" s="192" t="s">
        <v>385</v>
      </c>
      <c r="I74" s="59" t="str">
        <f aca="false">IF(F74="m",IF($G$1-$G74&lt;=19,"JM",IF($G$1-$G74&lt;=39,"A",IF($G$1-$G74&lt;=49,"B",IF($G$1-$G74&lt;=59,"C",IF($G$1-$G74&lt;=69,"D","E"))))),IF($G$1-$G74&lt;=19,"JŽ",IF($G$1-$G74&lt;=39,"F",IF($G$1-$G74&lt;=49,"G",IF($G$1-$G74&lt;=59,"H","I")))))</f>
        <v>G</v>
      </c>
      <c r="J74" s="59" t="n">
        <f aca="false">COUNTIF(I$6:I74,I74)</f>
        <v>6</v>
      </c>
      <c r="K74" s="60" t="n">
        <v>0.0203472222222222</v>
      </c>
    </row>
    <row r="75" customFormat="false" ht="14.1" hidden="false" customHeight="true" outlineLevel="0" collapsed="false">
      <c r="A75" s="190" t="n">
        <v>17</v>
      </c>
      <c r="B75" s="59" t="n">
        <v>303</v>
      </c>
      <c r="C75" s="191" t="s">
        <v>423</v>
      </c>
      <c r="D75" s="192" t="s">
        <v>388</v>
      </c>
      <c r="E75" s="193" t="s">
        <v>17</v>
      </c>
      <c r="F75" s="103" t="s">
        <v>389</v>
      </c>
      <c r="G75" s="103" t="n">
        <v>1988</v>
      </c>
      <c r="H75" s="192" t="s">
        <v>385</v>
      </c>
      <c r="I75" s="59" t="str">
        <f aca="false">IF(F75="m",IF($G$1-$G75&lt;=19,"JM",IF($G$1-$G75&lt;=39,"A",IF($G$1-$G75&lt;=49,"B",IF($G$1-$G75&lt;=59,"C",IF($G$1-$G75&lt;=69,"D","E"))))),IF($G$1-$G75&lt;=19,"JŽ",IF($G$1-$G75&lt;=39,"F",IF($G$1-$G75&lt;=49,"G",IF($G$1-$G75&lt;=59,"H","I")))))</f>
        <v>F</v>
      </c>
      <c r="J75" s="59" t="n">
        <f aca="false">COUNTIF(I$6:I75,I75)</f>
        <v>9</v>
      </c>
      <c r="K75" s="60" t="n">
        <v>0.0204861111111111</v>
      </c>
    </row>
    <row r="76" customFormat="false" ht="14.1" hidden="false" customHeight="true" outlineLevel="0" collapsed="false">
      <c r="A76" s="190" t="n">
        <v>18</v>
      </c>
      <c r="B76" s="59" t="n">
        <v>338</v>
      </c>
      <c r="C76" s="192" t="s">
        <v>424</v>
      </c>
      <c r="D76" s="192" t="s">
        <v>425</v>
      </c>
      <c r="E76" s="193" t="s">
        <v>17</v>
      </c>
      <c r="F76" s="103" t="s">
        <v>389</v>
      </c>
      <c r="G76" s="103" t="n">
        <v>1991</v>
      </c>
      <c r="H76" s="192" t="s">
        <v>302</v>
      </c>
      <c r="I76" s="59" t="str">
        <f aca="false">IF(F76="m",IF($G$1-$G76&lt;=19,"JM",IF($G$1-$G76&lt;=39,"A",IF($G$1-$G76&lt;=49,"B",IF($G$1-$G76&lt;=59,"C",IF($G$1-$G76&lt;=69,"D","E"))))),IF($G$1-$G76&lt;=19,"JŽ",IF($G$1-$G76&lt;=39,"F",IF($G$1-$G76&lt;=49,"G",IF($G$1-$G76&lt;=59,"H","I")))))</f>
        <v>F</v>
      </c>
      <c r="J76" s="59" t="n">
        <f aca="false">COUNTIF(I$6:I76,I76)</f>
        <v>10</v>
      </c>
      <c r="K76" s="60" t="n">
        <v>0.0207638888888889</v>
      </c>
    </row>
    <row r="77" customFormat="false" ht="14.1" hidden="false" customHeight="true" outlineLevel="0" collapsed="false">
      <c r="A77" s="190" t="n">
        <v>19</v>
      </c>
      <c r="B77" s="59" t="n">
        <v>380</v>
      </c>
      <c r="C77" s="191" t="s">
        <v>426</v>
      </c>
      <c r="D77" s="192" t="s">
        <v>427</v>
      </c>
      <c r="E77" s="193" t="s">
        <v>17</v>
      </c>
      <c r="F77" s="103" t="s">
        <v>389</v>
      </c>
      <c r="G77" s="103" t="n">
        <v>2000</v>
      </c>
      <c r="H77" s="192" t="s">
        <v>331</v>
      </c>
      <c r="I77" s="59" t="str">
        <f aca="false">IF(F77="m",IF($G$1-$G77&lt;=19,"JM",IF($G$1-$G77&lt;=39,"A",IF($G$1-$G77&lt;=49,"B",IF($G$1-$G77&lt;=59,"C",IF($G$1-$G77&lt;=69,"D","E"))))),IF($G$1-$G77&lt;=19,"JŽ",IF($G$1-$G77&lt;=39,"F",IF($G$1-$G77&lt;=49,"G",IF($G$1-$G77&lt;=59,"H","I")))))</f>
        <v>F</v>
      </c>
      <c r="J77" s="59" t="n">
        <f aca="false">COUNTIF(I$6:I77,I77)</f>
        <v>11</v>
      </c>
      <c r="K77" s="60" t="n">
        <v>0.0208217592592593</v>
      </c>
    </row>
    <row r="78" customFormat="false" ht="14.1" hidden="false" customHeight="true" outlineLevel="0" collapsed="false">
      <c r="A78" s="190" t="n">
        <v>20</v>
      </c>
      <c r="B78" s="59" t="n">
        <v>355</v>
      </c>
      <c r="C78" s="191" t="s">
        <v>428</v>
      </c>
      <c r="D78" s="192" t="s">
        <v>429</v>
      </c>
      <c r="E78" s="193" t="s">
        <v>17</v>
      </c>
      <c r="F78" s="103" t="s">
        <v>389</v>
      </c>
      <c r="G78" s="103" t="n">
        <v>1975</v>
      </c>
      <c r="H78" s="192" t="s">
        <v>430</v>
      </c>
      <c r="I78" s="59" t="str">
        <f aca="false">IF(F78="m",IF($G$1-$G78&lt;=19,"JM",IF($G$1-$G78&lt;=39,"A",IF($G$1-$G78&lt;=49,"B",IF($G$1-$G78&lt;=59,"C",IF($G$1-$G78&lt;=69,"D","E"))))),IF($G$1-$G78&lt;=19,"JŽ",IF($G$1-$G78&lt;=39,"F",IF($G$1-$G78&lt;=49,"G",IF($G$1-$G78&lt;=59,"H","I")))))</f>
        <v>G</v>
      </c>
      <c r="J78" s="59" t="n">
        <f aca="false">COUNTIF(I$6:I78,I78)</f>
        <v>7</v>
      </c>
      <c r="K78" s="60" t="n">
        <v>0.0214814814814815</v>
      </c>
    </row>
    <row r="79" s="195" customFormat="true" ht="14.1" hidden="false" customHeight="true" outlineLevel="0" collapsed="false">
      <c r="A79" s="190" t="n">
        <v>21</v>
      </c>
      <c r="B79" s="59" t="n">
        <v>377</v>
      </c>
      <c r="C79" s="191" t="s">
        <v>431</v>
      </c>
      <c r="D79" s="192" t="s">
        <v>388</v>
      </c>
      <c r="E79" s="193" t="s">
        <v>17</v>
      </c>
      <c r="F79" s="103" t="s">
        <v>389</v>
      </c>
      <c r="G79" s="103" t="n">
        <v>1990</v>
      </c>
      <c r="H79" s="192" t="s">
        <v>432</v>
      </c>
      <c r="I79" s="59" t="str">
        <f aca="false">IF(F79="m",IF($G$1-$G79&lt;=19,"JM",IF($G$1-$G79&lt;=39,"A",IF($G$1-$G79&lt;=49,"B",IF($G$1-$G79&lt;=59,"C",IF($G$1-$G79&lt;=69,"D","E"))))),IF($G$1-$G79&lt;=19,"JŽ",IF($G$1-$G79&lt;=39,"F",IF($G$1-$G79&lt;=49,"G",IF($G$1-$G79&lt;=59,"H","I")))))</f>
        <v>F</v>
      </c>
      <c r="J79" s="59" t="n">
        <f aca="false">COUNTIF(I$6:I79,I79)</f>
        <v>12</v>
      </c>
      <c r="K79" s="60" t="n">
        <v>0.021712962962963</v>
      </c>
    </row>
    <row r="80" customFormat="false" ht="14.1" hidden="false" customHeight="true" outlineLevel="0" collapsed="false">
      <c r="A80" s="190" t="n">
        <v>22</v>
      </c>
      <c r="B80" s="59" t="n">
        <v>384</v>
      </c>
      <c r="C80" s="191" t="s">
        <v>433</v>
      </c>
      <c r="D80" s="192" t="s">
        <v>416</v>
      </c>
      <c r="E80" s="193" t="s">
        <v>17</v>
      </c>
      <c r="F80" s="103" t="s">
        <v>389</v>
      </c>
      <c r="G80" s="103" t="n">
        <v>1993</v>
      </c>
      <c r="H80" s="192" t="s">
        <v>434</v>
      </c>
      <c r="I80" s="59" t="str">
        <f aca="false">IF(F80="m",IF($G$1-$G80&lt;=19,"JM",IF($G$1-$G80&lt;=39,"A",IF($G$1-$G80&lt;=49,"B",IF($G$1-$G80&lt;=59,"C",IF($G$1-$G80&lt;=69,"D","E"))))),IF($G$1-$G80&lt;=19,"JŽ",IF($G$1-$G80&lt;=39,"F",IF($G$1-$G80&lt;=49,"G",IF($G$1-$G80&lt;=59,"H","I")))))</f>
        <v>F</v>
      </c>
      <c r="J80" s="59" t="n">
        <f aca="false">COUNTIF(I$6:I80,I80)</f>
        <v>13</v>
      </c>
      <c r="K80" s="60" t="n">
        <v>0.0217361111111111</v>
      </c>
    </row>
    <row r="81" s="196" customFormat="true" ht="14.1" hidden="false" customHeight="true" outlineLevel="0" collapsed="false">
      <c r="A81" s="190" t="n">
        <v>23</v>
      </c>
      <c r="B81" s="59" t="n">
        <v>365</v>
      </c>
      <c r="C81" s="191" t="s">
        <v>435</v>
      </c>
      <c r="D81" s="192" t="s">
        <v>436</v>
      </c>
      <c r="E81" s="193" t="s">
        <v>17</v>
      </c>
      <c r="F81" s="103" t="s">
        <v>389</v>
      </c>
      <c r="G81" s="103" t="n">
        <v>1981</v>
      </c>
      <c r="H81" s="192" t="s">
        <v>105</v>
      </c>
      <c r="I81" s="59" t="str">
        <f aca="false">IF(F81="m",IF($G$1-$G81&lt;=19,"JM",IF($G$1-$G81&lt;=39,"A",IF($G$1-$G81&lt;=49,"B",IF($G$1-$G81&lt;=59,"C",IF($G$1-$G81&lt;=69,"D","E"))))),IF($G$1-$G81&lt;=19,"JŽ",IF($G$1-$G81&lt;=39,"F",IF($G$1-$G81&lt;=49,"G",IF($G$1-$G81&lt;=59,"H","I")))))</f>
        <v>G</v>
      </c>
      <c r="J81" s="59" t="n">
        <f aca="false">COUNTIF(I$6:I81,I81)</f>
        <v>8</v>
      </c>
      <c r="K81" s="60" t="n">
        <v>0.0218055555555556</v>
      </c>
    </row>
    <row r="82" customFormat="false" ht="14.1" hidden="false" customHeight="true" outlineLevel="0" collapsed="false">
      <c r="A82" s="190" t="n">
        <v>24</v>
      </c>
      <c r="B82" s="59" t="n">
        <v>371</v>
      </c>
      <c r="C82" s="191" t="s">
        <v>437</v>
      </c>
      <c r="D82" s="192" t="s">
        <v>438</v>
      </c>
      <c r="E82" s="193" t="s">
        <v>17</v>
      </c>
      <c r="F82" s="103" t="s">
        <v>389</v>
      </c>
      <c r="G82" s="103" t="n">
        <v>1996</v>
      </c>
      <c r="H82" s="192" t="s">
        <v>439</v>
      </c>
      <c r="I82" s="59" t="str">
        <f aca="false">IF(F82="m",IF($G$1-$G82&lt;=19,"JM",IF($G$1-$G82&lt;=39,"A",IF($G$1-$G82&lt;=49,"B",IF($G$1-$G82&lt;=59,"C",IF($G$1-$G82&lt;=69,"D","E"))))),IF($G$1-$G82&lt;=19,"JŽ",IF($G$1-$G82&lt;=39,"F",IF($G$1-$G82&lt;=49,"G",IF($G$1-$G82&lt;=59,"H","I")))))</f>
        <v>F</v>
      </c>
      <c r="J82" s="59" t="n">
        <f aca="false">COUNTIF(I$6:I82,I82)</f>
        <v>14</v>
      </c>
      <c r="K82" s="60" t="n">
        <v>0.022037037037037</v>
      </c>
    </row>
    <row r="83" customFormat="false" ht="14.1" hidden="false" customHeight="true" outlineLevel="0" collapsed="false">
      <c r="A83" s="190" t="n">
        <v>25</v>
      </c>
      <c r="B83" s="59" t="n">
        <v>319</v>
      </c>
      <c r="C83" s="191" t="s">
        <v>440</v>
      </c>
      <c r="D83" s="192" t="s">
        <v>438</v>
      </c>
      <c r="E83" s="193" t="s">
        <v>17</v>
      </c>
      <c r="F83" s="103" t="s">
        <v>389</v>
      </c>
      <c r="G83" s="103" t="n">
        <v>2003</v>
      </c>
      <c r="H83" s="192" t="s">
        <v>33</v>
      </c>
      <c r="I83" s="59" t="str">
        <f aca="false">IF(F83="m",IF($G$1-$G83&lt;=19,"JM",IF($G$1-$G83&lt;=39,"A",IF($G$1-$G83&lt;=49,"B",IF($G$1-$G83&lt;=59,"C",IF($G$1-$G83&lt;=69,"D","E"))))),IF($G$1-$G83&lt;=19,"JŽ",IF($G$1-$G83&lt;=39,"F",IF($G$1-$G83&lt;=49,"G",IF($G$1-$G83&lt;=59,"H","I")))))</f>
        <v>JŽ</v>
      </c>
      <c r="J83" s="59" t="n">
        <f aca="false">COUNTIF(I$6:I83,I83)</f>
        <v>3</v>
      </c>
      <c r="K83" s="60" t="n">
        <v>0.0221180555555556</v>
      </c>
    </row>
    <row r="84" customFormat="false" ht="14.1" hidden="false" customHeight="true" outlineLevel="0" collapsed="false">
      <c r="A84" s="190" t="n">
        <v>26</v>
      </c>
      <c r="B84" s="59" t="n">
        <v>366</v>
      </c>
      <c r="C84" s="191" t="s">
        <v>441</v>
      </c>
      <c r="D84" s="192" t="s">
        <v>442</v>
      </c>
      <c r="E84" s="193" t="s">
        <v>17</v>
      </c>
      <c r="F84" s="103" t="s">
        <v>389</v>
      </c>
      <c r="G84" s="103" t="n">
        <v>1990</v>
      </c>
      <c r="H84" s="192" t="s">
        <v>371</v>
      </c>
      <c r="I84" s="59" t="str">
        <f aca="false">IF(F84="m",IF($G$1-$G84&lt;=19,"JM",IF($G$1-$G84&lt;=39,"A",IF($G$1-$G84&lt;=49,"B",IF($G$1-$G84&lt;=59,"C",IF($G$1-$G84&lt;=69,"D","E"))))),IF($G$1-$G84&lt;=19,"JŽ",IF($G$1-$G84&lt;=39,"F",IF($G$1-$G84&lt;=49,"G",IF($G$1-$G84&lt;=59,"H","I")))))</f>
        <v>F</v>
      </c>
      <c r="J84" s="59" t="n">
        <f aca="false">COUNTIF(I$6:I84,I84)</f>
        <v>15</v>
      </c>
      <c r="K84" s="60" t="n">
        <v>0.0222453703703704</v>
      </c>
    </row>
    <row r="85" customFormat="false" ht="14.1" hidden="false" customHeight="true" outlineLevel="0" collapsed="false">
      <c r="A85" s="190" t="n">
        <v>27</v>
      </c>
      <c r="B85" s="59" t="n">
        <v>333</v>
      </c>
      <c r="C85" s="191" t="s">
        <v>443</v>
      </c>
      <c r="D85" s="192" t="s">
        <v>197</v>
      </c>
      <c r="E85" s="193" t="s">
        <v>17</v>
      </c>
      <c r="F85" s="103" t="s">
        <v>389</v>
      </c>
      <c r="G85" s="103" t="n">
        <v>1980</v>
      </c>
      <c r="H85" s="192" t="s">
        <v>115</v>
      </c>
      <c r="I85" s="59" t="str">
        <f aca="false">IF(F85="m",IF($G$1-$G85&lt;=19,"JM",IF($G$1-$G85&lt;=39,"A",IF($G$1-$G85&lt;=49,"B",IF($G$1-$G85&lt;=59,"C",IF($G$1-$G85&lt;=69,"D","E"))))),IF($G$1-$G85&lt;=19,"JŽ",IF($G$1-$G85&lt;=39,"F",IF($G$1-$G85&lt;=49,"G",IF($G$1-$G85&lt;=59,"H","I")))))</f>
        <v>G</v>
      </c>
      <c r="J85" s="59" t="n">
        <f aca="false">COUNTIF(I$6:I85,I85)</f>
        <v>9</v>
      </c>
      <c r="K85" s="60" t="n">
        <v>0.0224884259259259</v>
      </c>
    </row>
    <row r="86" customFormat="false" ht="14.1" hidden="false" customHeight="true" outlineLevel="0" collapsed="false">
      <c r="A86" s="190" t="n">
        <v>28</v>
      </c>
      <c r="B86" s="59" t="n">
        <v>379</v>
      </c>
      <c r="C86" s="191" t="s">
        <v>444</v>
      </c>
      <c r="D86" s="192" t="s">
        <v>413</v>
      </c>
      <c r="E86" s="193" t="s">
        <v>17</v>
      </c>
      <c r="F86" s="103" t="s">
        <v>389</v>
      </c>
      <c r="G86" s="103" t="n">
        <v>2000</v>
      </c>
      <c r="H86" s="192" t="s">
        <v>331</v>
      </c>
      <c r="I86" s="59" t="str">
        <f aca="false">IF(F86="m",IF($G$1-$G86&lt;=19,"JM",IF($G$1-$G86&lt;=39,"A",IF($G$1-$G86&lt;=49,"B",IF($G$1-$G86&lt;=59,"C",IF($G$1-$G86&lt;=69,"D","E"))))),IF($G$1-$G86&lt;=19,"JŽ",IF($G$1-$G86&lt;=39,"F",IF($G$1-$G86&lt;=49,"G",IF($G$1-$G86&lt;=59,"H","I")))))</f>
        <v>F</v>
      </c>
      <c r="J86" s="59" t="n">
        <f aca="false">COUNTIF(I$6:I86,I86)</f>
        <v>16</v>
      </c>
      <c r="K86" s="60" t="n">
        <v>0.0228472222222222</v>
      </c>
    </row>
    <row r="87" s="195" customFormat="true" ht="14.1" hidden="false" customHeight="true" outlineLevel="0" collapsed="false">
      <c r="A87" s="190" t="n">
        <v>29</v>
      </c>
      <c r="B87" s="59" t="n">
        <v>369</v>
      </c>
      <c r="C87" s="191" t="s">
        <v>445</v>
      </c>
      <c r="D87" s="192" t="s">
        <v>446</v>
      </c>
      <c r="E87" s="193" t="s">
        <v>17</v>
      </c>
      <c r="F87" s="103" t="s">
        <v>389</v>
      </c>
      <c r="G87" s="103" t="n">
        <v>1974</v>
      </c>
      <c r="H87" s="192" t="s">
        <v>385</v>
      </c>
      <c r="I87" s="59" t="str">
        <f aca="false">IF(F87="m",IF($G$1-$G87&lt;=19,"JM",IF($G$1-$G87&lt;=39,"A",IF($G$1-$G87&lt;=49,"B",IF($G$1-$G87&lt;=59,"C",IF($G$1-$G87&lt;=69,"D","E"))))),IF($G$1-$G87&lt;=19,"JŽ",IF($G$1-$G87&lt;=39,"F",IF($G$1-$G87&lt;=49,"G",IF($G$1-$G87&lt;=59,"H","I")))))</f>
        <v>G</v>
      </c>
      <c r="J87" s="59" t="n">
        <f aca="false">COUNTIF(I$6:I87,I87)</f>
        <v>10</v>
      </c>
      <c r="K87" s="60" t="n">
        <v>0.0234837962962963</v>
      </c>
    </row>
    <row r="88" customFormat="false" ht="14.1" hidden="false" customHeight="true" outlineLevel="0" collapsed="false">
      <c r="A88" s="190" t="n">
        <v>30</v>
      </c>
      <c r="B88" s="59" t="n">
        <v>304</v>
      </c>
      <c r="C88" s="191" t="s">
        <v>447</v>
      </c>
      <c r="D88" s="192" t="s">
        <v>448</v>
      </c>
      <c r="E88" s="193" t="s">
        <v>17</v>
      </c>
      <c r="F88" s="103" t="s">
        <v>389</v>
      </c>
      <c r="G88" s="103" t="n">
        <v>1972</v>
      </c>
      <c r="H88" s="192" t="s">
        <v>94</v>
      </c>
      <c r="I88" s="59" t="str">
        <f aca="false">IF(F88="m",IF($G$1-$G88&lt;=19,"JM",IF($G$1-$G88&lt;=39,"A",IF($G$1-$G88&lt;=49,"B",IF($G$1-$G88&lt;=59,"C",IF($G$1-$G88&lt;=69,"D","E"))))),IF($G$1-$G88&lt;=19,"JŽ",IF($G$1-$G88&lt;=39,"F",IF($G$1-$G88&lt;=49,"G",IF($G$1-$G88&lt;=59,"H","I")))))</f>
        <v>G</v>
      </c>
      <c r="J88" s="59" t="n">
        <f aca="false">COUNTIF(I$6:I88,I88)</f>
        <v>11</v>
      </c>
      <c r="K88" s="60" t="n">
        <v>0.0240046296296296</v>
      </c>
    </row>
    <row r="89" customFormat="false" ht="14.1" hidden="false" customHeight="true" outlineLevel="0" collapsed="false">
      <c r="A89" s="190" t="n">
        <v>31</v>
      </c>
      <c r="B89" s="59" t="n">
        <v>331</v>
      </c>
      <c r="C89" s="191" t="s">
        <v>449</v>
      </c>
      <c r="D89" s="192" t="s">
        <v>228</v>
      </c>
      <c r="E89" s="193" t="s">
        <v>17</v>
      </c>
      <c r="F89" s="103" t="s">
        <v>389</v>
      </c>
      <c r="G89" s="103" t="n">
        <v>1950</v>
      </c>
      <c r="H89" s="192" t="s">
        <v>33</v>
      </c>
      <c r="I89" s="59" t="s">
        <v>81</v>
      </c>
      <c r="J89" s="59" t="n">
        <f aca="false">COUNTIF(I$6:I89,I89)</f>
        <v>25</v>
      </c>
      <c r="K89" s="60" t="n">
        <v>0.0242592592592593</v>
      </c>
    </row>
    <row r="90" customFormat="false" ht="14.1" hidden="false" customHeight="true" outlineLevel="0" collapsed="false">
      <c r="A90" s="190" t="n">
        <v>32</v>
      </c>
      <c r="B90" s="59" t="n">
        <v>345</v>
      </c>
      <c r="C90" s="191" t="s">
        <v>450</v>
      </c>
      <c r="D90" s="192" t="s">
        <v>451</v>
      </c>
      <c r="E90" s="193" t="s">
        <v>17</v>
      </c>
      <c r="F90" s="103" t="s">
        <v>389</v>
      </c>
      <c r="G90" s="103" t="n">
        <v>1990</v>
      </c>
      <c r="H90" s="192" t="s">
        <v>313</v>
      </c>
      <c r="I90" s="59" t="str">
        <f aca="false">IF(F90="m",IF($G$1-$G90&lt;=19,"JM",IF($G$1-$G90&lt;=39,"A",IF($G$1-$G90&lt;=49,"B",IF($G$1-$G90&lt;=59,"C",IF($G$1-$G90&lt;=69,"D","E"))))),IF($G$1-$G90&lt;=19,"JŽ",IF($G$1-$G90&lt;=39,"F",IF($G$1-$G90&lt;=49,"G",IF($G$1-$G90&lt;=59,"H","I")))))</f>
        <v>F</v>
      </c>
      <c r="J90" s="59" t="n">
        <f aca="false">COUNTIF(I$6:I90,I90)</f>
        <v>17</v>
      </c>
      <c r="K90" s="60" t="n">
        <v>0.0246875</v>
      </c>
    </row>
    <row r="91" customFormat="false" ht="14.1" hidden="false" customHeight="true" outlineLevel="0" collapsed="false">
      <c r="A91" s="190" t="n">
        <v>33</v>
      </c>
      <c r="B91" s="193" t="n">
        <v>387</v>
      </c>
      <c r="C91" s="191" t="s">
        <v>452</v>
      </c>
      <c r="D91" s="192" t="s">
        <v>453</v>
      </c>
      <c r="E91" s="193" t="s">
        <v>17</v>
      </c>
      <c r="F91" s="103" t="s">
        <v>389</v>
      </c>
      <c r="G91" s="103" t="n">
        <v>1992</v>
      </c>
      <c r="H91" s="192" t="s">
        <v>105</v>
      </c>
      <c r="I91" s="59" t="str">
        <f aca="false">IF(F91="m",IF($G$1-$G91&lt;=19,"JM",IF($G$1-$G91&lt;=39,"A",IF($G$1-$G91&lt;=49,"B",IF($G$1-$G91&lt;=59,"C",IF($G$1-$G91&lt;=69,"D","E"))))),IF($G$1-$G91&lt;=19,"JŽ",IF($G$1-$G91&lt;=39,"F",IF($G$1-$G91&lt;=49,"G",IF($G$1-$G91&lt;=59,"H","I")))))</f>
        <v>F</v>
      </c>
      <c r="J91" s="59" t="n">
        <f aca="false">COUNTIF(I$6:I91,I91)</f>
        <v>18</v>
      </c>
      <c r="K91" s="60" t="n">
        <v>0.0249652777777778</v>
      </c>
    </row>
    <row r="92" customFormat="false" ht="14.1" hidden="false" customHeight="true" outlineLevel="0" collapsed="false">
      <c r="A92" s="190" t="n">
        <v>34</v>
      </c>
      <c r="B92" s="59" t="n">
        <v>368</v>
      </c>
      <c r="C92" s="191" t="s">
        <v>454</v>
      </c>
      <c r="D92" s="192" t="s">
        <v>102</v>
      </c>
      <c r="E92" s="193" t="s">
        <v>17</v>
      </c>
      <c r="F92" s="103" t="s">
        <v>389</v>
      </c>
      <c r="G92" s="103" t="n">
        <v>1985</v>
      </c>
      <c r="H92" s="192" t="s">
        <v>302</v>
      </c>
      <c r="I92" s="59" t="str">
        <f aca="false">IF(F92="m",IF($G$1-$G92&lt;=19,"JM",IF($G$1-$G92&lt;=39,"A",IF($G$1-$G92&lt;=49,"B",IF($G$1-$G92&lt;=59,"C",IF($G$1-$G92&lt;=69,"D","E"))))),IF($G$1-$G92&lt;=19,"JŽ",IF($G$1-$G92&lt;=39,"F",IF($G$1-$G92&lt;=49,"G",IF($G$1-$G92&lt;=59,"H","I")))))</f>
        <v>F</v>
      </c>
      <c r="J92" s="59" t="n">
        <f aca="false">COUNTIF(I$6:I92,I92)</f>
        <v>19</v>
      </c>
      <c r="K92" s="60" t="n">
        <v>0.0252546296296296</v>
      </c>
    </row>
    <row r="93" customFormat="false" ht="14.1" hidden="false" customHeight="true" outlineLevel="0" collapsed="false">
      <c r="A93" s="190" t="n">
        <v>35</v>
      </c>
      <c r="B93" s="59" t="n">
        <v>339</v>
      </c>
      <c r="C93" s="191" t="s">
        <v>455</v>
      </c>
      <c r="D93" s="192" t="s">
        <v>456</v>
      </c>
      <c r="E93" s="193" t="s">
        <v>17</v>
      </c>
      <c r="F93" s="103" t="s">
        <v>389</v>
      </c>
      <c r="G93" s="103" t="n">
        <v>1962</v>
      </c>
      <c r="H93" s="192" t="s">
        <v>457</v>
      </c>
      <c r="I93" s="59" t="str">
        <f aca="false">IF(F93="m",IF($G$1-$G93&lt;=19,"JM",IF($G$1-$G93&lt;=39,"A",IF($G$1-$G93&lt;=49,"B",IF($G$1-$G93&lt;=59,"C",IF($G$1-$G93&lt;=69,"D","E"))))),IF($G$1-$G93&lt;=19,"JŽ",IF($G$1-$G93&lt;=39,"F",IF($G$1-$G93&lt;=49,"G",IF($G$1-$G93&lt;=59,"H","I")))))</f>
        <v>H</v>
      </c>
      <c r="J93" s="59" t="n">
        <f aca="false">COUNTIF(I$6:I93,I93)</f>
        <v>1</v>
      </c>
      <c r="K93" s="60" t="n">
        <v>0.0253819444444444</v>
      </c>
    </row>
    <row r="94" customFormat="false" ht="14.1" hidden="false" customHeight="true" outlineLevel="0" collapsed="false">
      <c r="A94" s="190" t="n">
        <v>36</v>
      </c>
      <c r="B94" s="59" t="n">
        <v>349</v>
      </c>
      <c r="C94" s="191" t="s">
        <v>458</v>
      </c>
      <c r="D94" s="202" t="s">
        <v>161</v>
      </c>
      <c r="E94" s="193" t="s">
        <v>17</v>
      </c>
      <c r="F94" s="103" t="s">
        <v>389</v>
      </c>
      <c r="G94" s="103" t="n">
        <v>1985</v>
      </c>
      <c r="H94" s="192" t="s">
        <v>459</v>
      </c>
      <c r="I94" s="59" t="str">
        <f aca="false">IF(F94="m",IF($G$1-$G94&lt;=19,"JM",IF($G$1-$G94&lt;=39,"A",IF($G$1-$G94&lt;=49,"B",IF($G$1-$G94&lt;=59,"C",IF($G$1-$G94&lt;=69,"D","E"))))),IF($G$1-$G94&lt;=19,"JŽ",IF($G$1-$G94&lt;=39,"F",IF($G$1-$G94&lt;=49,"G",IF($G$1-$G94&lt;=59,"H","I")))))</f>
        <v>F</v>
      </c>
      <c r="J94" s="59" t="n">
        <f aca="false">COUNTIF(I$6:I94,I94)</f>
        <v>20</v>
      </c>
      <c r="K94" s="60" t="n">
        <v>0.0259606481481482</v>
      </c>
    </row>
    <row r="95" customFormat="false" ht="14.1" hidden="false" customHeight="true" outlineLevel="0" collapsed="false">
      <c r="A95" s="190" t="n">
        <v>37</v>
      </c>
      <c r="B95" s="59" t="n">
        <v>329</v>
      </c>
      <c r="C95" s="191" t="s">
        <v>460</v>
      </c>
      <c r="D95" s="192" t="s">
        <v>416</v>
      </c>
      <c r="E95" s="193" t="s">
        <v>17</v>
      </c>
      <c r="F95" s="103" t="s">
        <v>389</v>
      </c>
      <c r="G95" s="103" t="n">
        <v>1971</v>
      </c>
      <c r="H95" s="192" t="s">
        <v>94</v>
      </c>
      <c r="I95" s="59" t="str">
        <f aca="false">IF(F95="m",IF($G$1-$G95&lt;=19,"JM",IF($G$1-$G95&lt;=39,"A",IF($G$1-$G95&lt;=49,"B",IF($G$1-$G95&lt;=59,"C",IF($G$1-$G95&lt;=69,"D","E"))))),IF($G$1-$G95&lt;=19,"JŽ",IF($G$1-$G95&lt;=39,"F",IF($G$1-$G95&lt;=49,"G",IF($G$1-$G95&lt;=59,"H","I")))))</f>
        <v>H</v>
      </c>
      <c r="J95" s="59" t="n">
        <f aca="false">COUNTIF(I$6:I95,I95)</f>
        <v>2</v>
      </c>
      <c r="K95" s="60" t="n">
        <v>0.0263425925925926</v>
      </c>
    </row>
    <row r="96" customFormat="false" ht="14.1" hidden="false" customHeight="true" outlineLevel="0" collapsed="false">
      <c r="A96" s="190" t="n">
        <v>38</v>
      </c>
      <c r="B96" s="59" t="n">
        <v>330</v>
      </c>
      <c r="C96" s="191" t="s">
        <v>461</v>
      </c>
      <c r="D96" s="192" t="s">
        <v>166</v>
      </c>
      <c r="E96" s="193" t="s">
        <v>17</v>
      </c>
      <c r="F96" s="103" t="s">
        <v>389</v>
      </c>
      <c r="G96" s="103" t="n">
        <v>1986</v>
      </c>
      <c r="H96" s="192" t="s">
        <v>94</v>
      </c>
      <c r="I96" s="59" t="str">
        <f aca="false">IF(F96="m",IF($G$1-$G96&lt;=19,"JM",IF($G$1-$G96&lt;=39,"A",IF($G$1-$G96&lt;=49,"B",IF($G$1-$G96&lt;=59,"C",IF($G$1-$G96&lt;=69,"D","E"))))),IF($G$1-$G96&lt;=19,"JŽ",IF($G$1-$G96&lt;=39,"F",IF($G$1-$G96&lt;=49,"G",IF($G$1-$G96&lt;=59,"H","I")))))</f>
        <v>F</v>
      </c>
      <c r="J96" s="59" t="n">
        <f aca="false">COUNTIF(I$6:I96,I96)</f>
        <v>21</v>
      </c>
      <c r="K96" s="60" t="n">
        <v>0.0263541666666667</v>
      </c>
    </row>
    <row r="97" customFormat="false" ht="14.1" hidden="false" customHeight="true" outlineLevel="0" collapsed="false">
      <c r="A97" s="190" t="n">
        <v>39</v>
      </c>
      <c r="B97" s="59" t="n">
        <v>385</v>
      </c>
      <c r="C97" s="191" t="s">
        <v>462</v>
      </c>
      <c r="D97" s="192" t="s">
        <v>228</v>
      </c>
      <c r="E97" s="193" t="s">
        <v>17</v>
      </c>
      <c r="F97" s="103" t="s">
        <v>389</v>
      </c>
      <c r="G97" s="103" t="n">
        <v>1982</v>
      </c>
      <c r="H97" s="192" t="s">
        <v>331</v>
      </c>
      <c r="I97" s="59" t="str">
        <f aca="false">IF(F97="m",IF($G$1-$G97&lt;=19,"JM",IF($G$1-$G97&lt;=39,"A",IF($G$1-$G97&lt;=49,"B",IF($G$1-$G97&lt;=59,"C",IF($G$1-$G97&lt;=69,"D","E"))))),IF($G$1-$G97&lt;=19,"JŽ",IF($G$1-$G97&lt;=39,"F",IF($G$1-$G97&lt;=49,"G",IF($G$1-$G97&lt;=59,"H","I")))))</f>
        <v>F</v>
      </c>
      <c r="J97" s="59" t="n">
        <f aca="false">COUNTIF(I$6:I97,I97)</f>
        <v>22</v>
      </c>
      <c r="K97" s="60" t="n">
        <v>0.0269907407407407</v>
      </c>
    </row>
    <row r="98" customFormat="false" ht="14.1" hidden="false" customHeight="true" outlineLevel="0" collapsed="false">
      <c r="A98" s="190" t="n">
        <v>40</v>
      </c>
      <c r="B98" s="59" t="n">
        <v>347</v>
      </c>
      <c r="C98" s="191" t="s">
        <v>463</v>
      </c>
      <c r="D98" s="192" t="s">
        <v>102</v>
      </c>
      <c r="E98" s="193" t="s">
        <v>17</v>
      </c>
      <c r="F98" s="103" t="s">
        <v>389</v>
      </c>
      <c r="G98" s="103" t="n">
        <v>1991</v>
      </c>
      <c r="H98" s="192" t="s">
        <v>324</v>
      </c>
      <c r="I98" s="59" t="str">
        <f aca="false">IF(F98="m",IF($G$1-$G98&lt;=19,"JM",IF($G$1-$G98&lt;=39,"A",IF($G$1-$G98&lt;=49,"B",IF($G$1-$G98&lt;=59,"C",IF($G$1-$G98&lt;=69,"D","E"))))),IF($G$1-$G98&lt;=19,"JŽ",IF($G$1-$G98&lt;=39,"F",IF($G$1-$G98&lt;=49,"G",IF($G$1-$G98&lt;=59,"H","I")))))</f>
        <v>F</v>
      </c>
      <c r="J98" s="59" t="n">
        <f aca="false">COUNTIF(I$6:I98,I98)</f>
        <v>23</v>
      </c>
      <c r="K98" s="60" t="n">
        <v>0.0305092592592593</v>
      </c>
    </row>
    <row r="99" customFormat="false" ht="14.1" hidden="false" customHeight="true" outlineLevel="0" collapsed="false">
      <c r="A99" s="190" t="n">
        <v>41</v>
      </c>
      <c r="B99" s="59" t="n">
        <v>358</v>
      </c>
      <c r="C99" s="191" t="s">
        <v>464</v>
      </c>
      <c r="D99" s="192" t="s">
        <v>465</v>
      </c>
      <c r="E99" s="193" t="s">
        <v>17</v>
      </c>
      <c r="F99" s="103"/>
      <c r="G99" s="103" t="n">
        <v>1976</v>
      </c>
      <c r="H99" s="192" t="s">
        <v>302</v>
      </c>
      <c r="I99" s="59" t="str">
        <f aca="false">IF(K90="m",IF($G$1-$G99&lt;=19,"JM",IF($G$1-$G99&lt;=39,"A",IF($G$1-$G99&lt;=49,"B",IF($G$1-$G99&lt;=59,"C",IF($G$1-$G99&lt;=69,"D","E"))))),IF($G$1-$G99&lt;=19,"JŽ",IF($G$1-$G99&lt;=39,"F",IF($G$1-$G99&lt;=49,"G",IF($G$1-$G99&lt;=59,"H","I")))))</f>
        <v>G</v>
      </c>
      <c r="J99" s="59" t="n">
        <f aca="false">COUNTIF(I$6:I99,I99)</f>
        <v>12</v>
      </c>
      <c r="K99" s="60" t="n">
        <v>0.0222800925925926</v>
      </c>
    </row>
    <row r="100" customFormat="false" ht="14.1" hidden="false" customHeight="true" outlineLevel="0" collapsed="false">
      <c r="A100" s="153"/>
      <c r="C100" s="203"/>
      <c r="F100" s="153"/>
      <c r="G100" s="151"/>
    </row>
    <row r="101" customFormat="false" ht="12.75" hidden="false" customHeight="false" outlineLevel="0" collapsed="false">
      <c r="A101" s="204" t="s">
        <v>122</v>
      </c>
      <c r="B101" s="204"/>
      <c r="C101" s="204"/>
      <c r="D101" s="204"/>
      <c r="E101" s="204"/>
      <c r="F101" s="204"/>
      <c r="G101" s="204"/>
    </row>
    <row r="102" customFormat="false" ht="12.75" hidden="false" customHeight="false" outlineLevel="0" collapsed="false">
      <c r="A102" s="158" t="s">
        <v>123</v>
      </c>
      <c r="B102" s="158"/>
      <c r="C102" s="158"/>
      <c r="D102" s="158"/>
      <c r="E102" s="158"/>
      <c r="F102" s="158"/>
      <c r="G102" s="158"/>
    </row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</sheetData>
  <mergeCells count="5">
    <mergeCell ref="A2:K2"/>
    <mergeCell ref="A3:K3"/>
    <mergeCell ref="A4:B4"/>
    <mergeCell ref="A101:G101"/>
    <mergeCell ref="A102:G10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205" width="5.13"/>
    <col collapsed="false" customWidth="true" hidden="false" outlineLevel="0" max="2" min="2" style="106" width="6.28"/>
    <col collapsed="false" customWidth="true" hidden="false" outlineLevel="0" max="3" min="3" style="107" width="17.7"/>
    <col collapsed="false" customWidth="true" hidden="false" outlineLevel="0" max="4" min="4" style="4" width="11.99"/>
    <col collapsed="false" customWidth="true" hidden="false" outlineLevel="0" max="5" min="5" style="1" width="5.71"/>
    <col collapsed="false" customWidth="true" hidden="false" outlineLevel="0" max="6" min="6" style="1" width="5.28"/>
    <col collapsed="false" customWidth="true" hidden="false" outlineLevel="0" max="7" min="7" style="5" width="7.28"/>
    <col collapsed="false" customWidth="true" hidden="false" outlineLevel="0" max="8" min="8" style="4" width="15.41"/>
    <col collapsed="false" customWidth="false" hidden="false" outlineLevel="0" max="257" min="9" style="6" width="8.7"/>
  </cols>
  <sheetData>
    <row r="1" s="12" customFormat="true" ht="1.5" hidden="false" customHeight="true" outlineLevel="0" collapsed="false">
      <c r="A1" s="206"/>
      <c r="B1" s="108"/>
      <c r="C1" s="108"/>
      <c r="D1" s="10"/>
      <c r="E1" s="7"/>
      <c r="F1" s="7" t="s">
        <v>0</v>
      </c>
      <c r="G1" s="11" t="n">
        <v>2022</v>
      </c>
      <c r="H1" s="10"/>
    </row>
    <row r="2" s="111" customFormat="true" ht="24" hidden="false" customHeight="true" outlineLevel="0" collapsed="false">
      <c r="A2" s="110" t="s">
        <v>230</v>
      </c>
      <c r="B2" s="110"/>
      <c r="C2" s="110"/>
      <c r="D2" s="110"/>
      <c r="E2" s="110"/>
      <c r="F2" s="110"/>
      <c r="G2" s="110"/>
      <c r="H2" s="110"/>
    </row>
    <row r="3" s="113" customFormat="true" ht="18.75" hidden="false" customHeight="true" outlineLevel="0" collapsed="false">
      <c r="A3" s="112" t="s">
        <v>2</v>
      </c>
      <c r="B3" s="112"/>
      <c r="C3" s="112"/>
      <c r="D3" s="112"/>
      <c r="E3" s="112"/>
      <c r="F3" s="112"/>
      <c r="G3" s="112"/>
      <c r="H3" s="112"/>
    </row>
    <row r="4" s="113" customFormat="true" ht="31.5" hidden="false" customHeight="true" outlineLevel="0" collapsed="false">
      <c r="A4" s="114" t="s">
        <v>466</v>
      </c>
      <c r="B4" s="114"/>
      <c r="C4" s="114"/>
      <c r="D4" s="114"/>
      <c r="E4" s="114"/>
      <c r="F4" s="114"/>
      <c r="G4" s="114"/>
      <c r="H4" s="114"/>
    </row>
    <row r="5" s="213" customFormat="true" ht="23.25" hidden="false" customHeight="true" outlineLevel="0" collapsed="false">
      <c r="A5" s="207" t="s">
        <v>4</v>
      </c>
      <c r="B5" s="207" t="s">
        <v>5</v>
      </c>
      <c r="C5" s="208" t="s">
        <v>6</v>
      </c>
      <c r="D5" s="209" t="s">
        <v>7</v>
      </c>
      <c r="E5" s="210" t="s">
        <v>8</v>
      </c>
      <c r="F5" s="211" t="s">
        <v>9</v>
      </c>
      <c r="G5" s="212" t="s">
        <v>10</v>
      </c>
      <c r="H5" s="209" t="s">
        <v>11</v>
      </c>
    </row>
    <row r="6" s="36" customFormat="true" ht="20.1" hidden="false" customHeight="true" outlineLevel="0" collapsed="false">
      <c r="A6" s="214" t="n">
        <v>1</v>
      </c>
      <c r="B6" s="124" t="n">
        <v>1</v>
      </c>
      <c r="C6" s="215" t="s">
        <v>467</v>
      </c>
      <c r="D6" s="39" t="s">
        <v>468</v>
      </c>
      <c r="E6" s="38" t="s">
        <v>17</v>
      </c>
      <c r="F6" s="38" t="s">
        <v>389</v>
      </c>
      <c r="G6" s="38" t="n">
        <v>2019</v>
      </c>
      <c r="H6" s="39" t="s">
        <v>121</v>
      </c>
    </row>
    <row r="7" s="47" customFormat="true" ht="20.1" hidden="false" customHeight="true" outlineLevel="0" collapsed="false">
      <c r="A7" s="216" t="n">
        <v>2</v>
      </c>
      <c r="B7" s="127" t="n">
        <v>77</v>
      </c>
      <c r="C7" s="217" t="s">
        <v>469</v>
      </c>
      <c r="D7" s="61" t="s">
        <v>470</v>
      </c>
      <c r="E7" s="45" t="s">
        <v>17</v>
      </c>
      <c r="F7" s="45" t="s">
        <v>389</v>
      </c>
      <c r="G7" s="45" t="n">
        <v>2018</v>
      </c>
      <c r="H7" s="61" t="s">
        <v>178</v>
      </c>
    </row>
    <row r="8" s="54" customFormat="true" ht="20.1" hidden="false" customHeight="true" outlineLevel="0" collapsed="false">
      <c r="A8" s="218" t="n">
        <v>3</v>
      </c>
      <c r="B8" s="130" t="n">
        <v>16</v>
      </c>
      <c r="C8" s="219" t="s">
        <v>471</v>
      </c>
      <c r="D8" s="220" t="s">
        <v>468</v>
      </c>
      <c r="E8" s="221" t="s">
        <v>17</v>
      </c>
      <c r="F8" s="221" t="s">
        <v>389</v>
      </c>
      <c r="G8" s="221" t="n">
        <v>2019</v>
      </c>
      <c r="H8" s="220" t="s">
        <v>185</v>
      </c>
    </row>
    <row r="9" customFormat="false" ht="20.1" hidden="false" customHeight="true" outlineLevel="0" collapsed="false">
      <c r="A9" s="222" t="n">
        <v>4</v>
      </c>
      <c r="B9" s="135" t="n">
        <v>53</v>
      </c>
      <c r="C9" s="223" t="s">
        <v>472</v>
      </c>
      <c r="D9" s="57" t="s">
        <v>473</v>
      </c>
      <c r="E9" s="56" t="s">
        <v>17</v>
      </c>
      <c r="F9" s="56" t="s">
        <v>389</v>
      </c>
      <c r="G9" s="56" t="n">
        <v>2018</v>
      </c>
      <c r="H9" s="57" t="s">
        <v>185</v>
      </c>
    </row>
    <row r="10" customFormat="false" ht="20.1" hidden="false" customHeight="true" outlineLevel="0" collapsed="false">
      <c r="A10" s="222" t="n">
        <v>5</v>
      </c>
      <c r="B10" s="135" t="n">
        <v>6</v>
      </c>
      <c r="C10" s="223" t="s">
        <v>474</v>
      </c>
      <c r="D10" s="57" t="s">
        <v>161</v>
      </c>
      <c r="E10" s="137" t="s">
        <v>17</v>
      </c>
      <c r="F10" s="137" t="s">
        <v>389</v>
      </c>
      <c r="G10" s="137" t="n">
        <v>2020</v>
      </c>
      <c r="H10" s="224" t="s">
        <v>121</v>
      </c>
    </row>
    <row r="11" customFormat="false" ht="20.1" hidden="false" customHeight="true" outlineLevel="0" collapsed="false">
      <c r="A11" s="222" t="n">
        <v>6</v>
      </c>
      <c r="B11" s="135" t="n">
        <v>64</v>
      </c>
      <c r="C11" s="225" t="s">
        <v>475</v>
      </c>
      <c r="D11" s="224" t="s">
        <v>476</v>
      </c>
      <c r="E11" s="137" t="s">
        <v>17</v>
      </c>
      <c r="F11" s="137" t="s">
        <v>389</v>
      </c>
      <c r="G11" s="137" t="n">
        <v>2020</v>
      </c>
      <c r="H11" s="224" t="s">
        <v>185</v>
      </c>
    </row>
    <row r="12" customFormat="false" ht="20.1" hidden="false" customHeight="true" outlineLevel="0" collapsed="false">
      <c r="A12" s="222" t="n">
        <v>7</v>
      </c>
      <c r="B12" s="135" t="n">
        <v>67</v>
      </c>
      <c r="C12" s="225" t="s">
        <v>469</v>
      </c>
      <c r="D12" s="224" t="s">
        <v>477</v>
      </c>
      <c r="E12" s="137" t="s">
        <v>17</v>
      </c>
      <c r="F12" s="137" t="s">
        <v>389</v>
      </c>
      <c r="G12" s="137" t="n">
        <v>2020</v>
      </c>
      <c r="H12" s="224" t="s">
        <v>178</v>
      </c>
      <c r="J12" s="138"/>
      <c r="K12" s="138"/>
      <c r="L12" s="138"/>
      <c r="M12" s="138"/>
      <c r="N12" s="138"/>
    </row>
    <row r="13" customFormat="false" ht="20.1" hidden="false" customHeight="true" outlineLevel="0" collapsed="false">
      <c r="A13" s="222" t="n">
        <v>8</v>
      </c>
      <c r="B13" s="135" t="n">
        <v>51</v>
      </c>
      <c r="C13" s="225" t="s">
        <v>478</v>
      </c>
      <c r="D13" s="224" t="s">
        <v>228</v>
      </c>
      <c r="E13" s="137" t="s">
        <v>17</v>
      </c>
      <c r="F13" s="137" t="s">
        <v>389</v>
      </c>
      <c r="G13" s="137" t="s">
        <v>479</v>
      </c>
      <c r="H13" s="224" t="s">
        <v>254</v>
      </c>
    </row>
    <row r="14" customFormat="false" ht="20.1" hidden="false" customHeight="true" outlineLevel="0" collapsed="false">
      <c r="A14" s="222" t="n">
        <v>9</v>
      </c>
      <c r="B14" s="135" t="n">
        <v>39</v>
      </c>
      <c r="C14" s="225" t="s">
        <v>480</v>
      </c>
      <c r="D14" s="224" t="s">
        <v>481</v>
      </c>
      <c r="E14" s="137" t="s">
        <v>17</v>
      </c>
      <c r="F14" s="137" t="s">
        <v>389</v>
      </c>
      <c r="G14" s="137" t="n">
        <v>2020</v>
      </c>
      <c r="H14" s="224" t="s">
        <v>74</v>
      </c>
    </row>
    <row r="15" customFormat="false" ht="20.1" hidden="false" customHeight="true" outlineLevel="0" collapsed="false">
      <c r="A15" s="222" t="n">
        <v>10</v>
      </c>
      <c r="B15" s="135" t="n">
        <v>27</v>
      </c>
      <c r="C15" s="225" t="s">
        <v>482</v>
      </c>
      <c r="D15" s="224" t="s">
        <v>483</v>
      </c>
      <c r="E15" s="137" t="s">
        <v>17</v>
      </c>
      <c r="F15" s="137" t="s">
        <v>389</v>
      </c>
      <c r="G15" s="137" t="n">
        <v>2019</v>
      </c>
      <c r="H15" s="224" t="s">
        <v>105</v>
      </c>
    </row>
    <row r="16" customFormat="false" ht="20.1" hidden="false" customHeight="true" outlineLevel="0" collapsed="false">
      <c r="A16" s="222" t="n">
        <v>11</v>
      </c>
      <c r="B16" s="135" t="n">
        <v>59</v>
      </c>
      <c r="C16" s="225" t="s">
        <v>484</v>
      </c>
      <c r="D16" s="224" t="s">
        <v>485</v>
      </c>
      <c r="E16" s="137" t="s">
        <v>17</v>
      </c>
      <c r="F16" s="137" t="s">
        <v>389</v>
      </c>
      <c r="G16" s="137" t="n">
        <v>2021</v>
      </c>
      <c r="H16" s="224" t="s">
        <v>239</v>
      </c>
    </row>
    <row r="17" customFormat="false" ht="20.1" hidden="false" customHeight="true" outlineLevel="0" collapsed="false">
      <c r="A17" s="222" t="n">
        <v>12</v>
      </c>
      <c r="B17" s="135" t="n">
        <v>48</v>
      </c>
      <c r="C17" s="225" t="s">
        <v>474</v>
      </c>
      <c r="D17" s="224" t="s">
        <v>486</v>
      </c>
      <c r="E17" s="137" t="s">
        <v>17</v>
      </c>
      <c r="F17" s="137" t="s">
        <v>389</v>
      </c>
      <c r="G17" s="137" t="n">
        <v>2021</v>
      </c>
      <c r="H17" s="224" t="s">
        <v>236</v>
      </c>
    </row>
    <row r="18" customFormat="false" ht="20.1" hidden="false" customHeight="true" outlineLevel="0" collapsed="false">
      <c r="A18" s="222" t="n">
        <v>13</v>
      </c>
      <c r="B18" s="135" t="n">
        <v>28</v>
      </c>
      <c r="C18" s="225" t="s">
        <v>482</v>
      </c>
      <c r="D18" s="224" t="s">
        <v>487</v>
      </c>
      <c r="E18" s="137" t="s">
        <v>17</v>
      </c>
      <c r="F18" s="137" t="s">
        <v>389</v>
      </c>
      <c r="G18" s="137" t="n">
        <v>2021</v>
      </c>
      <c r="H18" s="224" t="s">
        <v>105</v>
      </c>
    </row>
    <row r="19" s="138" customFormat="true" ht="24" hidden="false" customHeight="false" outlineLevel="0" collapsed="false">
      <c r="A19" s="139" t="s">
        <v>488</v>
      </c>
      <c r="B19" s="139"/>
      <c r="C19" s="139"/>
      <c r="D19" s="139"/>
      <c r="E19" s="139"/>
      <c r="F19" s="139"/>
      <c r="G19" s="139"/>
      <c r="H19" s="139"/>
      <c r="J19" s="6"/>
      <c r="K19" s="6"/>
      <c r="L19" s="6"/>
      <c r="M19" s="6"/>
      <c r="N19" s="6"/>
    </row>
    <row r="20" s="213" customFormat="true" ht="25.5" hidden="false" customHeight="false" outlineLevel="0" collapsed="false">
      <c r="A20" s="207" t="s">
        <v>4</v>
      </c>
      <c r="B20" s="207" t="s">
        <v>5</v>
      </c>
      <c r="C20" s="208" t="s">
        <v>6</v>
      </c>
      <c r="D20" s="209" t="s">
        <v>7</v>
      </c>
      <c r="E20" s="210" t="s">
        <v>8</v>
      </c>
      <c r="F20" s="211" t="s">
        <v>9</v>
      </c>
      <c r="G20" s="212" t="s">
        <v>10</v>
      </c>
      <c r="H20" s="209" t="s">
        <v>11</v>
      </c>
      <c r="J20" s="6"/>
      <c r="K20" s="6"/>
      <c r="L20" s="6"/>
      <c r="M20" s="6"/>
      <c r="N20" s="6"/>
    </row>
    <row r="21" s="36" customFormat="true" ht="20.1" hidden="false" customHeight="true" outlineLevel="0" collapsed="false">
      <c r="A21" s="214" t="n">
        <v>1</v>
      </c>
      <c r="B21" s="124" t="n">
        <v>21</v>
      </c>
      <c r="C21" s="215" t="s">
        <v>489</v>
      </c>
      <c r="D21" s="39" t="s">
        <v>181</v>
      </c>
      <c r="E21" s="38" t="s">
        <v>17</v>
      </c>
      <c r="F21" s="38" t="s">
        <v>389</v>
      </c>
      <c r="G21" s="38" t="n">
        <v>2015</v>
      </c>
      <c r="H21" s="39" t="s">
        <v>121</v>
      </c>
    </row>
    <row r="22" s="47" customFormat="true" ht="20.1" hidden="false" customHeight="true" outlineLevel="0" collapsed="false">
      <c r="A22" s="216" t="n">
        <v>2</v>
      </c>
      <c r="B22" s="127" t="n">
        <v>29</v>
      </c>
      <c r="C22" s="217" t="s">
        <v>490</v>
      </c>
      <c r="D22" s="61" t="s">
        <v>491</v>
      </c>
      <c r="E22" s="45" t="s">
        <v>17</v>
      </c>
      <c r="F22" s="45" t="s">
        <v>389</v>
      </c>
      <c r="G22" s="45" t="n">
        <v>2016</v>
      </c>
      <c r="H22" s="61" t="s">
        <v>121</v>
      </c>
    </row>
    <row r="23" s="54" customFormat="true" ht="20.1" hidden="false" customHeight="true" outlineLevel="0" collapsed="false">
      <c r="A23" s="218" t="n">
        <v>3</v>
      </c>
      <c r="B23" s="130" t="n">
        <v>57</v>
      </c>
      <c r="C23" s="226" t="s">
        <v>492</v>
      </c>
      <c r="D23" s="50" t="s">
        <v>481</v>
      </c>
      <c r="E23" s="52" t="s">
        <v>17</v>
      </c>
      <c r="F23" s="52" t="s">
        <v>389</v>
      </c>
      <c r="G23" s="52" t="n">
        <v>2017</v>
      </c>
      <c r="H23" s="50" t="s">
        <v>115</v>
      </c>
    </row>
    <row r="24" customFormat="false" ht="20.1" hidden="false" customHeight="true" outlineLevel="0" collapsed="false">
      <c r="A24" s="222" t="n">
        <v>4</v>
      </c>
      <c r="B24" s="133" t="n">
        <v>19</v>
      </c>
      <c r="C24" s="223" t="s">
        <v>493</v>
      </c>
      <c r="D24" s="57" t="s">
        <v>494</v>
      </c>
      <c r="E24" s="56" t="s">
        <v>17</v>
      </c>
      <c r="F24" s="56" t="s">
        <v>389</v>
      </c>
      <c r="G24" s="56" t="n">
        <v>2017</v>
      </c>
      <c r="H24" s="57" t="s">
        <v>185</v>
      </c>
    </row>
    <row r="25" customFormat="false" ht="20.1" hidden="false" customHeight="true" outlineLevel="0" collapsed="false">
      <c r="A25" s="222" t="n">
        <v>5</v>
      </c>
      <c r="B25" s="133" t="n">
        <v>45</v>
      </c>
      <c r="C25" s="223" t="s">
        <v>474</v>
      </c>
      <c r="D25" s="57" t="s">
        <v>448</v>
      </c>
      <c r="E25" s="56" t="s">
        <v>17</v>
      </c>
      <c r="F25" s="56" t="s">
        <v>389</v>
      </c>
      <c r="G25" s="56" t="n">
        <v>2016</v>
      </c>
      <c r="H25" s="57" t="s">
        <v>236</v>
      </c>
    </row>
    <row r="26" customFormat="false" ht="20.1" hidden="false" customHeight="true" outlineLevel="0" collapsed="false">
      <c r="A26" s="222" t="n">
        <v>6</v>
      </c>
      <c r="B26" s="133" t="n">
        <v>11</v>
      </c>
      <c r="C26" s="223" t="s">
        <v>495</v>
      </c>
      <c r="D26" s="57" t="s">
        <v>496</v>
      </c>
      <c r="E26" s="56" t="s">
        <v>17</v>
      </c>
      <c r="F26" s="56" t="s">
        <v>389</v>
      </c>
      <c r="G26" s="56" t="n">
        <v>2017</v>
      </c>
      <c r="H26" s="57" t="s">
        <v>497</v>
      </c>
    </row>
    <row r="27" customFormat="false" ht="20.1" hidden="false" customHeight="true" outlineLevel="0" collapsed="false">
      <c r="A27" s="222" t="n">
        <v>7</v>
      </c>
      <c r="B27" s="133" t="n">
        <v>22</v>
      </c>
      <c r="C27" s="223" t="s">
        <v>498</v>
      </c>
      <c r="D27" s="57" t="s">
        <v>499</v>
      </c>
      <c r="E27" s="56" t="s">
        <v>17</v>
      </c>
      <c r="F27" s="56" t="s">
        <v>389</v>
      </c>
      <c r="G27" s="56" t="n">
        <v>2015</v>
      </c>
      <c r="H27" s="57" t="s">
        <v>121</v>
      </c>
    </row>
    <row r="28" s="138" customFormat="true" ht="23.25" hidden="false" customHeight="false" outlineLevel="0" collapsed="false">
      <c r="A28" s="227" t="s">
        <v>500</v>
      </c>
      <c r="B28" s="227"/>
      <c r="C28" s="227"/>
      <c r="D28" s="227"/>
      <c r="E28" s="227"/>
      <c r="F28" s="227"/>
      <c r="G28" s="227"/>
      <c r="H28" s="227"/>
      <c r="J28" s="6"/>
      <c r="K28" s="6"/>
      <c r="L28" s="6"/>
      <c r="M28" s="6"/>
      <c r="N28" s="6"/>
    </row>
    <row r="29" s="213" customFormat="true" ht="25.5" hidden="false" customHeight="false" outlineLevel="0" collapsed="false">
      <c r="A29" s="207" t="s">
        <v>4</v>
      </c>
      <c r="B29" s="207" t="s">
        <v>5</v>
      </c>
      <c r="C29" s="208" t="s">
        <v>6</v>
      </c>
      <c r="D29" s="209" t="s">
        <v>7</v>
      </c>
      <c r="E29" s="210" t="s">
        <v>8</v>
      </c>
      <c r="F29" s="211" t="s">
        <v>9</v>
      </c>
      <c r="G29" s="212" t="s">
        <v>10</v>
      </c>
      <c r="H29" s="209" t="s">
        <v>11</v>
      </c>
      <c r="J29" s="6"/>
      <c r="K29" s="6"/>
      <c r="L29" s="6"/>
      <c r="M29" s="6"/>
      <c r="N29" s="6"/>
    </row>
    <row r="30" s="36" customFormat="true" ht="20.1" hidden="false" customHeight="true" outlineLevel="0" collapsed="false">
      <c r="A30" s="214" t="n">
        <v>1</v>
      </c>
      <c r="B30" s="124" t="n">
        <v>41</v>
      </c>
      <c r="C30" s="215" t="s">
        <v>501</v>
      </c>
      <c r="D30" s="39" t="s">
        <v>502</v>
      </c>
      <c r="E30" s="38" t="s">
        <v>17</v>
      </c>
      <c r="F30" s="38" t="s">
        <v>389</v>
      </c>
      <c r="G30" s="38" t="n">
        <v>2013</v>
      </c>
      <c r="H30" s="39" t="s">
        <v>80</v>
      </c>
    </row>
    <row r="31" s="47" customFormat="true" ht="20.1" hidden="false" customHeight="true" outlineLevel="0" collapsed="false">
      <c r="A31" s="216" t="n">
        <v>2</v>
      </c>
      <c r="B31" s="127" t="n">
        <v>13</v>
      </c>
      <c r="C31" s="217" t="s">
        <v>503</v>
      </c>
      <c r="D31" s="61" t="s">
        <v>504</v>
      </c>
      <c r="E31" s="45" t="s">
        <v>17</v>
      </c>
      <c r="F31" s="45" t="s">
        <v>389</v>
      </c>
      <c r="G31" s="45" t="n">
        <v>2013</v>
      </c>
      <c r="H31" s="96" t="s">
        <v>243</v>
      </c>
    </row>
    <row r="32" s="54" customFormat="true" ht="20.1" hidden="false" customHeight="true" outlineLevel="0" collapsed="false">
      <c r="A32" s="218" t="n">
        <v>3</v>
      </c>
      <c r="B32" s="228" t="n">
        <v>23</v>
      </c>
      <c r="C32" s="219" t="s">
        <v>505</v>
      </c>
      <c r="D32" s="220" t="s">
        <v>506</v>
      </c>
      <c r="E32" s="221" t="s">
        <v>17</v>
      </c>
      <c r="F32" s="221" t="s">
        <v>389</v>
      </c>
      <c r="G32" s="221" t="n">
        <v>2014</v>
      </c>
      <c r="H32" s="229" t="s">
        <v>121</v>
      </c>
    </row>
    <row r="33" customFormat="false" ht="20.1" hidden="false" customHeight="true" outlineLevel="0" collapsed="false">
      <c r="A33" s="222" t="n">
        <v>4</v>
      </c>
      <c r="B33" s="133" t="n">
        <v>36</v>
      </c>
      <c r="C33" s="223" t="s">
        <v>507</v>
      </c>
      <c r="D33" s="57" t="s">
        <v>427</v>
      </c>
      <c r="E33" s="56" t="s">
        <v>17</v>
      </c>
      <c r="F33" s="56" t="s">
        <v>389</v>
      </c>
      <c r="G33" s="56" t="n">
        <v>2013</v>
      </c>
      <c r="H33" s="57" t="s">
        <v>74</v>
      </c>
    </row>
    <row r="34" customFormat="false" ht="20.1" hidden="false" customHeight="true" outlineLevel="0" collapsed="false">
      <c r="A34" s="230" t="s">
        <v>229</v>
      </c>
      <c r="B34" s="135" t="n">
        <v>8</v>
      </c>
      <c r="C34" s="223" t="s">
        <v>498</v>
      </c>
      <c r="D34" s="57" t="s">
        <v>508</v>
      </c>
      <c r="E34" s="56" t="s">
        <v>17</v>
      </c>
      <c r="F34" s="56" t="s">
        <v>389</v>
      </c>
      <c r="G34" s="56" t="n">
        <v>2014</v>
      </c>
      <c r="H34" s="57" t="s">
        <v>80</v>
      </c>
    </row>
    <row r="35" s="138" customFormat="true" ht="23.25" hidden="false" customHeight="false" outlineLevel="0" collapsed="false">
      <c r="A35" s="231" t="s">
        <v>509</v>
      </c>
      <c r="B35" s="231"/>
      <c r="C35" s="231"/>
      <c r="D35" s="231"/>
      <c r="E35" s="231"/>
      <c r="F35" s="231"/>
      <c r="G35" s="231"/>
      <c r="H35" s="231"/>
      <c r="J35" s="6"/>
      <c r="K35" s="6"/>
      <c r="L35" s="6"/>
      <c r="M35" s="6"/>
      <c r="N35" s="6"/>
    </row>
    <row r="36" s="213" customFormat="true" ht="25.5" hidden="false" customHeight="false" outlineLevel="0" collapsed="false">
      <c r="A36" s="232" t="s">
        <v>4</v>
      </c>
      <c r="B36" s="232" t="s">
        <v>5</v>
      </c>
      <c r="C36" s="233" t="s">
        <v>6</v>
      </c>
      <c r="D36" s="234" t="s">
        <v>7</v>
      </c>
      <c r="E36" s="235" t="s">
        <v>8</v>
      </c>
      <c r="F36" s="236" t="s">
        <v>9</v>
      </c>
      <c r="G36" s="237" t="s">
        <v>10</v>
      </c>
      <c r="H36" s="234" t="s">
        <v>11</v>
      </c>
      <c r="J36" s="6"/>
      <c r="K36" s="6"/>
      <c r="L36" s="6"/>
      <c r="M36" s="6"/>
      <c r="N36" s="6"/>
    </row>
    <row r="37" s="36" customFormat="true" ht="20.1" hidden="false" customHeight="true" outlineLevel="0" collapsed="false">
      <c r="A37" s="238" t="n">
        <v>1</v>
      </c>
      <c r="B37" s="124" t="n">
        <v>26</v>
      </c>
      <c r="C37" s="215" t="s">
        <v>482</v>
      </c>
      <c r="D37" s="39" t="s">
        <v>198</v>
      </c>
      <c r="E37" s="38" t="s">
        <v>17</v>
      </c>
      <c r="F37" s="38" t="s">
        <v>389</v>
      </c>
      <c r="G37" s="38" t="n">
        <v>2011</v>
      </c>
      <c r="H37" s="104" t="s">
        <v>105</v>
      </c>
    </row>
    <row r="38" customFormat="false" ht="20.1" hidden="false" customHeight="true" outlineLevel="0" collapsed="false">
      <c r="A38" s="230" t="s">
        <v>229</v>
      </c>
      <c r="B38" s="133" t="n">
        <v>30</v>
      </c>
      <c r="C38" s="223" t="s">
        <v>489</v>
      </c>
      <c r="D38" s="57" t="s">
        <v>481</v>
      </c>
      <c r="E38" s="56" t="s">
        <v>17</v>
      </c>
      <c r="F38" s="56" t="s">
        <v>389</v>
      </c>
      <c r="G38" s="56" t="n">
        <v>2011</v>
      </c>
      <c r="H38" s="57" t="s">
        <v>121</v>
      </c>
    </row>
    <row r="39" customFormat="false" ht="14.25" hidden="false" customHeight="false" outlineLevel="0" collapsed="false">
      <c r="A39" s="206"/>
      <c r="B39" s="108"/>
      <c r="C39" s="239"/>
      <c r="D39" s="72"/>
      <c r="E39" s="73"/>
      <c r="F39" s="7"/>
      <c r="G39" s="7"/>
      <c r="H39" s="72"/>
    </row>
    <row r="40" customFormat="false" ht="14.25" hidden="false" customHeight="false" outlineLevel="0" collapsed="false">
      <c r="A40" s="143" t="s">
        <v>122</v>
      </c>
      <c r="B40" s="6"/>
      <c r="C40" s="150"/>
      <c r="F40" s="4"/>
      <c r="G40" s="4"/>
    </row>
    <row r="41" customFormat="false" ht="12.75" hidden="false" customHeight="false" outlineLevel="0" collapsed="false">
      <c r="A41" s="10" t="s">
        <v>123</v>
      </c>
      <c r="B41" s="10"/>
      <c r="C41" s="10"/>
      <c r="D41" s="10"/>
      <c r="E41" s="10"/>
      <c r="F41" s="10"/>
      <c r="G41" s="10"/>
    </row>
    <row r="44" customFormat="false" ht="14.25" hidden="false" customHeight="false" outlineLevel="0" collapsed="false">
      <c r="C44" s="150"/>
    </row>
  </sheetData>
  <mergeCells count="7">
    <mergeCell ref="A2:H2"/>
    <mergeCell ref="A3:H3"/>
    <mergeCell ref="A4:H4"/>
    <mergeCell ref="A19:H19"/>
    <mergeCell ref="A28:H28"/>
    <mergeCell ref="A35:H35"/>
    <mergeCell ref="A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pc</cp:lastModifiedBy>
  <cp:lastPrinted>2024-08-03T17:28:54Z</cp:lastPrinted>
  <dcterms:modified xsi:type="dcterms:W3CDTF">2024-08-03T20:18:56Z</dcterms:modified>
  <cp:revision>0</cp:revision>
  <dc:subject/>
  <dc:title/>
</cp:coreProperties>
</file>