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bežci 2024" sheetId="1" state="visible" r:id="rId2"/>
    <sheet name="Kategórie 2024" sheetId="2" state="visible" r:id="rId3"/>
    <sheet name="Cyklisti 2024 cekom" sheetId="3" state="visible" r:id="rId4"/>
    <sheet name="Kategórie 2024 cyklisti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335">
  <si>
    <t xml:space="preserve">dátum</t>
  </si>
  <si>
    <t xml:space="preserve">Výsledková listina SLAŇAKI CUP 2024</t>
  </si>
  <si>
    <t xml:space="preserve">13.ročník</t>
  </si>
  <si>
    <t xml:space="preserve">BEH &amp; BIKE DO VRCHU DUBNÍK 874 m n.m.</t>
  </si>
  <si>
    <t xml:space="preserve">Zámutov okres Vranov 20.10.2024</t>
  </si>
  <si>
    <t xml:space="preserve">BEŽCI</t>
  </si>
  <si>
    <t xml:space="preserve">11,2 km/600 m prevýšenie</t>
  </si>
  <si>
    <t xml:space="preserve">Por. čís.</t>
  </si>
  <si>
    <t xml:space="preserve">Št.č.</t>
  </si>
  <si>
    <t xml:space="preserve">Priezvisko</t>
  </si>
  <si>
    <t xml:space="preserve">Meno</t>
  </si>
  <si>
    <t xml:space="preserve">Štát. prísl.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VAVREK</t>
  </si>
  <si>
    <t xml:space="preserve">Adrián</t>
  </si>
  <si>
    <t xml:space="preserve">SVK</t>
  </si>
  <si>
    <t xml:space="preserve">M</t>
  </si>
  <si>
    <t xml:space="preserve">1980</t>
  </si>
  <si>
    <t xml:space="preserve">Dulova Ves</t>
  </si>
  <si>
    <t xml:space="preserve">FUČO</t>
  </si>
  <si>
    <t xml:space="preserve">Emil</t>
  </si>
  <si>
    <t xml:space="preserve">1989</t>
  </si>
  <si>
    <t xml:space="preserve">MTC Vyšná Šebastová</t>
  </si>
  <si>
    <t xml:space="preserve">KAMAS</t>
  </si>
  <si>
    <t xml:space="preserve">Tomáš</t>
  </si>
  <si>
    <t xml:space="preserve">1976</t>
  </si>
  <si>
    <t xml:space="preserve">TJ Tatran Spišská Nová Ves</t>
  </si>
  <si>
    <t xml:space="preserve">GAJDÁR</t>
  </si>
  <si>
    <t xml:space="preserve">Peter</t>
  </si>
  <si>
    <t xml:space="preserve">1963</t>
  </si>
  <si>
    <t xml:space="preserve">ŠSK JAK Bardejov</t>
  </si>
  <si>
    <t xml:space="preserve">TOMEČKO</t>
  </si>
  <si>
    <t xml:space="preserve">Jaroslav</t>
  </si>
  <si>
    <t xml:space="preserve">MARAS team</t>
  </si>
  <si>
    <t xml:space="preserve">PEKÁR</t>
  </si>
  <si>
    <t xml:space="preserve">Lukáš</t>
  </si>
  <si>
    <t xml:space="preserve">1985</t>
  </si>
  <si>
    <t xml:space="preserve">Čergovrun Lipany</t>
  </si>
  <si>
    <t xml:space="preserve">KRAVIANSKY</t>
  </si>
  <si>
    <t xml:space="preserve">František</t>
  </si>
  <si>
    <t xml:space="preserve">1965</t>
  </si>
  <si>
    <t xml:space="preserve">pro-body sport team Košice</t>
  </si>
  <si>
    <t xml:space="preserve">MACKO</t>
  </si>
  <si>
    <t xml:space="preserve">Robert</t>
  </si>
  <si>
    <t xml:space="preserve">1981</t>
  </si>
  <si>
    <t xml:space="preserve">MBO Strážske</t>
  </si>
  <si>
    <t xml:space="preserve">SMETANA</t>
  </si>
  <si>
    <t xml:space="preserve">Miroslav</t>
  </si>
  <si>
    <t xml:space="preserve">1964</t>
  </si>
  <si>
    <t xml:space="preserve">BK Medzilaborce</t>
  </si>
  <si>
    <t xml:space="preserve">PÁSZTOR</t>
  </si>
  <si>
    <t xml:space="preserve">Roman</t>
  </si>
  <si>
    <t xml:space="preserve">1972</t>
  </si>
  <si>
    <t xml:space="preserve">BK Staré kone Prešov</t>
  </si>
  <si>
    <t xml:space="preserve">SABOL</t>
  </si>
  <si>
    <t xml:space="preserve">Slavomír</t>
  </si>
  <si>
    <t xml:space="preserve">1977</t>
  </si>
  <si>
    <t xml:space="preserve">Záhrada pohybu Lemešany</t>
  </si>
  <si>
    <t xml:space="preserve">VRÁBEL</t>
  </si>
  <si>
    <t xml:space="preserve">Mikuláš</t>
  </si>
  <si>
    <t xml:space="preserve">Vranov</t>
  </si>
  <si>
    <t xml:space="preserve">PILIAROVÁ</t>
  </si>
  <si>
    <t xml:space="preserve">Laura</t>
  </si>
  <si>
    <t xml:space="preserve">F</t>
  </si>
  <si>
    <t xml:space="preserve">1999</t>
  </si>
  <si>
    <t xml:space="preserve">Prešov Running Team</t>
  </si>
  <si>
    <t xml:space="preserve">MAČURA</t>
  </si>
  <si>
    <t xml:space="preserve">Marek</t>
  </si>
  <si>
    <t xml:space="preserve">1987</t>
  </si>
  <si>
    <t xml:space="preserve">Čečehov</t>
  </si>
  <si>
    <t xml:space="preserve">BALOGA</t>
  </si>
  <si>
    <t xml:space="preserve">Štefan</t>
  </si>
  <si>
    <t xml:space="preserve">Biatlon Prešov</t>
  </si>
  <si>
    <t xml:space="preserve">KOČIŠ</t>
  </si>
  <si>
    <t xml:space="preserve">Michal</t>
  </si>
  <si>
    <t xml:space="preserve">MMA running team S.Polianka</t>
  </si>
  <si>
    <t xml:space="preserve">PETRO</t>
  </si>
  <si>
    <t xml:space="preserve">Milan</t>
  </si>
  <si>
    <t xml:space="preserve">1982</t>
  </si>
  <si>
    <t xml:space="preserve">Košice</t>
  </si>
  <si>
    <t xml:space="preserve">MA ŤAŠ</t>
  </si>
  <si>
    <t xml:space="preserve">Martin</t>
  </si>
  <si>
    <t xml:space="preserve">Nižný Kručov</t>
  </si>
  <si>
    <t xml:space="preserve">ČOPAK</t>
  </si>
  <si>
    <t xml:space="preserve">Pavol</t>
  </si>
  <si>
    <t xml:space="preserve">1978</t>
  </si>
  <si>
    <t xml:space="preserve">HUDAK</t>
  </si>
  <si>
    <t xml:space="preserve">Rastislav</t>
  </si>
  <si>
    <t xml:space="preserve">1973</t>
  </si>
  <si>
    <t xml:space="preserve">Hu Ra Košice</t>
  </si>
  <si>
    <t xml:space="preserve">ANTUŠ</t>
  </si>
  <si>
    <t xml:space="preserve">Maroš</t>
  </si>
  <si>
    <t xml:space="preserve">Nižný Hrušov</t>
  </si>
  <si>
    <t xml:space="preserve">IVANČO</t>
  </si>
  <si>
    <t xml:space="preserve">ŠK Banské</t>
  </si>
  <si>
    <t xml:space="preserve">PETER</t>
  </si>
  <si>
    <t xml:space="preserve">Kristián</t>
  </si>
  <si>
    <t xml:space="preserve">Hermanovce nad Topľou</t>
  </si>
  <si>
    <t xml:space="preserve">PUŠKÁŠ</t>
  </si>
  <si>
    <t xml:space="preserve">Patris team Záborské</t>
  </si>
  <si>
    <t xml:space="preserve">STANOVČÁKOVÁ</t>
  </si>
  <si>
    <t xml:space="preserve">Zuzana</t>
  </si>
  <si>
    <t xml:space="preserve">Vranov nad Topľou</t>
  </si>
  <si>
    <t xml:space="preserve">HAJZUK</t>
  </si>
  <si>
    <t xml:space="preserve">Július</t>
  </si>
  <si>
    <t xml:space="preserve">1995</t>
  </si>
  <si>
    <t xml:space="preserve">ZAJAC</t>
  </si>
  <si>
    <t xml:space="preserve">Anton</t>
  </si>
  <si>
    <t xml:space="preserve">ŠK Tukovič</t>
  </si>
  <si>
    <t xml:space="preserve">FRITZ</t>
  </si>
  <si>
    <t xml:space="preserve">Simona</t>
  </si>
  <si>
    <t xml:space="preserve">Ak Veterán Prešov</t>
  </si>
  <si>
    <t xml:space="preserve">DANKO</t>
  </si>
  <si>
    <t xml:space="preserve">MATTA</t>
  </si>
  <si>
    <t xml:space="preserve">Ondrej</t>
  </si>
  <si>
    <t xml:space="preserve">Čierne nad Topľou</t>
  </si>
  <si>
    <t xml:space="preserve">DAŇKO</t>
  </si>
  <si>
    <t xml:space="preserve">Jozef</t>
  </si>
  <si>
    <t xml:space="preserve">1979</t>
  </si>
  <si>
    <t xml:space="preserve">BK ZasRun Šarišské Bohdanovce</t>
  </si>
  <si>
    <t xml:space="preserve">DEÁKOVÁ</t>
  </si>
  <si>
    <t xml:space="preserve">Veronika</t>
  </si>
  <si>
    <t xml:space="preserve">1991</t>
  </si>
  <si>
    <t xml:space="preserve">HANUŠINOVÁ</t>
  </si>
  <si>
    <t xml:space="preserve">Júlia</t>
  </si>
  <si>
    <t xml:space="preserve">KT boxy club Malá Domaša</t>
  </si>
  <si>
    <t xml:space="preserve">TOMÁŠ</t>
  </si>
  <si>
    <t xml:space="preserve">1967</t>
  </si>
  <si>
    <t xml:space="preserve">Sedliská</t>
  </si>
  <si>
    <t xml:space="preserve">GONOSOVÁ</t>
  </si>
  <si>
    <t xml:space="preserve">Gabriela</t>
  </si>
  <si>
    <t xml:space="preserve">SABO</t>
  </si>
  <si>
    <t xml:space="preserve">Gabriel</t>
  </si>
  <si>
    <t xml:space="preserve">1961</t>
  </si>
  <si>
    <t xml:space="preserve">AC Michalovce</t>
  </si>
  <si>
    <t xml:space="preserve">GALIK</t>
  </si>
  <si>
    <t xml:space="preserve">Stanislav</t>
  </si>
  <si>
    <t xml:space="preserve">1966</t>
  </si>
  <si>
    <t xml:space="preserve">NOSÁĽOVÁ</t>
  </si>
  <si>
    <t xml:space="preserve">Ester</t>
  </si>
  <si>
    <t xml:space="preserve">1998</t>
  </si>
  <si>
    <t xml:space="preserve">HOLOMAŇ</t>
  </si>
  <si>
    <t xml:space="preserve">Zdenko</t>
  </si>
  <si>
    <t xml:space="preserve">HK Slaňak Čelovce</t>
  </si>
  <si>
    <t xml:space="preserve">VANGOR</t>
  </si>
  <si>
    <t xml:space="preserve">Vyšná Kamenica</t>
  </si>
  <si>
    <t xml:space="preserve">SKLENKA</t>
  </si>
  <si>
    <t xml:space="preserve">KACHMAN</t>
  </si>
  <si>
    <t xml:space="preserve">Vranovske vydry</t>
  </si>
  <si>
    <t xml:space="preserve">ADAM </t>
  </si>
  <si>
    <t xml:space="preserve">Eduard</t>
  </si>
  <si>
    <t xml:space="preserve">LETKO</t>
  </si>
  <si>
    <t xml:space="preserve">Bernard</t>
  </si>
  <si>
    <t xml:space="preserve">Trstené pri Hornáde</t>
  </si>
  <si>
    <t xml:space="preserve">VARGAEŠTOK</t>
  </si>
  <si>
    <t xml:space="preserve">Gejza</t>
  </si>
  <si>
    <t xml:space="preserve">1955</t>
  </si>
  <si>
    <t xml:space="preserve">MBK Veľké Kapušany</t>
  </si>
  <si>
    <t xml:space="preserve">PAVLOV</t>
  </si>
  <si>
    <t xml:space="preserve">ŠESTÁKOVÁ</t>
  </si>
  <si>
    <t xml:space="preserve">Ivana</t>
  </si>
  <si>
    <t xml:space="preserve">1986</t>
  </si>
  <si>
    <t xml:space="preserve">PAPP</t>
  </si>
  <si>
    <t xml:space="preserve">Zoltán</t>
  </si>
  <si>
    <t xml:space="preserve">1949</t>
  </si>
  <si>
    <t xml:space="preserve">SEMANOVA</t>
  </si>
  <si>
    <t xml:space="preserve">Zlatka</t>
  </si>
  <si>
    <t xml:space="preserve">1958</t>
  </si>
  <si>
    <t xml:space="preserve">BKO Vyšná Myšľa</t>
  </si>
  <si>
    <t xml:space="preserve">ČOPÁKOVÁ</t>
  </si>
  <si>
    <t xml:space="preserve">Lenka</t>
  </si>
  <si>
    <t xml:space="preserve">Gregorovce</t>
  </si>
  <si>
    <t xml:space="preserve">KOLCUN</t>
  </si>
  <si>
    <t xml:space="preserve">Sabinov</t>
  </si>
  <si>
    <t xml:space="preserve">ŠESTÁK </t>
  </si>
  <si>
    <t xml:space="preserve">Zemplínska Široká</t>
  </si>
  <si>
    <t xml:space="preserve">IMRICH</t>
  </si>
  <si>
    <t xml:space="preserve">1950</t>
  </si>
  <si>
    <t xml:space="preserve">Soľ</t>
  </si>
  <si>
    <t xml:space="preserve">SERAFÍNOVÁ</t>
  </si>
  <si>
    <t xml:space="preserve">Tatiana</t>
  </si>
  <si>
    <t xml:space="preserve">Kamenná Poruba</t>
  </si>
  <si>
    <t xml:space="preserve">PERECÁR</t>
  </si>
  <si>
    <t xml:space="preserve">Ivan</t>
  </si>
  <si>
    <t xml:space="preserve">1962</t>
  </si>
  <si>
    <t xml:space="preserve">Prešov</t>
  </si>
  <si>
    <t xml:space="preserve">FENIK</t>
  </si>
  <si>
    <t xml:space="preserve">PARILAK</t>
  </si>
  <si>
    <t xml:space="preserve">Gerard</t>
  </si>
  <si>
    <t xml:space="preserve">1943</t>
  </si>
  <si>
    <t xml:space="preserve">BAČÍK</t>
  </si>
  <si>
    <t xml:space="preserve">1953</t>
  </si>
  <si>
    <t xml:space="preserve">MURDZIK</t>
  </si>
  <si>
    <t xml:space="preserve">Ján</t>
  </si>
  <si>
    <t xml:space="preserve">KB Bukovce</t>
  </si>
  <si>
    <t xml:space="preserve">DNF</t>
  </si>
  <si>
    <t xml:space="preserve">GROMOS</t>
  </si>
  <si>
    <t xml:space="preserve">Záhrada pohybu Prešov</t>
  </si>
  <si>
    <t xml:space="preserve">Hlavný rozhodca: Peter Buc 0905299189 peter.buc59@gmail.com</t>
  </si>
  <si>
    <t xml:space="preserve">Výsledky spracovala: Anna Bucová</t>
  </si>
  <si>
    <t xml:space="preserve">A Muži do 39 rokov</t>
  </si>
  <si>
    <t xml:space="preserve">MMA running team S.polianka</t>
  </si>
  <si>
    <t xml:space="preserve">B Muži 40 - 49 rokov</t>
  </si>
  <si>
    <t xml:space="preserve">C Muži 50 - 59 rokov</t>
  </si>
  <si>
    <t xml:space="preserve">D Muži 60 - 69 rokov</t>
  </si>
  <si>
    <t xml:space="preserve">E Muži 70 a viac rokov</t>
  </si>
  <si>
    <t xml:space="preserve">F Ženy do 39 rokov</t>
  </si>
  <si>
    <t xml:space="preserve">G Ženy 40 a viac rokov</t>
  </si>
  <si>
    <t xml:space="preserve">CYKLO-BIKE</t>
  </si>
  <si>
    <t xml:space="preserve">HADBAVNY</t>
  </si>
  <si>
    <t xml:space="preserve">MTB Slovensky opal Petrovce</t>
  </si>
  <si>
    <t xml:space="preserve">HAJNÍK</t>
  </si>
  <si>
    <t xml:space="preserve">Matúš</t>
  </si>
  <si>
    <t xml:space="preserve">Vranov nad Topľou/Slanský vrchár</t>
  </si>
  <si>
    <t xml:space="preserve">VALKO</t>
  </si>
  <si>
    <t xml:space="preserve">Ľubomír</t>
  </si>
  <si>
    <t xml:space="preserve">1992</t>
  </si>
  <si>
    <t xml:space="preserve">DOĽACKÝ</t>
  </si>
  <si>
    <t xml:space="preserve">Nižný Hrabovec</t>
  </si>
  <si>
    <t xml:space="preserve">MALOŠ</t>
  </si>
  <si>
    <t xml:space="preserve">Samuel</t>
  </si>
  <si>
    <t xml:space="preserve">2003</t>
  </si>
  <si>
    <t xml:space="preserve">Zámutov</t>
  </si>
  <si>
    <t xml:space="preserve">SLIVKA</t>
  </si>
  <si>
    <t xml:space="preserve">Stropkov</t>
  </si>
  <si>
    <t xml:space="preserve">1983</t>
  </si>
  <si>
    <t xml:space="preserve">ONDIK</t>
  </si>
  <si>
    <t xml:space="preserve">Radoslav</t>
  </si>
  <si>
    <t xml:space="preserve">TJ Družstevník Kladzany</t>
  </si>
  <si>
    <t xml:space="preserve">KRÁĽ</t>
  </si>
  <si>
    <t xml:space="preserve">BLAŽEJ</t>
  </si>
  <si>
    <t xml:space="preserve">Forsáž</t>
  </si>
  <si>
    <t xml:space="preserve">1988</t>
  </si>
  <si>
    <t xml:space="preserve">SOROKA</t>
  </si>
  <si>
    <t xml:space="preserve">Šimon</t>
  </si>
  <si>
    <t xml:space="preserve">2002</t>
  </si>
  <si>
    <t xml:space="preserve">Team DNF</t>
  </si>
  <si>
    <t xml:space="preserve">ŠUPÁK</t>
  </si>
  <si>
    <t xml:space="preserve">Humenne</t>
  </si>
  <si>
    <t xml:space="preserve">Totalenergies  Úpor</t>
  </si>
  <si>
    <t xml:space="preserve">HUDÁK</t>
  </si>
  <si>
    <t xml:space="preserve">BIKELSON sport team Košice</t>
  </si>
  <si>
    <t xml:space="preserve">SZOTÁK</t>
  </si>
  <si>
    <t xml:space="preserve">Alexander</t>
  </si>
  <si>
    <t xml:space="preserve">GERBOC</t>
  </si>
  <si>
    <t xml:space="preserve">Zdeno</t>
  </si>
  <si>
    <t xml:space="preserve">1960</t>
  </si>
  <si>
    <t xml:space="preserve">Snina</t>
  </si>
  <si>
    <t xml:space="preserve">MIŠKO</t>
  </si>
  <si>
    <t xml:space="preserve">Daniel</t>
  </si>
  <si>
    <t xml:space="preserve">1996</t>
  </si>
  <si>
    <t xml:space="preserve">BREHOVÝ</t>
  </si>
  <si>
    <t xml:space="preserve">ONDROVIČ</t>
  </si>
  <si>
    <t xml:space="preserve">ŠMIDA</t>
  </si>
  <si>
    <t xml:space="preserve">FEDOR</t>
  </si>
  <si>
    <t xml:space="preserve">Mtbstupak.sk</t>
  </si>
  <si>
    <t xml:space="preserve">BAVOĽÁR</t>
  </si>
  <si>
    <t xml:space="preserve">Janovík</t>
  </si>
  <si>
    <t xml:space="preserve">VAŠKO </t>
  </si>
  <si>
    <t xml:space="preserve">Marian</t>
  </si>
  <si>
    <t xml:space="preserve">CSC Košice</t>
  </si>
  <si>
    <t xml:space="preserve">CÍBIK</t>
  </si>
  <si>
    <t xml:space="preserve">1970</t>
  </si>
  <si>
    <t xml:space="preserve">BWL cc Púchov</t>
  </si>
  <si>
    <t xml:space="preserve">Ľuboš</t>
  </si>
  <si>
    <t xml:space="preserve">BIKE KLUB LIPA Prešov</t>
  </si>
  <si>
    <t xml:space="preserve">KARAS</t>
  </si>
  <si>
    <t xml:space="preserve">Vranovske Vydry</t>
  </si>
  <si>
    <t xml:space="preserve">CÍBIKOVÁ</t>
  </si>
  <si>
    <t xml:space="preserve">Antónia</t>
  </si>
  <si>
    <t xml:space="preserve">1968</t>
  </si>
  <si>
    <t xml:space="preserve">FEDOROVÁ</t>
  </si>
  <si>
    <t xml:space="preserve">FOGOŠ</t>
  </si>
  <si>
    <t xml:space="preserve">Humenné</t>
  </si>
  <si>
    <t xml:space="preserve">Rudolf</t>
  </si>
  <si>
    <t xml:space="preserve">Giraltovce</t>
  </si>
  <si>
    <t xml:space="preserve">D</t>
  </si>
  <si>
    <t xml:space="preserve">BINDAS</t>
  </si>
  <si>
    <t xml:space="preserve">Vechec</t>
  </si>
  <si>
    <t xml:space="preserve">Matej</t>
  </si>
  <si>
    <t xml:space="preserve">Špavoracing Slavošovce</t>
  </si>
  <si>
    <t xml:space="preserve">DŽUGAN</t>
  </si>
  <si>
    <t xml:space="preserve">Cyklo Michalovce</t>
  </si>
  <si>
    <t xml:space="preserve">ZÖLD</t>
  </si>
  <si>
    <t xml:space="preserve">Cyklo Čajka Racing Prešov</t>
  </si>
  <si>
    <t xml:space="preserve">BUZINKAI</t>
  </si>
  <si>
    <t xml:space="preserve">Ladislav</t>
  </si>
  <si>
    <t xml:space="preserve">1974</t>
  </si>
  <si>
    <t xml:space="preserve">Sečovce</t>
  </si>
  <si>
    <t xml:space="preserve">ŠIMKO</t>
  </si>
  <si>
    <t xml:space="preserve">Tryskáči Trebišov</t>
  </si>
  <si>
    <t xml:space="preserve">TÖMÖRY</t>
  </si>
  <si>
    <t xml:space="preserve">LEŠTINSKY</t>
  </si>
  <si>
    <t xml:space="preserve">DUDRA</t>
  </si>
  <si>
    <t xml:space="preserve">Marián</t>
  </si>
  <si>
    <t xml:space="preserve">OZ Kráľova studňa</t>
  </si>
  <si>
    <t xml:space="preserve">ADAM</t>
  </si>
  <si>
    <t xml:space="preserve">Slavomir</t>
  </si>
  <si>
    <t xml:space="preserve">ROVŇÁK</t>
  </si>
  <si>
    <t xml:space="preserve">Vranovské vydry</t>
  </si>
  <si>
    <t xml:space="preserve">KMECOVÁ</t>
  </si>
  <si>
    <t xml:space="preserve">Renáta</t>
  </si>
  <si>
    <t xml:space="preserve">BikeHaus</t>
  </si>
  <si>
    <t xml:space="preserve">KAKAŠČÍK</t>
  </si>
  <si>
    <t xml:space="preserve">1959</t>
  </si>
  <si>
    <t xml:space="preserve">NW-Záborské</t>
  </si>
  <si>
    <t xml:space="preserve">JEVČAK</t>
  </si>
  <si>
    <t xml:space="preserve">FLOREKOVÁ</t>
  </si>
  <si>
    <t xml:space="preserve">Slávka</t>
  </si>
  <si>
    <t xml:space="preserve">1969</t>
  </si>
  <si>
    <t xml:space="preserve">BKL-LIPA Prešov</t>
  </si>
  <si>
    <t xml:space="preserve">Kamil</t>
  </si>
  <si>
    <t xml:space="preserve">OČKAŠ</t>
  </si>
  <si>
    <t xml:space="preserve">Ľadoborci VT</t>
  </si>
  <si>
    <t xml:space="preserve">VOLČKO</t>
  </si>
  <si>
    <t xml:space="preserve">GURECKA</t>
  </si>
  <si>
    <t xml:space="preserve">Reľov</t>
  </si>
  <si>
    <t xml:space="preserve">JAKUB</t>
  </si>
  <si>
    <t xml:space="preserve">Nižny Hrušov</t>
  </si>
  <si>
    <t xml:space="preserve">PAUMER</t>
  </si>
  <si>
    <t xml:space="preserve">Patrik</t>
  </si>
  <si>
    <t xml:space="preserve">PROefekt team</t>
  </si>
  <si>
    <t xml:space="preserve">E-BIKE</t>
  </si>
  <si>
    <t xml:space="preserve">DEMČÁK</t>
  </si>
  <si>
    <t xml:space="preserve">Viliam</t>
  </si>
  <si>
    <t xml:space="preserve">JANIČ</t>
  </si>
  <si>
    <t xml:space="preserve">Michalovce</t>
  </si>
  <si>
    <t xml:space="preserve">D Muži 60 a viac rokov</t>
  </si>
  <si>
    <t xml:space="preserve">F Ženy do 49 rokov</t>
  </si>
  <si>
    <t xml:space="preserve">G Ženy 50 a viac ro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hh:mm:ss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0000"/>
      <name val="Arial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1" width="15.13"/>
    <col collapsed="false" customWidth="true" hidden="false" outlineLevel="0" max="4" min="4" style="3" width="7.99"/>
    <col collapsed="false" customWidth="true" hidden="false" outlineLevel="0" max="5" min="5" style="4" width="4.7"/>
    <col collapsed="false" customWidth="true" hidden="false" outlineLevel="0" max="6" min="6" style="4" width="3.99"/>
    <col collapsed="false" customWidth="true" hidden="false" outlineLevel="0" max="7" min="7" style="5" width="5.85"/>
    <col collapsed="false" customWidth="true" hidden="false" outlineLevel="0" max="8" min="8" style="3" width="23.99"/>
    <col collapsed="false" customWidth="true" hidden="false" outlineLevel="0" max="9" min="9" style="4" width="3.56"/>
    <col collapsed="false" customWidth="true" hidden="false" outlineLevel="0" max="10" min="10" style="4" width="3.85"/>
    <col collapsed="false" customWidth="true" hidden="false" outlineLevel="0" max="11" min="11" style="6" width="11.28"/>
    <col collapsed="false" customWidth="false" hidden="false" outlineLevel="0" max="257" min="12" style="7" width="8.7"/>
  </cols>
  <sheetData>
    <row r="1" s="14" customFormat="true" ht="9.75" hidden="true" customHeight="true" outlineLevel="0" collapsed="false">
      <c r="A1" s="8"/>
      <c r="B1" s="9"/>
      <c r="C1" s="8"/>
      <c r="D1" s="10"/>
      <c r="E1" s="11"/>
      <c r="F1" s="11" t="s">
        <v>0</v>
      </c>
      <c r="G1" s="12" t="n">
        <v>2024</v>
      </c>
      <c r="H1" s="10"/>
      <c r="I1" s="11"/>
      <c r="J1" s="11"/>
      <c r="K1" s="13"/>
    </row>
    <row r="2" s="16" customFormat="true" ht="3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8" customFormat="true" ht="23.2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20" customFormat="true" ht="19.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20" customFormat="tru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20" customFormat="true" ht="18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s="28" customFormat="true" ht="15.75" hidden="false" customHeight="true" outlineLevel="0" collapsed="false">
      <c r="A7" s="23" t="s">
        <v>6</v>
      </c>
      <c r="B7" s="23"/>
      <c r="C7" s="23"/>
      <c r="D7" s="23"/>
      <c r="E7" s="24"/>
      <c r="F7" s="24"/>
      <c r="G7" s="25"/>
      <c r="H7" s="26"/>
      <c r="I7" s="26"/>
      <c r="J7" s="26"/>
      <c r="K7" s="27"/>
    </row>
    <row r="8" s="37" customFormat="true" ht="27.75" hidden="false" customHeight="true" outlineLevel="0" collapsed="false">
      <c r="A8" s="29" t="s">
        <v>7</v>
      </c>
      <c r="B8" s="29" t="s">
        <v>8</v>
      </c>
      <c r="C8" s="30" t="s">
        <v>9</v>
      </c>
      <c r="D8" s="31" t="s">
        <v>10</v>
      </c>
      <c r="E8" s="32" t="s">
        <v>11</v>
      </c>
      <c r="F8" s="33" t="s">
        <v>12</v>
      </c>
      <c r="G8" s="34" t="s">
        <v>13</v>
      </c>
      <c r="H8" s="35" t="s">
        <v>14</v>
      </c>
      <c r="I8" s="33" t="s">
        <v>15</v>
      </c>
      <c r="J8" s="32" t="s">
        <v>16</v>
      </c>
      <c r="K8" s="36" t="s">
        <v>17</v>
      </c>
    </row>
    <row r="9" s="44" customFormat="true" ht="17.1" hidden="false" customHeight="true" outlineLevel="0" collapsed="false">
      <c r="A9" s="38" t="n">
        <v>1</v>
      </c>
      <c r="B9" s="38" t="n">
        <v>149</v>
      </c>
      <c r="C9" s="39" t="s">
        <v>18</v>
      </c>
      <c r="D9" s="40" t="s">
        <v>19</v>
      </c>
      <c r="E9" s="40" t="s">
        <v>20</v>
      </c>
      <c r="F9" s="41" t="s">
        <v>21</v>
      </c>
      <c r="G9" s="41" t="s">
        <v>22</v>
      </c>
      <c r="H9" s="40" t="s">
        <v>23</v>
      </c>
      <c r="I9" s="42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B</v>
      </c>
      <c r="J9" s="42" t="n">
        <f aca="false">COUNTIF(I$9:I9,I9)</f>
        <v>1</v>
      </c>
      <c r="K9" s="43" t="n">
        <v>0.033587962962963</v>
      </c>
    </row>
    <row r="10" s="44" customFormat="true" ht="17.1" hidden="false" customHeight="true" outlineLevel="0" collapsed="false">
      <c r="A10" s="45" t="n">
        <v>2</v>
      </c>
      <c r="B10" s="38" t="n">
        <v>152</v>
      </c>
      <c r="C10" s="39" t="s">
        <v>24</v>
      </c>
      <c r="D10" s="40" t="s">
        <v>25</v>
      </c>
      <c r="E10" s="40" t="s">
        <v>20</v>
      </c>
      <c r="F10" s="41" t="s">
        <v>21</v>
      </c>
      <c r="G10" s="41" t="s">
        <v>26</v>
      </c>
      <c r="H10" s="40" t="s">
        <v>27</v>
      </c>
      <c r="I10" s="42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42" t="n">
        <f aca="false">COUNTIF(I$9:I10,I10)</f>
        <v>1</v>
      </c>
      <c r="K10" s="43" t="n">
        <v>0.0338773148148148</v>
      </c>
    </row>
    <row r="11" s="52" customFormat="true" ht="17.1" hidden="false" customHeight="true" outlineLevel="0" collapsed="false">
      <c r="A11" s="46" t="n">
        <v>3</v>
      </c>
      <c r="B11" s="46" t="n">
        <v>100</v>
      </c>
      <c r="C11" s="47" t="s">
        <v>28</v>
      </c>
      <c r="D11" s="48" t="s">
        <v>29</v>
      </c>
      <c r="E11" s="48" t="s">
        <v>20</v>
      </c>
      <c r="F11" s="49" t="s">
        <v>21</v>
      </c>
      <c r="G11" s="49" t="s">
        <v>30</v>
      </c>
      <c r="H11" s="48" t="s">
        <v>31</v>
      </c>
      <c r="I11" s="50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B</v>
      </c>
      <c r="J11" s="50" t="n">
        <f aca="false">COUNTIF(I$9:I11,I11)</f>
        <v>2</v>
      </c>
      <c r="K11" s="51" t="n">
        <v>0.0360763888888889</v>
      </c>
    </row>
    <row r="12" s="44" customFormat="true" ht="17.1" hidden="false" customHeight="true" outlineLevel="0" collapsed="false">
      <c r="A12" s="45" t="n">
        <v>4</v>
      </c>
      <c r="B12" s="38" t="n">
        <v>112</v>
      </c>
      <c r="C12" s="39" t="s">
        <v>32</v>
      </c>
      <c r="D12" s="40" t="s">
        <v>33</v>
      </c>
      <c r="E12" s="40" t="s">
        <v>20</v>
      </c>
      <c r="F12" s="41" t="s">
        <v>21</v>
      </c>
      <c r="G12" s="41" t="s">
        <v>34</v>
      </c>
      <c r="H12" s="40" t="s">
        <v>35</v>
      </c>
      <c r="I12" s="42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D</v>
      </c>
      <c r="J12" s="42" t="n">
        <f aca="false">COUNTIF(I$9:I12,I12)</f>
        <v>1</v>
      </c>
      <c r="K12" s="43" t="n">
        <v>0.0378587962962963</v>
      </c>
    </row>
    <row r="13" s="44" customFormat="true" ht="17.1" hidden="false" customHeight="true" outlineLevel="0" collapsed="false">
      <c r="A13" s="38" t="n">
        <v>5</v>
      </c>
      <c r="B13" s="38" t="n">
        <v>111</v>
      </c>
      <c r="C13" s="53" t="s">
        <v>36</v>
      </c>
      <c r="D13" s="54" t="s">
        <v>37</v>
      </c>
      <c r="E13" s="42" t="s">
        <v>20</v>
      </c>
      <c r="F13" s="42" t="s">
        <v>21</v>
      </c>
      <c r="G13" s="42" t="n">
        <v>1965</v>
      </c>
      <c r="H13" s="54" t="s">
        <v>38</v>
      </c>
      <c r="I13" s="42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C</v>
      </c>
      <c r="J13" s="42" t="n">
        <f aca="false">COUNTIF(I$9:I13,I13)</f>
        <v>1</v>
      </c>
      <c r="K13" s="43" t="n">
        <v>0.0382060185185185</v>
      </c>
    </row>
    <row r="14" s="52" customFormat="true" ht="17.1" hidden="false" customHeight="true" outlineLevel="0" collapsed="false">
      <c r="A14" s="55" t="n">
        <v>6</v>
      </c>
      <c r="B14" s="46" t="n">
        <v>116</v>
      </c>
      <c r="C14" s="47" t="s">
        <v>39</v>
      </c>
      <c r="D14" s="48" t="s">
        <v>40</v>
      </c>
      <c r="E14" s="48" t="s">
        <v>20</v>
      </c>
      <c r="F14" s="49" t="s">
        <v>21</v>
      </c>
      <c r="G14" s="49" t="s">
        <v>41</v>
      </c>
      <c r="H14" s="48" t="s">
        <v>42</v>
      </c>
      <c r="I14" s="50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50" t="n">
        <f aca="false">COUNTIF(I$9:I14,I14)</f>
        <v>2</v>
      </c>
      <c r="K14" s="51" t="n">
        <v>0.038912037037037</v>
      </c>
    </row>
    <row r="15" s="52" customFormat="true" ht="17.1" hidden="false" customHeight="true" outlineLevel="0" collapsed="false">
      <c r="A15" s="46" t="n">
        <v>7</v>
      </c>
      <c r="B15" s="46" t="n">
        <v>121</v>
      </c>
      <c r="C15" s="47" t="s">
        <v>43</v>
      </c>
      <c r="D15" s="48" t="s">
        <v>44</v>
      </c>
      <c r="E15" s="48" t="s">
        <v>20</v>
      </c>
      <c r="F15" s="49" t="s">
        <v>21</v>
      </c>
      <c r="G15" s="49" t="s">
        <v>45</v>
      </c>
      <c r="H15" s="48" t="s">
        <v>46</v>
      </c>
      <c r="I15" s="50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C</v>
      </c>
      <c r="J15" s="50" t="n">
        <f aca="false">COUNTIF(I$9:I15,I15)</f>
        <v>2</v>
      </c>
      <c r="K15" s="51" t="n">
        <v>0.0399652777777778</v>
      </c>
    </row>
    <row r="16" s="63" customFormat="true" ht="17.1" hidden="false" customHeight="true" outlineLevel="0" collapsed="false">
      <c r="A16" s="56" t="n">
        <v>8</v>
      </c>
      <c r="B16" s="57" t="n">
        <v>150</v>
      </c>
      <c r="C16" s="58" t="s">
        <v>47</v>
      </c>
      <c r="D16" s="59" t="s">
        <v>48</v>
      </c>
      <c r="E16" s="59" t="s">
        <v>20</v>
      </c>
      <c r="F16" s="60" t="s">
        <v>21</v>
      </c>
      <c r="G16" s="60" t="s">
        <v>49</v>
      </c>
      <c r="H16" s="59" t="s">
        <v>50</v>
      </c>
      <c r="I16" s="61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B</v>
      </c>
      <c r="J16" s="61" t="n">
        <f aca="false">COUNTIF(I$9:I16,I16)</f>
        <v>3</v>
      </c>
      <c r="K16" s="62" t="n">
        <v>0.0403125</v>
      </c>
    </row>
    <row r="17" s="52" customFormat="true" ht="17.1" hidden="false" customHeight="true" outlineLevel="0" collapsed="false">
      <c r="A17" s="46" t="n">
        <v>9</v>
      </c>
      <c r="B17" s="46" t="n">
        <v>106</v>
      </c>
      <c r="C17" s="47" t="s">
        <v>51</v>
      </c>
      <c r="D17" s="48" t="s">
        <v>52</v>
      </c>
      <c r="E17" s="48" t="s">
        <v>20</v>
      </c>
      <c r="F17" s="49" t="s">
        <v>21</v>
      </c>
      <c r="G17" s="49" t="s">
        <v>53</v>
      </c>
      <c r="H17" s="48" t="s">
        <v>54</v>
      </c>
      <c r="I17" s="50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D</v>
      </c>
      <c r="J17" s="50" t="n">
        <f aca="false">COUNTIF(I$9:I17,I17)</f>
        <v>2</v>
      </c>
      <c r="K17" s="51" t="n">
        <v>0.0403587962962963</v>
      </c>
    </row>
    <row r="18" s="63" customFormat="true" ht="17.1" hidden="false" customHeight="true" outlineLevel="0" collapsed="false">
      <c r="A18" s="56" t="n">
        <v>10</v>
      </c>
      <c r="B18" s="57" t="n">
        <v>137</v>
      </c>
      <c r="C18" s="58" t="s">
        <v>55</v>
      </c>
      <c r="D18" s="59" t="s">
        <v>56</v>
      </c>
      <c r="E18" s="59" t="s">
        <v>20</v>
      </c>
      <c r="F18" s="60" t="s">
        <v>21</v>
      </c>
      <c r="G18" s="60" t="s">
        <v>57</v>
      </c>
      <c r="H18" s="59" t="s">
        <v>58</v>
      </c>
      <c r="I18" s="61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C</v>
      </c>
      <c r="J18" s="61" t="n">
        <f aca="false">COUNTIF(I$9:I18,I18)</f>
        <v>3</v>
      </c>
      <c r="K18" s="62" t="n">
        <v>0.0405671296296296</v>
      </c>
    </row>
    <row r="19" customFormat="false" ht="17.1" hidden="false" customHeight="true" outlineLevel="0" collapsed="false">
      <c r="A19" s="64" t="n">
        <v>11</v>
      </c>
      <c r="B19" s="64" t="n">
        <v>155</v>
      </c>
      <c r="C19" s="65" t="s">
        <v>59</v>
      </c>
      <c r="D19" s="66" t="s">
        <v>60</v>
      </c>
      <c r="E19" s="66" t="s">
        <v>20</v>
      </c>
      <c r="F19" s="67" t="s">
        <v>21</v>
      </c>
      <c r="G19" s="67" t="s">
        <v>61</v>
      </c>
      <c r="H19" s="66" t="s">
        <v>62</v>
      </c>
      <c r="I19" s="68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68" t="n">
        <f aca="false">COUNTIF(I$9:I19,I19)</f>
        <v>4</v>
      </c>
      <c r="K19" s="69" t="n">
        <v>0.0407986111111111</v>
      </c>
    </row>
    <row r="20" s="63" customFormat="true" ht="17.1" hidden="false" customHeight="true" outlineLevel="0" collapsed="false">
      <c r="A20" s="56" t="n">
        <v>12</v>
      </c>
      <c r="B20" s="57" t="n">
        <v>147</v>
      </c>
      <c r="C20" s="70" t="s">
        <v>63</v>
      </c>
      <c r="D20" s="71" t="s">
        <v>64</v>
      </c>
      <c r="E20" s="61" t="s">
        <v>20</v>
      </c>
      <c r="F20" s="61" t="s">
        <v>21</v>
      </c>
      <c r="G20" s="61" t="n">
        <v>1959</v>
      </c>
      <c r="H20" s="71" t="s">
        <v>65</v>
      </c>
      <c r="I20" s="61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D</v>
      </c>
      <c r="J20" s="61" t="n">
        <f aca="false">COUNTIF(I$9:I20,I20)</f>
        <v>3</v>
      </c>
      <c r="K20" s="62" t="n">
        <v>0.0411226851851852</v>
      </c>
    </row>
    <row r="21" s="44" customFormat="true" ht="17.1" hidden="false" customHeight="true" outlineLevel="0" collapsed="false">
      <c r="A21" s="38" t="n">
        <v>13</v>
      </c>
      <c r="B21" s="38" t="n">
        <v>153</v>
      </c>
      <c r="C21" s="39" t="s">
        <v>66</v>
      </c>
      <c r="D21" s="40" t="s">
        <v>67</v>
      </c>
      <c r="E21" s="40" t="s">
        <v>20</v>
      </c>
      <c r="F21" s="41" t="s">
        <v>68</v>
      </c>
      <c r="G21" s="41" t="s">
        <v>69</v>
      </c>
      <c r="H21" s="40" t="s">
        <v>70</v>
      </c>
      <c r="I21" s="42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F</v>
      </c>
      <c r="J21" s="42" t="n">
        <f aca="false">COUNTIF(I$9:I21,I21)</f>
        <v>1</v>
      </c>
      <c r="K21" s="43" t="n">
        <v>0.0412268518518519</v>
      </c>
    </row>
    <row r="22" s="63" customFormat="true" ht="17.1" hidden="false" customHeight="true" outlineLevel="0" collapsed="false">
      <c r="A22" s="56" t="n">
        <v>14</v>
      </c>
      <c r="B22" s="57" t="n">
        <v>159</v>
      </c>
      <c r="C22" s="58" t="s">
        <v>71</v>
      </c>
      <c r="D22" s="59" t="s">
        <v>72</v>
      </c>
      <c r="E22" s="59" t="s">
        <v>20</v>
      </c>
      <c r="F22" s="60" t="s">
        <v>21</v>
      </c>
      <c r="G22" s="60" t="s">
        <v>73</v>
      </c>
      <c r="H22" s="59" t="s">
        <v>74</v>
      </c>
      <c r="I22" s="61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61" t="n">
        <f aca="false">COUNTIF(I$9:I22,I22)</f>
        <v>3</v>
      </c>
      <c r="K22" s="62" t="n">
        <v>0.0418634259259259</v>
      </c>
    </row>
    <row r="23" customFormat="false" ht="17.1" hidden="false" customHeight="true" outlineLevel="0" collapsed="false">
      <c r="A23" s="64" t="n">
        <v>15</v>
      </c>
      <c r="B23" s="64" t="n">
        <v>163</v>
      </c>
      <c r="C23" s="72" t="s">
        <v>75</v>
      </c>
      <c r="D23" s="73" t="s">
        <v>76</v>
      </c>
      <c r="E23" s="68" t="s">
        <v>20</v>
      </c>
      <c r="F23" s="68" t="s">
        <v>21</v>
      </c>
      <c r="G23" s="68" t="n">
        <v>2004</v>
      </c>
      <c r="H23" s="73" t="s">
        <v>77</v>
      </c>
      <c r="I23" s="68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68" t="n">
        <f aca="false">COUNTIF(I$9:I23,I23)</f>
        <v>4</v>
      </c>
      <c r="K23" s="69" t="n">
        <v>0.0419560185185185</v>
      </c>
    </row>
    <row r="24" customFormat="false" ht="17.1" hidden="false" customHeight="true" outlineLevel="0" collapsed="false">
      <c r="A24" s="74" t="n">
        <v>16</v>
      </c>
      <c r="B24" s="64" t="n">
        <v>108</v>
      </c>
      <c r="C24" s="72" t="s">
        <v>78</v>
      </c>
      <c r="D24" s="73" t="s">
        <v>79</v>
      </c>
      <c r="E24" s="68" t="s">
        <v>20</v>
      </c>
      <c r="F24" s="68" t="s">
        <v>21</v>
      </c>
      <c r="G24" s="68" t="n">
        <v>1988</v>
      </c>
      <c r="H24" s="73" t="s">
        <v>80</v>
      </c>
      <c r="I24" s="68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68" t="n">
        <f aca="false">COUNTIF(I$9:I24,I24)</f>
        <v>5</v>
      </c>
      <c r="K24" s="69" t="n">
        <v>0.0421643518518519</v>
      </c>
    </row>
    <row r="25" customFormat="false" ht="17.1" hidden="false" customHeight="true" outlineLevel="0" collapsed="false">
      <c r="A25" s="64" t="n">
        <v>17</v>
      </c>
      <c r="B25" s="64" t="n">
        <v>141</v>
      </c>
      <c r="C25" s="65" t="s">
        <v>81</v>
      </c>
      <c r="D25" s="66" t="s">
        <v>82</v>
      </c>
      <c r="E25" s="66" t="s">
        <v>20</v>
      </c>
      <c r="F25" s="67" t="s">
        <v>21</v>
      </c>
      <c r="G25" s="67" t="s">
        <v>83</v>
      </c>
      <c r="H25" s="66" t="s">
        <v>84</v>
      </c>
      <c r="I25" s="68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68" t="n">
        <f aca="false">COUNTIF(I$9:I25,I25)</f>
        <v>5</v>
      </c>
      <c r="K25" s="69" t="n">
        <v>0.0422800925925926</v>
      </c>
    </row>
    <row r="26" customFormat="false" ht="17.1" hidden="false" customHeight="true" outlineLevel="0" collapsed="false">
      <c r="A26" s="74" t="n">
        <v>18</v>
      </c>
      <c r="B26" s="75" t="n">
        <v>164</v>
      </c>
      <c r="C26" s="76" t="s">
        <v>85</v>
      </c>
      <c r="D26" s="66" t="s">
        <v>86</v>
      </c>
      <c r="E26" s="66" t="s">
        <v>20</v>
      </c>
      <c r="F26" s="67" t="s">
        <v>21</v>
      </c>
      <c r="G26" s="67" t="n">
        <v>1976</v>
      </c>
      <c r="H26" s="66" t="s">
        <v>87</v>
      </c>
      <c r="I26" s="68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68" t="n">
        <f aca="false">COUNTIF(I$9:I26,I26)</f>
        <v>6</v>
      </c>
      <c r="K26" s="69" t="n">
        <v>0.0429050925925926</v>
      </c>
    </row>
    <row r="27" customFormat="false" ht="17.1" hidden="false" customHeight="true" outlineLevel="0" collapsed="false">
      <c r="A27" s="64" t="n">
        <v>19</v>
      </c>
      <c r="B27" s="77" t="n">
        <v>140</v>
      </c>
      <c r="C27" s="65" t="s">
        <v>88</v>
      </c>
      <c r="D27" s="66" t="s">
        <v>89</v>
      </c>
      <c r="E27" s="66" t="s">
        <v>20</v>
      </c>
      <c r="F27" s="67" t="s">
        <v>21</v>
      </c>
      <c r="G27" s="67" t="s">
        <v>90</v>
      </c>
      <c r="H27" s="66" t="s">
        <v>38</v>
      </c>
      <c r="I27" s="68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68" t="n">
        <f aca="false">COUNTIF(I$9:I27,I27)</f>
        <v>7</v>
      </c>
      <c r="K27" s="69" t="n">
        <v>0.0435763888888889</v>
      </c>
    </row>
    <row r="28" customFormat="false" ht="17.1" hidden="false" customHeight="true" outlineLevel="0" collapsed="false">
      <c r="A28" s="74" t="n">
        <v>20</v>
      </c>
      <c r="B28" s="77" t="n">
        <v>109</v>
      </c>
      <c r="C28" s="65" t="s">
        <v>91</v>
      </c>
      <c r="D28" s="66" t="s">
        <v>92</v>
      </c>
      <c r="E28" s="66" t="s">
        <v>20</v>
      </c>
      <c r="F28" s="67" t="s">
        <v>21</v>
      </c>
      <c r="G28" s="67" t="s">
        <v>93</v>
      </c>
      <c r="H28" s="66" t="s">
        <v>94</v>
      </c>
      <c r="I28" s="68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C</v>
      </c>
      <c r="J28" s="68" t="n">
        <f aca="false">COUNTIF(I$9:I28,I28)</f>
        <v>4</v>
      </c>
      <c r="K28" s="69" t="n">
        <v>0.0438078703703704</v>
      </c>
    </row>
    <row r="29" customFormat="false" ht="17.1" hidden="false" customHeight="true" outlineLevel="0" collapsed="false">
      <c r="A29" s="64" t="n">
        <v>21</v>
      </c>
      <c r="B29" s="77" t="n">
        <v>143</v>
      </c>
      <c r="C29" s="72" t="s">
        <v>95</v>
      </c>
      <c r="D29" s="73" t="s">
        <v>96</v>
      </c>
      <c r="E29" s="68" t="s">
        <v>20</v>
      </c>
      <c r="F29" s="68" t="s">
        <v>21</v>
      </c>
      <c r="G29" s="68" t="n">
        <v>1998</v>
      </c>
      <c r="H29" s="73" t="s">
        <v>97</v>
      </c>
      <c r="I29" s="68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A</v>
      </c>
      <c r="J29" s="68" t="n">
        <f aca="false">COUNTIF(I$9:I29,I29)</f>
        <v>6</v>
      </c>
      <c r="K29" s="69" t="n">
        <v>0.0438078703703704</v>
      </c>
    </row>
    <row r="30" customFormat="false" ht="17.1" hidden="false" customHeight="true" outlineLevel="0" collapsed="false">
      <c r="A30" s="74" t="n">
        <v>22</v>
      </c>
      <c r="B30" s="77" t="n">
        <v>154</v>
      </c>
      <c r="C30" s="72" t="s">
        <v>98</v>
      </c>
      <c r="D30" s="73" t="s">
        <v>79</v>
      </c>
      <c r="E30" s="68" t="s">
        <v>20</v>
      </c>
      <c r="F30" s="68" t="s">
        <v>21</v>
      </c>
      <c r="G30" s="68" t="n">
        <v>1974</v>
      </c>
      <c r="H30" s="73" t="s">
        <v>99</v>
      </c>
      <c r="I30" s="68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C</v>
      </c>
      <c r="J30" s="68" t="n">
        <f aca="false">COUNTIF(I$9:I30,I30)</f>
        <v>5</v>
      </c>
      <c r="K30" s="69" t="n">
        <v>0.0440509259259259</v>
      </c>
    </row>
    <row r="31" customFormat="false" ht="17.1" hidden="false" customHeight="true" outlineLevel="0" collapsed="false">
      <c r="A31" s="64" t="n">
        <v>23</v>
      </c>
      <c r="B31" s="77" t="n">
        <v>142</v>
      </c>
      <c r="C31" s="72" t="s">
        <v>100</v>
      </c>
      <c r="D31" s="73" t="s">
        <v>101</v>
      </c>
      <c r="E31" s="68" t="s">
        <v>20</v>
      </c>
      <c r="F31" s="68" t="s">
        <v>21</v>
      </c>
      <c r="G31" s="68" t="n">
        <v>2000</v>
      </c>
      <c r="H31" s="73" t="s">
        <v>102</v>
      </c>
      <c r="I31" s="68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68" t="n">
        <f aca="false">COUNTIF(I$9:I31,I31)</f>
        <v>7</v>
      </c>
      <c r="K31" s="69" t="n">
        <v>0.0442476851851852</v>
      </c>
    </row>
    <row r="32" customFormat="false" ht="17.1" hidden="false" customHeight="true" outlineLevel="0" collapsed="false">
      <c r="A32" s="74" t="n">
        <v>24</v>
      </c>
      <c r="B32" s="77" t="n">
        <v>138</v>
      </c>
      <c r="C32" s="65" t="s">
        <v>103</v>
      </c>
      <c r="D32" s="66" t="s">
        <v>33</v>
      </c>
      <c r="E32" s="66" t="s">
        <v>20</v>
      </c>
      <c r="F32" s="67" t="s">
        <v>21</v>
      </c>
      <c r="G32" s="67" t="s">
        <v>57</v>
      </c>
      <c r="H32" s="66" t="s">
        <v>104</v>
      </c>
      <c r="I32" s="68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C</v>
      </c>
      <c r="J32" s="68" t="n">
        <f aca="false">COUNTIF(I$9:I32,I32)</f>
        <v>6</v>
      </c>
      <c r="K32" s="69" t="n">
        <v>0.044537037037037</v>
      </c>
    </row>
    <row r="33" s="44" customFormat="true" ht="17.1" hidden="false" customHeight="true" outlineLevel="0" collapsed="false">
      <c r="A33" s="38" t="n">
        <v>25</v>
      </c>
      <c r="B33" s="78" t="n">
        <v>148</v>
      </c>
      <c r="C33" s="39" t="s">
        <v>105</v>
      </c>
      <c r="D33" s="40" t="s">
        <v>106</v>
      </c>
      <c r="E33" s="40" t="s">
        <v>20</v>
      </c>
      <c r="F33" s="41" t="s">
        <v>68</v>
      </c>
      <c r="G33" s="41" t="s">
        <v>49</v>
      </c>
      <c r="H33" s="40" t="s">
        <v>107</v>
      </c>
      <c r="I33" s="42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G</v>
      </c>
      <c r="J33" s="42" t="n">
        <f aca="false">COUNTIF(I$9:I33,I33)</f>
        <v>1</v>
      </c>
      <c r="K33" s="43" t="n">
        <v>0.0445833333333333</v>
      </c>
    </row>
    <row r="34" customFormat="false" ht="17.1" hidden="false" customHeight="true" outlineLevel="0" collapsed="false">
      <c r="A34" s="74" t="n">
        <v>26</v>
      </c>
      <c r="B34" s="77" t="n">
        <v>160</v>
      </c>
      <c r="C34" s="65" t="s">
        <v>108</v>
      </c>
      <c r="D34" s="66" t="s">
        <v>109</v>
      </c>
      <c r="E34" s="66" t="s">
        <v>20</v>
      </c>
      <c r="F34" s="67" t="s">
        <v>21</v>
      </c>
      <c r="G34" s="67" t="s">
        <v>110</v>
      </c>
      <c r="H34" s="66" t="s">
        <v>84</v>
      </c>
      <c r="I34" s="68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68" t="n">
        <f aca="false">COUNTIF(I$9:I34,I34)</f>
        <v>8</v>
      </c>
      <c r="K34" s="69" t="n">
        <v>0.0458333333333333</v>
      </c>
    </row>
    <row r="35" customFormat="false" ht="17.1" hidden="false" customHeight="true" outlineLevel="0" collapsed="false">
      <c r="A35" s="64" t="n">
        <v>27</v>
      </c>
      <c r="B35" s="77" t="n">
        <v>151</v>
      </c>
      <c r="C35" s="65" t="s">
        <v>111</v>
      </c>
      <c r="D35" s="66" t="s">
        <v>112</v>
      </c>
      <c r="E35" s="66" t="s">
        <v>20</v>
      </c>
      <c r="F35" s="67" t="s">
        <v>21</v>
      </c>
      <c r="G35" s="67" t="s">
        <v>57</v>
      </c>
      <c r="H35" s="66" t="s">
        <v>113</v>
      </c>
      <c r="I35" s="68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C</v>
      </c>
      <c r="J35" s="68" t="n">
        <f aca="false">COUNTIF(I$9:I35,I35)</f>
        <v>7</v>
      </c>
      <c r="K35" s="69" t="n">
        <v>0.0458796296296296</v>
      </c>
    </row>
    <row r="36" s="52" customFormat="true" ht="17.1" hidden="false" customHeight="true" outlineLevel="0" collapsed="false">
      <c r="A36" s="55" t="n">
        <v>28</v>
      </c>
      <c r="B36" s="46" t="n">
        <v>134</v>
      </c>
      <c r="C36" s="47" t="s">
        <v>114</v>
      </c>
      <c r="D36" s="48" t="s">
        <v>115</v>
      </c>
      <c r="E36" s="48" t="s">
        <v>20</v>
      </c>
      <c r="F36" s="49" t="s">
        <v>68</v>
      </c>
      <c r="G36" s="49" t="s">
        <v>73</v>
      </c>
      <c r="H36" s="48" t="s">
        <v>116</v>
      </c>
      <c r="I36" s="50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F</v>
      </c>
      <c r="J36" s="50" t="n">
        <f aca="false">COUNTIF(I$9:I36,I36)</f>
        <v>2</v>
      </c>
      <c r="K36" s="51" t="n">
        <v>0.0469675925925926</v>
      </c>
    </row>
    <row r="37" customFormat="false" ht="17.1" hidden="false" customHeight="true" outlineLevel="0" collapsed="false">
      <c r="A37" s="64" t="n">
        <v>29</v>
      </c>
      <c r="B37" s="64" t="n">
        <v>105</v>
      </c>
      <c r="C37" s="65" t="s">
        <v>117</v>
      </c>
      <c r="D37" s="66" t="s">
        <v>86</v>
      </c>
      <c r="E37" s="66" t="s">
        <v>20</v>
      </c>
      <c r="F37" s="67" t="s">
        <v>21</v>
      </c>
      <c r="G37" s="67" t="s">
        <v>73</v>
      </c>
      <c r="H37" s="66" t="s">
        <v>107</v>
      </c>
      <c r="I37" s="68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A</v>
      </c>
      <c r="J37" s="68" t="n">
        <f aca="false">COUNTIF(I$9:I37,I37)</f>
        <v>9</v>
      </c>
      <c r="K37" s="69" t="n">
        <v>0.0471527777777778</v>
      </c>
    </row>
    <row r="38" customFormat="false" ht="17.1" hidden="false" customHeight="true" outlineLevel="0" collapsed="false">
      <c r="A38" s="74" t="n">
        <v>30</v>
      </c>
      <c r="B38" s="64" t="n">
        <v>125</v>
      </c>
      <c r="C38" s="65" t="s">
        <v>118</v>
      </c>
      <c r="D38" s="66" t="s">
        <v>119</v>
      </c>
      <c r="E38" s="66" t="s">
        <v>20</v>
      </c>
      <c r="F38" s="67" t="s">
        <v>21</v>
      </c>
      <c r="G38" s="67" t="s">
        <v>26</v>
      </c>
      <c r="H38" s="66" t="s">
        <v>120</v>
      </c>
      <c r="I38" s="68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A</v>
      </c>
      <c r="J38" s="68" t="n">
        <f aca="false">COUNTIF(I$9:I38,I38)</f>
        <v>10</v>
      </c>
      <c r="K38" s="69" t="n">
        <v>0.0479398148148148</v>
      </c>
    </row>
    <row r="39" customFormat="false" ht="17.1" hidden="false" customHeight="true" outlineLevel="0" collapsed="false">
      <c r="A39" s="64" t="n">
        <v>31</v>
      </c>
      <c r="B39" s="64" t="n">
        <v>157</v>
      </c>
      <c r="C39" s="65" t="s">
        <v>121</v>
      </c>
      <c r="D39" s="66" t="s">
        <v>122</v>
      </c>
      <c r="E39" s="66" t="s">
        <v>20</v>
      </c>
      <c r="F39" s="67" t="s">
        <v>21</v>
      </c>
      <c r="G39" s="67" t="s">
        <v>123</v>
      </c>
      <c r="H39" s="66" t="s">
        <v>124</v>
      </c>
      <c r="I39" s="68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68" t="n">
        <f aca="false">COUNTIF(I$9:I39,I39)</f>
        <v>8</v>
      </c>
      <c r="K39" s="69" t="n">
        <v>0.048287037037037</v>
      </c>
    </row>
    <row r="40" s="63" customFormat="true" ht="17.1" hidden="false" customHeight="true" outlineLevel="0" collapsed="false">
      <c r="A40" s="56" t="n">
        <v>32</v>
      </c>
      <c r="B40" s="57" t="n">
        <v>135</v>
      </c>
      <c r="C40" s="58" t="s">
        <v>125</v>
      </c>
      <c r="D40" s="59" t="s">
        <v>126</v>
      </c>
      <c r="E40" s="59" t="s">
        <v>20</v>
      </c>
      <c r="F40" s="60" t="s">
        <v>68</v>
      </c>
      <c r="G40" s="60" t="s">
        <v>127</v>
      </c>
      <c r="H40" s="59" t="s">
        <v>70</v>
      </c>
      <c r="I40" s="61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F</v>
      </c>
      <c r="J40" s="61" t="n">
        <f aca="false">COUNTIF(I$9:I40,I40)</f>
        <v>3</v>
      </c>
      <c r="K40" s="62" t="n">
        <v>0.0484259259259259</v>
      </c>
    </row>
    <row r="41" customFormat="false" ht="17.1" hidden="false" customHeight="true" outlineLevel="0" collapsed="false">
      <c r="A41" s="64" t="n">
        <v>33</v>
      </c>
      <c r="B41" s="64" t="n">
        <v>131</v>
      </c>
      <c r="C41" s="72" t="s">
        <v>128</v>
      </c>
      <c r="D41" s="73" t="s">
        <v>129</v>
      </c>
      <c r="E41" s="68" t="s">
        <v>20</v>
      </c>
      <c r="F41" s="68" t="s">
        <v>68</v>
      </c>
      <c r="G41" s="68" t="n">
        <v>2007</v>
      </c>
      <c r="H41" s="73" t="s">
        <v>130</v>
      </c>
      <c r="I41" s="68" t="s">
        <v>68</v>
      </c>
      <c r="J41" s="68" t="n">
        <f aca="false">COUNTIF(I$9:I41,I41)</f>
        <v>4</v>
      </c>
      <c r="K41" s="69" t="n">
        <v>0.0485069444444444</v>
      </c>
    </row>
    <row r="42" customFormat="false" ht="17.1" hidden="false" customHeight="true" outlineLevel="0" collapsed="false">
      <c r="A42" s="74" t="n">
        <v>34</v>
      </c>
      <c r="B42" s="64" t="n">
        <v>104</v>
      </c>
      <c r="C42" s="65" t="s">
        <v>131</v>
      </c>
      <c r="D42" s="66" t="s">
        <v>122</v>
      </c>
      <c r="E42" s="66" t="s">
        <v>20</v>
      </c>
      <c r="F42" s="67" t="s">
        <v>21</v>
      </c>
      <c r="G42" s="67" t="s">
        <v>132</v>
      </c>
      <c r="H42" s="66" t="s">
        <v>133</v>
      </c>
      <c r="I42" s="68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C</v>
      </c>
      <c r="J42" s="68" t="n">
        <f aca="false">COUNTIF(I$9:I42,I42)</f>
        <v>8</v>
      </c>
      <c r="K42" s="69" t="n">
        <v>0.0489930555555556</v>
      </c>
    </row>
    <row r="43" s="52" customFormat="true" ht="17.1" hidden="false" customHeight="true" outlineLevel="0" collapsed="false">
      <c r="A43" s="46" t="n">
        <v>35</v>
      </c>
      <c r="B43" s="46" t="n">
        <v>158</v>
      </c>
      <c r="C43" s="79" t="s">
        <v>134</v>
      </c>
      <c r="D43" s="80" t="s">
        <v>135</v>
      </c>
      <c r="E43" s="50" t="s">
        <v>20</v>
      </c>
      <c r="F43" s="50" t="s">
        <v>68</v>
      </c>
      <c r="G43" s="50" t="n">
        <v>1977</v>
      </c>
      <c r="H43" s="80" t="s">
        <v>74</v>
      </c>
      <c r="I43" s="50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G</v>
      </c>
      <c r="J43" s="50" t="n">
        <f aca="false">COUNTIF(I$9:I43,I43)</f>
        <v>2</v>
      </c>
      <c r="K43" s="51" t="n">
        <v>0.0490509259259259</v>
      </c>
    </row>
    <row r="44" customFormat="false" ht="17.1" hidden="false" customHeight="true" outlineLevel="0" collapsed="false">
      <c r="A44" s="74" t="n">
        <v>36</v>
      </c>
      <c r="B44" s="64" t="n">
        <v>128</v>
      </c>
      <c r="C44" s="65" t="s">
        <v>136</v>
      </c>
      <c r="D44" s="66" t="s">
        <v>137</v>
      </c>
      <c r="E44" s="66" t="s">
        <v>20</v>
      </c>
      <c r="F44" s="67" t="s">
        <v>21</v>
      </c>
      <c r="G44" s="67" t="s">
        <v>138</v>
      </c>
      <c r="H44" s="66" t="s">
        <v>139</v>
      </c>
      <c r="I44" s="68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D</v>
      </c>
      <c r="J44" s="68" t="n">
        <f aca="false">COUNTIF(I$9:I44,I44)</f>
        <v>4</v>
      </c>
      <c r="K44" s="69" t="n">
        <v>0.0491087962962963</v>
      </c>
    </row>
    <row r="45" customFormat="false" ht="17.1" hidden="false" customHeight="true" outlineLevel="0" collapsed="false">
      <c r="A45" s="64" t="n">
        <v>37</v>
      </c>
      <c r="B45" s="64" t="n">
        <v>113</v>
      </c>
      <c r="C45" s="65" t="s">
        <v>140</v>
      </c>
      <c r="D45" s="66" t="s">
        <v>141</v>
      </c>
      <c r="E45" s="66" t="s">
        <v>20</v>
      </c>
      <c r="F45" s="67" t="s">
        <v>21</v>
      </c>
      <c r="G45" s="67" t="s">
        <v>142</v>
      </c>
      <c r="H45" s="66" t="s">
        <v>84</v>
      </c>
      <c r="I45" s="68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C</v>
      </c>
      <c r="J45" s="68" t="n">
        <f aca="false">COUNTIF(I$9:I45,I45)</f>
        <v>9</v>
      </c>
      <c r="K45" s="69" t="n">
        <v>0.0494675925925926</v>
      </c>
    </row>
    <row r="46" customFormat="false" ht="17.1" hidden="false" customHeight="true" outlineLevel="0" collapsed="false">
      <c r="A46" s="74" t="n">
        <v>38</v>
      </c>
      <c r="B46" s="64" t="n">
        <v>162</v>
      </c>
      <c r="C46" s="65" t="s">
        <v>143</v>
      </c>
      <c r="D46" s="66" t="s">
        <v>144</v>
      </c>
      <c r="E46" s="66" t="s">
        <v>20</v>
      </c>
      <c r="F46" s="67" t="s">
        <v>68</v>
      </c>
      <c r="G46" s="67" t="s">
        <v>145</v>
      </c>
      <c r="H46" s="66" t="s">
        <v>84</v>
      </c>
      <c r="I46" s="68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F</v>
      </c>
      <c r="J46" s="68" t="n">
        <f aca="false">COUNTIF(I$9:I46,I46)</f>
        <v>5</v>
      </c>
      <c r="K46" s="69" t="n">
        <v>0.0495949074074074</v>
      </c>
    </row>
    <row r="47" customFormat="false" ht="17.1" hidden="false" customHeight="true" outlineLevel="0" collapsed="false">
      <c r="A47" s="64" t="n">
        <v>39</v>
      </c>
      <c r="B47" s="64" t="n">
        <v>124</v>
      </c>
      <c r="C47" s="65" t="s">
        <v>146</v>
      </c>
      <c r="D47" s="66" t="s">
        <v>147</v>
      </c>
      <c r="E47" s="66" t="s">
        <v>20</v>
      </c>
      <c r="F47" s="67" t="s">
        <v>21</v>
      </c>
      <c r="G47" s="67" t="s">
        <v>123</v>
      </c>
      <c r="H47" s="66" t="s">
        <v>148</v>
      </c>
      <c r="I47" s="68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B</v>
      </c>
      <c r="J47" s="68" t="n">
        <f aca="false">COUNTIF(I$9:I47,I47)</f>
        <v>9</v>
      </c>
      <c r="K47" s="69" t="n">
        <v>0.0499537037037037</v>
      </c>
    </row>
    <row r="48" customFormat="false" ht="17.1" hidden="false" customHeight="true" outlineLevel="0" collapsed="false">
      <c r="A48" s="74" t="n">
        <v>40</v>
      </c>
      <c r="B48" s="64" t="n">
        <v>136</v>
      </c>
      <c r="C48" s="65" t="s">
        <v>149</v>
      </c>
      <c r="D48" s="66" t="s">
        <v>72</v>
      </c>
      <c r="E48" s="66" t="s">
        <v>20</v>
      </c>
      <c r="F48" s="67" t="s">
        <v>21</v>
      </c>
      <c r="G48" s="67" t="s">
        <v>83</v>
      </c>
      <c r="H48" s="66" t="s">
        <v>150</v>
      </c>
      <c r="I48" s="68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B</v>
      </c>
      <c r="J48" s="68" t="n">
        <f aca="false">COUNTIF(I$9:I48,I48)</f>
        <v>10</v>
      </c>
      <c r="K48" s="69" t="n">
        <v>0.0500578703703704</v>
      </c>
    </row>
    <row r="49" customFormat="false" ht="17.1" hidden="false" customHeight="true" outlineLevel="0" collapsed="false">
      <c r="A49" s="64" t="n">
        <v>41</v>
      </c>
      <c r="B49" s="64" t="n">
        <v>117</v>
      </c>
      <c r="C49" s="65" t="s">
        <v>151</v>
      </c>
      <c r="D49" s="66" t="s">
        <v>112</v>
      </c>
      <c r="E49" s="66" t="s">
        <v>20</v>
      </c>
      <c r="F49" s="67" t="s">
        <v>21</v>
      </c>
      <c r="G49" s="67" t="s">
        <v>93</v>
      </c>
      <c r="H49" s="66" t="s">
        <v>23</v>
      </c>
      <c r="I49" s="68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C</v>
      </c>
      <c r="J49" s="68" t="n">
        <f aca="false">COUNTIF(I$9:I49,I49)</f>
        <v>10</v>
      </c>
      <c r="K49" s="69" t="n">
        <v>0.0505324074074074</v>
      </c>
    </row>
    <row r="50" customFormat="false" ht="17.1" hidden="false" customHeight="true" outlineLevel="0" collapsed="false">
      <c r="A50" s="74" t="n">
        <v>42</v>
      </c>
      <c r="B50" s="64" t="n">
        <v>103</v>
      </c>
      <c r="C50" s="65" t="s">
        <v>152</v>
      </c>
      <c r="D50" s="66" t="s">
        <v>79</v>
      </c>
      <c r="E50" s="66" t="s">
        <v>20</v>
      </c>
      <c r="F50" s="67" t="s">
        <v>21</v>
      </c>
      <c r="G50" s="67" t="s">
        <v>41</v>
      </c>
      <c r="H50" s="66" t="s">
        <v>153</v>
      </c>
      <c r="I50" s="68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A</v>
      </c>
      <c r="J50" s="68" t="n">
        <f aca="false">COUNTIF(I$9:I50,I50)</f>
        <v>11</v>
      </c>
      <c r="K50" s="69" t="n">
        <v>0.051724537037037</v>
      </c>
    </row>
    <row r="51" customFormat="false" ht="17.1" hidden="false" customHeight="true" outlineLevel="0" collapsed="false">
      <c r="A51" s="64" t="n">
        <v>43</v>
      </c>
      <c r="B51" s="64" t="n">
        <v>127</v>
      </c>
      <c r="C51" s="72" t="s">
        <v>154</v>
      </c>
      <c r="D51" s="73" t="s">
        <v>155</v>
      </c>
      <c r="E51" s="68" t="s">
        <v>20</v>
      </c>
      <c r="F51" s="68" t="s">
        <v>21</v>
      </c>
      <c r="G51" s="68" t="n">
        <v>1971</v>
      </c>
      <c r="H51" s="73" t="s">
        <v>65</v>
      </c>
      <c r="I51" s="68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C</v>
      </c>
      <c r="J51" s="68" t="n">
        <f aca="false">COUNTIF(I$9:I51,I51)</f>
        <v>11</v>
      </c>
      <c r="K51" s="69" t="n">
        <v>0.0518287037037037</v>
      </c>
    </row>
    <row r="52" customFormat="false" ht="17.1" hidden="false" customHeight="true" outlineLevel="0" collapsed="false">
      <c r="A52" s="74" t="n">
        <v>44</v>
      </c>
      <c r="B52" s="64" t="n">
        <v>161</v>
      </c>
      <c r="C52" s="65" t="s">
        <v>156</v>
      </c>
      <c r="D52" s="66" t="s">
        <v>157</v>
      </c>
      <c r="E52" s="66" t="s">
        <v>20</v>
      </c>
      <c r="F52" s="67" t="s">
        <v>21</v>
      </c>
      <c r="G52" s="67" t="s">
        <v>53</v>
      </c>
      <c r="H52" s="66" t="s">
        <v>158</v>
      </c>
      <c r="I52" s="68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D</v>
      </c>
      <c r="J52" s="68" t="n">
        <f aca="false">COUNTIF(I$9:I52,I52)</f>
        <v>5</v>
      </c>
      <c r="K52" s="69" t="n">
        <v>0.053125</v>
      </c>
    </row>
    <row r="53" customFormat="false" ht="17.1" hidden="false" customHeight="true" outlineLevel="0" collapsed="false">
      <c r="A53" s="64" t="n">
        <v>45</v>
      </c>
      <c r="B53" s="64" t="n">
        <v>144</v>
      </c>
      <c r="C53" s="65" t="s">
        <v>159</v>
      </c>
      <c r="D53" s="66" t="s">
        <v>160</v>
      </c>
      <c r="E53" s="66" t="s">
        <v>20</v>
      </c>
      <c r="F53" s="67" t="s">
        <v>21</v>
      </c>
      <c r="G53" s="67" t="s">
        <v>161</v>
      </c>
      <c r="H53" s="66" t="s">
        <v>162</v>
      </c>
      <c r="I53" s="68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D</v>
      </c>
      <c r="J53" s="68" t="n">
        <f aca="false">COUNTIF(I$9:I53,I53)</f>
        <v>6</v>
      </c>
      <c r="K53" s="69" t="n">
        <v>0.0544212962962963</v>
      </c>
    </row>
    <row r="54" customFormat="false" ht="17.1" hidden="false" customHeight="true" outlineLevel="0" collapsed="false">
      <c r="A54" s="74" t="n">
        <v>46</v>
      </c>
      <c r="B54" s="64" t="n">
        <v>129</v>
      </c>
      <c r="C54" s="65" t="s">
        <v>163</v>
      </c>
      <c r="D54" s="66" t="s">
        <v>37</v>
      </c>
      <c r="E54" s="66" t="s">
        <v>20</v>
      </c>
      <c r="F54" s="67" t="s">
        <v>21</v>
      </c>
      <c r="G54" s="67" t="s">
        <v>53</v>
      </c>
      <c r="H54" s="66" t="s">
        <v>139</v>
      </c>
      <c r="I54" s="68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D</v>
      </c>
      <c r="J54" s="68" t="n">
        <f aca="false">COUNTIF(I$9:I54,I54)</f>
        <v>7</v>
      </c>
      <c r="K54" s="69" t="n">
        <v>0.0545833333333333</v>
      </c>
    </row>
    <row r="55" customFormat="false" ht="17.1" hidden="false" customHeight="true" outlineLevel="0" collapsed="false">
      <c r="A55" s="64" t="n">
        <v>47</v>
      </c>
      <c r="B55" s="64" t="n">
        <v>119</v>
      </c>
      <c r="C55" s="65" t="s">
        <v>164</v>
      </c>
      <c r="D55" s="66" t="s">
        <v>165</v>
      </c>
      <c r="E55" s="66" t="s">
        <v>20</v>
      </c>
      <c r="F55" s="67" t="s">
        <v>68</v>
      </c>
      <c r="G55" s="67" t="s">
        <v>166</v>
      </c>
      <c r="H55" s="66" t="s">
        <v>139</v>
      </c>
      <c r="I55" s="68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F</v>
      </c>
      <c r="J55" s="68" t="n">
        <f aca="false">COUNTIF(I$9:I55,I55)</f>
        <v>6</v>
      </c>
      <c r="K55" s="69" t="n">
        <v>0.0554861111111111</v>
      </c>
    </row>
    <row r="56" s="44" customFormat="true" ht="17.1" hidden="false" customHeight="true" outlineLevel="0" collapsed="false">
      <c r="A56" s="45" t="n">
        <v>48</v>
      </c>
      <c r="B56" s="38" t="n">
        <v>146</v>
      </c>
      <c r="C56" s="39" t="s">
        <v>167</v>
      </c>
      <c r="D56" s="40" t="s">
        <v>168</v>
      </c>
      <c r="E56" s="40" t="s">
        <v>20</v>
      </c>
      <c r="F56" s="41" t="s">
        <v>21</v>
      </c>
      <c r="G56" s="41" t="s">
        <v>169</v>
      </c>
      <c r="H56" s="40" t="s">
        <v>162</v>
      </c>
      <c r="I56" s="42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E</v>
      </c>
      <c r="J56" s="42" t="n">
        <f aca="false">COUNTIF(I$9:I56,I56)</f>
        <v>1</v>
      </c>
      <c r="K56" s="43" t="n">
        <v>0.0554861111111111</v>
      </c>
    </row>
    <row r="57" s="63" customFormat="true" ht="17.1" hidden="false" customHeight="true" outlineLevel="0" collapsed="false">
      <c r="A57" s="57" t="n">
        <v>49</v>
      </c>
      <c r="B57" s="57" t="n">
        <v>101</v>
      </c>
      <c r="C57" s="58" t="s">
        <v>170</v>
      </c>
      <c r="D57" s="59" t="s">
        <v>171</v>
      </c>
      <c r="E57" s="59" t="s">
        <v>20</v>
      </c>
      <c r="F57" s="60" t="s">
        <v>68</v>
      </c>
      <c r="G57" s="60" t="s">
        <v>172</v>
      </c>
      <c r="H57" s="59" t="s">
        <v>173</v>
      </c>
      <c r="I57" s="61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I</v>
      </c>
      <c r="J57" s="61" t="n">
        <f aca="false">COUNTIF(I$9:I57,I57)</f>
        <v>1</v>
      </c>
      <c r="K57" s="62" t="n">
        <v>0.0565972222222222</v>
      </c>
    </row>
    <row r="58" s="86" customFormat="true" ht="17.1" hidden="false" customHeight="true" outlineLevel="0" collapsed="false">
      <c r="A58" s="81" t="n">
        <v>50</v>
      </c>
      <c r="B58" s="75" t="n">
        <v>139</v>
      </c>
      <c r="C58" s="76" t="s">
        <v>174</v>
      </c>
      <c r="D58" s="82" t="s">
        <v>175</v>
      </c>
      <c r="E58" s="82" t="s">
        <v>20</v>
      </c>
      <c r="F58" s="83" t="s">
        <v>68</v>
      </c>
      <c r="G58" s="83" t="s">
        <v>83</v>
      </c>
      <c r="H58" s="82" t="s">
        <v>176</v>
      </c>
      <c r="I58" s="84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G</v>
      </c>
      <c r="J58" s="84" t="n">
        <f aca="false">COUNTIF(I$9:I58,I58)</f>
        <v>3</v>
      </c>
      <c r="K58" s="85" t="n">
        <v>0.0571990740740741</v>
      </c>
    </row>
    <row r="59" customFormat="false" ht="17.1" hidden="false" customHeight="true" outlineLevel="0" collapsed="false">
      <c r="A59" s="64" t="n">
        <v>51</v>
      </c>
      <c r="B59" s="64" t="n">
        <v>110</v>
      </c>
      <c r="C59" s="65" t="s">
        <v>177</v>
      </c>
      <c r="D59" s="66" t="s">
        <v>86</v>
      </c>
      <c r="E59" s="66" t="s">
        <v>20</v>
      </c>
      <c r="F59" s="67" t="s">
        <v>21</v>
      </c>
      <c r="G59" s="67" t="s">
        <v>90</v>
      </c>
      <c r="H59" s="66" t="s">
        <v>178</v>
      </c>
      <c r="I59" s="68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B</v>
      </c>
      <c r="J59" s="68" t="n">
        <f aca="false">COUNTIF(I$9:I59,I59)</f>
        <v>11</v>
      </c>
      <c r="K59" s="69" t="n">
        <v>0.0574305555555556</v>
      </c>
    </row>
    <row r="60" customFormat="false" ht="17.1" hidden="false" customHeight="true" outlineLevel="0" collapsed="false">
      <c r="A60" s="74" t="n">
        <v>52</v>
      </c>
      <c r="B60" s="64" t="n">
        <v>120</v>
      </c>
      <c r="C60" s="72" t="s">
        <v>179</v>
      </c>
      <c r="D60" s="73" t="s">
        <v>79</v>
      </c>
      <c r="E60" s="68" t="s">
        <v>20</v>
      </c>
      <c r="F60" s="68" t="s">
        <v>21</v>
      </c>
      <c r="G60" s="68" t="n">
        <v>1981</v>
      </c>
      <c r="H60" s="73" t="s">
        <v>180</v>
      </c>
      <c r="I60" s="68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B</v>
      </c>
      <c r="J60" s="68" t="n">
        <f aca="false">COUNTIF(I$9:I60,I60)</f>
        <v>12</v>
      </c>
      <c r="K60" s="69" t="n">
        <v>0.0579398148148148</v>
      </c>
    </row>
    <row r="61" s="52" customFormat="true" ht="17.1" hidden="false" customHeight="true" outlineLevel="0" collapsed="false">
      <c r="A61" s="46" t="n">
        <v>53</v>
      </c>
      <c r="B61" s="46" t="n">
        <v>118</v>
      </c>
      <c r="C61" s="47" t="s">
        <v>181</v>
      </c>
      <c r="D61" s="48" t="s">
        <v>33</v>
      </c>
      <c r="E61" s="48" t="s">
        <v>20</v>
      </c>
      <c r="F61" s="49" t="s">
        <v>21</v>
      </c>
      <c r="G61" s="49" t="s">
        <v>182</v>
      </c>
      <c r="H61" s="48" t="s">
        <v>183</v>
      </c>
      <c r="I61" s="50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E</v>
      </c>
      <c r="J61" s="50" t="n">
        <f aca="false">COUNTIF(I$9:I61,I61)</f>
        <v>2</v>
      </c>
      <c r="K61" s="51" t="n">
        <v>0.0593287037037037</v>
      </c>
    </row>
    <row r="62" customFormat="false" ht="17.1" hidden="false" customHeight="true" outlineLevel="0" collapsed="false">
      <c r="A62" s="74" t="n">
        <v>54</v>
      </c>
      <c r="B62" s="64" t="n">
        <v>132</v>
      </c>
      <c r="C62" s="72" t="s">
        <v>184</v>
      </c>
      <c r="D62" s="73" t="s">
        <v>185</v>
      </c>
      <c r="E62" s="68" t="s">
        <v>20</v>
      </c>
      <c r="F62" s="68" t="s">
        <v>68</v>
      </c>
      <c r="G62" s="68" t="n">
        <v>1979</v>
      </c>
      <c r="H62" s="73" t="s">
        <v>186</v>
      </c>
      <c r="I62" s="68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G</v>
      </c>
      <c r="J62" s="68" t="n">
        <f aca="false">COUNTIF(I$9:I62,I62)</f>
        <v>4</v>
      </c>
      <c r="K62" s="69" t="n">
        <v>0.0596759259259259</v>
      </c>
    </row>
    <row r="63" customFormat="false" ht="17.1" hidden="false" customHeight="true" outlineLevel="0" collapsed="false">
      <c r="A63" s="64" t="n">
        <v>55</v>
      </c>
      <c r="B63" s="64" t="n">
        <v>115</v>
      </c>
      <c r="C63" s="65" t="s">
        <v>187</v>
      </c>
      <c r="D63" s="66" t="s">
        <v>188</v>
      </c>
      <c r="E63" s="66" t="s">
        <v>20</v>
      </c>
      <c r="F63" s="67" t="s">
        <v>21</v>
      </c>
      <c r="G63" s="67" t="s">
        <v>189</v>
      </c>
      <c r="H63" s="66" t="s">
        <v>190</v>
      </c>
      <c r="I63" s="68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D</v>
      </c>
      <c r="J63" s="68" t="n">
        <f aca="false">COUNTIF(I$9:I63,I63)</f>
        <v>8</v>
      </c>
      <c r="K63" s="69" t="n">
        <v>0.0613773148148148</v>
      </c>
    </row>
    <row r="64" customFormat="false" ht="17.1" hidden="false" customHeight="true" outlineLevel="0" collapsed="false">
      <c r="A64" s="74" t="n">
        <v>56</v>
      </c>
      <c r="B64" s="64" t="n">
        <v>133</v>
      </c>
      <c r="C64" s="72" t="s">
        <v>191</v>
      </c>
      <c r="D64" s="73" t="s">
        <v>72</v>
      </c>
      <c r="E64" s="68" t="s">
        <v>20</v>
      </c>
      <c r="F64" s="68" t="s">
        <v>21</v>
      </c>
      <c r="G64" s="68" t="n">
        <v>1974</v>
      </c>
      <c r="H64" s="73" t="s">
        <v>186</v>
      </c>
      <c r="I64" s="68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C</v>
      </c>
      <c r="J64" s="68" t="n">
        <f aca="false">COUNTIF(I$9:I64,I64)</f>
        <v>12</v>
      </c>
      <c r="K64" s="69" t="n">
        <v>0.0621990740740741</v>
      </c>
    </row>
    <row r="65" s="63" customFormat="true" ht="17.1" hidden="false" customHeight="true" outlineLevel="0" collapsed="false">
      <c r="A65" s="57" t="n">
        <v>57</v>
      </c>
      <c r="B65" s="57" t="n">
        <v>130</v>
      </c>
      <c r="C65" s="58" t="s">
        <v>192</v>
      </c>
      <c r="D65" s="59" t="s">
        <v>193</v>
      </c>
      <c r="E65" s="59" t="s">
        <v>20</v>
      </c>
      <c r="F65" s="60" t="s">
        <v>21</v>
      </c>
      <c r="G65" s="60" t="s">
        <v>194</v>
      </c>
      <c r="H65" s="59" t="s">
        <v>139</v>
      </c>
      <c r="I65" s="61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E</v>
      </c>
      <c r="J65" s="61" t="n">
        <f aca="false">COUNTIF(I$9:I65,I65)</f>
        <v>3</v>
      </c>
      <c r="K65" s="62" t="n">
        <v>0.0717592592592593</v>
      </c>
    </row>
    <row r="66" customFormat="false" ht="17.1" hidden="false" customHeight="true" outlineLevel="0" collapsed="false">
      <c r="A66" s="74" t="n">
        <v>58</v>
      </c>
      <c r="B66" s="64" t="n">
        <v>102</v>
      </c>
      <c r="C66" s="65" t="s">
        <v>195</v>
      </c>
      <c r="D66" s="66" t="s">
        <v>33</v>
      </c>
      <c r="E66" s="66" t="s">
        <v>20</v>
      </c>
      <c r="F66" s="67" t="s">
        <v>21</v>
      </c>
      <c r="G66" s="67" t="s">
        <v>196</v>
      </c>
      <c r="H66" s="66" t="s">
        <v>173</v>
      </c>
      <c r="I66" s="68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E</v>
      </c>
      <c r="J66" s="68" t="n">
        <f aca="false">COUNTIF(I$9:I66,I66)</f>
        <v>4</v>
      </c>
      <c r="K66" s="69" t="n">
        <v>0.0731481481481481</v>
      </c>
    </row>
    <row r="67" customFormat="false" ht="17.1" hidden="false" customHeight="true" outlineLevel="0" collapsed="false">
      <c r="A67" s="64" t="n">
        <v>59</v>
      </c>
      <c r="B67" s="64" t="n">
        <v>107</v>
      </c>
      <c r="C67" s="65" t="s">
        <v>197</v>
      </c>
      <c r="D67" s="66" t="s">
        <v>198</v>
      </c>
      <c r="E67" s="66" t="s">
        <v>20</v>
      </c>
      <c r="F67" s="67" t="s">
        <v>21</v>
      </c>
      <c r="G67" s="67" t="s">
        <v>142</v>
      </c>
      <c r="H67" s="66" t="s">
        <v>199</v>
      </c>
      <c r="I67" s="68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C</v>
      </c>
      <c r="J67" s="68" t="n">
        <f aca="false">COUNTIF(I$9:I67,I67)</f>
        <v>13</v>
      </c>
      <c r="K67" s="69" t="s">
        <v>200</v>
      </c>
    </row>
    <row r="68" customFormat="false" ht="17.1" hidden="false" customHeight="true" outlineLevel="0" collapsed="false">
      <c r="A68" s="74" t="n">
        <v>60</v>
      </c>
      <c r="B68" s="64" t="n">
        <v>156</v>
      </c>
      <c r="C68" s="65" t="s">
        <v>201</v>
      </c>
      <c r="D68" s="66" t="s">
        <v>112</v>
      </c>
      <c r="E68" s="66" t="s">
        <v>20</v>
      </c>
      <c r="F68" s="67" t="s">
        <v>21</v>
      </c>
      <c r="G68" s="67" t="s">
        <v>132</v>
      </c>
      <c r="H68" s="66" t="s">
        <v>202</v>
      </c>
      <c r="I68" s="68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C</v>
      </c>
      <c r="J68" s="68" t="n">
        <f aca="false">COUNTIF(I$9:I68,I68)</f>
        <v>14</v>
      </c>
      <c r="K68" s="69" t="s">
        <v>200</v>
      </c>
    </row>
    <row r="70" customFormat="false" ht="12.75" hidden="false" customHeight="false" outlineLevel="0" collapsed="false">
      <c r="A70" s="87" t="s">
        <v>203</v>
      </c>
      <c r="B70" s="87"/>
      <c r="C70" s="87"/>
      <c r="D70" s="87"/>
      <c r="E70" s="87"/>
      <c r="F70" s="87"/>
      <c r="G70" s="87"/>
    </row>
    <row r="71" customFormat="false" ht="12.75" hidden="false" customHeight="false" outlineLevel="0" collapsed="false">
      <c r="A71" s="10" t="s">
        <v>204</v>
      </c>
      <c r="B71" s="10"/>
      <c r="C71" s="10"/>
      <c r="D71" s="10"/>
      <c r="E71" s="10"/>
      <c r="F71" s="10"/>
      <c r="G71" s="10"/>
    </row>
  </sheetData>
  <mergeCells count="8">
    <mergeCell ref="A2:K2"/>
    <mergeCell ref="A3:K3"/>
    <mergeCell ref="A4:K4"/>
    <mergeCell ref="A5:K5"/>
    <mergeCell ref="A6:K6"/>
    <mergeCell ref="A7:D7"/>
    <mergeCell ref="A70:G70"/>
    <mergeCell ref="A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73" activeCellId="0" sqref="N7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1" width="15.13"/>
    <col collapsed="false" customWidth="true" hidden="false" outlineLevel="0" max="4" min="4" style="3" width="7.99"/>
    <col collapsed="false" customWidth="true" hidden="false" outlineLevel="0" max="5" min="5" style="88" width="4.7"/>
    <col collapsed="false" customWidth="true" hidden="false" outlineLevel="0" max="6" min="6" style="4" width="3.99"/>
    <col collapsed="false" customWidth="true" hidden="false" outlineLevel="0" max="7" min="7" style="5" width="5.85"/>
    <col collapsed="false" customWidth="true" hidden="false" outlineLevel="0" max="8" min="8" style="3" width="22.42"/>
    <col collapsed="false" customWidth="true" hidden="false" outlineLevel="0" max="9" min="9" style="4" width="3.56"/>
    <col collapsed="false" customWidth="true" hidden="false" outlineLevel="0" max="10" min="10" style="4" width="3.85"/>
    <col collapsed="false" customWidth="true" hidden="false" outlineLevel="0" max="11" min="11" style="6" width="10.71"/>
    <col collapsed="false" customWidth="false" hidden="false" outlineLevel="0" max="257" min="12" style="7" width="8.7"/>
  </cols>
  <sheetData>
    <row r="1" s="14" customFormat="true" ht="9.75" hidden="true" customHeight="true" outlineLevel="0" collapsed="false">
      <c r="A1" s="8"/>
      <c r="B1" s="9"/>
      <c r="C1" s="8"/>
      <c r="D1" s="10"/>
      <c r="E1" s="89"/>
      <c r="F1" s="11" t="s">
        <v>0</v>
      </c>
      <c r="G1" s="12" t="n">
        <v>2024</v>
      </c>
      <c r="H1" s="10"/>
      <c r="I1" s="11"/>
      <c r="J1" s="11"/>
      <c r="K1" s="13"/>
    </row>
    <row r="2" s="16" customFormat="true" ht="3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8" customFormat="true" ht="23.2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20" customFormat="true" ht="19.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20" customFormat="tru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20" customFormat="true" ht="18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s="28" customFormat="true" ht="15.75" hidden="false" customHeight="true" outlineLevel="0" collapsed="false">
      <c r="A7" s="23" t="s">
        <v>6</v>
      </c>
      <c r="B7" s="23"/>
      <c r="C7" s="23"/>
      <c r="D7" s="23"/>
      <c r="E7" s="24"/>
      <c r="F7" s="24"/>
      <c r="G7" s="25"/>
      <c r="H7" s="26"/>
      <c r="I7" s="26"/>
      <c r="J7" s="26"/>
      <c r="K7" s="27"/>
    </row>
    <row r="8" s="37" customFormat="true" ht="27.75" hidden="false" customHeight="true" outlineLevel="0" collapsed="false">
      <c r="A8" s="90" t="s">
        <v>7</v>
      </c>
      <c r="B8" s="90" t="s">
        <v>8</v>
      </c>
      <c r="C8" s="91" t="s">
        <v>9</v>
      </c>
      <c r="D8" s="35" t="s">
        <v>10</v>
      </c>
      <c r="E8" s="92" t="s">
        <v>11</v>
      </c>
      <c r="F8" s="33" t="s">
        <v>12</v>
      </c>
      <c r="G8" s="34" t="s">
        <v>13</v>
      </c>
      <c r="H8" s="35" t="s">
        <v>14</v>
      </c>
      <c r="I8" s="33" t="s">
        <v>15</v>
      </c>
      <c r="J8" s="32" t="s">
        <v>16</v>
      </c>
      <c r="K8" s="36" t="s">
        <v>17</v>
      </c>
    </row>
    <row r="9" customFormat="false" ht="20.1" hidden="false" customHeight="true" outlineLevel="0" collapsed="false">
      <c r="A9" s="93" t="s">
        <v>205</v>
      </c>
      <c r="B9" s="93"/>
      <c r="C9" s="93"/>
      <c r="D9" s="93"/>
      <c r="E9" s="93"/>
      <c r="F9" s="93"/>
      <c r="G9" s="93"/>
      <c r="H9" s="93"/>
      <c r="I9" s="93"/>
      <c r="J9" s="93"/>
      <c r="K9" s="93"/>
    </row>
    <row r="10" s="44" customFormat="true" ht="17.1" hidden="false" customHeight="true" outlineLevel="0" collapsed="false">
      <c r="A10" s="38" t="n">
        <v>1</v>
      </c>
      <c r="B10" s="38" t="n">
        <v>152</v>
      </c>
      <c r="C10" s="39" t="s">
        <v>24</v>
      </c>
      <c r="D10" s="40" t="s">
        <v>25</v>
      </c>
      <c r="E10" s="94" t="s">
        <v>20</v>
      </c>
      <c r="F10" s="41" t="s">
        <v>21</v>
      </c>
      <c r="G10" s="41" t="s">
        <v>26</v>
      </c>
      <c r="H10" s="40" t="s">
        <v>27</v>
      </c>
      <c r="I10" s="42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42" t="n">
        <f aca="false">COUNTIF(I$10:I10,I10)</f>
        <v>1</v>
      </c>
      <c r="K10" s="43" t="n">
        <v>0.0338773148148148</v>
      </c>
    </row>
    <row r="11" s="52" customFormat="true" ht="17.1" hidden="false" customHeight="true" outlineLevel="0" collapsed="false">
      <c r="A11" s="55" t="n">
        <v>2</v>
      </c>
      <c r="B11" s="46" t="n">
        <v>116</v>
      </c>
      <c r="C11" s="47" t="s">
        <v>39</v>
      </c>
      <c r="D11" s="48" t="s">
        <v>40</v>
      </c>
      <c r="E11" s="95" t="s">
        <v>20</v>
      </c>
      <c r="F11" s="49" t="s">
        <v>21</v>
      </c>
      <c r="G11" s="49" t="s">
        <v>41</v>
      </c>
      <c r="H11" s="48" t="s">
        <v>42</v>
      </c>
      <c r="I11" s="50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50" t="n">
        <f aca="false">COUNTIF(I$10:I11,I11)</f>
        <v>2</v>
      </c>
      <c r="K11" s="51" t="n">
        <v>0.038912037037037</v>
      </c>
    </row>
    <row r="12" s="63" customFormat="true" ht="17.1" hidden="false" customHeight="true" outlineLevel="0" collapsed="false">
      <c r="A12" s="57" t="n">
        <v>3</v>
      </c>
      <c r="B12" s="57" t="n">
        <v>159</v>
      </c>
      <c r="C12" s="58" t="s">
        <v>71</v>
      </c>
      <c r="D12" s="59" t="s">
        <v>72</v>
      </c>
      <c r="E12" s="96" t="s">
        <v>20</v>
      </c>
      <c r="F12" s="60" t="s">
        <v>21</v>
      </c>
      <c r="G12" s="60" t="s">
        <v>73</v>
      </c>
      <c r="H12" s="59" t="s">
        <v>74</v>
      </c>
      <c r="I12" s="61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61" t="n">
        <f aca="false">COUNTIF(I$10:I12,I12)</f>
        <v>3</v>
      </c>
      <c r="K12" s="62" t="n">
        <v>0.0418634259259259</v>
      </c>
    </row>
    <row r="13" customFormat="false" ht="17.1" hidden="false" customHeight="true" outlineLevel="0" collapsed="false">
      <c r="A13" s="74" t="n">
        <v>4</v>
      </c>
      <c r="B13" s="64" t="n">
        <v>163</v>
      </c>
      <c r="C13" s="72" t="s">
        <v>75</v>
      </c>
      <c r="D13" s="73" t="s">
        <v>76</v>
      </c>
      <c r="E13" s="97" t="s">
        <v>20</v>
      </c>
      <c r="F13" s="68" t="s">
        <v>21</v>
      </c>
      <c r="G13" s="68" t="n">
        <v>2004</v>
      </c>
      <c r="H13" s="73" t="s">
        <v>77</v>
      </c>
      <c r="I13" s="68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68" t="n">
        <f aca="false">COUNTIF(I$10:I13,I13)</f>
        <v>4</v>
      </c>
      <c r="K13" s="69" t="n">
        <v>0.0419560185185185</v>
      </c>
    </row>
    <row r="14" customFormat="false" ht="17.1" hidden="false" customHeight="true" outlineLevel="0" collapsed="false">
      <c r="A14" s="64" t="n">
        <v>5</v>
      </c>
      <c r="B14" s="64" t="n">
        <v>108</v>
      </c>
      <c r="C14" s="72" t="s">
        <v>78</v>
      </c>
      <c r="D14" s="73" t="s">
        <v>79</v>
      </c>
      <c r="E14" s="97" t="s">
        <v>20</v>
      </c>
      <c r="F14" s="68" t="s">
        <v>21</v>
      </c>
      <c r="G14" s="68" t="n">
        <v>1988</v>
      </c>
      <c r="H14" s="73" t="s">
        <v>206</v>
      </c>
      <c r="I14" s="68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68" t="n">
        <f aca="false">COUNTIF(I$10:I14,I14)</f>
        <v>5</v>
      </c>
      <c r="K14" s="69" t="n">
        <v>0.0421643518518519</v>
      </c>
    </row>
    <row r="15" customFormat="false" ht="17.1" hidden="false" customHeight="true" outlineLevel="0" collapsed="false">
      <c r="A15" s="74" t="n">
        <v>6</v>
      </c>
      <c r="B15" s="77" t="n">
        <v>143</v>
      </c>
      <c r="C15" s="72" t="s">
        <v>95</v>
      </c>
      <c r="D15" s="73" t="s">
        <v>96</v>
      </c>
      <c r="E15" s="97" t="s">
        <v>20</v>
      </c>
      <c r="F15" s="68" t="s">
        <v>21</v>
      </c>
      <c r="G15" s="68" t="n">
        <v>1998</v>
      </c>
      <c r="H15" s="73" t="s">
        <v>97</v>
      </c>
      <c r="I15" s="68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68" t="n">
        <f aca="false">COUNTIF(I$10:I15,I15)</f>
        <v>6</v>
      </c>
      <c r="K15" s="69" t="n">
        <v>0.0438078703703704</v>
      </c>
    </row>
    <row r="16" customFormat="false" ht="17.1" hidden="false" customHeight="true" outlineLevel="0" collapsed="false">
      <c r="A16" s="64" t="n">
        <v>7</v>
      </c>
      <c r="B16" s="77" t="n">
        <v>142</v>
      </c>
      <c r="C16" s="72" t="s">
        <v>100</v>
      </c>
      <c r="D16" s="73" t="s">
        <v>101</v>
      </c>
      <c r="E16" s="97" t="s">
        <v>20</v>
      </c>
      <c r="F16" s="68" t="s">
        <v>21</v>
      </c>
      <c r="G16" s="68" t="n">
        <v>2000</v>
      </c>
      <c r="H16" s="73" t="s">
        <v>102</v>
      </c>
      <c r="I16" s="68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68" t="n">
        <f aca="false">COUNTIF(I$10:I16,I16)</f>
        <v>7</v>
      </c>
      <c r="K16" s="69" t="n">
        <v>0.0442476851851852</v>
      </c>
    </row>
    <row r="17" customFormat="false" ht="17.1" hidden="false" customHeight="true" outlineLevel="0" collapsed="false">
      <c r="A17" s="74" t="n">
        <v>8</v>
      </c>
      <c r="B17" s="77" t="n">
        <v>160</v>
      </c>
      <c r="C17" s="65" t="s">
        <v>108</v>
      </c>
      <c r="D17" s="66" t="s">
        <v>109</v>
      </c>
      <c r="E17" s="98" t="s">
        <v>20</v>
      </c>
      <c r="F17" s="67" t="s">
        <v>21</v>
      </c>
      <c r="G17" s="67" t="s">
        <v>110</v>
      </c>
      <c r="H17" s="66" t="s">
        <v>84</v>
      </c>
      <c r="I17" s="68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68" t="n">
        <f aca="false">COUNTIF(I$10:I17,I17)</f>
        <v>8</v>
      </c>
      <c r="K17" s="69" t="n">
        <v>0.0458333333333333</v>
      </c>
    </row>
    <row r="18" customFormat="false" ht="17.1" hidden="false" customHeight="true" outlineLevel="0" collapsed="false">
      <c r="A18" s="64" t="n">
        <v>9</v>
      </c>
      <c r="B18" s="64" t="n">
        <v>105</v>
      </c>
      <c r="C18" s="65" t="s">
        <v>117</v>
      </c>
      <c r="D18" s="66" t="s">
        <v>86</v>
      </c>
      <c r="E18" s="98" t="s">
        <v>20</v>
      </c>
      <c r="F18" s="67" t="s">
        <v>21</v>
      </c>
      <c r="G18" s="67" t="s">
        <v>73</v>
      </c>
      <c r="H18" s="66" t="s">
        <v>107</v>
      </c>
      <c r="I18" s="68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68" t="n">
        <f aca="false">COUNTIF(I$10:I18,I18)</f>
        <v>9</v>
      </c>
      <c r="K18" s="69" t="n">
        <v>0.0471527777777778</v>
      </c>
    </row>
    <row r="19" customFormat="false" ht="17.1" hidden="false" customHeight="true" outlineLevel="0" collapsed="false">
      <c r="A19" s="74" t="n">
        <v>10</v>
      </c>
      <c r="B19" s="64" t="n">
        <v>125</v>
      </c>
      <c r="C19" s="65" t="s">
        <v>118</v>
      </c>
      <c r="D19" s="66" t="s">
        <v>119</v>
      </c>
      <c r="E19" s="98" t="s">
        <v>20</v>
      </c>
      <c r="F19" s="67" t="s">
        <v>21</v>
      </c>
      <c r="G19" s="67" t="s">
        <v>26</v>
      </c>
      <c r="H19" s="66" t="s">
        <v>120</v>
      </c>
      <c r="I19" s="68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68" t="n">
        <f aca="false">COUNTIF(I$10:I19,I19)</f>
        <v>10</v>
      </c>
      <c r="K19" s="69" t="n">
        <v>0.0479398148148148</v>
      </c>
    </row>
    <row r="20" customFormat="false" ht="17.1" hidden="false" customHeight="true" outlineLevel="0" collapsed="false">
      <c r="A20" s="64" t="n">
        <v>11</v>
      </c>
      <c r="B20" s="64" t="n">
        <v>103</v>
      </c>
      <c r="C20" s="65" t="s">
        <v>152</v>
      </c>
      <c r="D20" s="66" t="s">
        <v>79</v>
      </c>
      <c r="E20" s="98" t="s">
        <v>20</v>
      </c>
      <c r="F20" s="67" t="s">
        <v>21</v>
      </c>
      <c r="G20" s="67" t="s">
        <v>41</v>
      </c>
      <c r="H20" s="66" t="s">
        <v>153</v>
      </c>
      <c r="I20" s="68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68" t="n">
        <f aca="false">COUNTIF(I$10:I20,I20)</f>
        <v>11</v>
      </c>
      <c r="K20" s="69" t="n">
        <v>0.051724537037037</v>
      </c>
    </row>
    <row r="21" customFormat="false" ht="23.25" hidden="false" customHeight="true" outlineLevel="0" collapsed="false">
      <c r="A21" s="93" t="s">
        <v>207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</row>
    <row r="22" s="44" customFormat="true" ht="17.1" hidden="false" customHeight="true" outlineLevel="0" collapsed="false">
      <c r="A22" s="45" t="n">
        <v>1</v>
      </c>
      <c r="B22" s="38" t="n">
        <v>149</v>
      </c>
      <c r="C22" s="39" t="s">
        <v>18</v>
      </c>
      <c r="D22" s="40" t="s">
        <v>19</v>
      </c>
      <c r="E22" s="94" t="s">
        <v>20</v>
      </c>
      <c r="F22" s="41" t="s">
        <v>21</v>
      </c>
      <c r="G22" s="41" t="s">
        <v>22</v>
      </c>
      <c r="H22" s="40" t="s">
        <v>23</v>
      </c>
      <c r="I22" s="42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42" t="n">
        <f aca="false">COUNTIF(I$10:I22,I22)</f>
        <v>1</v>
      </c>
      <c r="K22" s="43" t="n">
        <v>0.033587962962963</v>
      </c>
    </row>
    <row r="23" s="52" customFormat="true" ht="17.1" hidden="false" customHeight="true" outlineLevel="0" collapsed="false">
      <c r="A23" s="46" t="n">
        <v>2</v>
      </c>
      <c r="B23" s="46" t="n">
        <v>100</v>
      </c>
      <c r="C23" s="47" t="s">
        <v>28</v>
      </c>
      <c r="D23" s="48" t="s">
        <v>29</v>
      </c>
      <c r="E23" s="95" t="s">
        <v>20</v>
      </c>
      <c r="F23" s="49" t="s">
        <v>21</v>
      </c>
      <c r="G23" s="49" t="s">
        <v>30</v>
      </c>
      <c r="H23" s="48" t="s">
        <v>31</v>
      </c>
      <c r="I23" s="50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B</v>
      </c>
      <c r="J23" s="50" t="n">
        <f aca="false">COUNTIF(I$10:I23,I23)</f>
        <v>2</v>
      </c>
      <c r="K23" s="51" t="n">
        <v>0.0360763888888889</v>
      </c>
    </row>
    <row r="24" s="63" customFormat="true" ht="17.1" hidden="false" customHeight="true" outlineLevel="0" collapsed="false">
      <c r="A24" s="56" t="n">
        <v>3</v>
      </c>
      <c r="B24" s="57" t="n">
        <v>150</v>
      </c>
      <c r="C24" s="58" t="s">
        <v>47</v>
      </c>
      <c r="D24" s="59" t="s">
        <v>48</v>
      </c>
      <c r="E24" s="96" t="s">
        <v>20</v>
      </c>
      <c r="F24" s="60" t="s">
        <v>21</v>
      </c>
      <c r="G24" s="60" t="s">
        <v>49</v>
      </c>
      <c r="H24" s="59" t="s">
        <v>50</v>
      </c>
      <c r="I24" s="61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61" t="n">
        <f aca="false">COUNTIF(I$10:I24,I24)</f>
        <v>3</v>
      </c>
      <c r="K24" s="62" t="n">
        <v>0.0403125</v>
      </c>
    </row>
    <row r="25" customFormat="false" ht="17.1" hidden="false" customHeight="true" outlineLevel="0" collapsed="false">
      <c r="A25" s="64" t="n">
        <v>4</v>
      </c>
      <c r="B25" s="64" t="n">
        <v>155</v>
      </c>
      <c r="C25" s="65" t="s">
        <v>59</v>
      </c>
      <c r="D25" s="66" t="s">
        <v>60</v>
      </c>
      <c r="E25" s="98" t="s">
        <v>20</v>
      </c>
      <c r="F25" s="67" t="s">
        <v>21</v>
      </c>
      <c r="G25" s="67" t="s">
        <v>61</v>
      </c>
      <c r="H25" s="66" t="s">
        <v>62</v>
      </c>
      <c r="I25" s="68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68" t="n">
        <f aca="false">COUNTIF(I$10:I25,I25)</f>
        <v>4</v>
      </c>
      <c r="K25" s="69" t="n">
        <v>0.0407986111111111</v>
      </c>
    </row>
    <row r="26" customFormat="false" ht="17.1" hidden="false" customHeight="true" outlineLevel="0" collapsed="false">
      <c r="A26" s="74" t="n">
        <v>5</v>
      </c>
      <c r="B26" s="64" t="n">
        <v>141</v>
      </c>
      <c r="C26" s="65" t="s">
        <v>81</v>
      </c>
      <c r="D26" s="66" t="s">
        <v>82</v>
      </c>
      <c r="E26" s="98" t="s">
        <v>20</v>
      </c>
      <c r="F26" s="67" t="s">
        <v>21</v>
      </c>
      <c r="G26" s="67" t="s">
        <v>83</v>
      </c>
      <c r="H26" s="66" t="s">
        <v>84</v>
      </c>
      <c r="I26" s="68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68" t="n">
        <f aca="false">COUNTIF(I$10:I26,I26)</f>
        <v>5</v>
      </c>
      <c r="K26" s="69" t="n">
        <v>0.0422800925925926</v>
      </c>
    </row>
    <row r="27" customFormat="false" ht="17.1" hidden="false" customHeight="true" outlineLevel="0" collapsed="false">
      <c r="A27" s="64" t="n">
        <v>6</v>
      </c>
      <c r="B27" s="75" t="n">
        <v>164</v>
      </c>
      <c r="C27" s="76" t="s">
        <v>85</v>
      </c>
      <c r="D27" s="66" t="s">
        <v>86</v>
      </c>
      <c r="E27" s="98" t="s">
        <v>20</v>
      </c>
      <c r="F27" s="67" t="s">
        <v>21</v>
      </c>
      <c r="G27" s="67" t="n">
        <v>1976</v>
      </c>
      <c r="H27" s="66" t="s">
        <v>87</v>
      </c>
      <c r="I27" s="68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68" t="n">
        <f aca="false">COUNTIF(I$10:I27,I27)</f>
        <v>6</v>
      </c>
      <c r="K27" s="69" t="n">
        <v>0.0429050925925926</v>
      </c>
    </row>
    <row r="28" customFormat="false" ht="17.1" hidden="false" customHeight="true" outlineLevel="0" collapsed="false">
      <c r="A28" s="74" t="n">
        <v>7</v>
      </c>
      <c r="B28" s="77" t="n">
        <v>140</v>
      </c>
      <c r="C28" s="65" t="s">
        <v>88</v>
      </c>
      <c r="D28" s="66" t="s">
        <v>89</v>
      </c>
      <c r="E28" s="98" t="s">
        <v>20</v>
      </c>
      <c r="F28" s="67" t="s">
        <v>21</v>
      </c>
      <c r="G28" s="67" t="s">
        <v>90</v>
      </c>
      <c r="H28" s="66" t="s">
        <v>38</v>
      </c>
      <c r="I28" s="68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B</v>
      </c>
      <c r="J28" s="68" t="n">
        <f aca="false">COUNTIF(I$10:I28,I28)</f>
        <v>7</v>
      </c>
      <c r="K28" s="69" t="n">
        <v>0.0435763888888889</v>
      </c>
    </row>
    <row r="29" customFormat="false" ht="17.1" hidden="false" customHeight="true" outlineLevel="0" collapsed="false">
      <c r="A29" s="64" t="n">
        <v>8</v>
      </c>
      <c r="B29" s="64" t="n">
        <v>157</v>
      </c>
      <c r="C29" s="65" t="s">
        <v>121</v>
      </c>
      <c r="D29" s="66" t="s">
        <v>122</v>
      </c>
      <c r="E29" s="98" t="s">
        <v>20</v>
      </c>
      <c r="F29" s="67" t="s">
        <v>21</v>
      </c>
      <c r="G29" s="67" t="s">
        <v>123</v>
      </c>
      <c r="H29" s="66" t="s">
        <v>124</v>
      </c>
      <c r="I29" s="68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B</v>
      </c>
      <c r="J29" s="68" t="n">
        <f aca="false">COUNTIF(I$10:I29,I29)</f>
        <v>8</v>
      </c>
      <c r="K29" s="69" t="n">
        <v>0.048287037037037</v>
      </c>
    </row>
    <row r="30" customFormat="false" ht="17.1" hidden="false" customHeight="true" outlineLevel="0" collapsed="false">
      <c r="A30" s="74" t="n">
        <v>9</v>
      </c>
      <c r="B30" s="64" t="n">
        <v>124</v>
      </c>
      <c r="C30" s="65" t="s">
        <v>146</v>
      </c>
      <c r="D30" s="66" t="s">
        <v>147</v>
      </c>
      <c r="E30" s="98" t="s">
        <v>20</v>
      </c>
      <c r="F30" s="67" t="s">
        <v>21</v>
      </c>
      <c r="G30" s="67" t="s">
        <v>123</v>
      </c>
      <c r="H30" s="66" t="s">
        <v>148</v>
      </c>
      <c r="I30" s="68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B</v>
      </c>
      <c r="J30" s="68" t="n">
        <f aca="false">COUNTIF(I$10:I30,I30)</f>
        <v>9</v>
      </c>
      <c r="K30" s="69" t="n">
        <v>0.0499537037037037</v>
      </c>
    </row>
    <row r="31" customFormat="false" ht="17.1" hidden="false" customHeight="true" outlineLevel="0" collapsed="false">
      <c r="A31" s="64" t="n">
        <v>10</v>
      </c>
      <c r="B31" s="64" t="n">
        <v>136</v>
      </c>
      <c r="C31" s="65" t="s">
        <v>149</v>
      </c>
      <c r="D31" s="66" t="s">
        <v>72</v>
      </c>
      <c r="E31" s="98" t="s">
        <v>20</v>
      </c>
      <c r="F31" s="67" t="s">
        <v>21</v>
      </c>
      <c r="G31" s="67" t="s">
        <v>83</v>
      </c>
      <c r="H31" s="66" t="s">
        <v>150</v>
      </c>
      <c r="I31" s="68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B</v>
      </c>
      <c r="J31" s="68" t="n">
        <f aca="false">COUNTIF(I$10:I31,I31)</f>
        <v>10</v>
      </c>
      <c r="K31" s="69" t="n">
        <v>0.0500578703703704</v>
      </c>
    </row>
    <row r="32" customFormat="false" ht="17.1" hidden="false" customHeight="true" outlineLevel="0" collapsed="false">
      <c r="A32" s="74" t="n">
        <v>11</v>
      </c>
      <c r="B32" s="64" t="n">
        <v>110</v>
      </c>
      <c r="C32" s="65" t="s">
        <v>177</v>
      </c>
      <c r="D32" s="66" t="s">
        <v>86</v>
      </c>
      <c r="E32" s="98" t="s">
        <v>20</v>
      </c>
      <c r="F32" s="67" t="s">
        <v>21</v>
      </c>
      <c r="G32" s="67" t="s">
        <v>90</v>
      </c>
      <c r="H32" s="66" t="s">
        <v>178</v>
      </c>
      <c r="I32" s="68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B</v>
      </c>
      <c r="J32" s="68" t="n">
        <f aca="false">COUNTIF(I$10:I32,I32)</f>
        <v>11</v>
      </c>
      <c r="K32" s="69" t="n">
        <v>0.0574305555555556</v>
      </c>
    </row>
    <row r="33" customFormat="false" ht="17.1" hidden="false" customHeight="true" outlineLevel="0" collapsed="false">
      <c r="A33" s="64" t="n">
        <v>12</v>
      </c>
      <c r="B33" s="64" t="n">
        <v>120</v>
      </c>
      <c r="C33" s="72" t="s">
        <v>179</v>
      </c>
      <c r="D33" s="73" t="s">
        <v>79</v>
      </c>
      <c r="E33" s="97" t="s">
        <v>20</v>
      </c>
      <c r="F33" s="68" t="s">
        <v>21</v>
      </c>
      <c r="G33" s="68" t="n">
        <v>1981</v>
      </c>
      <c r="H33" s="73" t="s">
        <v>180</v>
      </c>
      <c r="I33" s="68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B</v>
      </c>
      <c r="J33" s="68" t="n">
        <f aca="false">COUNTIF(I$10:I33,I33)</f>
        <v>12</v>
      </c>
      <c r="K33" s="69" t="n">
        <v>0.0579398148148148</v>
      </c>
    </row>
    <row r="34" customFormat="false" ht="22.5" hidden="false" customHeight="true" outlineLevel="0" collapsed="false">
      <c r="A34" s="93" t="s">
        <v>208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</row>
    <row r="35" s="44" customFormat="true" ht="17.1" hidden="false" customHeight="true" outlineLevel="0" collapsed="false">
      <c r="A35" s="45" t="n">
        <v>1</v>
      </c>
      <c r="B35" s="38" t="n">
        <v>111</v>
      </c>
      <c r="C35" s="53" t="s">
        <v>36</v>
      </c>
      <c r="D35" s="54" t="s">
        <v>37</v>
      </c>
      <c r="E35" s="99" t="s">
        <v>20</v>
      </c>
      <c r="F35" s="42" t="s">
        <v>21</v>
      </c>
      <c r="G35" s="42" t="n">
        <v>1965</v>
      </c>
      <c r="H35" s="54" t="s">
        <v>38</v>
      </c>
      <c r="I35" s="42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C</v>
      </c>
      <c r="J35" s="42" t="n">
        <f aca="false">COUNTIF(I$10:I35,I35)</f>
        <v>1</v>
      </c>
      <c r="K35" s="43" t="n">
        <v>0.0382060185185185</v>
      </c>
    </row>
    <row r="36" s="52" customFormat="true" ht="17.1" hidden="false" customHeight="true" outlineLevel="0" collapsed="false">
      <c r="A36" s="46" t="n">
        <v>2</v>
      </c>
      <c r="B36" s="46" t="n">
        <v>121</v>
      </c>
      <c r="C36" s="47" t="s">
        <v>43</v>
      </c>
      <c r="D36" s="48" t="s">
        <v>44</v>
      </c>
      <c r="E36" s="95" t="s">
        <v>20</v>
      </c>
      <c r="F36" s="49" t="s">
        <v>21</v>
      </c>
      <c r="G36" s="49" t="s">
        <v>45</v>
      </c>
      <c r="H36" s="48" t="s">
        <v>46</v>
      </c>
      <c r="I36" s="50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C</v>
      </c>
      <c r="J36" s="50" t="n">
        <f aca="false">COUNTIF(I$10:I36,I36)</f>
        <v>2</v>
      </c>
      <c r="K36" s="51" t="n">
        <v>0.0399652777777778</v>
      </c>
    </row>
    <row r="37" s="63" customFormat="true" ht="17.1" hidden="false" customHeight="true" outlineLevel="0" collapsed="false">
      <c r="A37" s="56" t="n">
        <v>3</v>
      </c>
      <c r="B37" s="57" t="n">
        <v>137</v>
      </c>
      <c r="C37" s="58" t="s">
        <v>55</v>
      </c>
      <c r="D37" s="59" t="s">
        <v>56</v>
      </c>
      <c r="E37" s="96" t="s">
        <v>20</v>
      </c>
      <c r="F37" s="60" t="s">
        <v>21</v>
      </c>
      <c r="G37" s="60" t="s">
        <v>57</v>
      </c>
      <c r="H37" s="59" t="s">
        <v>58</v>
      </c>
      <c r="I37" s="61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C</v>
      </c>
      <c r="J37" s="61" t="n">
        <f aca="false">COUNTIF(I$10:I37,I37)</f>
        <v>3</v>
      </c>
      <c r="K37" s="62" t="n">
        <v>0.0405671296296296</v>
      </c>
    </row>
    <row r="38" customFormat="false" ht="17.1" hidden="false" customHeight="true" outlineLevel="0" collapsed="false">
      <c r="A38" s="64" t="n">
        <v>4</v>
      </c>
      <c r="B38" s="77" t="n">
        <v>109</v>
      </c>
      <c r="C38" s="65" t="s">
        <v>91</v>
      </c>
      <c r="D38" s="66" t="s">
        <v>92</v>
      </c>
      <c r="E38" s="98" t="s">
        <v>20</v>
      </c>
      <c r="F38" s="67" t="s">
        <v>21</v>
      </c>
      <c r="G38" s="67" t="s">
        <v>93</v>
      </c>
      <c r="H38" s="66" t="s">
        <v>94</v>
      </c>
      <c r="I38" s="68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C</v>
      </c>
      <c r="J38" s="68" t="n">
        <f aca="false">COUNTIF(I$10:I38,I38)</f>
        <v>4</v>
      </c>
      <c r="K38" s="69" t="n">
        <v>0.0438078703703704</v>
      </c>
    </row>
    <row r="39" customFormat="false" ht="17.1" hidden="false" customHeight="true" outlineLevel="0" collapsed="false">
      <c r="A39" s="74" t="n">
        <v>5</v>
      </c>
      <c r="B39" s="77" t="n">
        <v>154</v>
      </c>
      <c r="C39" s="72" t="s">
        <v>98</v>
      </c>
      <c r="D39" s="73" t="s">
        <v>79</v>
      </c>
      <c r="E39" s="97" t="s">
        <v>20</v>
      </c>
      <c r="F39" s="68" t="s">
        <v>21</v>
      </c>
      <c r="G39" s="68" t="n">
        <v>1974</v>
      </c>
      <c r="H39" s="73" t="s">
        <v>99</v>
      </c>
      <c r="I39" s="68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C</v>
      </c>
      <c r="J39" s="68" t="n">
        <f aca="false">COUNTIF(I$10:I39,I39)</f>
        <v>5</v>
      </c>
      <c r="K39" s="69" t="n">
        <v>0.0440509259259259</v>
      </c>
    </row>
    <row r="40" customFormat="false" ht="17.1" hidden="false" customHeight="true" outlineLevel="0" collapsed="false">
      <c r="A40" s="64" t="n">
        <v>6</v>
      </c>
      <c r="B40" s="77" t="n">
        <v>138</v>
      </c>
      <c r="C40" s="65" t="s">
        <v>103</v>
      </c>
      <c r="D40" s="66" t="s">
        <v>33</v>
      </c>
      <c r="E40" s="98" t="s">
        <v>20</v>
      </c>
      <c r="F40" s="67" t="s">
        <v>21</v>
      </c>
      <c r="G40" s="67" t="s">
        <v>57</v>
      </c>
      <c r="H40" s="66" t="s">
        <v>104</v>
      </c>
      <c r="I40" s="68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C</v>
      </c>
      <c r="J40" s="68" t="n">
        <f aca="false">COUNTIF(I$10:I40,I40)</f>
        <v>6</v>
      </c>
      <c r="K40" s="69" t="n">
        <v>0.044537037037037</v>
      </c>
    </row>
    <row r="41" customFormat="false" ht="17.1" hidden="false" customHeight="true" outlineLevel="0" collapsed="false">
      <c r="A41" s="74" t="n">
        <v>7</v>
      </c>
      <c r="B41" s="77" t="n">
        <v>151</v>
      </c>
      <c r="C41" s="65" t="s">
        <v>111</v>
      </c>
      <c r="D41" s="66" t="s">
        <v>112</v>
      </c>
      <c r="E41" s="98" t="s">
        <v>20</v>
      </c>
      <c r="F41" s="67" t="s">
        <v>21</v>
      </c>
      <c r="G41" s="67" t="s">
        <v>57</v>
      </c>
      <c r="H41" s="66" t="s">
        <v>113</v>
      </c>
      <c r="I41" s="68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C</v>
      </c>
      <c r="J41" s="68" t="n">
        <f aca="false">COUNTIF(I$10:I41,I41)</f>
        <v>7</v>
      </c>
      <c r="K41" s="69" t="n">
        <v>0.0458796296296296</v>
      </c>
    </row>
    <row r="42" customFormat="false" ht="17.1" hidden="false" customHeight="true" outlineLevel="0" collapsed="false">
      <c r="A42" s="64" t="n">
        <v>8</v>
      </c>
      <c r="B42" s="64" t="n">
        <v>104</v>
      </c>
      <c r="C42" s="65" t="s">
        <v>131</v>
      </c>
      <c r="D42" s="66" t="s">
        <v>122</v>
      </c>
      <c r="E42" s="98" t="s">
        <v>20</v>
      </c>
      <c r="F42" s="67" t="s">
        <v>21</v>
      </c>
      <c r="G42" s="67" t="s">
        <v>132</v>
      </c>
      <c r="H42" s="66" t="s">
        <v>133</v>
      </c>
      <c r="I42" s="68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C</v>
      </c>
      <c r="J42" s="68" t="n">
        <f aca="false">COUNTIF(I$10:I42,I42)</f>
        <v>8</v>
      </c>
      <c r="K42" s="69" t="n">
        <v>0.0489930555555556</v>
      </c>
    </row>
    <row r="43" customFormat="false" ht="17.1" hidden="false" customHeight="true" outlineLevel="0" collapsed="false">
      <c r="A43" s="74" t="n">
        <v>9</v>
      </c>
      <c r="B43" s="64" t="n">
        <v>113</v>
      </c>
      <c r="C43" s="65" t="s">
        <v>140</v>
      </c>
      <c r="D43" s="66" t="s">
        <v>141</v>
      </c>
      <c r="E43" s="98" t="s">
        <v>20</v>
      </c>
      <c r="F43" s="67" t="s">
        <v>21</v>
      </c>
      <c r="G43" s="67" t="s">
        <v>142</v>
      </c>
      <c r="H43" s="66" t="s">
        <v>84</v>
      </c>
      <c r="I43" s="68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C</v>
      </c>
      <c r="J43" s="68" t="n">
        <f aca="false">COUNTIF(I$10:I43,I43)</f>
        <v>9</v>
      </c>
      <c r="K43" s="69" t="n">
        <v>0.0494675925925926</v>
      </c>
    </row>
    <row r="44" customFormat="false" ht="17.1" hidden="false" customHeight="true" outlineLevel="0" collapsed="false">
      <c r="A44" s="64" t="n">
        <v>10</v>
      </c>
      <c r="B44" s="64" t="n">
        <v>117</v>
      </c>
      <c r="C44" s="65" t="s">
        <v>151</v>
      </c>
      <c r="D44" s="66" t="s">
        <v>112</v>
      </c>
      <c r="E44" s="98" t="s">
        <v>20</v>
      </c>
      <c r="F44" s="67" t="s">
        <v>21</v>
      </c>
      <c r="G44" s="67" t="s">
        <v>93</v>
      </c>
      <c r="H44" s="66" t="s">
        <v>23</v>
      </c>
      <c r="I44" s="68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C</v>
      </c>
      <c r="J44" s="68" t="n">
        <f aca="false">COUNTIF(I$10:I44,I44)</f>
        <v>10</v>
      </c>
      <c r="K44" s="69" t="n">
        <v>0.0505324074074074</v>
      </c>
    </row>
    <row r="45" customFormat="false" ht="17.1" hidden="false" customHeight="true" outlineLevel="0" collapsed="false">
      <c r="A45" s="74" t="n">
        <v>11</v>
      </c>
      <c r="B45" s="64" t="n">
        <v>127</v>
      </c>
      <c r="C45" s="72" t="s">
        <v>154</v>
      </c>
      <c r="D45" s="73" t="s">
        <v>155</v>
      </c>
      <c r="E45" s="97" t="s">
        <v>20</v>
      </c>
      <c r="F45" s="68" t="s">
        <v>21</v>
      </c>
      <c r="G45" s="68" t="n">
        <v>1971</v>
      </c>
      <c r="H45" s="73" t="s">
        <v>65</v>
      </c>
      <c r="I45" s="68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C</v>
      </c>
      <c r="J45" s="68" t="n">
        <f aca="false">COUNTIF(I$10:I45,I45)</f>
        <v>11</v>
      </c>
      <c r="K45" s="69" t="n">
        <v>0.0518287037037037</v>
      </c>
    </row>
    <row r="46" customFormat="false" ht="17.1" hidden="false" customHeight="true" outlineLevel="0" collapsed="false">
      <c r="A46" s="64" t="n">
        <v>12</v>
      </c>
      <c r="B46" s="64" t="n">
        <v>133</v>
      </c>
      <c r="C46" s="72" t="s">
        <v>191</v>
      </c>
      <c r="D46" s="73" t="s">
        <v>72</v>
      </c>
      <c r="E46" s="97" t="s">
        <v>20</v>
      </c>
      <c r="F46" s="68" t="s">
        <v>21</v>
      </c>
      <c r="G46" s="68" t="n">
        <v>1974</v>
      </c>
      <c r="H46" s="73" t="s">
        <v>186</v>
      </c>
      <c r="I46" s="68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C</v>
      </c>
      <c r="J46" s="68" t="n">
        <f aca="false">COUNTIF(I$10:I46,I46)</f>
        <v>12</v>
      </c>
      <c r="K46" s="69" t="n">
        <v>0.0621990740740741</v>
      </c>
    </row>
    <row r="47" customFormat="false" ht="17.1" hidden="false" customHeight="true" outlineLevel="0" collapsed="false">
      <c r="A47" s="74" t="n">
        <v>13</v>
      </c>
      <c r="B47" s="64" t="n">
        <v>107</v>
      </c>
      <c r="C47" s="65" t="s">
        <v>197</v>
      </c>
      <c r="D47" s="66" t="s">
        <v>198</v>
      </c>
      <c r="E47" s="98" t="s">
        <v>20</v>
      </c>
      <c r="F47" s="67" t="s">
        <v>21</v>
      </c>
      <c r="G47" s="67" t="s">
        <v>142</v>
      </c>
      <c r="H47" s="66" t="s">
        <v>199</v>
      </c>
      <c r="I47" s="68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C</v>
      </c>
      <c r="J47" s="68" t="n">
        <f aca="false">COUNTIF(I$10:I47,I47)</f>
        <v>13</v>
      </c>
      <c r="K47" s="69" t="s">
        <v>200</v>
      </c>
    </row>
    <row r="48" customFormat="false" ht="17.1" hidden="false" customHeight="true" outlineLevel="0" collapsed="false">
      <c r="A48" s="64" t="n">
        <v>14</v>
      </c>
      <c r="B48" s="64" t="n">
        <v>156</v>
      </c>
      <c r="C48" s="65" t="s">
        <v>201</v>
      </c>
      <c r="D48" s="66" t="s">
        <v>112</v>
      </c>
      <c r="E48" s="98" t="s">
        <v>20</v>
      </c>
      <c r="F48" s="67" t="s">
        <v>21</v>
      </c>
      <c r="G48" s="67" t="s">
        <v>132</v>
      </c>
      <c r="H48" s="66" t="s">
        <v>202</v>
      </c>
      <c r="I48" s="68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C</v>
      </c>
      <c r="J48" s="68" t="n">
        <f aca="false">COUNTIF(I$10:I48,I48)</f>
        <v>14</v>
      </c>
      <c r="K48" s="69" t="s">
        <v>200</v>
      </c>
    </row>
    <row r="49" customFormat="false" ht="21" hidden="false" customHeight="true" outlineLevel="0" collapsed="false">
      <c r="A49" s="93" t="s">
        <v>209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</row>
    <row r="50" s="44" customFormat="true" ht="17.1" hidden="false" customHeight="true" outlineLevel="0" collapsed="false">
      <c r="A50" s="45" t="n">
        <v>1</v>
      </c>
      <c r="B50" s="38" t="n">
        <v>112</v>
      </c>
      <c r="C50" s="39" t="s">
        <v>32</v>
      </c>
      <c r="D50" s="40" t="s">
        <v>33</v>
      </c>
      <c r="E50" s="94" t="s">
        <v>20</v>
      </c>
      <c r="F50" s="41" t="s">
        <v>21</v>
      </c>
      <c r="G50" s="41" t="s">
        <v>34</v>
      </c>
      <c r="H50" s="40" t="s">
        <v>35</v>
      </c>
      <c r="I50" s="42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D</v>
      </c>
      <c r="J50" s="42" t="n">
        <f aca="false">COUNTIF(I$10:I50,I50)</f>
        <v>1</v>
      </c>
      <c r="K50" s="43" t="n">
        <v>0.0378587962962963</v>
      </c>
    </row>
    <row r="51" s="52" customFormat="true" ht="17.1" hidden="false" customHeight="true" outlineLevel="0" collapsed="false">
      <c r="A51" s="46" t="n">
        <v>2</v>
      </c>
      <c r="B51" s="46" t="n">
        <v>106</v>
      </c>
      <c r="C51" s="47" t="s">
        <v>51</v>
      </c>
      <c r="D51" s="48" t="s">
        <v>52</v>
      </c>
      <c r="E51" s="95" t="s">
        <v>20</v>
      </c>
      <c r="F51" s="49" t="s">
        <v>21</v>
      </c>
      <c r="G51" s="49" t="s">
        <v>53</v>
      </c>
      <c r="H51" s="48" t="s">
        <v>54</v>
      </c>
      <c r="I51" s="50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D</v>
      </c>
      <c r="J51" s="50" t="n">
        <f aca="false">COUNTIF(I$10:I51,I51)</f>
        <v>2</v>
      </c>
      <c r="K51" s="51" t="n">
        <v>0.0403587962962963</v>
      </c>
    </row>
    <row r="52" s="63" customFormat="true" ht="17.1" hidden="false" customHeight="true" outlineLevel="0" collapsed="false">
      <c r="A52" s="56" t="n">
        <v>3</v>
      </c>
      <c r="B52" s="57" t="n">
        <v>147</v>
      </c>
      <c r="C52" s="70" t="s">
        <v>63</v>
      </c>
      <c r="D52" s="71" t="s">
        <v>64</v>
      </c>
      <c r="E52" s="100" t="s">
        <v>20</v>
      </c>
      <c r="F52" s="61" t="s">
        <v>21</v>
      </c>
      <c r="G52" s="61" t="n">
        <v>1959</v>
      </c>
      <c r="H52" s="71" t="s">
        <v>65</v>
      </c>
      <c r="I52" s="61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D</v>
      </c>
      <c r="J52" s="61" t="n">
        <f aca="false">COUNTIF(I$10:I52,I52)</f>
        <v>3</v>
      </c>
      <c r="K52" s="62" t="n">
        <v>0.0411226851851852</v>
      </c>
    </row>
    <row r="53" customFormat="false" ht="17.1" hidden="false" customHeight="true" outlineLevel="0" collapsed="false">
      <c r="A53" s="64" t="n">
        <v>4</v>
      </c>
      <c r="B53" s="64" t="n">
        <v>128</v>
      </c>
      <c r="C53" s="65" t="s">
        <v>136</v>
      </c>
      <c r="D53" s="66" t="s">
        <v>137</v>
      </c>
      <c r="E53" s="98" t="s">
        <v>20</v>
      </c>
      <c r="F53" s="67" t="s">
        <v>21</v>
      </c>
      <c r="G53" s="67" t="s">
        <v>138</v>
      </c>
      <c r="H53" s="66" t="s">
        <v>139</v>
      </c>
      <c r="I53" s="68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D</v>
      </c>
      <c r="J53" s="68" t="n">
        <f aca="false">COUNTIF(I$10:I53,I53)</f>
        <v>4</v>
      </c>
      <c r="K53" s="69" t="n">
        <v>0.0491087962962963</v>
      </c>
    </row>
    <row r="54" customFormat="false" ht="17.1" hidden="false" customHeight="true" outlineLevel="0" collapsed="false">
      <c r="A54" s="74" t="n">
        <v>5</v>
      </c>
      <c r="B54" s="64" t="n">
        <v>161</v>
      </c>
      <c r="C54" s="65" t="s">
        <v>156</v>
      </c>
      <c r="D54" s="66" t="s">
        <v>157</v>
      </c>
      <c r="E54" s="98" t="s">
        <v>20</v>
      </c>
      <c r="F54" s="67" t="s">
        <v>21</v>
      </c>
      <c r="G54" s="67" t="s">
        <v>53</v>
      </c>
      <c r="H54" s="66" t="s">
        <v>158</v>
      </c>
      <c r="I54" s="68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D</v>
      </c>
      <c r="J54" s="68" t="n">
        <f aca="false">COUNTIF(I$10:I54,I54)</f>
        <v>5</v>
      </c>
      <c r="K54" s="69" t="n">
        <v>0.053125</v>
      </c>
    </row>
    <row r="55" customFormat="false" ht="17.1" hidden="false" customHeight="true" outlineLevel="0" collapsed="false">
      <c r="A55" s="64" t="n">
        <v>6</v>
      </c>
      <c r="B55" s="64" t="n">
        <v>144</v>
      </c>
      <c r="C55" s="65" t="s">
        <v>159</v>
      </c>
      <c r="D55" s="66" t="s">
        <v>160</v>
      </c>
      <c r="E55" s="98" t="s">
        <v>20</v>
      </c>
      <c r="F55" s="67" t="s">
        <v>21</v>
      </c>
      <c r="G55" s="67" t="s">
        <v>161</v>
      </c>
      <c r="H55" s="66" t="s">
        <v>162</v>
      </c>
      <c r="I55" s="68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D</v>
      </c>
      <c r="J55" s="68" t="n">
        <f aca="false">COUNTIF(I$10:I55,I55)</f>
        <v>6</v>
      </c>
      <c r="K55" s="69" t="n">
        <v>0.0544212962962963</v>
      </c>
    </row>
    <row r="56" customFormat="false" ht="17.1" hidden="false" customHeight="true" outlineLevel="0" collapsed="false">
      <c r="A56" s="74" t="n">
        <v>7</v>
      </c>
      <c r="B56" s="64" t="n">
        <v>129</v>
      </c>
      <c r="C56" s="65" t="s">
        <v>163</v>
      </c>
      <c r="D56" s="66" t="s">
        <v>37</v>
      </c>
      <c r="E56" s="98" t="s">
        <v>20</v>
      </c>
      <c r="F56" s="67" t="s">
        <v>21</v>
      </c>
      <c r="G56" s="67" t="s">
        <v>53</v>
      </c>
      <c r="H56" s="66" t="s">
        <v>139</v>
      </c>
      <c r="I56" s="68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D</v>
      </c>
      <c r="J56" s="68" t="n">
        <f aca="false">COUNTIF(I$10:I56,I56)</f>
        <v>7</v>
      </c>
      <c r="K56" s="69" t="n">
        <v>0.0545833333333333</v>
      </c>
    </row>
    <row r="57" customFormat="false" ht="17.1" hidden="false" customHeight="true" outlineLevel="0" collapsed="false">
      <c r="A57" s="64" t="n">
        <v>8</v>
      </c>
      <c r="B57" s="64" t="n">
        <v>115</v>
      </c>
      <c r="C57" s="65" t="s">
        <v>187</v>
      </c>
      <c r="D57" s="66" t="s">
        <v>188</v>
      </c>
      <c r="E57" s="98" t="s">
        <v>20</v>
      </c>
      <c r="F57" s="67" t="s">
        <v>21</v>
      </c>
      <c r="G57" s="67" t="s">
        <v>189</v>
      </c>
      <c r="H57" s="66" t="s">
        <v>190</v>
      </c>
      <c r="I57" s="68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D</v>
      </c>
      <c r="J57" s="68" t="n">
        <f aca="false">COUNTIF(I$10:I57,I57)</f>
        <v>8</v>
      </c>
      <c r="K57" s="69" t="n">
        <v>0.0613773148148148</v>
      </c>
    </row>
    <row r="58" customFormat="false" ht="22.5" hidden="false" customHeight="true" outlineLevel="0" collapsed="false">
      <c r="A58" s="93" t="s">
        <v>210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</row>
    <row r="59" s="44" customFormat="true" ht="17.1" hidden="false" customHeight="true" outlineLevel="0" collapsed="false">
      <c r="A59" s="45" t="n">
        <v>1</v>
      </c>
      <c r="B59" s="38" t="n">
        <v>146</v>
      </c>
      <c r="C59" s="39" t="s">
        <v>167</v>
      </c>
      <c r="D59" s="40" t="s">
        <v>168</v>
      </c>
      <c r="E59" s="94" t="s">
        <v>20</v>
      </c>
      <c r="F59" s="41" t="s">
        <v>21</v>
      </c>
      <c r="G59" s="41" t="s">
        <v>169</v>
      </c>
      <c r="H59" s="40" t="s">
        <v>162</v>
      </c>
      <c r="I59" s="42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E</v>
      </c>
      <c r="J59" s="42" t="n">
        <f aca="false">COUNTIF(I$10:I59,I59)</f>
        <v>1</v>
      </c>
      <c r="K59" s="43" t="n">
        <v>0.0554861111111111</v>
      </c>
    </row>
    <row r="60" s="52" customFormat="true" ht="17.1" hidden="false" customHeight="true" outlineLevel="0" collapsed="false">
      <c r="A60" s="46" t="n">
        <v>2</v>
      </c>
      <c r="B60" s="46" t="n">
        <v>118</v>
      </c>
      <c r="C60" s="47" t="s">
        <v>181</v>
      </c>
      <c r="D60" s="48" t="s">
        <v>33</v>
      </c>
      <c r="E60" s="95" t="s">
        <v>20</v>
      </c>
      <c r="F60" s="49" t="s">
        <v>21</v>
      </c>
      <c r="G60" s="49" t="s">
        <v>182</v>
      </c>
      <c r="H60" s="48" t="s">
        <v>183</v>
      </c>
      <c r="I60" s="50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E</v>
      </c>
      <c r="J60" s="50" t="n">
        <f aca="false">COUNTIF(I$10:I60,I60)</f>
        <v>2</v>
      </c>
      <c r="K60" s="51" t="n">
        <v>0.0593287037037037</v>
      </c>
    </row>
    <row r="61" s="63" customFormat="true" ht="17.1" hidden="false" customHeight="true" outlineLevel="0" collapsed="false">
      <c r="A61" s="56" t="n">
        <v>3</v>
      </c>
      <c r="B61" s="57" t="n">
        <v>130</v>
      </c>
      <c r="C61" s="58" t="s">
        <v>192</v>
      </c>
      <c r="D61" s="59" t="s">
        <v>193</v>
      </c>
      <c r="E61" s="96" t="s">
        <v>20</v>
      </c>
      <c r="F61" s="60" t="s">
        <v>21</v>
      </c>
      <c r="G61" s="60" t="s">
        <v>194</v>
      </c>
      <c r="H61" s="59" t="s">
        <v>139</v>
      </c>
      <c r="I61" s="61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E</v>
      </c>
      <c r="J61" s="61" t="n">
        <f aca="false">COUNTIF(I$10:I61,I61)</f>
        <v>3</v>
      </c>
      <c r="K61" s="62" t="n">
        <v>0.0717592592592593</v>
      </c>
    </row>
    <row r="62" customFormat="false" ht="17.1" hidden="false" customHeight="true" outlineLevel="0" collapsed="false">
      <c r="A62" s="64" t="n">
        <v>4</v>
      </c>
      <c r="B62" s="64" t="n">
        <v>102</v>
      </c>
      <c r="C62" s="65" t="s">
        <v>195</v>
      </c>
      <c r="D62" s="66" t="s">
        <v>33</v>
      </c>
      <c r="E62" s="98" t="s">
        <v>20</v>
      </c>
      <c r="F62" s="67" t="s">
        <v>21</v>
      </c>
      <c r="G62" s="67" t="s">
        <v>196</v>
      </c>
      <c r="H62" s="66" t="s">
        <v>173</v>
      </c>
      <c r="I62" s="68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E</v>
      </c>
      <c r="J62" s="68" t="n">
        <f aca="false">COUNTIF(I$10:I62,I62)</f>
        <v>4</v>
      </c>
      <c r="K62" s="69" t="n">
        <v>0.0731481481481481</v>
      </c>
    </row>
    <row r="63" customFormat="false" ht="22.5" hidden="false" customHeight="true" outlineLevel="0" collapsed="false">
      <c r="A63" s="93" t="s">
        <v>21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</row>
    <row r="64" s="44" customFormat="true" ht="17.1" hidden="false" customHeight="true" outlineLevel="0" collapsed="false">
      <c r="A64" s="45" t="n">
        <v>1</v>
      </c>
      <c r="B64" s="38" t="n">
        <v>153</v>
      </c>
      <c r="C64" s="39" t="s">
        <v>66</v>
      </c>
      <c r="D64" s="40" t="s">
        <v>67</v>
      </c>
      <c r="E64" s="94" t="s">
        <v>20</v>
      </c>
      <c r="F64" s="41" t="s">
        <v>68</v>
      </c>
      <c r="G64" s="41" t="s">
        <v>69</v>
      </c>
      <c r="H64" s="40" t="s">
        <v>70</v>
      </c>
      <c r="I64" s="42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F</v>
      </c>
      <c r="J64" s="42" t="n">
        <f aca="false">COUNTIF(I$10:I64,I64)</f>
        <v>1</v>
      </c>
      <c r="K64" s="43" t="n">
        <v>0.0412268518518519</v>
      </c>
    </row>
    <row r="65" s="52" customFormat="true" ht="17.1" hidden="false" customHeight="true" outlineLevel="0" collapsed="false">
      <c r="A65" s="46" t="n">
        <v>2</v>
      </c>
      <c r="B65" s="46" t="n">
        <v>134</v>
      </c>
      <c r="C65" s="47" t="s">
        <v>114</v>
      </c>
      <c r="D65" s="48" t="s">
        <v>115</v>
      </c>
      <c r="E65" s="95" t="s">
        <v>20</v>
      </c>
      <c r="F65" s="49" t="s">
        <v>68</v>
      </c>
      <c r="G65" s="49" t="s">
        <v>73</v>
      </c>
      <c r="H65" s="48" t="s">
        <v>116</v>
      </c>
      <c r="I65" s="50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F</v>
      </c>
      <c r="J65" s="50" t="n">
        <f aca="false">COUNTIF(I$10:I65,I65)</f>
        <v>2</v>
      </c>
      <c r="K65" s="51" t="n">
        <v>0.0469675925925926</v>
      </c>
    </row>
    <row r="66" s="63" customFormat="true" ht="17.1" hidden="false" customHeight="true" outlineLevel="0" collapsed="false">
      <c r="A66" s="56" t="n">
        <v>3</v>
      </c>
      <c r="B66" s="57" t="n">
        <v>135</v>
      </c>
      <c r="C66" s="58" t="s">
        <v>125</v>
      </c>
      <c r="D66" s="59" t="s">
        <v>126</v>
      </c>
      <c r="E66" s="96" t="s">
        <v>20</v>
      </c>
      <c r="F66" s="60" t="s">
        <v>68</v>
      </c>
      <c r="G66" s="60" t="s">
        <v>127</v>
      </c>
      <c r="H66" s="59" t="s">
        <v>70</v>
      </c>
      <c r="I66" s="61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F</v>
      </c>
      <c r="J66" s="61" t="n">
        <f aca="false">COUNTIF(I$10:I66,I66)</f>
        <v>3</v>
      </c>
      <c r="K66" s="62" t="n">
        <v>0.0484259259259259</v>
      </c>
    </row>
    <row r="67" customFormat="false" ht="17.1" hidden="false" customHeight="true" outlineLevel="0" collapsed="false">
      <c r="A67" s="64" t="n">
        <v>4</v>
      </c>
      <c r="B67" s="64" t="n">
        <v>131</v>
      </c>
      <c r="C67" s="72" t="s">
        <v>128</v>
      </c>
      <c r="D67" s="73" t="s">
        <v>129</v>
      </c>
      <c r="E67" s="97" t="s">
        <v>20</v>
      </c>
      <c r="F67" s="68" t="s">
        <v>68</v>
      </c>
      <c r="G67" s="68" t="n">
        <v>2007</v>
      </c>
      <c r="H67" s="73" t="s">
        <v>130</v>
      </c>
      <c r="I67" s="68" t="s">
        <v>68</v>
      </c>
      <c r="J67" s="68" t="n">
        <f aca="false">COUNTIF(I$10:I67,I67)</f>
        <v>4</v>
      </c>
      <c r="K67" s="69" t="n">
        <v>0.0485069444444444</v>
      </c>
    </row>
    <row r="68" customFormat="false" ht="17.1" hidden="false" customHeight="true" outlineLevel="0" collapsed="false">
      <c r="A68" s="74" t="n">
        <v>5</v>
      </c>
      <c r="B68" s="64" t="n">
        <v>162</v>
      </c>
      <c r="C68" s="65" t="s">
        <v>143</v>
      </c>
      <c r="D68" s="66" t="s">
        <v>144</v>
      </c>
      <c r="E68" s="98" t="s">
        <v>20</v>
      </c>
      <c r="F68" s="67" t="s">
        <v>68</v>
      </c>
      <c r="G68" s="67" t="s">
        <v>145</v>
      </c>
      <c r="H68" s="66" t="s">
        <v>84</v>
      </c>
      <c r="I68" s="68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F</v>
      </c>
      <c r="J68" s="68" t="n">
        <f aca="false">COUNTIF(I$10:I68,I68)</f>
        <v>5</v>
      </c>
      <c r="K68" s="69" t="n">
        <v>0.0495949074074074</v>
      </c>
    </row>
    <row r="69" customFormat="false" ht="17.1" hidden="false" customHeight="true" outlineLevel="0" collapsed="false">
      <c r="A69" s="64" t="n">
        <v>6</v>
      </c>
      <c r="B69" s="64" t="n">
        <v>119</v>
      </c>
      <c r="C69" s="65" t="s">
        <v>164</v>
      </c>
      <c r="D69" s="66" t="s">
        <v>165</v>
      </c>
      <c r="E69" s="98" t="s">
        <v>20</v>
      </c>
      <c r="F69" s="67" t="s">
        <v>68</v>
      </c>
      <c r="G69" s="67" t="s">
        <v>166</v>
      </c>
      <c r="H69" s="66" t="s">
        <v>139</v>
      </c>
      <c r="I69" s="68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F</v>
      </c>
      <c r="J69" s="68" t="n">
        <f aca="false">COUNTIF(I$10:I69,I69)</f>
        <v>6</v>
      </c>
      <c r="K69" s="69" t="n">
        <v>0.0554861111111111</v>
      </c>
    </row>
    <row r="70" customFormat="false" ht="20.25" hidden="false" customHeight="true" outlineLevel="0" collapsed="false">
      <c r="A70" s="93" t="s">
        <v>212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</row>
    <row r="71" s="44" customFormat="true" ht="17.1" hidden="false" customHeight="true" outlineLevel="0" collapsed="false">
      <c r="A71" s="45" t="n">
        <v>1</v>
      </c>
      <c r="B71" s="78" t="n">
        <v>148</v>
      </c>
      <c r="C71" s="39" t="s">
        <v>105</v>
      </c>
      <c r="D71" s="40" t="s">
        <v>106</v>
      </c>
      <c r="E71" s="94" t="s">
        <v>20</v>
      </c>
      <c r="F71" s="41" t="s">
        <v>68</v>
      </c>
      <c r="G71" s="41" t="s">
        <v>49</v>
      </c>
      <c r="H71" s="40" t="s">
        <v>107</v>
      </c>
      <c r="I71" s="42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G</v>
      </c>
      <c r="J71" s="42" t="n">
        <f aca="false">COUNTIF(I$10:I71,I71)</f>
        <v>1</v>
      </c>
      <c r="K71" s="43" t="n">
        <v>0.0445833333333333</v>
      </c>
    </row>
    <row r="72" s="52" customFormat="true" ht="17.1" hidden="false" customHeight="true" outlineLevel="0" collapsed="false">
      <c r="A72" s="46" t="n">
        <v>2</v>
      </c>
      <c r="B72" s="46" t="n">
        <v>158</v>
      </c>
      <c r="C72" s="79" t="s">
        <v>134</v>
      </c>
      <c r="D72" s="80" t="s">
        <v>135</v>
      </c>
      <c r="E72" s="101" t="s">
        <v>20</v>
      </c>
      <c r="F72" s="50" t="s">
        <v>68</v>
      </c>
      <c r="G72" s="50" t="n">
        <v>1977</v>
      </c>
      <c r="H72" s="80" t="s">
        <v>74</v>
      </c>
      <c r="I72" s="50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G</v>
      </c>
      <c r="J72" s="50" t="n">
        <f aca="false">COUNTIF(I$10:I72,I72)</f>
        <v>2</v>
      </c>
      <c r="K72" s="51" t="n">
        <v>0.0490509259259259</v>
      </c>
    </row>
    <row r="73" s="63" customFormat="true" ht="17.1" hidden="false" customHeight="true" outlineLevel="0" collapsed="false">
      <c r="A73" s="56" t="n">
        <v>3</v>
      </c>
      <c r="B73" s="57" t="n">
        <v>101</v>
      </c>
      <c r="C73" s="58" t="s">
        <v>170</v>
      </c>
      <c r="D73" s="59" t="s">
        <v>171</v>
      </c>
      <c r="E73" s="96" t="s">
        <v>20</v>
      </c>
      <c r="F73" s="60" t="s">
        <v>68</v>
      </c>
      <c r="G73" s="60" t="s">
        <v>172</v>
      </c>
      <c r="H73" s="59" t="s">
        <v>173</v>
      </c>
      <c r="I73" s="61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I</v>
      </c>
      <c r="J73" s="61" t="n">
        <f aca="false">COUNTIF(I$10:I73,I73)</f>
        <v>1</v>
      </c>
      <c r="K73" s="62" t="n">
        <v>0.0565972222222222</v>
      </c>
    </row>
    <row r="74" s="86" customFormat="true" ht="17.1" hidden="false" customHeight="true" outlineLevel="0" collapsed="false">
      <c r="A74" s="81" t="n">
        <v>4</v>
      </c>
      <c r="B74" s="75" t="n">
        <v>139</v>
      </c>
      <c r="C74" s="76" t="s">
        <v>174</v>
      </c>
      <c r="D74" s="82" t="s">
        <v>175</v>
      </c>
      <c r="E74" s="102" t="s">
        <v>20</v>
      </c>
      <c r="F74" s="83" t="s">
        <v>68</v>
      </c>
      <c r="G74" s="83" t="s">
        <v>83</v>
      </c>
      <c r="H74" s="82" t="s">
        <v>176</v>
      </c>
      <c r="I74" s="84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G</v>
      </c>
      <c r="J74" s="84" t="n">
        <f aca="false">COUNTIF(I$10:I74,I74)</f>
        <v>3</v>
      </c>
      <c r="K74" s="85" t="n">
        <v>0.0571990740740741</v>
      </c>
    </row>
    <row r="75" customFormat="false" ht="17.1" hidden="false" customHeight="true" outlineLevel="0" collapsed="false">
      <c r="A75" s="64" t="n">
        <v>5</v>
      </c>
      <c r="B75" s="64" t="n">
        <v>132</v>
      </c>
      <c r="C75" s="72" t="s">
        <v>184</v>
      </c>
      <c r="D75" s="73" t="s">
        <v>185</v>
      </c>
      <c r="E75" s="97" t="s">
        <v>20</v>
      </c>
      <c r="F75" s="68" t="s">
        <v>68</v>
      </c>
      <c r="G75" s="68" t="n">
        <v>1979</v>
      </c>
      <c r="H75" s="73" t="s">
        <v>186</v>
      </c>
      <c r="I75" s="68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G</v>
      </c>
      <c r="J75" s="68" t="n">
        <f aca="false">COUNTIF(I$10:I75,I75)</f>
        <v>4</v>
      </c>
      <c r="K75" s="69" t="n">
        <v>0.0596759259259259</v>
      </c>
    </row>
    <row r="77" customFormat="false" ht="12.75" hidden="false" customHeight="false" outlineLevel="0" collapsed="false">
      <c r="A77" s="87" t="s">
        <v>203</v>
      </c>
      <c r="B77" s="87"/>
      <c r="C77" s="87"/>
      <c r="D77" s="87"/>
      <c r="E77" s="87"/>
      <c r="F77" s="87"/>
      <c r="G77" s="87"/>
    </row>
    <row r="78" customFormat="false" ht="12.75" hidden="false" customHeight="false" outlineLevel="0" collapsed="false">
      <c r="A78" s="10" t="s">
        <v>204</v>
      </c>
      <c r="B78" s="10"/>
      <c r="C78" s="10"/>
      <c r="D78" s="10"/>
      <c r="E78" s="10"/>
      <c r="F78" s="10"/>
      <c r="G78" s="10"/>
    </row>
  </sheetData>
  <mergeCells count="15">
    <mergeCell ref="A2:K2"/>
    <mergeCell ref="A3:K3"/>
    <mergeCell ref="A4:K4"/>
    <mergeCell ref="A5:K5"/>
    <mergeCell ref="A6:K6"/>
    <mergeCell ref="A7:D7"/>
    <mergeCell ref="A9:K9"/>
    <mergeCell ref="A21:K21"/>
    <mergeCell ref="A34:K34"/>
    <mergeCell ref="A49:K49"/>
    <mergeCell ref="A58:K58"/>
    <mergeCell ref="A63:K63"/>
    <mergeCell ref="A70:K70"/>
    <mergeCell ref="A77:G77"/>
    <mergeCell ref="A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70703125" defaultRowHeight="15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104" width="5.56"/>
    <col collapsed="false" customWidth="true" hidden="false" outlineLevel="0" max="3" min="3" style="103" width="13.7"/>
    <col collapsed="false" customWidth="true" hidden="false" outlineLevel="0" max="4" min="4" style="105" width="8.56"/>
    <col collapsed="false" customWidth="true" hidden="false" outlineLevel="0" max="5" min="5" style="106" width="4.41"/>
    <col collapsed="false" customWidth="true" hidden="false" outlineLevel="0" max="6" min="6" style="106" width="3.99"/>
    <col collapsed="false" customWidth="true" hidden="false" outlineLevel="0" max="7" min="7" style="107" width="4.41"/>
    <col collapsed="false" customWidth="true" hidden="false" outlineLevel="0" max="8" min="8" style="105" width="22.42"/>
    <col collapsed="false" customWidth="true" hidden="false" outlineLevel="0" max="9" min="9" style="106" width="3.56"/>
    <col collapsed="false" customWidth="true" hidden="false" outlineLevel="0" max="10" min="10" style="106" width="4.28"/>
    <col collapsed="false" customWidth="true" hidden="false" outlineLevel="0" max="11" min="11" style="103" width="9.99"/>
    <col collapsed="false" customWidth="false" hidden="false" outlineLevel="0" max="257" min="12" style="108" width="8.7"/>
  </cols>
  <sheetData>
    <row r="1" s="114" customFormat="true" ht="1.5" hidden="false" customHeight="true" outlineLevel="0" collapsed="false">
      <c r="A1" s="109"/>
      <c r="B1" s="110"/>
      <c r="C1" s="109"/>
      <c r="D1" s="111"/>
      <c r="E1" s="112"/>
      <c r="F1" s="112" t="s">
        <v>0</v>
      </c>
      <c r="G1" s="113" t="n">
        <v>2024</v>
      </c>
      <c r="H1" s="111"/>
      <c r="I1" s="112"/>
      <c r="J1" s="112"/>
      <c r="K1" s="109"/>
    </row>
    <row r="2" s="16" customFormat="true" ht="3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8" customFormat="true" ht="23.2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20" customFormat="true" ht="19.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20" customFormat="tru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20" customFormat="true" ht="18" hidden="false" customHeight="true" outlineLevel="0" collapsed="false">
      <c r="A6" s="22" t="s">
        <v>213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s="28" customFormat="true" ht="15.75" hidden="false" customHeight="true" outlineLevel="0" collapsed="false">
      <c r="A7" s="23" t="s">
        <v>6</v>
      </c>
      <c r="B7" s="23"/>
      <c r="C7" s="23"/>
      <c r="D7" s="23"/>
      <c r="E7" s="24"/>
      <c r="F7" s="24"/>
      <c r="G7" s="25"/>
      <c r="H7" s="26"/>
      <c r="I7" s="26"/>
      <c r="J7" s="26"/>
      <c r="K7" s="27"/>
    </row>
    <row r="8" s="122" customFormat="true" ht="27.75" hidden="false" customHeight="true" outlineLevel="0" collapsed="false">
      <c r="A8" s="115" t="s">
        <v>7</v>
      </c>
      <c r="B8" s="115" t="s">
        <v>8</v>
      </c>
      <c r="C8" s="116" t="s">
        <v>9</v>
      </c>
      <c r="D8" s="117" t="s">
        <v>10</v>
      </c>
      <c r="E8" s="118" t="s">
        <v>11</v>
      </c>
      <c r="F8" s="119" t="s">
        <v>12</v>
      </c>
      <c r="G8" s="120" t="s">
        <v>13</v>
      </c>
      <c r="H8" s="117" t="s">
        <v>14</v>
      </c>
      <c r="I8" s="119" t="s">
        <v>15</v>
      </c>
      <c r="J8" s="118" t="s">
        <v>16</v>
      </c>
      <c r="K8" s="121" t="s">
        <v>17</v>
      </c>
    </row>
    <row r="9" s="128" customFormat="true" ht="17.1" hidden="false" customHeight="true" outlineLevel="0" collapsed="false">
      <c r="A9" s="123" t="n">
        <v>1</v>
      </c>
      <c r="B9" s="123" t="n">
        <v>20</v>
      </c>
      <c r="C9" s="124" t="s">
        <v>214</v>
      </c>
      <c r="D9" s="125" t="s">
        <v>33</v>
      </c>
      <c r="E9" s="126" t="s">
        <v>20</v>
      </c>
      <c r="F9" s="126" t="s">
        <v>21</v>
      </c>
      <c r="G9" s="126" t="n">
        <v>1993</v>
      </c>
      <c r="H9" s="125" t="s">
        <v>215</v>
      </c>
      <c r="I9" s="126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126" t="n">
        <f aca="false">COUNTIF(I$9:I9,I9)</f>
        <v>1</v>
      </c>
      <c r="K9" s="127" t="n">
        <v>0.0221643518518519</v>
      </c>
    </row>
    <row r="10" s="136" customFormat="true" ht="17.1" hidden="false" customHeight="true" outlineLevel="0" collapsed="false">
      <c r="A10" s="129" t="n">
        <v>2</v>
      </c>
      <c r="B10" s="130" t="n">
        <v>3</v>
      </c>
      <c r="C10" s="131" t="s">
        <v>216</v>
      </c>
      <c r="D10" s="132" t="s">
        <v>217</v>
      </c>
      <c r="E10" s="132" t="s">
        <v>20</v>
      </c>
      <c r="F10" s="133" t="s">
        <v>21</v>
      </c>
      <c r="G10" s="133" t="s">
        <v>26</v>
      </c>
      <c r="H10" s="132" t="s">
        <v>218</v>
      </c>
      <c r="I10" s="134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134" t="n">
        <f aca="false">COUNTIF(I$9:I10,I10)</f>
        <v>2</v>
      </c>
      <c r="K10" s="135" t="n">
        <v>0.0225694444444444</v>
      </c>
    </row>
    <row r="11" s="143" customFormat="true" ht="17.1" hidden="false" customHeight="true" outlineLevel="0" collapsed="false">
      <c r="A11" s="137" t="n">
        <v>3</v>
      </c>
      <c r="B11" s="137" t="n">
        <v>46</v>
      </c>
      <c r="C11" s="138" t="s">
        <v>219</v>
      </c>
      <c r="D11" s="139" t="s">
        <v>220</v>
      </c>
      <c r="E11" s="139" t="s">
        <v>20</v>
      </c>
      <c r="F11" s="140" t="s">
        <v>21</v>
      </c>
      <c r="G11" s="140" t="s">
        <v>221</v>
      </c>
      <c r="H11" s="139" t="s">
        <v>84</v>
      </c>
      <c r="I11" s="141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141" t="n">
        <f aca="false">COUNTIF(I$9:I11,I11)</f>
        <v>3</v>
      </c>
      <c r="K11" s="142" t="n">
        <v>0.0230555555555556</v>
      </c>
    </row>
    <row r="12" s="128" customFormat="true" ht="17.1" hidden="false" customHeight="true" outlineLevel="0" collapsed="false">
      <c r="A12" s="144" t="n">
        <v>4</v>
      </c>
      <c r="B12" s="123" t="n">
        <v>36</v>
      </c>
      <c r="C12" s="145" t="s">
        <v>222</v>
      </c>
      <c r="D12" s="146" t="s">
        <v>198</v>
      </c>
      <c r="E12" s="146" t="s">
        <v>20</v>
      </c>
      <c r="F12" s="147" t="s">
        <v>21</v>
      </c>
      <c r="G12" s="147" t="s">
        <v>49</v>
      </c>
      <c r="H12" s="146" t="s">
        <v>223</v>
      </c>
      <c r="I12" s="126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B</v>
      </c>
      <c r="J12" s="126" t="n">
        <f aca="false">COUNTIF(I$9:I12,I12)</f>
        <v>1</v>
      </c>
      <c r="K12" s="127" t="n">
        <v>0.0232638888888889</v>
      </c>
    </row>
    <row r="13" customFormat="false" ht="17.1" hidden="false" customHeight="true" outlineLevel="0" collapsed="false">
      <c r="A13" s="148" t="n">
        <v>5</v>
      </c>
      <c r="B13" s="148" t="n">
        <v>4</v>
      </c>
      <c r="C13" s="149" t="s">
        <v>224</v>
      </c>
      <c r="D13" s="150" t="s">
        <v>225</v>
      </c>
      <c r="E13" s="150" t="s">
        <v>20</v>
      </c>
      <c r="F13" s="151" t="s">
        <v>21</v>
      </c>
      <c r="G13" s="151" t="s">
        <v>226</v>
      </c>
      <c r="H13" s="150" t="s">
        <v>227</v>
      </c>
      <c r="I13" s="152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152" t="n">
        <f aca="false">COUNTIF(I$9:I13,I13)</f>
        <v>4</v>
      </c>
      <c r="K13" s="153" t="n">
        <v>0.0233449074074074</v>
      </c>
    </row>
    <row r="14" s="159" customFormat="true" ht="17.1" hidden="false" customHeight="true" outlineLevel="0" collapsed="false">
      <c r="A14" s="154" t="n">
        <v>6</v>
      </c>
      <c r="B14" s="155" t="n">
        <v>52</v>
      </c>
      <c r="C14" s="156" t="s">
        <v>228</v>
      </c>
      <c r="D14" s="157" t="s">
        <v>198</v>
      </c>
      <c r="E14" s="157" t="s">
        <v>20</v>
      </c>
      <c r="F14" s="95" t="s">
        <v>21</v>
      </c>
      <c r="G14" s="95" t="s">
        <v>123</v>
      </c>
      <c r="H14" s="157" t="s">
        <v>229</v>
      </c>
      <c r="I14" s="101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B</v>
      </c>
      <c r="J14" s="101" t="n">
        <f aca="false">COUNTIF(I$9:I14,I14)</f>
        <v>2</v>
      </c>
      <c r="K14" s="158" t="n">
        <v>0.0249537037037037</v>
      </c>
    </row>
    <row r="15" s="164" customFormat="true" ht="17.1" hidden="false" customHeight="true" outlineLevel="0" collapsed="false">
      <c r="A15" s="160" t="n">
        <v>7</v>
      </c>
      <c r="B15" s="160" t="n">
        <v>51</v>
      </c>
      <c r="C15" s="161" t="s">
        <v>228</v>
      </c>
      <c r="D15" s="162" t="s">
        <v>86</v>
      </c>
      <c r="E15" s="162" t="s">
        <v>20</v>
      </c>
      <c r="F15" s="96" t="s">
        <v>21</v>
      </c>
      <c r="G15" s="96" t="s">
        <v>230</v>
      </c>
      <c r="H15" s="162" t="s">
        <v>229</v>
      </c>
      <c r="I15" s="100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B</v>
      </c>
      <c r="J15" s="100" t="n">
        <f aca="false">COUNTIF(I$9:I15,I15)</f>
        <v>3</v>
      </c>
      <c r="K15" s="163" t="n">
        <v>0.0253356481481482</v>
      </c>
    </row>
    <row r="16" customFormat="false" ht="17.1" hidden="false" customHeight="true" outlineLevel="0" collapsed="false">
      <c r="A16" s="165" t="n">
        <v>8</v>
      </c>
      <c r="B16" s="148" t="n">
        <v>23</v>
      </c>
      <c r="C16" s="149" t="s">
        <v>231</v>
      </c>
      <c r="D16" s="150" t="s">
        <v>232</v>
      </c>
      <c r="E16" s="150" t="s">
        <v>20</v>
      </c>
      <c r="F16" s="151" t="s">
        <v>21</v>
      </c>
      <c r="G16" s="151" t="s">
        <v>166</v>
      </c>
      <c r="H16" s="150" t="s">
        <v>233</v>
      </c>
      <c r="I16" s="152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152" t="n">
        <f aca="false">COUNTIF(I$9:I16,I16)</f>
        <v>5</v>
      </c>
      <c r="K16" s="153" t="n">
        <v>0.0259143518518519</v>
      </c>
    </row>
    <row r="17" customFormat="false" ht="17.1" hidden="false" customHeight="true" outlineLevel="0" collapsed="false">
      <c r="A17" s="148" t="n">
        <v>9</v>
      </c>
      <c r="B17" s="166" t="n">
        <v>38</v>
      </c>
      <c r="C17" s="149" t="s">
        <v>234</v>
      </c>
      <c r="D17" s="150" t="s">
        <v>89</v>
      </c>
      <c r="E17" s="150" t="s">
        <v>20</v>
      </c>
      <c r="F17" s="151" t="s">
        <v>21</v>
      </c>
      <c r="G17" s="151" t="s">
        <v>90</v>
      </c>
      <c r="H17" s="150" t="s">
        <v>107</v>
      </c>
      <c r="I17" s="152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B</v>
      </c>
      <c r="J17" s="152" t="n">
        <f aca="false">COUNTIF(I$9:I17,I17)</f>
        <v>4</v>
      </c>
      <c r="K17" s="153" t="n">
        <v>0.0259375</v>
      </c>
    </row>
    <row r="18" customFormat="false" ht="17.1" hidden="false" customHeight="true" outlineLevel="0" collapsed="false">
      <c r="A18" s="165" t="n">
        <v>10</v>
      </c>
      <c r="B18" s="166" t="n">
        <v>25</v>
      </c>
      <c r="C18" s="149" t="s">
        <v>235</v>
      </c>
      <c r="D18" s="150" t="s">
        <v>236</v>
      </c>
      <c r="E18" s="150" t="s">
        <v>20</v>
      </c>
      <c r="F18" s="151" t="s">
        <v>21</v>
      </c>
      <c r="G18" s="151" t="s">
        <v>237</v>
      </c>
      <c r="H18" s="150" t="s">
        <v>190</v>
      </c>
      <c r="I18" s="152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152" t="n">
        <f aca="false">COUNTIF(I$9:I18,I18)</f>
        <v>6</v>
      </c>
      <c r="K18" s="153" t="n">
        <v>0.0268865740740741</v>
      </c>
    </row>
    <row r="19" customFormat="false" ht="17.1" hidden="false" customHeight="true" outlineLevel="0" collapsed="false">
      <c r="A19" s="148" t="n">
        <v>11</v>
      </c>
      <c r="B19" s="167" t="n">
        <v>34</v>
      </c>
      <c r="C19" s="149" t="s">
        <v>238</v>
      </c>
      <c r="D19" s="150" t="s">
        <v>239</v>
      </c>
      <c r="E19" s="150" t="s">
        <v>20</v>
      </c>
      <c r="F19" s="151" t="s">
        <v>21</v>
      </c>
      <c r="G19" s="151" t="s">
        <v>240</v>
      </c>
      <c r="H19" s="150" t="s">
        <v>241</v>
      </c>
      <c r="I19" s="152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152" t="n">
        <f aca="false">COUNTIF(I$9:I19,I19)</f>
        <v>7</v>
      </c>
      <c r="K19" s="153" t="n">
        <v>0.0272685185185185</v>
      </c>
    </row>
    <row r="20" customFormat="false" ht="17.1" hidden="false" customHeight="true" outlineLevel="0" collapsed="false">
      <c r="A20" s="165" t="n">
        <v>12</v>
      </c>
      <c r="B20" s="167" t="n">
        <v>29</v>
      </c>
      <c r="C20" s="149" t="s">
        <v>242</v>
      </c>
      <c r="D20" s="150" t="s">
        <v>33</v>
      </c>
      <c r="E20" s="150" t="s">
        <v>20</v>
      </c>
      <c r="F20" s="151" t="s">
        <v>21</v>
      </c>
      <c r="G20" s="151" t="s">
        <v>73</v>
      </c>
      <c r="H20" s="150" t="s">
        <v>243</v>
      </c>
      <c r="I20" s="152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152" t="n">
        <f aca="false">COUNTIF(I$9:I20,I20)</f>
        <v>8</v>
      </c>
      <c r="K20" s="153" t="n">
        <v>0.0272800925925926</v>
      </c>
    </row>
    <row r="21" s="172" customFormat="true" ht="17.1" hidden="false" customHeight="true" outlineLevel="0" collapsed="false">
      <c r="A21" s="168" t="n">
        <v>13</v>
      </c>
      <c r="B21" s="168" t="n">
        <v>15</v>
      </c>
      <c r="C21" s="169" t="s">
        <v>81</v>
      </c>
      <c r="D21" s="170" t="s">
        <v>89</v>
      </c>
      <c r="E21" s="170" t="s">
        <v>20</v>
      </c>
      <c r="F21" s="94" t="s">
        <v>21</v>
      </c>
      <c r="G21" s="94" t="s">
        <v>57</v>
      </c>
      <c r="H21" s="170" t="s">
        <v>244</v>
      </c>
      <c r="I21" s="99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C</v>
      </c>
      <c r="J21" s="99" t="n">
        <f aca="false">COUNTIF(I$9:I21,I21)</f>
        <v>1</v>
      </c>
      <c r="K21" s="171" t="n">
        <v>0.0278703703703704</v>
      </c>
    </row>
    <row r="22" customFormat="false" ht="17.1" hidden="false" customHeight="true" outlineLevel="0" collapsed="false">
      <c r="A22" s="165" t="n">
        <v>14</v>
      </c>
      <c r="B22" s="166" t="n">
        <v>45</v>
      </c>
      <c r="C22" s="149" t="s">
        <v>245</v>
      </c>
      <c r="D22" s="150" t="s">
        <v>29</v>
      </c>
      <c r="E22" s="150" t="s">
        <v>20</v>
      </c>
      <c r="F22" s="151" t="s">
        <v>21</v>
      </c>
      <c r="G22" s="151" t="s">
        <v>221</v>
      </c>
      <c r="H22" s="150" t="s">
        <v>246</v>
      </c>
      <c r="I22" s="152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152" t="n">
        <f aca="false">COUNTIF(I$9:I22,I22)</f>
        <v>9</v>
      </c>
      <c r="K22" s="153" t="n">
        <v>0.0280324074074074</v>
      </c>
    </row>
    <row r="23" s="159" customFormat="true" ht="17.1" hidden="false" customHeight="true" outlineLevel="0" collapsed="false">
      <c r="A23" s="155" t="n">
        <v>15</v>
      </c>
      <c r="B23" s="155" t="n">
        <v>50</v>
      </c>
      <c r="C23" s="156" t="s">
        <v>247</v>
      </c>
      <c r="D23" s="157" t="s">
        <v>248</v>
      </c>
      <c r="E23" s="157" t="s">
        <v>20</v>
      </c>
      <c r="F23" s="95" t="s">
        <v>21</v>
      </c>
      <c r="G23" s="95" t="s">
        <v>93</v>
      </c>
      <c r="H23" s="157" t="s">
        <v>84</v>
      </c>
      <c r="I23" s="101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C</v>
      </c>
      <c r="J23" s="101" t="n">
        <f aca="false">COUNTIF(I$9:I23,I23)</f>
        <v>2</v>
      </c>
      <c r="K23" s="158" t="n">
        <v>0.0281481481481481</v>
      </c>
    </row>
    <row r="24" s="172" customFormat="true" ht="17.1" hidden="false" customHeight="true" outlineLevel="0" collapsed="false">
      <c r="A24" s="173" t="n">
        <v>16</v>
      </c>
      <c r="B24" s="168" t="n">
        <v>55</v>
      </c>
      <c r="C24" s="169" t="s">
        <v>249</v>
      </c>
      <c r="D24" s="170" t="s">
        <v>250</v>
      </c>
      <c r="E24" s="170" t="s">
        <v>20</v>
      </c>
      <c r="F24" s="94" t="s">
        <v>21</v>
      </c>
      <c r="G24" s="94" t="s">
        <v>251</v>
      </c>
      <c r="H24" s="170" t="s">
        <v>252</v>
      </c>
      <c r="I24" s="99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D</v>
      </c>
      <c r="J24" s="99" t="n">
        <f aca="false">COUNTIF(I$9:I24,I24)</f>
        <v>1</v>
      </c>
      <c r="K24" s="171" t="n">
        <v>0.0289699074074074</v>
      </c>
    </row>
    <row r="25" customFormat="false" ht="17.1" hidden="false" customHeight="true" outlineLevel="0" collapsed="false">
      <c r="A25" s="148" t="n">
        <v>17</v>
      </c>
      <c r="B25" s="166" t="n">
        <v>67</v>
      </c>
      <c r="C25" s="149" t="s">
        <v>253</v>
      </c>
      <c r="D25" s="150" t="s">
        <v>254</v>
      </c>
      <c r="E25" s="150" t="s">
        <v>20</v>
      </c>
      <c r="F25" s="151" t="s">
        <v>21</v>
      </c>
      <c r="G25" s="151" t="s">
        <v>255</v>
      </c>
      <c r="H25" s="150" t="s">
        <v>190</v>
      </c>
      <c r="I25" s="152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152" t="n">
        <f aca="false">COUNTIF(I$9:I25,I25)</f>
        <v>10</v>
      </c>
      <c r="K25" s="153" t="n">
        <v>0.0290046296296296</v>
      </c>
    </row>
    <row r="26" customFormat="false" ht="17.1" hidden="false" customHeight="true" outlineLevel="0" collapsed="false">
      <c r="A26" s="165" t="n">
        <v>18</v>
      </c>
      <c r="B26" s="166" t="n">
        <v>12</v>
      </c>
      <c r="C26" s="149" t="s">
        <v>256</v>
      </c>
      <c r="D26" s="150" t="s">
        <v>232</v>
      </c>
      <c r="E26" s="150" t="s">
        <v>20</v>
      </c>
      <c r="F26" s="151" t="s">
        <v>21</v>
      </c>
      <c r="G26" s="151" t="s">
        <v>61</v>
      </c>
      <c r="H26" s="150" t="s">
        <v>227</v>
      </c>
      <c r="I26" s="152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152" t="n">
        <f aca="false">COUNTIF(I$9:I26,I26)</f>
        <v>5</v>
      </c>
      <c r="K26" s="153" t="n">
        <v>0.0291666666666667</v>
      </c>
    </row>
    <row r="27" customFormat="false" ht="17.1" hidden="false" customHeight="true" outlineLevel="0" collapsed="false">
      <c r="A27" s="148" t="n">
        <v>19</v>
      </c>
      <c r="B27" s="166" t="n">
        <v>47</v>
      </c>
      <c r="C27" s="149" t="s">
        <v>257</v>
      </c>
      <c r="D27" s="150" t="s">
        <v>137</v>
      </c>
      <c r="E27" s="150" t="s">
        <v>20</v>
      </c>
      <c r="F27" s="151" t="s">
        <v>21</v>
      </c>
      <c r="G27" s="151" t="s">
        <v>22</v>
      </c>
      <c r="H27" s="150" t="s">
        <v>107</v>
      </c>
      <c r="I27" s="152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152" t="n">
        <f aca="false">COUNTIF(I$9:I27,I27)</f>
        <v>6</v>
      </c>
      <c r="K27" s="153" t="n">
        <v>0.0296296296296296</v>
      </c>
    </row>
    <row r="28" s="164" customFormat="true" ht="17.1" hidden="false" customHeight="true" outlineLevel="0" collapsed="false">
      <c r="A28" s="174" t="n">
        <v>20</v>
      </c>
      <c r="B28" s="160" t="n">
        <v>49</v>
      </c>
      <c r="C28" s="175" t="s">
        <v>258</v>
      </c>
      <c r="D28" s="176" t="s">
        <v>86</v>
      </c>
      <c r="E28" s="100" t="s">
        <v>20</v>
      </c>
      <c r="F28" s="100" t="s">
        <v>21</v>
      </c>
      <c r="G28" s="100" t="n">
        <v>1972</v>
      </c>
      <c r="H28" s="176" t="s">
        <v>84</v>
      </c>
      <c r="I28" s="100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C</v>
      </c>
      <c r="J28" s="100" t="n">
        <f aca="false">COUNTIF(I$9:I28,I28)</f>
        <v>3</v>
      </c>
      <c r="K28" s="163" t="n">
        <v>0.0297453703703704</v>
      </c>
    </row>
    <row r="29" customFormat="false" ht="17.1" hidden="false" customHeight="true" outlineLevel="0" collapsed="false">
      <c r="A29" s="148" t="n">
        <v>21</v>
      </c>
      <c r="B29" s="166" t="n">
        <v>59</v>
      </c>
      <c r="C29" s="149" t="s">
        <v>259</v>
      </c>
      <c r="D29" s="150" t="s">
        <v>89</v>
      </c>
      <c r="E29" s="150" t="s">
        <v>20</v>
      </c>
      <c r="F29" s="151" t="s">
        <v>21</v>
      </c>
      <c r="G29" s="151" t="s">
        <v>83</v>
      </c>
      <c r="H29" s="150" t="s">
        <v>260</v>
      </c>
      <c r="I29" s="152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B</v>
      </c>
      <c r="J29" s="152" t="n">
        <f aca="false">COUNTIF(I$9:I29,I29)</f>
        <v>7</v>
      </c>
      <c r="K29" s="153" t="n">
        <v>0.0307407407407407</v>
      </c>
    </row>
    <row r="30" customFormat="false" ht="17.1" hidden="false" customHeight="true" outlineLevel="0" collapsed="false">
      <c r="A30" s="165" t="n">
        <v>22</v>
      </c>
      <c r="B30" s="166" t="n">
        <v>60</v>
      </c>
      <c r="C30" s="149" t="s">
        <v>261</v>
      </c>
      <c r="D30" s="150" t="s">
        <v>122</v>
      </c>
      <c r="E30" s="150" t="s">
        <v>20</v>
      </c>
      <c r="F30" s="151" t="s">
        <v>21</v>
      </c>
      <c r="G30" s="151" t="s">
        <v>83</v>
      </c>
      <c r="H30" s="150" t="s">
        <v>262</v>
      </c>
      <c r="I30" s="152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B</v>
      </c>
      <c r="J30" s="152" t="n">
        <f aca="false">COUNTIF(I$9:I30,I30)</f>
        <v>8</v>
      </c>
      <c r="K30" s="153" t="n">
        <v>0.0315625</v>
      </c>
    </row>
    <row r="31" customFormat="false" ht="17.1" hidden="false" customHeight="true" outlineLevel="0" collapsed="false">
      <c r="A31" s="148" t="n">
        <v>23</v>
      </c>
      <c r="B31" s="166" t="n">
        <v>5</v>
      </c>
      <c r="C31" s="177" t="s">
        <v>263</v>
      </c>
      <c r="D31" s="178" t="s">
        <v>264</v>
      </c>
      <c r="E31" s="152" t="s">
        <v>20</v>
      </c>
      <c r="F31" s="152" t="s">
        <v>21</v>
      </c>
      <c r="G31" s="152" t="n">
        <v>1978</v>
      </c>
      <c r="H31" s="178" t="s">
        <v>265</v>
      </c>
      <c r="I31" s="152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B</v>
      </c>
      <c r="J31" s="152" t="n">
        <f aca="false">COUNTIF(I$9:I31,I31)</f>
        <v>9</v>
      </c>
      <c r="K31" s="153" t="n">
        <v>0.0317361111111111</v>
      </c>
    </row>
    <row r="32" customFormat="false" ht="17.1" hidden="false" customHeight="true" outlineLevel="0" collapsed="false">
      <c r="A32" s="165" t="n">
        <v>24</v>
      </c>
      <c r="B32" s="166" t="n">
        <v>42</v>
      </c>
      <c r="C32" s="149" t="s">
        <v>266</v>
      </c>
      <c r="D32" s="150" t="s">
        <v>56</v>
      </c>
      <c r="E32" s="150" t="s">
        <v>20</v>
      </c>
      <c r="F32" s="151" t="s">
        <v>21</v>
      </c>
      <c r="G32" s="151" t="s">
        <v>267</v>
      </c>
      <c r="H32" s="150" t="s">
        <v>268</v>
      </c>
      <c r="I32" s="152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C</v>
      </c>
      <c r="J32" s="152" t="n">
        <f aca="false">COUNTIF(I$9:I32,I32)</f>
        <v>4</v>
      </c>
      <c r="K32" s="153" t="n">
        <v>0.0321296296296296</v>
      </c>
    </row>
    <row r="33" customFormat="false" ht="17.1" hidden="false" customHeight="true" outlineLevel="0" collapsed="false">
      <c r="A33" s="148" t="n">
        <v>25</v>
      </c>
      <c r="B33" s="166" t="n">
        <v>66</v>
      </c>
      <c r="C33" s="149" t="s">
        <v>253</v>
      </c>
      <c r="D33" s="150" t="s">
        <v>269</v>
      </c>
      <c r="E33" s="150" t="s">
        <v>20</v>
      </c>
      <c r="F33" s="151" t="s">
        <v>21</v>
      </c>
      <c r="G33" s="151" t="s">
        <v>132</v>
      </c>
      <c r="H33" s="150" t="s">
        <v>270</v>
      </c>
      <c r="I33" s="152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C</v>
      </c>
      <c r="J33" s="152" t="n">
        <f aca="false">COUNTIF(I$9:I33,I33)</f>
        <v>5</v>
      </c>
      <c r="K33" s="153" t="n">
        <v>0.0328009259259259</v>
      </c>
    </row>
    <row r="34" s="159" customFormat="true" ht="17.1" hidden="false" customHeight="true" outlineLevel="0" collapsed="false">
      <c r="A34" s="154" t="n">
        <v>26</v>
      </c>
      <c r="B34" s="155" t="n">
        <v>26</v>
      </c>
      <c r="C34" s="156" t="s">
        <v>136</v>
      </c>
      <c r="D34" s="157" t="s">
        <v>122</v>
      </c>
      <c r="E34" s="157" t="s">
        <v>20</v>
      </c>
      <c r="F34" s="95" t="s">
        <v>21</v>
      </c>
      <c r="G34" s="95" t="s">
        <v>189</v>
      </c>
      <c r="H34" s="157" t="s">
        <v>190</v>
      </c>
      <c r="I34" s="101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D</v>
      </c>
      <c r="J34" s="101" t="n">
        <f aca="false">COUNTIF(I$9:I34,I34)</f>
        <v>2</v>
      </c>
      <c r="K34" s="158" t="n">
        <v>0.0328009259259259</v>
      </c>
    </row>
    <row r="35" customFormat="false" ht="17.1" hidden="false" customHeight="true" outlineLevel="0" collapsed="false">
      <c r="A35" s="148" t="n">
        <v>27</v>
      </c>
      <c r="B35" s="166" t="n">
        <v>18</v>
      </c>
      <c r="C35" s="177" t="s">
        <v>271</v>
      </c>
      <c r="D35" s="178" t="s">
        <v>92</v>
      </c>
      <c r="E35" s="152" t="s">
        <v>20</v>
      </c>
      <c r="F35" s="152" t="s">
        <v>21</v>
      </c>
      <c r="G35" s="152" t="n">
        <v>1979</v>
      </c>
      <c r="H35" s="178" t="s">
        <v>272</v>
      </c>
      <c r="I35" s="152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B</v>
      </c>
      <c r="J35" s="152" t="n">
        <f aca="false">COUNTIF(I$9:I35,I35)</f>
        <v>10</v>
      </c>
      <c r="K35" s="153" t="n">
        <v>0.0329050925925926</v>
      </c>
    </row>
    <row r="36" s="172" customFormat="true" ht="17.1" hidden="false" customHeight="true" outlineLevel="0" collapsed="false">
      <c r="A36" s="173" t="n">
        <v>28</v>
      </c>
      <c r="B36" s="168" t="n">
        <v>43</v>
      </c>
      <c r="C36" s="169" t="s">
        <v>273</v>
      </c>
      <c r="D36" s="170" t="s">
        <v>274</v>
      </c>
      <c r="E36" s="170" t="s">
        <v>20</v>
      </c>
      <c r="F36" s="94" t="s">
        <v>68</v>
      </c>
      <c r="G36" s="94" t="s">
        <v>275</v>
      </c>
      <c r="H36" s="170" t="s">
        <v>268</v>
      </c>
      <c r="I36" s="99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H</v>
      </c>
      <c r="J36" s="99" t="n">
        <f aca="false">COUNTIF(I$9:I36,I36)</f>
        <v>1</v>
      </c>
      <c r="K36" s="171" t="n">
        <v>0.032962962962963</v>
      </c>
    </row>
    <row r="37" s="172" customFormat="true" ht="17.1" hidden="false" customHeight="true" outlineLevel="0" collapsed="false">
      <c r="A37" s="168" t="n">
        <v>29</v>
      </c>
      <c r="B37" s="168" t="n">
        <v>62</v>
      </c>
      <c r="C37" s="169" t="s">
        <v>276</v>
      </c>
      <c r="D37" s="170" t="s">
        <v>106</v>
      </c>
      <c r="E37" s="170" t="s">
        <v>20</v>
      </c>
      <c r="F37" s="94" t="s">
        <v>68</v>
      </c>
      <c r="G37" s="94" t="s">
        <v>166</v>
      </c>
      <c r="H37" s="170" t="s">
        <v>260</v>
      </c>
      <c r="I37" s="99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F</v>
      </c>
      <c r="J37" s="99" t="n">
        <f aca="false">COUNTIF(I$9:I37,I37)</f>
        <v>1</v>
      </c>
      <c r="K37" s="171" t="n">
        <v>0.0330902777777778</v>
      </c>
    </row>
    <row r="38" customFormat="false" ht="17.1" hidden="false" customHeight="true" outlineLevel="0" collapsed="false">
      <c r="A38" s="165" t="n">
        <v>30</v>
      </c>
      <c r="B38" s="166" t="n">
        <v>61</v>
      </c>
      <c r="C38" s="149" t="s">
        <v>277</v>
      </c>
      <c r="D38" s="150" t="s">
        <v>40</v>
      </c>
      <c r="E38" s="150" t="s">
        <v>20</v>
      </c>
      <c r="F38" s="151" t="s">
        <v>21</v>
      </c>
      <c r="G38" s="151" t="s">
        <v>41</v>
      </c>
      <c r="H38" s="150" t="s">
        <v>278</v>
      </c>
      <c r="I38" s="152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A</v>
      </c>
      <c r="J38" s="152" t="n">
        <f aca="false">COUNTIF(I$9:I38,I38)</f>
        <v>11</v>
      </c>
      <c r="K38" s="153" t="n">
        <v>0.0332291666666667</v>
      </c>
    </row>
    <row r="39" s="164" customFormat="true" ht="17.1" hidden="false" customHeight="true" outlineLevel="0" collapsed="false">
      <c r="A39" s="160" t="n">
        <v>31</v>
      </c>
      <c r="B39" s="160" t="n">
        <v>37</v>
      </c>
      <c r="C39" s="161" t="s">
        <v>18</v>
      </c>
      <c r="D39" s="176" t="s">
        <v>279</v>
      </c>
      <c r="E39" s="100" t="s">
        <v>20</v>
      </c>
      <c r="F39" s="100" t="s">
        <v>21</v>
      </c>
      <c r="G39" s="100" t="n">
        <v>1954</v>
      </c>
      <c r="H39" s="176" t="s">
        <v>280</v>
      </c>
      <c r="I39" s="100" t="s">
        <v>281</v>
      </c>
      <c r="J39" s="100" t="n">
        <f aca="false">COUNTIF(I$9:I39,I39)</f>
        <v>3</v>
      </c>
      <c r="K39" s="163" t="n">
        <v>0.0332407407407407</v>
      </c>
    </row>
    <row r="40" customFormat="false" ht="17.1" hidden="false" customHeight="true" outlineLevel="0" collapsed="false">
      <c r="A40" s="165" t="n">
        <v>32</v>
      </c>
      <c r="B40" s="166" t="n">
        <v>65</v>
      </c>
      <c r="C40" s="149" t="s">
        <v>282</v>
      </c>
      <c r="D40" s="150" t="s">
        <v>60</v>
      </c>
      <c r="E40" s="150" t="s">
        <v>20</v>
      </c>
      <c r="F40" s="151" t="s">
        <v>21</v>
      </c>
      <c r="G40" s="151" t="s">
        <v>93</v>
      </c>
      <c r="H40" s="150" t="s">
        <v>283</v>
      </c>
      <c r="I40" s="152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C</v>
      </c>
      <c r="J40" s="152" t="n">
        <f aca="false">COUNTIF(I$9:I40,I40)</f>
        <v>6</v>
      </c>
      <c r="K40" s="153" t="n">
        <v>0.0335300925925926</v>
      </c>
    </row>
    <row r="41" customFormat="false" ht="17.1" hidden="false" customHeight="true" outlineLevel="0" collapsed="false">
      <c r="A41" s="148" t="n">
        <v>33</v>
      </c>
      <c r="B41" s="166" t="n">
        <v>19</v>
      </c>
      <c r="C41" s="149" t="s">
        <v>18</v>
      </c>
      <c r="D41" s="150" t="s">
        <v>284</v>
      </c>
      <c r="E41" s="150" t="s">
        <v>20</v>
      </c>
      <c r="F41" s="151" t="s">
        <v>21</v>
      </c>
      <c r="G41" s="151" t="s">
        <v>230</v>
      </c>
      <c r="H41" s="150" t="s">
        <v>285</v>
      </c>
      <c r="I41" s="152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B</v>
      </c>
      <c r="J41" s="152" t="n">
        <f aca="false">COUNTIF(I$9:I41,I41)</f>
        <v>11</v>
      </c>
      <c r="K41" s="153" t="n">
        <v>0.0337962962962963</v>
      </c>
    </row>
    <row r="42" customFormat="false" ht="17.1" hidden="false" customHeight="true" outlineLevel="0" collapsed="false">
      <c r="A42" s="165" t="n">
        <v>34</v>
      </c>
      <c r="B42" s="166" t="n">
        <v>58</v>
      </c>
      <c r="C42" s="149" t="s">
        <v>286</v>
      </c>
      <c r="D42" s="150" t="s">
        <v>141</v>
      </c>
      <c r="E42" s="150" t="s">
        <v>20</v>
      </c>
      <c r="F42" s="151" t="s">
        <v>21</v>
      </c>
      <c r="G42" s="151" t="s">
        <v>34</v>
      </c>
      <c r="H42" s="150" t="s">
        <v>287</v>
      </c>
      <c r="I42" s="152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D</v>
      </c>
      <c r="J42" s="152" t="n">
        <f aca="false">COUNTIF(I$9:I42,I42)</f>
        <v>4</v>
      </c>
      <c r="K42" s="153" t="n">
        <v>0.0344560185185185</v>
      </c>
    </row>
    <row r="43" customFormat="false" ht="17.1" hidden="false" customHeight="true" outlineLevel="0" collapsed="false">
      <c r="A43" s="148" t="n">
        <v>35</v>
      </c>
      <c r="B43" s="166" t="n">
        <v>53</v>
      </c>
      <c r="C43" s="149" t="s">
        <v>288</v>
      </c>
      <c r="D43" s="150" t="s">
        <v>33</v>
      </c>
      <c r="E43" s="150" t="s">
        <v>20</v>
      </c>
      <c r="F43" s="151" t="s">
        <v>21</v>
      </c>
      <c r="G43" s="151" t="s">
        <v>45</v>
      </c>
      <c r="H43" s="150" t="s">
        <v>289</v>
      </c>
      <c r="I43" s="152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C</v>
      </c>
      <c r="J43" s="152" t="n">
        <f aca="false">COUNTIF(I$9:I43,I43)</f>
        <v>7</v>
      </c>
      <c r="K43" s="153" t="n">
        <v>0.0349421296296296</v>
      </c>
    </row>
    <row r="44" customFormat="false" ht="17.1" hidden="false" customHeight="true" outlineLevel="0" collapsed="false">
      <c r="A44" s="165" t="n">
        <v>36</v>
      </c>
      <c r="B44" s="166" t="n">
        <v>11</v>
      </c>
      <c r="C44" s="149" t="s">
        <v>290</v>
      </c>
      <c r="D44" s="150" t="s">
        <v>291</v>
      </c>
      <c r="E44" s="150" t="s">
        <v>20</v>
      </c>
      <c r="F44" s="151" t="s">
        <v>21</v>
      </c>
      <c r="G44" s="151" t="s">
        <v>292</v>
      </c>
      <c r="H44" s="150" t="s">
        <v>293</v>
      </c>
      <c r="I44" s="152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C</v>
      </c>
      <c r="J44" s="152" t="n">
        <f aca="false">COUNTIF(I$9:I44,I44)</f>
        <v>8</v>
      </c>
      <c r="K44" s="153" t="n">
        <v>0.0355671296296296</v>
      </c>
    </row>
    <row r="45" customFormat="false" ht="17.1" hidden="false" customHeight="true" outlineLevel="0" collapsed="false">
      <c r="A45" s="148" t="n">
        <v>37</v>
      </c>
      <c r="B45" s="166" t="n">
        <v>13</v>
      </c>
      <c r="C45" s="149" t="s">
        <v>294</v>
      </c>
      <c r="D45" s="150" t="s">
        <v>72</v>
      </c>
      <c r="E45" s="150" t="s">
        <v>20</v>
      </c>
      <c r="F45" s="151" t="s">
        <v>21</v>
      </c>
      <c r="G45" s="151" t="s">
        <v>230</v>
      </c>
      <c r="H45" s="150" t="s">
        <v>295</v>
      </c>
      <c r="I45" s="152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B</v>
      </c>
      <c r="J45" s="152" t="n">
        <f aca="false">COUNTIF(I$9:I45,I45)</f>
        <v>12</v>
      </c>
      <c r="K45" s="153" t="n">
        <v>0.0365740740740741</v>
      </c>
    </row>
    <row r="46" customFormat="false" ht="17.1" hidden="false" customHeight="true" outlineLevel="0" collapsed="false">
      <c r="A46" s="165" t="n">
        <v>38</v>
      </c>
      <c r="B46" s="166" t="n">
        <v>44</v>
      </c>
      <c r="C46" s="149" t="s">
        <v>296</v>
      </c>
      <c r="D46" s="150" t="s">
        <v>119</v>
      </c>
      <c r="E46" s="150" t="s">
        <v>20</v>
      </c>
      <c r="F46" s="151" t="s">
        <v>21</v>
      </c>
      <c r="G46" s="151" t="s">
        <v>123</v>
      </c>
      <c r="H46" s="150" t="s">
        <v>107</v>
      </c>
      <c r="I46" s="152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B</v>
      </c>
      <c r="J46" s="152" t="n">
        <f aca="false">COUNTIF(I$9:I46,I46)</f>
        <v>13</v>
      </c>
      <c r="K46" s="153" t="n">
        <v>0.0371527777777778</v>
      </c>
    </row>
    <row r="47" customFormat="false" ht="17.1" hidden="false" customHeight="true" outlineLevel="0" collapsed="false">
      <c r="A47" s="148" t="n">
        <v>39</v>
      </c>
      <c r="B47" s="166" t="n">
        <v>54</v>
      </c>
      <c r="C47" s="177" t="s">
        <v>297</v>
      </c>
      <c r="D47" s="178" t="s">
        <v>122</v>
      </c>
      <c r="E47" s="152" t="s">
        <v>20</v>
      </c>
      <c r="F47" s="152" t="s">
        <v>21</v>
      </c>
      <c r="G47" s="152" t="n">
        <v>1958</v>
      </c>
      <c r="H47" s="178" t="s">
        <v>190</v>
      </c>
      <c r="I47" s="152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D</v>
      </c>
      <c r="J47" s="152" t="n">
        <f aca="false">COUNTIF(I$9:I47,I47)</f>
        <v>5</v>
      </c>
      <c r="K47" s="153" t="n">
        <v>0.0371643518518519</v>
      </c>
    </row>
    <row r="48" customFormat="false" ht="17.1" hidden="false" customHeight="true" outlineLevel="0" collapsed="false">
      <c r="A48" s="165" t="n">
        <v>40</v>
      </c>
      <c r="B48" s="166" t="n">
        <v>88</v>
      </c>
      <c r="C48" s="149" t="s">
        <v>298</v>
      </c>
      <c r="D48" s="150" t="s">
        <v>299</v>
      </c>
      <c r="E48" s="150" t="s">
        <v>20</v>
      </c>
      <c r="F48" s="151" t="s">
        <v>21</v>
      </c>
      <c r="G48" s="151" t="s">
        <v>57</v>
      </c>
      <c r="H48" s="150" t="s">
        <v>300</v>
      </c>
      <c r="I48" s="152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C</v>
      </c>
      <c r="J48" s="152" t="n">
        <f aca="false">COUNTIF(I$9:I48,I48)</f>
        <v>9</v>
      </c>
      <c r="K48" s="153" t="n">
        <v>0.0388425925925926</v>
      </c>
    </row>
    <row r="49" customFormat="false" ht="17.1" hidden="false" customHeight="true" outlineLevel="0" collapsed="false">
      <c r="A49" s="148" t="n">
        <v>41</v>
      </c>
      <c r="B49" s="166" t="n">
        <v>64</v>
      </c>
      <c r="C49" s="177" t="s">
        <v>301</v>
      </c>
      <c r="D49" s="178" t="s">
        <v>302</v>
      </c>
      <c r="E49" s="152" t="s">
        <v>20</v>
      </c>
      <c r="F49" s="152" t="s">
        <v>21</v>
      </c>
      <c r="G49" s="152" t="n">
        <v>1973</v>
      </c>
      <c r="H49" s="178" t="s">
        <v>65</v>
      </c>
      <c r="I49" s="152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C</v>
      </c>
      <c r="J49" s="152" t="n">
        <f aca="false">COUNTIF(I$9:I49,I49)</f>
        <v>10</v>
      </c>
      <c r="K49" s="153" t="n">
        <v>0.040462962962963</v>
      </c>
    </row>
    <row r="50" customFormat="false" ht="17.1" hidden="false" customHeight="true" outlineLevel="0" collapsed="false">
      <c r="A50" s="165" t="n">
        <v>42</v>
      </c>
      <c r="B50" s="166" t="n">
        <v>22</v>
      </c>
      <c r="C50" s="149" t="s">
        <v>303</v>
      </c>
      <c r="D50" s="150" t="s">
        <v>198</v>
      </c>
      <c r="E50" s="150" t="s">
        <v>20</v>
      </c>
      <c r="F50" s="151" t="s">
        <v>21</v>
      </c>
      <c r="G50" s="151" t="s">
        <v>61</v>
      </c>
      <c r="H50" s="150" t="s">
        <v>304</v>
      </c>
      <c r="I50" s="152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B</v>
      </c>
      <c r="J50" s="152" t="n">
        <f aca="false">COUNTIF(I$9:I50,I50)</f>
        <v>14</v>
      </c>
      <c r="K50" s="153" t="n">
        <v>0.0406134259259259</v>
      </c>
    </row>
    <row r="51" s="159" customFormat="true" ht="17.1" hidden="false" customHeight="true" outlineLevel="0" collapsed="false">
      <c r="A51" s="155" t="n">
        <v>43</v>
      </c>
      <c r="B51" s="155" t="n">
        <v>24</v>
      </c>
      <c r="C51" s="156" t="s">
        <v>305</v>
      </c>
      <c r="D51" s="157" t="s">
        <v>306</v>
      </c>
      <c r="E51" s="157" t="s">
        <v>20</v>
      </c>
      <c r="F51" s="95" t="s">
        <v>68</v>
      </c>
      <c r="G51" s="95" t="s">
        <v>237</v>
      </c>
      <c r="H51" s="157" t="s">
        <v>307</v>
      </c>
      <c r="I51" s="101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F</v>
      </c>
      <c r="J51" s="101" t="n">
        <f aca="false">COUNTIF(I$9:I51,I51)</f>
        <v>2</v>
      </c>
      <c r="K51" s="158" t="n">
        <v>0.0410763888888889</v>
      </c>
    </row>
    <row r="52" customFormat="false" ht="17.1" hidden="false" customHeight="true" outlineLevel="0" collapsed="false">
      <c r="A52" s="165" t="n">
        <v>44</v>
      </c>
      <c r="B52" s="166" t="n">
        <v>32</v>
      </c>
      <c r="C52" s="149" t="s">
        <v>308</v>
      </c>
      <c r="D52" s="150" t="s">
        <v>122</v>
      </c>
      <c r="E52" s="150" t="s">
        <v>20</v>
      </c>
      <c r="F52" s="151" t="s">
        <v>21</v>
      </c>
      <c r="G52" s="151" t="s">
        <v>309</v>
      </c>
      <c r="H52" s="150" t="s">
        <v>310</v>
      </c>
      <c r="I52" s="152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D</v>
      </c>
      <c r="J52" s="152" t="n">
        <f aca="false">COUNTIF(I$9:I52,I52)</f>
        <v>6</v>
      </c>
      <c r="K52" s="153" t="n">
        <v>0.0411689814814815</v>
      </c>
    </row>
    <row r="53" customFormat="false" ht="17.1" hidden="false" customHeight="true" outlineLevel="0" collapsed="false">
      <c r="A53" s="148" t="n">
        <v>45</v>
      </c>
      <c r="B53" s="166" t="n">
        <v>63</v>
      </c>
      <c r="C53" s="177" t="s">
        <v>311</v>
      </c>
      <c r="D53" s="178" t="s">
        <v>33</v>
      </c>
      <c r="E53" s="152" t="s">
        <v>20</v>
      </c>
      <c r="F53" s="152" t="s">
        <v>21</v>
      </c>
      <c r="G53" s="152" t="n">
        <v>1967</v>
      </c>
      <c r="H53" s="178" t="s">
        <v>65</v>
      </c>
      <c r="I53" s="152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C</v>
      </c>
      <c r="J53" s="152" t="n">
        <f aca="false">COUNTIF(I$9:I53,I53)</f>
        <v>11</v>
      </c>
      <c r="K53" s="153" t="n">
        <v>0.0428125</v>
      </c>
    </row>
    <row r="54" s="159" customFormat="true" ht="17.1" hidden="false" customHeight="true" outlineLevel="0" collapsed="false">
      <c r="A54" s="154" t="n">
        <v>46</v>
      </c>
      <c r="B54" s="155" t="n">
        <v>41</v>
      </c>
      <c r="C54" s="156" t="s">
        <v>312</v>
      </c>
      <c r="D54" s="157" t="s">
        <v>313</v>
      </c>
      <c r="E54" s="157" t="s">
        <v>20</v>
      </c>
      <c r="F54" s="95" t="s">
        <v>68</v>
      </c>
      <c r="G54" s="95" t="s">
        <v>314</v>
      </c>
      <c r="H54" s="157" t="s">
        <v>315</v>
      </c>
      <c r="I54" s="101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H</v>
      </c>
      <c r="J54" s="101" t="n">
        <f aca="false">COUNTIF(I$9:I54,I54)</f>
        <v>2</v>
      </c>
      <c r="K54" s="158" t="n">
        <v>0.0436111111111111</v>
      </c>
    </row>
    <row r="55" customFormat="false" ht="17.1" hidden="false" customHeight="true" outlineLevel="0" collapsed="false">
      <c r="A55" s="148" t="n">
        <v>47</v>
      </c>
      <c r="B55" s="166" t="n">
        <v>56</v>
      </c>
      <c r="C55" s="149" t="s">
        <v>249</v>
      </c>
      <c r="D55" s="150" t="s">
        <v>316</v>
      </c>
      <c r="E55" s="150" t="s">
        <v>20</v>
      </c>
      <c r="F55" s="151" t="s">
        <v>21</v>
      </c>
      <c r="G55" s="151" t="s">
        <v>275</v>
      </c>
      <c r="H55" s="150" t="s">
        <v>252</v>
      </c>
      <c r="I55" s="152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C</v>
      </c>
      <c r="J55" s="152" t="n">
        <f aca="false">COUNTIF(I$9:I55,I55)</f>
        <v>12</v>
      </c>
      <c r="K55" s="153" t="n">
        <v>0.0466203703703704</v>
      </c>
    </row>
    <row r="56" customFormat="false" ht="17.1" hidden="false" customHeight="true" outlineLevel="0" collapsed="false">
      <c r="A56" s="165" t="n">
        <v>48</v>
      </c>
      <c r="B56" s="166" t="n">
        <v>27</v>
      </c>
      <c r="C56" s="177" t="s">
        <v>317</v>
      </c>
      <c r="D56" s="178" t="s">
        <v>86</v>
      </c>
      <c r="E56" s="152" t="s">
        <v>20</v>
      </c>
      <c r="F56" s="152" t="s">
        <v>21</v>
      </c>
      <c r="G56" s="152" t="n">
        <v>1970</v>
      </c>
      <c r="H56" s="178" t="s">
        <v>318</v>
      </c>
      <c r="I56" s="152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C</v>
      </c>
      <c r="J56" s="152" t="n">
        <f aca="false">COUNTIF(I$9:I56,I56)</f>
        <v>13</v>
      </c>
      <c r="K56" s="153" t="n">
        <v>0.0499884259259259</v>
      </c>
    </row>
    <row r="57" customFormat="false" ht="17.1" hidden="false" customHeight="true" outlineLevel="0" collapsed="false">
      <c r="A57" s="148" t="n">
        <v>49</v>
      </c>
      <c r="B57" s="166" t="n">
        <v>57</v>
      </c>
      <c r="C57" s="177" t="s">
        <v>319</v>
      </c>
      <c r="D57" s="178" t="s">
        <v>86</v>
      </c>
      <c r="E57" s="152" t="s">
        <v>20</v>
      </c>
      <c r="F57" s="152" t="s">
        <v>21</v>
      </c>
      <c r="G57" s="152" t="n">
        <v>1960</v>
      </c>
      <c r="H57" s="178" t="s">
        <v>65</v>
      </c>
      <c r="I57" s="152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D</v>
      </c>
      <c r="J57" s="152" t="n">
        <f aca="false">COUNTIF(I$9:I57,I57)</f>
        <v>7</v>
      </c>
      <c r="K57" s="153" t="s">
        <v>200</v>
      </c>
    </row>
    <row r="58" customFormat="false" ht="17.1" hidden="false" customHeight="true" outlineLevel="0" collapsed="false">
      <c r="A58" s="165" t="n">
        <v>50</v>
      </c>
      <c r="B58" s="166" t="n">
        <v>33</v>
      </c>
      <c r="C58" s="149" t="s">
        <v>320</v>
      </c>
      <c r="D58" s="150" t="s">
        <v>122</v>
      </c>
      <c r="E58" s="150" t="s">
        <v>20</v>
      </c>
      <c r="F58" s="151" t="s">
        <v>21</v>
      </c>
      <c r="G58" s="151" t="s">
        <v>138</v>
      </c>
      <c r="H58" s="150" t="s">
        <v>321</v>
      </c>
      <c r="I58" s="152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D</v>
      </c>
      <c r="J58" s="152" t="n">
        <f aca="false">COUNTIF(I$9:I58,I58)</f>
        <v>8</v>
      </c>
      <c r="K58" s="153" t="s">
        <v>200</v>
      </c>
    </row>
    <row r="59" customFormat="false" ht="17.1" hidden="false" customHeight="true" outlineLevel="0" collapsed="false">
      <c r="A59" s="148" t="n">
        <v>51</v>
      </c>
      <c r="B59" s="166" t="n">
        <v>48</v>
      </c>
      <c r="C59" s="177" t="s">
        <v>322</v>
      </c>
      <c r="D59" s="178" t="s">
        <v>33</v>
      </c>
      <c r="E59" s="152" t="s">
        <v>20</v>
      </c>
      <c r="F59" s="152" t="s">
        <v>21</v>
      </c>
      <c r="G59" s="152" t="n">
        <v>1989</v>
      </c>
      <c r="H59" s="178" t="s">
        <v>323</v>
      </c>
      <c r="I59" s="152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A</v>
      </c>
      <c r="J59" s="152" t="n">
        <f aca="false">COUNTIF(I$9:I59,I59)</f>
        <v>12</v>
      </c>
      <c r="K59" s="153" t="s">
        <v>200</v>
      </c>
    </row>
    <row r="60" customFormat="false" ht="17.1" hidden="false" customHeight="true" outlineLevel="0" collapsed="false">
      <c r="A60" s="179" t="n">
        <v>52</v>
      </c>
      <c r="B60" s="180" t="n">
        <v>68</v>
      </c>
      <c r="C60" s="181" t="s">
        <v>324</v>
      </c>
      <c r="D60" s="182" t="s">
        <v>325</v>
      </c>
      <c r="E60" s="182" t="s">
        <v>20</v>
      </c>
      <c r="F60" s="183" t="s">
        <v>21</v>
      </c>
      <c r="G60" s="183" t="s">
        <v>61</v>
      </c>
      <c r="H60" s="182" t="s">
        <v>326</v>
      </c>
      <c r="I60" s="184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B</v>
      </c>
      <c r="J60" s="184" t="n">
        <f aca="false">COUNTIF(I$9:I60,I60)</f>
        <v>15</v>
      </c>
      <c r="K60" s="185" t="s">
        <v>200</v>
      </c>
    </row>
    <row r="61" customFormat="false" ht="24.75" hidden="false" customHeight="true" outlineLevel="0" collapsed="false">
      <c r="A61" s="186" t="s">
        <v>327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</row>
    <row r="62" customFormat="false" ht="17.1" hidden="false" customHeight="true" outlineLevel="0" collapsed="false">
      <c r="A62" s="165" t="n">
        <v>1</v>
      </c>
      <c r="B62" s="187" t="n">
        <v>92</v>
      </c>
      <c r="C62" s="188" t="s">
        <v>328</v>
      </c>
      <c r="D62" s="189" t="s">
        <v>329</v>
      </c>
      <c r="E62" s="189" t="s">
        <v>20</v>
      </c>
      <c r="F62" s="190" t="s">
        <v>21</v>
      </c>
      <c r="G62" s="190" t="s">
        <v>49</v>
      </c>
      <c r="H62" s="189" t="s">
        <v>304</v>
      </c>
      <c r="I62" s="191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B</v>
      </c>
      <c r="J62" s="191" t="n">
        <f aca="false">COUNTIF(I$9:I62,I62)</f>
        <v>16</v>
      </c>
      <c r="K62" s="192" t="n">
        <v>0.0301388888888889</v>
      </c>
    </row>
    <row r="63" customFormat="false" ht="17.1" hidden="false" customHeight="true" outlineLevel="0" collapsed="false">
      <c r="A63" s="165" t="n">
        <v>2</v>
      </c>
      <c r="B63" s="166" t="n">
        <v>91</v>
      </c>
      <c r="C63" s="177" t="s">
        <v>330</v>
      </c>
      <c r="D63" s="178" t="s">
        <v>264</v>
      </c>
      <c r="E63" s="152" t="s">
        <v>20</v>
      </c>
      <c r="F63" s="152" t="s">
        <v>21</v>
      </c>
      <c r="G63" s="152" t="n">
        <v>1974</v>
      </c>
      <c r="H63" s="178" t="s">
        <v>272</v>
      </c>
      <c r="I63" s="152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C</v>
      </c>
      <c r="J63" s="152" t="n">
        <f aca="false">COUNTIF(I$9:I63,I63)</f>
        <v>14</v>
      </c>
      <c r="K63" s="193" t="n">
        <v>0.0302893518518519</v>
      </c>
    </row>
    <row r="64" customFormat="false" ht="17.1" hidden="false" customHeight="true" outlineLevel="0" collapsed="false">
      <c r="A64" s="148" t="n">
        <v>3</v>
      </c>
      <c r="B64" s="166" t="n">
        <v>90</v>
      </c>
      <c r="C64" s="177" t="s">
        <v>330</v>
      </c>
      <c r="D64" s="178" t="s">
        <v>141</v>
      </c>
      <c r="E64" s="152" t="s">
        <v>20</v>
      </c>
      <c r="F64" s="152" t="s">
        <v>21</v>
      </c>
      <c r="G64" s="152" t="n">
        <v>1959</v>
      </c>
      <c r="H64" s="178" t="s">
        <v>331</v>
      </c>
      <c r="I64" s="152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D</v>
      </c>
      <c r="J64" s="152" t="n">
        <f aca="false">COUNTIF(I$9:I64,I64)</f>
        <v>9</v>
      </c>
      <c r="K64" s="193" t="n">
        <v>0.032349537037037</v>
      </c>
    </row>
    <row r="66" customFormat="false" ht="12.75" hidden="false" customHeight="false" outlineLevel="0" collapsed="false">
      <c r="A66" s="194" t="s">
        <v>203</v>
      </c>
      <c r="B66" s="194"/>
      <c r="C66" s="194"/>
      <c r="D66" s="194"/>
      <c r="E66" s="194"/>
      <c r="F66" s="194"/>
      <c r="G66" s="194"/>
    </row>
    <row r="67" customFormat="false" ht="12.75" hidden="false" customHeight="false" outlineLevel="0" collapsed="false">
      <c r="A67" s="111" t="s">
        <v>204</v>
      </c>
      <c r="B67" s="111"/>
      <c r="C67" s="111"/>
      <c r="D67" s="111"/>
      <c r="E67" s="111"/>
      <c r="F67" s="111"/>
      <c r="G67" s="111"/>
    </row>
  </sheetData>
  <mergeCells count="9">
    <mergeCell ref="A2:K2"/>
    <mergeCell ref="A3:K3"/>
    <mergeCell ref="A4:K4"/>
    <mergeCell ref="A5:K5"/>
    <mergeCell ref="A6:K6"/>
    <mergeCell ref="A7:D7"/>
    <mergeCell ref="A61:K61"/>
    <mergeCell ref="A66:G66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9" activeCellId="0" sqref="N19"/>
    </sheetView>
  </sheetViews>
  <sheetFormatPr defaultColWidth="8.70703125" defaultRowHeight="15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104" width="5.56"/>
    <col collapsed="false" customWidth="true" hidden="false" outlineLevel="0" max="3" min="3" style="103" width="13.7"/>
    <col collapsed="false" customWidth="true" hidden="false" outlineLevel="0" max="4" min="4" style="105" width="8.56"/>
    <col collapsed="false" customWidth="true" hidden="false" outlineLevel="0" max="5" min="5" style="106" width="4.41"/>
    <col collapsed="false" customWidth="true" hidden="false" outlineLevel="0" max="6" min="6" style="106" width="3.99"/>
    <col collapsed="false" customWidth="true" hidden="false" outlineLevel="0" max="7" min="7" style="107" width="4.41"/>
    <col collapsed="false" customWidth="true" hidden="false" outlineLevel="0" max="8" min="8" style="105" width="25.7"/>
    <col collapsed="false" customWidth="true" hidden="false" outlineLevel="0" max="9" min="9" style="106" width="3.56"/>
    <col collapsed="false" customWidth="true" hidden="false" outlineLevel="0" max="10" min="10" style="106" width="4.28"/>
    <col collapsed="false" customWidth="true" hidden="false" outlineLevel="0" max="11" min="11" style="103" width="9.99"/>
    <col collapsed="false" customWidth="false" hidden="false" outlineLevel="0" max="257" min="12" style="108" width="8.7"/>
  </cols>
  <sheetData>
    <row r="1" s="114" customFormat="true" ht="9.75" hidden="true" customHeight="true" outlineLevel="0" collapsed="false">
      <c r="A1" s="109"/>
      <c r="B1" s="110"/>
      <c r="C1" s="109"/>
      <c r="D1" s="111"/>
      <c r="E1" s="112"/>
      <c r="F1" s="112" t="s">
        <v>0</v>
      </c>
      <c r="G1" s="113" t="n">
        <v>2024</v>
      </c>
      <c r="H1" s="111"/>
      <c r="I1" s="112"/>
      <c r="J1" s="112"/>
      <c r="K1" s="109"/>
    </row>
    <row r="2" s="16" customFormat="true" ht="3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8" customFormat="true" ht="23.2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20" customFormat="true" ht="19.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20" customFormat="tru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20" customFormat="true" ht="18" hidden="false" customHeight="true" outlineLevel="0" collapsed="false">
      <c r="A6" s="22" t="s">
        <v>213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s="28" customFormat="true" ht="15.75" hidden="false" customHeight="true" outlineLevel="0" collapsed="false">
      <c r="A7" s="23" t="s">
        <v>6</v>
      </c>
      <c r="B7" s="23"/>
      <c r="C7" s="23"/>
      <c r="D7" s="23"/>
      <c r="E7" s="24"/>
      <c r="F7" s="24"/>
      <c r="G7" s="25"/>
      <c r="H7" s="26"/>
      <c r="I7" s="26"/>
      <c r="J7" s="26"/>
      <c r="K7" s="27"/>
    </row>
    <row r="8" s="122" customFormat="true" ht="27.75" hidden="false" customHeight="true" outlineLevel="0" collapsed="false">
      <c r="A8" s="115" t="s">
        <v>7</v>
      </c>
      <c r="B8" s="115" t="s">
        <v>8</v>
      </c>
      <c r="C8" s="116" t="s">
        <v>9</v>
      </c>
      <c r="D8" s="117" t="s">
        <v>10</v>
      </c>
      <c r="E8" s="118" t="s">
        <v>11</v>
      </c>
      <c r="F8" s="119" t="s">
        <v>12</v>
      </c>
      <c r="G8" s="120" t="s">
        <v>13</v>
      </c>
      <c r="H8" s="117" t="s">
        <v>14</v>
      </c>
      <c r="I8" s="119" t="s">
        <v>15</v>
      </c>
      <c r="J8" s="118" t="s">
        <v>16</v>
      </c>
      <c r="K8" s="121" t="s">
        <v>17</v>
      </c>
    </row>
    <row r="9" s="7" customFormat="true" ht="20.1" hidden="false" customHeight="true" outlineLevel="0" collapsed="false">
      <c r="A9" s="93" t="s">
        <v>205</v>
      </c>
      <c r="B9" s="93"/>
      <c r="C9" s="93"/>
      <c r="D9" s="93"/>
      <c r="E9" s="93"/>
      <c r="F9" s="93"/>
      <c r="G9" s="93"/>
      <c r="H9" s="93"/>
      <c r="I9" s="93"/>
      <c r="J9" s="93"/>
      <c r="K9" s="93"/>
    </row>
    <row r="10" s="128" customFormat="true" ht="17.1" hidden="false" customHeight="true" outlineLevel="0" collapsed="false">
      <c r="A10" s="123" t="n">
        <v>1</v>
      </c>
      <c r="B10" s="123" t="n">
        <v>20</v>
      </c>
      <c r="C10" s="124" t="s">
        <v>214</v>
      </c>
      <c r="D10" s="125" t="s">
        <v>33</v>
      </c>
      <c r="E10" s="126" t="s">
        <v>20</v>
      </c>
      <c r="F10" s="126" t="s">
        <v>21</v>
      </c>
      <c r="G10" s="126" t="n">
        <v>1993</v>
      </c>
      <c r="H10" s="125" t="s">
        <v>215</v>
      </c>
      <c r="I10" s="126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126" t="n">
        <f aca="false">COUNTIF(I$10:I10,I10)</f>
        <v>1</v>
      </c>
      <c r="K10" s="127" t="n">
        <v>0.0221643518518519</v>
      </c>
    </row>
    <row r="11" s="136" customFormat="true" ht="17.1" hidden="false" customHeight="true" outlineLevel="0" collapsed="false">
      <c r="A11" s="129" t="n">
        <v>2</v>
      </c>
      <c r="B11" s="130" t="n">
        <v>3</v>
      </c>
      <c r="C11" s="131" t="s">
        <v>216</v>
      </c>
      <c r="D11" s="132" t="s">
        <v>217</v>
      </c>
      <c r="E11" s="132" t="s">
        <v>20</v>
      </c>
      <c r="F11" s="133" t="s">
        <v>21</v>
      </c>
      <c r="G11" s="133" t="s">
        <v>26</v>
      </c>
      <c r="H11" s="132" t="s">
        <v>218</v>
      </c>
      <c r="I11" s="134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134" t="n">
        <f aca="false">COUNTIF(I$10:I11,I11)</f>
        <v>2</v>
      </c>
      <c r="K11" s="135" t="n">
        <v>0.0225694444444444</v>
      </c>
    </row>
    <row r="12" s="143" customFormat="true" ht="17.1" hidden="false" customHeight="true" outlineLevel="0" collapsed="false">
      <c r="A12" s="137" t="n">
        <v>3</v>
      </c>
      <c r="B12" s="137" t="n">
        <v>46</v>
      </c>
      <c r="C12" s="138" t="s">
        <v>219</v>
      </c>
      <c r="D12" s="139" t="s">
        <v>220</v>
      </c>
      <c r="E12" s="139" t="s">
        <v>20</v>
      </c>
      <c r="F12" s="140" t="s">
        <v>21</v>
      </c>
      <c r="G12" s="140" t="s">
        <v>221</v>
      </c>
      <c r="H12" s="139" t="s">
        <v>84</v>
      </c>
      <c r="I12" s="141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141" t="n">
        <f aca="false">COUNTIF(I$10:I12,I12)</f>
        <v>3</v>
      </c>
      <c r="K12" s="142" t="n">
        <v>0.0230555555555556</v>
      </c>
    </row>
    <row r="13" customFormat="false" ht="17.1" hidden="false" customHeight="true" outlineLevel="0" collapsed="false">
      <c r="A13" s="165" t="n">
        <v>4</v>
      </c>
      <c r="B13" s="148" t="n">
        <v>4</v>
      </c>
      <c r="C13" s="149" t="s">
        <v>224</v>
      </c>
      <c r="D13" s="150" t="s">
        <v>225</v>
      </c>
      <c r="E13" s="150" t="s">
        <v>20</v>
      </c>
      <c r="F13" s="151" t="s">
        <v>21</v>
      </c>
      <c r="G13" s="151" t="s">
        <v>226</v>
      </c>
      <c r="H13" s="150" t="s">
        <v>227</v>
      </c>
      <c r="I13" s="152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152" t="n">
        <f aca="false">COUNTIF(I$10:I13,I13)</f>
        <v>4</v>
      </c>
      <c r="K13" s="153" t="n">
        <v>0.0233449074074074</v>
      </c>
    </row>
    <row r="14" customFormat="false" ht="17.1" hidden="false" customHeight="true" outlineLevel="0" collapsed="false">
      <c r="A14" s="148" t="n">
        <v>5</v>
      </c>
      <c r="B14" s="148" t="n">
        <v>23</v>
      </c>
      <c r="C14" s="149" t="s">
        <v>231</v>
      </c>
      <c r="D14" s="150" t="s">
        <v>232</v>
      </c>
      <c r="E14" s="150" t="s">
        <v>20</v>
      </c>
      <c r="F14" s="151" t="s">
        <v>21</v>
      </c>
      <c r="G14" s="151" t="s">
        <v>166</v>
      </c>
      <c r="H14" s="150" t="s">
        <v>233</v>
      </c>
      <c r="I14" s="152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152" t="n">
        <f aca="false">COUNTIF(I$10:I14,I14)</f>
        <v>5</v>
      </c>
      <c r="K14" s="153" t="n">
        <v>0.0259143518518519</v>
      </c>
    </row>
    <row r="15" customFormat="false" ht="17.1" hidden="false" customHeight="true" outlineLevel="0" collapsed="false">
      <c r="A15" s="165" t="n">
        <v>6</v>
      </c>
      <c r="B15" s="166" t="n">
        <v>25</v>
      </c>
      <c r="C15" s="149" t="s">
        <v>235</v>
      </c>
      <c r="D15" s="150" t="s">
        <v>236</v>
      </c>
      <c r="E15" s="150" t="s">
        <v>20</v>
      </c>
      <c r="F15" s="151" t="s">
        <v>21</v>
      </c>
      <c r="G15" s="151" t="s">
        <v>237</v>
      </c>
      <c r="H15" s="150" t="s">
        <v>190</v>
      </c>
      <c r="I15" s="152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152" t="n">
        <f aca="false">COUNTIF(I$10:I15,I15)</f>
        <v>6</v>
      </c>
      <c r="K15" s="153" t="n">
        <v>0.0268865740740741</v>
      </c>
    </row>
    <row r="16" customFormat="false" ht="17.1" hidden="false" customHeight="true" outlineLevel="0" collapsed="false">
      <c r="A16" s="148" t="n">
        <v>7</v>
      </c>
      <c r="B16" s="167" t="n">
        <v>34</v>
      </c>
      <c r="C16" s="149" t="s">
        <v>238</v>
      </c>
      <c r="D16" s="150" t="s">
        <v>239</v>
      </c>
      <c r="E16" s="150" t="s">
        <v>20</v>
      </c>
      <c r="F16" s="151" t="s">
        <v>21</v>
      </c>
      <c r="G16" s="151" t="s">
        <v>240</v>
      </c>
      <c r="H16" s="150" t="s">
        <v>241</v>
      </c>
      <c r="I16" s="152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152" t="n">
        <f aca="false">COUNTIF(I$10:I16,I16)</f>
        <v>7</v>
      </c>
      <c r="K16" s="153" t="n">
        <v>0.0272685185185185</v>
      </c>
    </row>
    <row r="17" customFormat="false" ht="17.1" hidden="false" customHeight="true" outlineLevel="0" collapsed="false">
      <c r="A17" s="165" t="n">
        <v>8</v>
      </c>
      <c r="B17" s="167" t="n">
        <v>29</v>
      </c>
      <c r="C17" s="149" t="s">
        <v>242</v>
      </c>
      <c r="D17" s="150" t="s">
        <v>33</v>
      </c>
      <c r="E17" s="150" t="s">
        <v>20</v>
      </c>
      <c r="F17" s="151" t="s">
        <v>21</v>
      </c>
      <c r="G17" s="151" t="s">
        <v>73</v>
      </c>
      <c r="H17" s="150" t="s">
        <v>243</v>
      </c>
      <c r="I17" s="152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152" t="n">
        <f aca="false">COUNTIF(I$10:I17,I17)</f>
        <v>8</v>
      </c>
      <c r="K17" s="153" t="n">
        <v>0.0272800925925926</v>
      </c>
    </row>
    <row r="18" customFormat="false" ht="17.1" hidden="false" customHeight="true" outlineLevel="0" collapsed="false">
      <c r="A18" s="148" t="n">
        <v>9</v>
      </c>
      <c r="B18" s="166" t="n">
        <v>45</v>
      </c>
      <c r="C18" s="149" t="s">
        <v>245</v>
      </c>
      <c r="D18" s="150" t="s">
        <v>29</v>
      </c>
      <c r="E18" s="150" t="s">
        <v>20</v>
      </c>
      <c r="F18" s="151" t="s">
        <v>21</v>
      </c>
      <c r="G18" s="151" t="s">
        <v>221</v>
      </c>
      <c r="H18" s="150" t="s">
        <v>246</v>
      </c>
      <c r="I18" s="152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152" t="n">
        <f aca="false">COUNTIF(I$10:I18,I18)</f>
        <v>9</v>
      </c>
      <c r="K18" s="153" t="n">
        <v>0.0280324074074074</v>
      </c>
    </row>
    <row r="19" customFormat="false" ht="17.1" hidden="false" customHeight="true" outlineLevel="0" collapsed="false">
      <c r="A19" s="165" t="n">
        <v>10</v>
      </c>
      <c r="B19" s="166" t="n">
        <v>67</v>
      </c>
      <c r="C19" s="149" t="s">
        <v>253</v>
      </c>
      <c r="D19" s="150" t="s">
        <v>254</v>
      </c>
      <c r="E19" s="150" t="s">
        <v>20</v>
      </c>
      <c r="F19" s="151" t="s">
        <v>21</v>
      </c>
      <c r="G19" s="151" t="s">
        <v>255</v>
      </c>
      <c r="H19" s="150" t="s">
        <v>190</v>
      </c>
      <c r="I19" s="152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152" t="n">
        <f aca="false">COUNTIF(I$10:I19,I19)</f>
        <v>10</v>
      </c>
      <c r="K19" s="153" t="n">
        <v>0.0290046296296296</v>
      </c>
    </row>
    <row r="20" customFormat="false" ht="17.1" hidden="false" customHeight="true" outlineLevel="0" collapsed="false">
      <c r="A20" s="148" t="n">
        <v>11</v>
      </c>
      <c r="B20" s="166" t="n">
        <v>61</v>
      </c>
      <c r="C20" s="149" t="s">
        <v>277</v>
      </c>
      <c r="D20" s="150" t="s">
        <v>40</v>
      </c>
      <c r="E20" s="150" t="s">
        <v>20</v>
      </c>
      <c r="F20" s="151" t="s">
        <v>21</v>
      </c>
      <c r="G20" s="151" t="s">
        <v>41</v>
      </c>
      <c r="H20" s="150" t="s">
        <v>278</v>
      </c>
      <c r="I20" s="152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152" t="n">
        <f aca="false">COUNTIF(I$10:I20,I20)</f>
        <v>11</v>
      </c>
      <c r="K20" s="153" t="n">
        <v>0.0332291666666667</v>
      </c>
    </row>
    <row r="21" customFormat="false" ht="17.1" hidden="false" customHeight="true" outlineLevel="0" collapsed="false">
      <c r="A21" s="165" t="n">
        <v>12</v>
      </c>
      <c r="B21" s="166" t="n">
        <v>48</v>
      </c>
      <c r="C21" s="177" t="s">
        <v>322</v>
      </c>
      <c r="D21" s="178" t="s">
        <v>33</v>
      </c>
      <c r="E21" s="152" t="s">
        <v>20</v>
      </c>
      <c r="F21" s="152" t="s">
        <v>21</v>
      </c>
      <c r="G21" s="152" t="n">
        <v>1989</v>
      </c>
      <c r="H21" s="178" t="s">
        <v>323</v>
      </c>
      <c r="I21" s="152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A</v>
      </c>
      <c r="J21" s="152" t="n">
        <f aca="false">COUNTIF(I$10:I21,I21)</f>
        <v>12</v>
      </c>
      <c r="K21" s="153" t="s">
        <v>200</v>
      </c>
    </row>
    <row r="22" s="7" customFormat="true" ht="23.25" hidden="false" customHeight="true" outlineLevel="0" collapsed="false">
      <c r="A22" s="93" t="s">
        <v>207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</row>
    <row r="23" s="172" customFormat="true" ht="17.1" hidden="false" customHeight="true" outlineLevel="0" collapsed="false">
      <c r="A23" s="168" t="n">
        <v>1</v>
      </c>
      <c r="B23" s="168" t="n">
        <v>36</v>
      </c>
      <c r="C23" s="169" t="s">
        <v>222</v>
      </c>
      <c r="D23" s="170" t="s">
        <v>198</v>
      </c>
      <c r="E23" s="170" t="s">
        <v>20</v>
      </c>
      <c r="F23" s="94" t="s">
        <v>21</v>
      </c>
      <c r="G23" s="94" t="s">
        <v>49</v>
      </c>
      <c r="H23" s="170" t="s">
        <v>223</v>
      </c>
      <c r="I23" s="99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B</v>
      </c>
      <c r="J23" s="99" t="n">
        <f aca="false">COUNTIF(I$10:I23,I23)</f>
        <v>1</v>
      </c>
      <c r="K23" s="171" t="n">
        <v>0.0232638888888889</v>
      </c>
    </row>
    <row r="24" s="159" customFormat="true" ht="17.1" hidden="false" customHeight="true" outlineLevel="0" collapsed="false">
      <c r="A24" s="154" t="n">
        <v>2</v>
      </c>
      <c r="B24" s="155" t="n">
        <v>52</v>
      </c>
      <c r="C24" s="156" t="s">
        <v>228</v>
      </c>
      <c r="D24" s="157" t="s">
        <v>198</v>
      </c>
      <c r="E24" s="157" t="s">
        <v>20</v>
      </c>
      <c r="F24" s="95" t="s">
        <v>21</v>
      </c>
      <c r="G24" s="95" t="s">
        <v>123</v>
      </c>
      <c r="H24" s="157" t="s">
        <v>229</v>
      </c>
      <c r="I24" s="101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101" t="n">
        <f aca="false">COUNTIF(I$10:I24,I24)</f>
        <v>2</v>
      </c>
      <c r="K24" s="158" t="n">
        <v>0.0249537037037037</v>
      </c>
    </row>
    <row r="25" s="164" customFormat="true" ht="17.1" hidden="false" customHeight="true" outlineLevel="0" collapsed="false">
      <c r="A25" s="160" t="n">
        <v>3</v>
      </c>
      <c r="B25" s="160" t="n">
        <v>51</v>
      </c>
      <c r="C25" s="161" t="s">
        <v>228</v>
      </c>
      <c r="D25" s="162" t="s">
        <v>86</v>
      </c>
      <c r="E25" s="162" t="s">
        <v>20</v>
      </c>
      <c r="F25" s="96" t="s">
        <v>21</v>
      </c>
      <c r="G25" s="96" t="s">
        <v>230</v>
      </c>
      <c r="H25" s="162" t="s">
        <v>229</v>
      </c>
      <c r="I25" s="100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100" t="n">
        <f aca="false">COUNTIF(I$10:I25,I25)</f>
        <v>3</v>
      </c>
      <c r="K25" s="163" t="n">
        <v>0.0253356481481482</v>
      </c>
    </row>
    <row r="26" customFormat="false" ht="17.1" hidden="false" customHeight="true" outlineLevel="0" collapsed="false">
      <c r="A26" s="165" t="n">
        <v>4</v>
      </c>
      <c r="B26" s="166" t="n">
        <v>38</v>
      </c>
      <c r="C26" s="149" t="s">
        <v>234</v>
      </c>
      <c r="D26" s="150" t="s">
        <v>89</v>
      </c>
      <c r="E26" s="150" t="s">
        <v>20</v>
      </c>
      <c r="F26" s="151" t="s">
        <v>21</v>
      </c>
      <c r="G26" s="151" t="s">
        <v>90</v>
      </c>
      <c r="H26" s="150" t="s">
        <v>107</v>
      </c>
      <c r="I26" s="152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152" t="n">
        <f aca="false">COUNTIF(I$10:I26,I26)</f>
        <v>4</v>
      </c>
      <c r="K26" s="153" t="n">
        <v>0.0259375</v>
      </c>
    </row>
    <row r="27" customFormat="false" ht="17.1" hidden="false" customHeight="true" outlineLevel="0" collapsed="false">
      <c r="A27" s="148" t="n">
        <v>5</v>
      </c>
      <c r="B27" s="166" t="n">
        <v>12</v>
      </c>
      <c r="C27" s="149" t="s">
        <v>256</v>
      </c>
      <c r="D27" s="150" t="s">
        <v>232</v>
      </c>
      <c r="E27" s="150" t="s">
        <v>20</v>
      </c>
      <c r="F27" s="151" t="s">
        <v>21</v>
      </c>
      <c r="G27" s="151" t="s">
        <v>61</v>
      </c>
      <c r="H27" s="150" t="s">
        <v>227</v>
      </c>
      <c r="I27" s="152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152" t="n">
        <f aca="false">COUNTIF(I$10:I27,I27)</f>
        <v>5</v>
      </c>
      <c r="K27" s="153" t="n">
        <v>0.0291666666666667</v>
      </c>
    </row>
    <row r="28" customFormat="false" ht="17.1" hidden="false" customHeight="true" outlineLevel="0" collapsed="false">
      <c r="A28" s="165" t="n">
        <v>6</v>
      </c>
      <c r="B28" s="166" t="n">
        <v>47</v>
      </c>
      <c r="C28" s="149" t="s">
        <v>257</v>
      </c>
      <c r="D28" s="150" t="s">
        <v>137</v>
      </c>
      <c r="E28" s="150" t="s">
        <v>20</v>
      </c>
      <c r="F28" s="151" t="s">
        <v>21</v>
      </c>
      <c r="G28" s="151" t="s">
        <v>22</v>
      </c>
      <c r="H28" s="150" t="s">
        <v>107</v>
      </c>
      <c r="I28" s="152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B</v>
      </c>
      <c r="J28" s="152" t="n">
        <f aca="false">COUNTIF(I$10:I28,I28)</f>
        <v>6</v>
      </c>
      <c r="K28" s="153" t="n">
        <v>0.0296296296296296</v>
      </c>
    </row>
    <row r="29" customFormat="false" ht="17.1" hidden="false" customHeight="true" outlineLevel="0" collapsed="false">
      <c r="A29" s="148" t="n">
        <v>7</v>
      </c>
      <c r="B29" s="166" t="n">
        <v>59</v>
      </c>
      <c r="C29" s="149" t="s">
        <v>259</v>
      </c>
      <c r="D29" s="150" t="s">
        <v>89</v>
      </c>
      <c r="E29" s="150" t="s">
        <v>20</v>
      </c>
      <c r="F29" s="151" t="s">
        <v>21</v>
      </c>
      <c r="G29" s="151" t="s">
        <v>83</v>
      </c>
      <c r="H29" s="150" t="s">
        <v>260</v>
      </c>
      <c r="I29" s="152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B</v>
      </c>
      <c r="J29" s="152" t="n">
        <f aca="false">COUNTIF(I$10:I29,I29)</f>
        <v>7</v>
      </c>
      <c r="K29" s="153" t="n">
        <v>0.0307407407407407</v>
      </c>
    </row>
    <row r="30" customFormat="false" ht="17.1" hidden="false" customHeight="true" outlineLevel="0" collapsed="false">
      <c r="A30" s="165" t="n">
        <v>8</v>
      </c>
      <c r="B30" s="166" t="n">
        <v>60</v>
      </c>
      <c r="C30" s="149" t="s">
        <v>261</v>
      </c>
      <c r="D30" s="150" t="s">
        <v>122</v>
      </c>
      <c r="E30" s="150" t="s">
        <v>20</v>
      </c>
      <c r="F30" s="151" t="s">
        <v>21</v>
      </c>
      <c r="G30" s="151" t="s">
        <v>83</v>
      </c>
      <c r="H30" s="150" t="s">
        <v>262</v>
      </c>
      <c r="I30" s="152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B</v>
      </c>
      <c r="J30" s="152" t="n">
        <f aca="false">COUNTIF(I$10:I30,I30)</f>
        <v>8</v>
      </c>
      <c r="K30" s="153" t="n">
        <v>0.0315625</v>
      </c>
    </row>
    <row r="31" customFormat="false" ht="17.1" hidden="false" customHeight="true" outlineLevel="0" collapsed="false">
      <c r="A31" s="148" t="n">
        <v>9</v>
      </c>
      <c r="B31" s="166" t="n">
        <v>5</v>
      </c>
      <c r="C31" s="177" t="s">
        <v>263</v>
      </c>
      <c r="D31" s="178" t="s">
        <v>264</v>
      </c>
      <c r="E31" s="152" t="s">
        <v>20</v>
      </c>
      <c r="F31" s="152" t="s">
        <v>21</v>
      </c>
      <c r="G31" s="152" t="n">
        <v>1978</v>
      </c>
      <c r="H31" s="178" t="s">
        <v>265</v>
      </c>
      <c r="I31" s="152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B</v>
      </c>
      <c r="J31" s="152" t="n">
        <f aca="false">COUNTIF(I$10:I31,I31)</f>
        <v>9</v>
      </c>
      <c r="K31" s="153" t="n">
        <v>0.0317361111111111</v>
      </c>
    </row>
    <row r="32" customFormat="false" ht="17.1" hidden="false" customHeight="true" outlineLevel="0" collapsed="false">
      <c r="A32" s="165" t="n">
        <v>10</v>
      </c>
      <c r="B32" s="166" t="n">
        <v>18</v>
      </c>
      <c r="C32" s="177" t="s">
        <v>271</v>
      </c>
      <c r="D32" s="178" t="s">
        <v>92</v>
      </c>
      <c r="E32" s="152" t="s">
        <v>20</v>
      </c>
      <c r="F32" s="152" t="s">
        <v>21</v>
      </c>
      <c r="G32" s="152" t="n">
        <v>1979</v>
      </c>
      <c r="H32" s="178" t="s">
        <v>272</v>
      </c>
      <c r="I32" s="152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B</v>
      </c>
      <c r="J32" s="152" t="n">
        <f aca="false">COUNTIF(I$10:I32,I32)</f>
        <v>10</v>
      </c>
      <c r="K32" s="153" t="n">
        <v>0.0329050925925926</v>
      </c>
    </row>
    <row r="33" customFormat="false" ht="17.1" hidden="false" customHeight="true" outlineLevel="0" collapsed="false">
      <c r="A33" s="148" t="n">
        <v>11</v>
      </c>
      <c r="B33" s="166" t="n">
        <v>19</v>
      </c>
      <c r="C33" s="149" t="s">
        <v>18</v>
      </c>
      <c r="D33" s="150" t="s">
        <v>284</v>
      </c>
      <c r="E33" s="150" t="s">
        <v>20</v>
      </c>
      <c r="F33" s="151" t="s">
        <v>21</v>
      </c>
      <c r="G33" s="151" t="s">
        <v>230</v>
      </c>
      <c r="H33" s="150" t="s">
        <v>285</v>
      </c>
      <c r="I33" s="152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B</v>
      </c>
      <c r="J33" s="152" t="n">
        <f aca="false">COUNTIF(I$10:I33,I33)</f>
        <v>11</v>
      </c>
      <c r="K33" s="153" t="n">
        <v>0.0337962962962963</v>
      </c>
    </row>
    <row r="34" customFormat="false" ht="17.1" hidden="false" customHeight="true" outlineLevel="0" collapsed="false">
      <c r="A34" s="165" t="n">
        <v>12</v>
      </c>
      <c r="B34" s="166" t="n">
        <v>13</v>
      </c>
      <c r="C34" s="149" t="s">
        <v>294</v>
      </c>
      <c r="D34" s="150" t="s">
        <v>72</v>
      </c>
      <c r="E34" s="150" t="s">
        <v>20</v>
      </c>
      <c r="F34" s="151" t="s">
        <v>21</v>
      </c>
      <c r="G34" s="151" t="s">
        <v>230</v>
      </c>
      <c r="H34" s="150" t="s">
        <v>295</v>
      </c>
      <c r="I34" s="152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B</v>
      </c>
      <c r="J34" s="152" t="n">
        <f aca="false">COUNTIF(I$10:I34,I34)</f>
        <v>12</v>
      </c>
      <c r="K34" s="153" t="n">
        <v>0.0365740740740741</v>
      </c>
    </row>
    <row r="35" customFormat="false" ht="17.1" hidden="false" customHeight="true" outlineLevel="0" collapsed="false">
      <c r="A35" s="148" t="n">
        <v>13</v>
      </c>
      <c r="B35" s="166" t="n">
        <v>44</v>
      </c>
      <c r="C35" s="149" t="s">
        <v>296</v>
      </c>
      <c r="D35" s="150" t="s">
        <v>119</v>
      </c>
      <c r="E35" s="150" t="s">
        <v>20</v>
      </c>
      <c r="F35" s="151" t="s">
        <v>21</v>
      </c>
      <c r="G35" s="151" t="s">
        <v>123</v>
      </c>
      <c r="H35" s="150" t="s">
        <v>107</v>
      </c>
      <c r="I35" s="152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B</v>
      </c>
      <c r="J35" s="152" t="n">
        <f aca="false">COUNTIF(I$10:I35,I35)</f>
        <v>13</v>
      </c>
      <c r="K35" s="153" t="n">
        <v>0.0371527777777778</v>
      </c>
    </row>
    <row r="36" customFormat="false" ht="17.1" hidden="false" customHeight="true" outlineLevel="0" collapsed="false">
      <c r="A36" s="165" t="n">
        <v>14</v>
      </c>
      <c r="B36" s="166" t="n">
        <v>22</v>
      </c>
      <c r="C36" s="149" t="s">
        <v>303</v>
      </c>
      <c r="D36" s="150" t="s">
        <v>198</v>
      </c>
      <c r="E36" s="150" t="s">
        <v>20</v>
      </c>
      <c r="F36" s="151" t="s">
        <v>21</v>
      </c>
      <c r="G36" s="151" t="s">
        <v>61</v>
      </c>
      <c r="H36" s="150" t="s">
        <v>304</v>
      </c>
      <c r="I36" s="152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B</v>
      </c>
      <c r="J36" s="152" t="n">
        <f aca="false">COUNTIF(I$10:I36,I36)</f>
        <v>14</v>
      </c>
      <c r="K36" s="153" t="n">
        <v>0.0475578703703704</v>
      </c>
    </row>
    <row r="37" customFormat="false" ht="17.1" hidden="false" customHeight="true" outlineLevel="0" collapsed="false">
      <c r="A37" s="148" t="n">
        <v>15</v>
      </c>
      <c r="B37" s="166" t="n">
        <v>68</v>
      </c>
      <c r="C37" s="149" t="s">
        <v>324</v>
      </c>
      <c r="D37" s="150" t="s">
        <v>325</v>
      </c>
      <c r="E37" s="150" t="s">
        <v>20</v>
      </c>
      <c r="F37" s="151" t="s">
        <v>21</v>
      </c>
      <c r="G37" s="151" t="s">
        <v>61</v>
      </c>
      <c r="H37" s="150" t="s">
        <v>326</v>
      </c>
      <c r="I37" s="152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B</v>
      </c>
      <c r="J37" s="152" t="n">
        <f aca="false">COUNTIF(I$10:I37,I37)</f>
        <v>15</v>
      </c>
      <c r="K37" s="153" t="s">
        <v>200</v>
      </c>
    </row>
    <row r="38" s="7" customFormat="true" ht="22.5" hidden="false" customHeight="true" outlineLevel="0" collapsed="false">
      <c r="A38" s="93" t="s">
        <v>208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s="172" customFormat="true" ht="17.1" hidden="false" customHeight="true" outlineLevel="0" collapsed="false">
      <c r="A39" s="173" t="n">
        <v>1</v>
      </c>
      <c r="B39" s="168" t="n">
        <v>15</v>
      </c>
      <c r="C39" s="169" t="s">
        <v>81</v>
      </c>
      <c r="D39" s="170" t="s">
        <v>89</v>
      </c>
      <c r="E39" s="170" t="s">
        <v>20</v>
      </c>
      <c r="F39" s="94" t="s">
        <v>21</v>
      </c>
      <c r="G39" s="94" t="s">
        <v>57</v>
      </c>
      <c r="H39" s="170" t="s">
        <v>244</v>
      </c>
      <c r="I39" s="99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C</v>
      </c>
      <c r="J39" s="99" t="n">
        <f aca="false">COUNTIF(I$10:I39,I39)</f>
        <v>1</v>
      </c>
      <c r="K39" s="171" t="n">
        <v>0.0278703703703704</v>
      </c>
    </row>
    <row r="40" s="159" customFormat="true" ht="17.1" hidden="false" customHeight="true" outlineLevel="0" collapsed="false">
      <c r="A40" s="155" t="n">
        <v>2</v>
      </c>
      <c r="B40" s="155" t="n">
        <v>50</v>
      </c>
      <c r="C40" s="156" t="s">
        <v>247</v>
      </c>
      <c r="D40" s="157" t="s">
        <v>248</v>
      </c>
      <c r="E40" s="157" t="s">
        <v>20</v>
      </c>
      <c r="F40" s="95" t="s">
        <v>21</v>
      </c>
      <c r="G40" s="95" t="s">
        <v>93</v>
      </c>
      <c r="H40" s="157" t="s">
        <v>84</v>
      </c>
      <c r="I40" s="101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C</v>
      </c>
      <c r="J40" s="101" t="n">
        <f aca="false">COUNTIF(I$10:I40,I40)</f>
        <v>2</v>
      </c>
      <c r="K40" s="158" t="n">
        <v>0.0281481481481481</v>
      </c>
    </row>
    <row r="41" s="164" customFormat="true" ht="17.1" hidden="false" customHeight="true" outlineLevel="0" collapsed="false">
      <c r="A41" s="174" t="n">
        <v>3</v>
      </c>
      <c r="B41" s="160" t="n">
        <v>49</v>
      </c>
      <c r="C41" s="175" t="s">
        <v>258</v>
      </c>
      <c r="D41" s="176" t="s">
        <v>86</v>
      </c>
      <c r="E41" s="100" t="s">
        <v>20</v>
      </c>
      <c r="F41" s="100" t="s">
        <v>21</v>
      </c>
      <c r="G41" s="100" t="n">
        <v>1972</v>
      </c>
      <c r="H41" s="176" t="s">
        <v>84</v>
      </c>
      <c r="I41" s="100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C</v>
      </c>
      <c r="J41" s="100" t="n">
        <f aca="false">COUNTIF(I$10:I41,I41)</f>
        <v>3</v>
      </c>
      <c r="K41" s="163" t="n">
        <v>0.0297453703703704</v>
      </c>
    </row>
    <row r="42" customFormat="false" ht="17.1" hidden="false" customHeight="true" outlineLevel="0" collapsed="false">
      <c r="A42" s="148" t="n">
        <v>4</v>
      </c>
      <c r="B42" s="166" t="n">
        <v>42</v>
      </c>
      <c r="C42" s="149" t="s">
        <v>266</v>
      </c>
      <c r="D42" s="150" t="s">
        <v>56</v>
      </c>
      <c r="E42" s="150" t="s">
        <v>20</v>
      </c>
      <c r="F42" s="151" t="s">
        <v>21</v>
      </c>
      <c r="G42" s="151" t="s">
        <v>267</v>
      </c>
      <c r="H42" s="150" t="s">
        <v>268</v>
      </c>
      <c r="I42" s="152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C</v>
      </c>
      <c r="J42" s="152" t="n">
        <f aca="false">COUNTIF(I$10:I42,I42)</f>
        <v>4</v>
      </c>
      <c r="K42" s="153" t="n">
        <v>0.0321296296296296</v>
      </c>
    </row>
    <row r="43" customFormat="false" ht="17.1" hidden="false" customHeight="true" outlineLevel="0" collapsed="false">
      <c r="A43" s="165" t="n">
        <v>5</v>
      </c>
      <c r="B43" s="166" t="n">
        <v>66</v>
      </c>
      <c r="C43" s="149" t="s">
        <v>253</v>
      </c>
      <c r="D43" s="150" t="s">
        <v>269</v>
      </c>
      <c r="E43" s="150" t="s">
        <v>20</v>
      </c>
      <c r="F43" s="151" t="s">
        <v>21</v>
      </c>
      <c r="G43" s="151" t="s">
        <v>132</v>
      </c>
      <c r="H43" s="150" t="s">
        <v>270</v>
      </c>
      <c r="I43" s="152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C</v>
      </c>
      <c r="J43" s="152" t="n">
        <f aca="false">COUNTIF(I$10:I43,I43)</f>
        <v>5</v>
      </c>
      <c r="K43" s="153" t="n">
        <v>0.0328009259259259</v>
      </c>
    </row>
    <row r="44" customFormat="false" ht="17.1" hidden="false" customHeight="true" outlineLevel="0" collapsed="false">
      <c r="A44" s="148" t="n">
        <v>6</v>
      </c>
      <c r="B44" s="166" t="n">
        <v>65</v>
      </c>
      <c r="C44" s="149" t="s">
        <v>282</v>
      </c>
      <c r="D44" s="150" t="s">
        <v>60</v>
      </c>
      <c r="E44" s="150" t="s">
        <v>20</v>
      </c>
      <c r="F44" s="151" t="s">
        <v>21</v>
      </c>
      <c r="G44" s="151" t="s">
        <v>93</v>
      </c>
      <c r="H44" s="150" t="s">
        <v>283</v>
      </c>
      <c r="I44" s="152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C</v>
      </c>
      <c r="J44" s="152" t="n">
        <f aca="false">COUNTIF(I$10:I44,I44)</f>
        <v>6</v>
      </c>
      <c r="K44" s="153" t="n">
        <v>0.0335300925925926</v>
      </c>
    </row>
    <row r="45" customFormat="false" ht="17.1" hidden="false" customHeight="true" outlineLevel="0" collapsed="false">
      <c r="A45" s="165" t="n">
        <v>7</v>
      </c>
      <c r="B45" s="166" t="n">
        <v>53</v>
      </c>
      <c r="C45" s="149" t="s">
        <v>288</v>
      </c>
      <c r="D45" s="150" t="s">
        <v>33</v>
      </c>
      <c r="E45" s="150" t="s">
        <v>20</v>
      </c>
      <c r="F45" s="151" t="s">
        <v>21</v>
      </c>
      <c r="G45" s="151" t="s">
        <v>45</v>
      </c>
      <c r="H45" s="150" t="s">
        <v>289</v>
      </c>
      <c r="I45" s="152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C</v>
      </c>
      <c r="J45" s="152" t="n">
        <f aca="false">COUNTIF(I$10:I45,I45)</f>
        <v>7</v>
      </c>
      <c r="K45" s="153" t="n">
        <v>0.0349421296296296</v>
      </c>
    </row>
    <row r="46" customFormat="false" ht="17.1" hidden="false" customHeight="true" outlineLevel="0" collapsed="false">
      <c r="A46" s="148" t="n">
        <v>8</v>
      </c>
      <c r="B46" s="166" t="n">
        <v>11</v>
      </c>
      <c r="C46" s="149" t="s">
        <v>290</v>
      </c>
      <c r="D46" s="150" t="s">
        <v>291</v>
      </c>
      <c r="E46" s="150" t="s">
        <v>20</v>
      </c>
      <c r="F46" s="151" t="s">
        <v>21</v>
      </c>
      <c r="G46" s="151" t="s">
        <v>292</v>
      </c>
      <c r="H46" s="150" t="s">
        <v>293</v>
      </c>
      <c r="I46" s="152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C</v>
      </c>
      <c r="J46" s="152" t="n">
        <f aca="false">COUNTIF(I$10:I46,I46)</f>
        <v>8</v>
      </c>
      <c r="K46" s="153" t="n">
        <v>0.0355671296296296</v>
      </c>
    </row>
    <row r="47" customFormat="false" ht="17.1" hidden="false" customHeight="true" outlineLevel="0" collapsed="false">
      <c r="A47" s="165" t="n">
        <v>9</v>
      </c>
      <c r="B47" s="166" t="n">
        <v>88</v>
      </c>
      <c r="C47" s="149" t="s">
        <v>298</v>
      </c>
      <c r="D47" s="150" t="s">
        <v>299</v>
      </c>
      <c r="E47" s="150" t="s">
        <v>20</v>
      </c>
      <c r="F47" s="151" t="s">
        <v>21</v>
      </c>
      <c r="G47" s="151" t="s">
        <v>57</v>
      </c>
      <c r="H47" s="150" t="s">
        <v>300</v>
      </c>
      <c r="I47" s="152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C</v>
      </c>
      <c r="J47" s="152" t="n">
        <f aca="false">COUNTIF(I$10:I47,I47)</f>
        <v>9</v>
      </c>
      <c r="K47" s="153" t="n">
        <v>0.0388425925925926</v>
      </c>
    </row>
    <row r="48" customFormat="false" ht="17.1" hidden="false" customHeight="true" outlineLevel="0" collapsed="false">
      <c r="A48" s="148" t="n">
        <v>10</v>
      </c>
      <c r="B48" s="166" t="n">
        <v>64</v>
      </c>
      <c r="C48" s="177" t="s">
        <v>301</v>
      </c>
      <c r="D48" s="178" t="s">
        <v>302</v>
      </c>
      <c r="E48" s="152" t="s">
        <v>20</v>
      </c>
      <c r="F48" s="152" t="s">
        <v>21</v>
      </c>
      <c r="G48" s="152" t="n">
        <v>1973</v>
      </c>
      <c r="H48" s="178" t="s">
        <v>65</v>
      </c>
      <c r="I48" s="152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C</v>
      </c>
      <c r="J48" s="152" t="n">
        <f aca="false">COUNTIF(I$10:I48,I48)</f>
        <v>10</v>
      </c>
      <c r="K48" s="153" t="n">
        <v>0.040462962962963</v>
      </c>
    </row>
    <row r="49" customFormat="false" ht="17.1" hidden="false" customHeight="true" outlineLevel="0" collapsed="false">
      <c r="A49" s="165" t="n">
        <v>11</v>
      </c>
      <c r="B49" s="166" t="n">
        <v>63</v>
      </c>
      <c r="C49" s="177" t="s">
        <v>311</v>
      </c>
      <c r="D49" s="178" t="s">
        <v>33</v>
      </c>
      <c r="E49" s="152" t="s">
        <v>20</v>
      </c>
      <c r="F49" s="152" t="s">
        <v>21</v>
      </c>
      <c r="G49" s="152" t="n">
        <v>1967</v>
      </c>
      <c r="H49" s="178" t="s">
        <v>65</v>
      </c>
      <c r="I49" s="152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C</v>
      </c>
      <c r="J49" s="152" t="n">
        <f aca="false">COUNTIF(I$10:I49,I49)</f>
        <v>11</v>
      </c>
      <c r="K49" s="153" t="n">
        <v>0.0428125</v>
      </c>
    </row>
    <row r="50" customFormat="false" ht="17.1" hidden="false" customHeight="true" outlineLevel="0" collapsed="false">
      <c r="A50" s="148" t="n">
        <v>12</v>
      </c>
      <c r="B50" s="166" t="n">
        <v>56</v>
      </c>
      <c r="C50" s="149" t="s">
        <v>249</v>
      </c>
      <c r="D50" s="150" t="s">
        <v>316</v>
      </c>
      <c r="E50" s="150" t="s">
        <v>20</v>
      </c>
      <c r="F50" s="151" t="s">
        <v>21</v>
      </c>
      <c r="G50" s="151" t="s">
        <v>275</v>
      </c>
      <c r="H50" s="150" t="s">
        <v>252</v>
      </c>
      <c r="I50" s="152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C</v>
      </c>
      <c r="J50" s="152" t="n">
        <f aca="false">COUNTIF(I$10:I50,I50)</f>
        <v>12</v>
      </c>
      <c r="K50" s="153" t="n">
        <v>0.0466203703703704</v>
      </c>
    </row>
    <row r="51" customFormat="false" ht="17.1" hidden="false" customHeight="true" outlineLevel="0" collapsed="false">
      <c r="A51" s="165" t="n">
        <v>13</v>
      </c>
      <c r="B51" s="166" t="n">
        <v>27</v>
      </c>
      <c r="C51" s="177" t="s">
        <v>317</v>
      </c>
      <c r="D51" s="178" t="s">
        <v>86</v>
      </c>
      <c r="E51" s="152" t="s">
        <v>20</v>
      </c>
      <c r="F51" s="152" t="s">
        <v>21</v>
      </c>
      <c r="G51" s="152" t="n">
        <v>1970</v>
      </c>
      <c r="H51" s="178" t="s">
        <v>318</v>
      </c>
      <c r="I51" s="152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C</v>
      </c>
      <c r="J51" s="152" t="n">
        <f aca="false">COUNTIF(I$10:I51,I51)</f>
        <v>13</v>
      </c>
      <c r="K51" s="153" t="n">
        <v>0.0499884259259259</v>
      </c>
    </row>
    <row r="52" s="7" customFormat="true" ht="22.5" hidden="false" customHeight="true" outlineLevel="0" collapsed="false">
      <c r="A52" s="93" t="s">
        <v>332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</row>
    <row r="53" s="172" customFormat="true" ht="17.1" hidden="false" customHeight="true" outlineLevel="0" collapsed="false">
      <c r="A53" s="168" t="n">
        <v>1</v>
      </c>
      <c r="B53" s="168" t="n">
        <v>55</v>
      </c>
      <c r="C53" s="169" t="s">
        <v>249</v>
      </c>
      <c r="D53" s="170" t="s">
        <v>250</v>
      </c>
      <c r="E53" s="170" t="s">
        <v>20</v>
      </c>
      <c r="F53" s="94" t="s">
        <v>21</v>
      </c>
      <c r="G53" s="94" t="s">
        <v>251</v>
      </c>
      <c r="H53" s="170" t="s">
        <v>252</v>
      </c>
      <c r="I53" s="99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D</v>
      </c>
      <c r="J53" s="99" t="n">
        <f aca="false">COUNTIF(I$10:I53,I53)</f>
        <v>1</v>
      </c>
      <c r="K53" s="171" t="n">
        <v>0.0289699074074074</v>
      </c>
    </row>
    <row r="54" s="159" customFormat="true" ht="17.1" hidden="false" customHeight="true" outlineLevel="0" collapsed="false">
      <c r="A54" s="154" t="n">
        <v>2</v>
      </c>
      <c r="B54" s="155" t="n">
        <v>26</v>
      </c>
      <c r="C54" s="156" t="s">
        <v>136</v>
      </c>
      <c r="D54" s="157" t="s">
        <v>122</v>
      </c>
      <c r="E54" s="157" t="s">
        <v>20</v>
      </c>
      <c r="F54" s="95" t="s">
        <v>21</v>
      </c>
      <c r="G54" s="95" t="s">
        <v>189</v>
      </c>
      <c r="H54" s="157" t="s">
        <v>190</v>
      </c>
      <c r="I54" s="101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D</v>
      </c>
      <c r="J54" s="101" t="n">
        <f aca="false">COUNTIF(I$10:I54,I54)</f>
        <v>2</v>
      </c>
      <c r="K54" s="158" t="n">
        <v>0.0328009259259259</v>
      </c>
    </row>
    <row r="55" s="164" customFormat="true" ht="17.1" hidden="false" customHeight="true" outlineLevel="0" collapsed="false">
      <c r="A55" s="160" t="n">
        <v>3</v>
      </c>
      <c r="B55" s="160" t="n">
        <v>37</v>
      </c>
      <c r="C55" s="161" t="s">
        <v>18</v>
      </c>
      <c r="D55" s="176" t="s">
        <v>279</v>
      </c>
      <c r="E55" s="100" t="s">
        <v>20</v>
      </c>
      <c r="F55" s="100" t="s">
        <v>21</v>
      </c>
      <c r="G55" s="100" t="n">
        <v>1954</v>
      </c>
      <c r="H55" s="176" t="s">
        <v>280</v>
      </c>
      <c r="I55" s="100" t="s">
        <v>281</v>
      </c>
      <c r="J55" s="100" t="n">
        <f aca="false">COUNTIF(I$10:I55,I55)</f>
        <v>3</v>
      </c>
      <c r="K55" s="163" t="n">
        <v>0.0332407407407407</v>
      </c>
    </row>
    <row r="56" customFormat="false" ht="17.1" hidden="false" customHeight="true" outlineLevel="0" collapsed="false">
      <c r="A56" s="165" t="n">
        <v>4</v>
      </c>
      <c r="B56" s="166" t="n">
        <v>58</v>
      </c>
      <c r="C56" s="149" t="s">
        <v>286</v>
      </c>
      <c r="D56" s="150" t="s">
        <v>141</v>
      </c>
      <c r="E56" s="150" t="s">
        <v>20</v>
      </c>
      <c r="F56" s="151" t="s">
        <v>21</v>
      </c>
      <c r="G56" s="151" t="s">
        <v>34</v>
      </c>
      <c r="H56" s="150" t="s">
        <v>287</v>
      </c>
      <c r="I56" s="152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D</v>
      </c>
      <c r="J56" s="152" t="n">
        <f aca="false">COUNTIF(I$10:I56,I56)</f>
        <v>4</v>
      </c>
      <c r="K56" s="153" t="n">
        <v>0.0344560185185185</v>
      </c>
    </row>
    <row r="57" customFormat="false" ht="17.1" hidden="false" customHeight="true" outlineLevel="0" collapsed="false">
      <c r="A57" s="148" t="n">
        <v>5</v>
      </c>
      <c r="B57" s="166" t="n">
        <v>54</v>
      </c>
      <c r="C57" s="177" t="s">
        <v>297</v>
      </c>
      <c r="D57" s="178" t="s">
        <v>122</v>
      </c>
      <c r="E57" s="152" t="s">
        <v>20</v>
      </c>
      <c r="F57" s="152" t="s">
        <v>21</v>
      </c>
      <c r="G57" s="152" t="n">
        <v>1958</v>
      </c>
      <c r="H57" s="178" t="s">
        <v>190</v>
      </c>
      <c r="I57" s="152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D</v>
      </c>
      <c r="J57" s="152" t="n">
        <f aca="false">COUNTIF(I$10:I57,I57)</f>
        <v>5</v>
      </c>
      <c r="K57" s="153" t="n">
        <v>0.0371643518518519</v>
      </c>
    </row>
    <row r="58" customFormat="false" ht="17.1" hidden="false" customHeight="true" outlineLevel="0" collapsed="false">
      <c r="A58" s="165" t="n">
        <v>6</v>
      </c>
      <c r="B58" s="166" t="n">
        <v>32</v>
      </c>
      <c r="C58" s="149" t="s">
        <v>308</v>
      </c>
      <c r="D58" s="150" t="s">
        <v>122</v>
      </c>
      <c r="E58" s="150" t="s">
        <v>20</v>
      </c>
      <c r="F58" s="151" t="s">
        <v>21</v>
      </c>
      <c r="G58" s="151" t="s">
        <v>309</v>
      </c>
      <c r="H58" s="150" t="s">
        <v>310</v>
      </c>
      <c r="I58" s="152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D</v>
      </c>
      <c r="J58" s="152" t="n">
        <f aca="false">COUNTIF(I$10:I58,I58)</f>
        <v>6</v>
      </c>
      <c r="K58" s="153" t="n">
        <v>0.0411689814814815</v>
      </c>
    </row>
    <row r="59" customFormat="false" ht="17.1" hidden="false" customHeight="true" outlineLevel="0" collapsed="false">
      <c r="A59" s="148" t="n">
        <v>7</v>
      </c>
      <c r="B59" s="166" t="n">
        <v>57</v>
      </c>
      <c r="C59" s="177" t="s">
        <v>319</v>
      </c>
      <c r="D59" s="178" t="s">
        <v>86</v>
      </c>
      <c r="E59" s="152" t="s">
        <v>20</v>
      </c>
      <c r="F59" s="152" t="s">
        <v>21</v>
      </c>
      <c r="G59" s="152" t="n">
        <v>1960</v>
      </c>
      <c r="H59" s="178" t="s">
        <v>65</v>
      </c>
      <c r="I59" s="152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D</v>
      </c>
      <c r="J59" s="152" t="n">
        <f aca="false">COUNTIF(I$10:I59,I59)</f>
        <v>7</v>
      </c>
      <c r="K59" s="153" t="s">
        <v>200</v>
      </c>
    </row>
    <row r="60" customFormat="false" ht="17.1" hidden="false" customHeight="true" outlineLevel="0" collapsed="false">
      <c r="A60" s="165" t="n">
        <v>8</v>
      </c>
      <c r="B60" s="166" t="n">
        <v>33</v>
      </c>
      <c r="C60" s="149" t="s">
        <v>320</v>
      </c>
      <c r="D60" s="150" t="s">
        <v>122</v>
      </c>
      <c r="E60" s="150" t="s">
        <v>20</v>
      </c>
      <c r="F60" s="151" t="s">
        <v>21</v>
      </c>
      <c r="G60" s="151" t="s">
        <v>138</v>
      </c>
      <c r="H60" s="150" t="s">
        <v>321</v>
      </c>
      <c r="I60" s="152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D</v>
      </c>
      <c r="J60" s="152" t="n">
        <f aca="false">COUNTIF(I$10:I60,I60)</f>
        <v>8</v>
      </c>
      <c r="K60" s="153" t="s">
        <v>200</v>
      </c>
    </row>
    <row r="61" s="7" customFormat="true" ht="21.75" hidden="false" customHeight="true" outlineLevel="0" collapsed="false">
      <c r="A61" s="93" t="s">
        <v>333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</row>
    <row r="62" s="172" customFormat="true" ht="17.1" hidden="false" customHeight="true" outlineLevel="0" collapsed="false">
      <c r="A62" s="168" t="n">
        <v>1</v>
      </c>
      <c r="B62" s="168" t="n">
        <v>62</v>
      </c>
      <c r="C62" s="169" t="s">
        <v>276</v>
      </c>
      <c r="D62" s="170" t="s">
        <v>106</v>
      </c>
      <c r="E62" s="170" t="s">
        <v>20</v>
      </c>
      <c r="F62" s="94" t="s">
        <v>68</v>
      </c>
      <c r="G62" s="94" t="s">
        <v>166</v>
      </c>
      <c r="H62" s="170" t="s">
        <v>260</v>
      </c>
      <c r="I62" s="99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F</v>
      </c>
      <c r="J62" s="99" t="n">
        <f aca="false">COUNTIF(I$10:I62,I62)</f>
        <v>1</v>
      </c>
      <c r="K62" s="171" t="n">
        <v>0.0330902777777778</v>
      </c>
    </row>
    <row r="63" s="159" customFormat="true" ht="17.1" hidden="false" customHeight="true" outlineLevel="0" collapsed="false">
      <c r="A63" s="154" t="n">
        <v>2</v>
      </c>
      <c r="B63" s="155" t="n">
        <v>24</v>
      </c>
      <c r="C63" s="156" t="s">
        <v>305</v>
      </c>
      <c r="D63" s="157" t="s">
        <v>306</v>
      </c>
      <c r="E63" s="157" t="s">
        <v>20</v>
      </c>
      <c r="F63" s="95" t="s">
        <v>68</v>
      </c>
      <c r="G63" s="95" t="s">
        <v>237</v>
      </c>
      <c r="H63" s="157" t="s">
        <v>307</v>
      </c>
      <c r="I63" s="101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F</v>
      </c>
      <c r="J63" s="101" t="n">
        <f aca="false">COUNTIF(I$10:I63,I63)</f>
        <v>2</v>
      </c>
      <c r="K63" s="158" t="n">
        <v>0.0410763888888889</v>
      </c>
    </row>
    <row r="64" s="7" customFormat="true" ht="21" hidden="false" customHeight="true" outlineLevel="0" collapsed="false">
      <c r="A64" s="93" t="s">
        <v>334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</row>
    <row r="65" s="172" customFormat="true" ht="17.1" hidden="false" customHeight="true" outlineLevel="0" collapsed="false">
      <c r="A65" s="168" t="n">
        <v>1</v>
      </c>
      <c r="B65" s="168" t="n">
        <v>43</v>
      </c>
      <c r="C65" s="169" t="s">
        <v>273</v>
      </c>
      <c r="D65" s="170" t="s">
        <v>274</v>
      </c>
      <c r="E65" s="170" t="s">
        <v>20</v>
      </c>
      <c r="F65" s="94" t="s">
        <v>68</v>
      </c>
      <c r="G65" s="94" t="s">
        <v>275</v>
      </c>
      <c r="H65" s="170" t="s">
        <v>268</v>
      </c>
      <c r="I65" s="99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H</v>
      </c>
      <c r="J65" s="99" t="n">
        <f aca="false">COUNTIF(I$10:I65,I65)</f>
        <v>1</v>
      </c>
      <c r="K65" s="171" t="n">
        <v>0.032962962962963</v>
      </c>
    </row>
    <row r="66" s="159" customFormat="true" ht="17.1" hidden="false" customHeight="true" outlineLevel="0" collapsed="false">
      <c r="A66" s="154" t="n">
        <v>2</v>
      </c>
      <c r="B66" s="155" t="n">
        <v>41</v>
      </c>
      <c r="C66" s="156" t="s">
        <v>312</v>
      </c>
      <c r="D66" s="157" t="s">
        <v>313</v>
      </c>
      <c r="E66" s="157" t="s">
        <v>20</v>
      </c>
      <c r="F66" s="95" t="s">
        <v>68</v>
      </c>
      <c r="G66" s="95" t="s">
        <v>314</v>
      </c>
      <c r="H66" s="157" t="s">
        <v>315</v>
      </c>
      <c r="I66" s="101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H</v>
      </c>
      <c r="J66" s="101" t="n">
        <f aca="false">COUNTIF(I$10:I66,I66)</f>
        <v>2</v>
      </c>
      <c r="K66" s="158" t="n">
        <v>0.0436111111111111</v>
      </c>
    </row>
    <row r="67" s="7" customFormat="true" ht="21" hidden="false" customHeight="true" outlineLevel="0" collapsed="false">
      <c r="A67" s="93" t="s">
        <v>327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7.1" hidden="false" customHeight="true" outlineLevel="0" collapsed="false">
      <c r="A68" s="148" t="n">
        <v>1</v>
      </c>
      <c r="B68" s="166" t="n">
        <v>92</v>
      </c>
      <c r="C68" s="177" t="s">
        <v>328</v>
      </c>
      <c r="D68" s="150" t="s">
        <v>329</v>
      </c>
      <c r="E68" s="150" t="s">
        <v>20</v>
      </c>
      <c r="F68" s="151" t="s">
        <v>21</v>
      </c>
      <c r="G68" s="151" t="s">
        <v>49</v>
      </c>
      <c r="H68" s="150" t="s">
        <v>304</v>
      </c>
      <c r="I68" s="152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B</v>
      </c>
      <c r="J68" s="152" t="n">
        <f aca="false">COUNTIF(I$10:I68,I68)</f>
        <v>16</v>
      </c>
      <c r="K68" s="193" t="n">
        <v>0.0231944444444444</v>
      </c>
    </row>
    <row r="69" customFormat="false" ht="17.1" hidden="false" customHeight="true" outlineLevel="0" collapsed="false">
      <c r="A69" s="165" t="n">
        <v>2</v>
      </c>
      <c r="B69" s="166" t="n">
        <v>91</v>
      </c>
      <c r="C69" s="177" t="s">
        <v>330</v>
      </c>
      <c r="D69" s="178" t="s">
        <v>264</v>
      </c>
      <c r="E69" s="152" t="s">
        <v>20</v>
      </c>
      <c r="F69" s="152" t="s">
        <v>21</v>
      </c>
      <c r="G69" s="152" t="n">
        <v>1974</v>
      </c>
      <c r="H69" s="178" t="s">
        <v>272</v>
      </c>
      <c r="I69" s="152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C</v>
      </c>
      <c r="J69" s="152" t="n">
        <f aca="false">COUNTIF(I$10:I69,I69)</f>
        <v>14</v>
      </c>
      <c r="K69" s="193" t="n">
        <v>0.0233449074074074</v>
      </c>
    </row>
    <row r="70" customFormat="false" ht="17.1" hidden="false" customHeight="true" outlineLevel="0" collapsed="false">
      <c r="A70" s="148" t="n">
        <v>3</v>
      </c>
      <c r="B70" s="166" t="n">
        <v>90</v>
      </c>
      <c r="C70" s="177" t="s">
        <v>330</v>
      </c>
      <c r="D70" s="178" t="s">
        <v>141</v>
      </c>
      <c r="E70" s="152" t="s">
        <v>20</v>
      </c>
      <c r="F70" s="152" t="s">
        <v>21</v>
      </c>
      <c r="G70" s="152" t="n">
        <v>1959</v>
      </c>
      <c r="H70" s="178" t="s">
        <v>331</v>
      </c>
      <c r="I70" s="152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D</v>
      </c>
      <c r="J70" s="152" t="n">
        <f aca="false">COUNTIF(I$10:I70,I70)</f>
        <v>9</v>
      </c>
      <c r="K70" s="193" t="n">
        <v>0.0254050925925926</v>
      </c>
    </row>
    <row r="72" customFormat="false" ht="12.75" hidden="false" customHeight="false" outlineLevel="0" collapsed="false">
      <c r="A72" s="194" t="s">
        <v>203</v>
      </c>
      <c r="B72" s="194"/>
      <c r="C72" s="194"/>
      <c r="D72" s="194"/>
      <c r="E72" s="194"/>
      <c r="F72" s="194"/>
      <c r="G72" s="194"/>
    </row>
    <row r="73" customFormat="false" ht="12.75" hidden="false" customHeight="false" outlineLevel="0" collapsed="false">
      <c r="A73" s="111" t="s">
        <v>204</v>
      </c>
      <c r="B73" s="111"/>
      <c r="C73" s="111"/>
      <c r="D73" s="111"/>
      <c r="E73" s="111"/>
      <c r="F73" s="111"/>
      <c r="G73" s="111"/>
    </row>
  </sheetData>
  <mergeCells count="15">
    <mergeCell ref="A2:K2"/>
    <mergeCell ref="A3:K3"/>
    <mergeCell ref="A4:K4"/>
    <mergeCell ref="A5:K5"/>
    <mergeCell ref="A6:K6"/>
    <mergeCell ref="A7:D7"/>
    <mergeCell ref="A9:K9"/>
    <mergeCell ref="A22:K22"/>
    <mergeCell ref="A38:K38"/>
    <mergeCell ref="A52:K52"/>
    <mergeCell ref="A61:K61"/>
    <mergeCell ref="A64:K64"/>
    <mergeCell ref="A67:K67"/>
    <mergeCell ref="A72:G72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c</cp:lastModifiedBy>
  <cp:lastPrinted>2024-10-20T12:51:02Z</cp:lastPrinted>
  <dcterms:modified xsi:type="dcterms:W3CDTF">2024-10-20T13:46:54Z</dcterms:modified>
  <cp:revision>0</cp:revision>
  <dc:subject/>
  <dc:title/>
</cp:coreProperties>
</file>