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24" sheetId="1" state="visible" r:id="rId2"/>
    <sheet name="Kategórie 2024" sheetId="2" state="visible" r:id="rId3"/>
    <sheet name="4 km 2024" sheetId="3" state="visible" r:id="rId4"/>
    <sheet name="NW 2024" sheetId="4" state="visible" r:id="rId5"/>
    <sheet name="Dievčatá 2024" sheetId="5" state="visible" r:id="rId6"/>
    <sheet name="Chlapci 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44">
  <si>
    <t xml:space="preserve">dátum</t>
  </si>
  <si>
    <t xml:space="preserve">Výsledková listina 4.roč.behu" Z ĽUBOTÍNA NA HRAD PLAVEČ"</t>
  </si>
  <si>
    <t xml:space="preserve">7 km/200m prev.</t>
  </si>
  <si>
    <t xml:space="preserve">Por. čís.</t>
  </si>
  <si>
    <t xml:space="preserve">Štart. čís.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</t>
  </si>
  <si>
    <t xml:space="preserve">Por. v kat.</t>
  </si>
  <si>
    <t xml:space="preserve">Čas</t>
  </si>
  <si>
    <t xml:space="preserve">FUČO</t>
  </si>
  <si>
    <t xml:space="preserve">Emil</t>
  </si>
  <si>
    <t xml:space="preserve">SVK</t>
  </si>
  <si>
    <t xml:space="preserve">M</t>
  </si>
  <si>
    <t xml:space="preserve">1989</t>
  </si>
  <si>
    <t xml:space="preserve">MTC Vyšná Šebastová</t>
  </si>
  <si>
    <t xml:space="preserve">ŠULÍK</t>
  </si>
  <si>
    <t xml:space="preserve">Pavol</t>
  </si>
  <si>
    <t xml:space="preserve">1994</t>
  </si>
  <si>
    <t xml:space="preserve">BN FELLAZ runners / Vislanka Ľubotín</t>
  </si>
  <si>
    <t xml:space="preserve">ŠOLTYS</t>
  </si>
  <si>
    <t xml:space="preserve">Peter</t>
  </si>
  <si>
    <t xml:space="preserve">1979</t>
  </si>
  <si>
    <t xml:space="preserve">MARAS team</t>
  </si>
  <si>
    <t xml:space="preserve">ŠTEFANIŠIN</t>
  </si>
  <si>
    <t xml:space="preserve">Jozef</t>
  </si>
  <si>
    <t xml:space="preserve">1969</t>
  </si>
  <si>
    <t xml:space="preserve">PEKÁR</t>
  </si>
  <si>
    <t xml:space="preserve">Lukáš</t>
  </si>
  <si>
    <t xml:space="preserve">1985</t>
  </si>
  <si>
    <t xml:space="preserve">Čergovrun Lipany</t>
  </si>
  <si>
    <t xml:space="preserve">KOSTURKO</t>
  </si>
  <si>
    <t xml:space="preserve">Dávid</t>
  </si>
  <si>
    <t xml:space="preserve">1999</t>
  </si>
  <si>
    <t xml:space="preserve">DHZ Plaveč</t>
  </si>
  <si>
    <t xml:space="preserve">GAJDÁR</t>
  </si>
  <si>
    <t xml:space="preserve">1963</t>
  </si>
  <si>
    <t xml:space="preserve">ŠŠK JAK Bardejov</t>
  </si>
  <si>
    <t xml:space="preserve">PILIAROVÁ</t>
  </si>
  <si>
    <t xml:space="preserve">Laura</t>
  </si>
  <si>
    <t xml:space="preserve">F</t>
  </si>
  <si>
    <t xml:space="preserve">Prešov Running Team</t>
  </si>
  <si>
    <t xml:space="preserve">TOMEČEK</t>
  </si>
  <si>
    <t xml:space="preserve">Jaroslav</t>
  </si>
  <si>
    <t xml:space="preserve">SAFKO</t>
  </si>
  <si>
    <t xml:space="preserve">Milan</t>
  </si>
  <si>
    <t xml:space="preserve">1965</t>
  </si>
  <si>
    <t xml:space="preserve">REŠETÁR</t>
  </si>
  <si>
    <t xml:space="preserve">Tibor</t>
  </si>
  <si>
    <t xml:space="preserve">2001</t>
  </si>
  <si>
    <t xml:space="preserve">Šarišské Jastrabie</t>
  </si>
  <si>
    <t xml:space="preserve">VIŠŇOVSKÝ</t>
  </si>
  <si>
    <t xml:space="preserve">BALOG</t>
  </si>
  <si>
    <t xml:space="preserve">Albert</t>
  </si>
  <si>
    <t xml:space="preserve">Triatlonový klub Košice</t>
  </si>
  <si>
    <t xml:space="preserve">BARTOŠ</t>
  </si>
  <si>
    <t xml:space="preserve">Marcel</t>
  </si>
  <si>
    <t xml:space="preserve">1977</t>
  </si>
  <si>
    <t xml:space="preserve">FRITZ</t>
  </si>
  <si>
    <t xml:space="preserve">Simona</t>
  </si>
  <si>
    <t xml:space="preserve">1987</t>
  </si>
  <si>
    <t xml:space="preserve">AK Veterán Prešov</t>
  </si>
  <si>
    <t xml:space="preserve">KAŽIMÍR</t>
  </si>
  <si>
    <t xml:space="preserve">Ondrej</t>
  </si>
  <si>
    <t xml:space="preserve">Košice</t>
  </si>
  <si>
    <t xml:space="preserve">MIKLOŠKA</t>
  </si>
  <si>
    <t xml:space="preserve">Šimon</t>
  </si>
  <si>
    <t xml:space="preserve">2008</t>
  </si>
  <si>
    <t xml:space="preserve">Nižné Ružbachy</t>
  </si>
  <si>
    <t xml:space="preserve">PAVÚK</t>
  </si>
  <si>
    <t xml:space="preserve">SPIDER Porúbka</t>
  </si>
  <si>
    <t xml:space="preserve">KLIMČÁK</t>
  </si>
  <si>
    <t xml:space="preserve">1961</t>
  </si>
  <si>
    <t xml:space="preserve">Poprad</t>
  </si>
  <si>
    <t xml:space="preserve">TOMČO</t>
  </si>
  <si>
    <t xml:space="preserve">1967</t>
  </si>
  <si>
    <t xml:space="preserve">LEŠKOVSKÝ</t>
  </si>
  <si>
    <t xml:space="preserve">Michal</t>
  </si>
  <si>
    <t xml:space="preserve">1992</t>
  </si>
  <si>
    <t xml:space="preserve">Borussia Dortmund Ľubotín</t>
  </si>
  <si>
    <t xml:space="preserve">KOMÁR</t>
  </si>
  <si>
    <t xml:space="preserve">GOC</t>
  </si>
  <si>
    <t xml:space="preserve">Richard</t>
  </si>
  <si>
    <t xml:space="preserve">1982</t>
  </si>
  <si>
    <t xml:space="preserve">Ľubovnianski bežci</t>
  </si>
  <si>
    <t xml:space="preserve">KORMANÍK</t>
  </si>
  <si>
    <t xml:space="preserve">1957</t>
  </si>
  <si>
    <t xml:space="preserve">TJ Sokol Ľubotice</t>
  </si>
  <si>
    <t xml:space="preserve">PAVLÍK</t>
  </si>
  <si>
    <t xml:space="preserve">Miroslav</t>
  </si>
  <si>
    <t xml:space="preserve">KUNDRAČIK</t>
  </si>
  <si>
    <t xml:space="preserve">ŠTUBŇA</t>
  </si>
  <si>
    <t xml:space="preserve">Marek</t>
  </si>
  <si>
    <t xml:space="preserve">2009</t>
  </si>
  <si>
    <t xml:space="preserve">Vrtuľníkové krídlo Prešov</t>
  </si>
  <si>
    <t xml:space="preserve">CORANIČOVÁ</t>
  </si>
  <si>
    <t xml:space="preserve">Monika</t>
  </si>
  <si>
    <t xml:space="preserve">1980</t>
  </si>
  <si>
    <t xml:space="preserve">1972</t>
  </si>
  <si>
    <t xml:space="preserve">KAČMÁR</t>
  </si>
  <si>
    <t xml:space="preserve">Vilam</t>
  </si>
  <si>
    <t xml:space="preserve">1978</t>
  </si>
  <si>
    <t xml:space="preserve">Snakov</t>
  </si>
  <si>
    <t xml:space="preserve">STANKOVIČ</t>
  </si>
  <si>
    <t xml:space="preserve">Čaňa</t>
  </si>
  <si>
    <t xml:space="preserve">KOVÁČ</t>
  </si>
  <si>
    <t xml:space="preserve">Marian</t>
  </si>
  <si>
    <t xml:space="preserve">1971</t>
  </si>
  <si>
    <t xml:space="preserve">TARASOVIČ</t>
  </si>
  <si>
    <t xml:space="preserve">Martin</t>
  </si>
  <si>
    <t xml:space="preserve">STAŠOVÁ</t>
  </si>
  <si>
    <t xml:space="preserve">Martina</t>
  </si>
  <si>
    <t xml:space="preserve">HAVRILA</t>
  </si>
  <si>
    <t xml:space="preserve">Patrik</t>
  </si>
  <si>
    <t xml:space="preserve">1998</t>
  </si>
  <si>
    <t xml:space="preserve">Ľubotín</t>
  </si>
  <si>
    <t xml:space="preserve">Bardejov</t>
  </si>
  <si>
    <t xml:space="preserve">BEŇA</t>
  </si>
  <si>
    <t xml:space="preserve">Ján</t>
  </si>
  <si>
    <t xml:space="preserve">1962</t>
  </si>
  <si>
    <t xml:space="preserve">BLŠ Bardejov</t>
  </si>
  <si>
    <t xml:space="preserve">KYSEĽA</t>
  </si>
  <si>
    <t xml:space="preserve">Plavnica</t>
  </si>
  <si>
    <t xml:space="preserve">ŠEBEJOVÁ</t>
  </si>
  <si>
    <t xml:space="preserve">Marka</t>
  </si>
  <si>
    <t xml:space="preserve">1986</t>
  </si>
  <si>
    <t xml:space="preserve">ŠČENSNÁ</t>
  </si>
  <si>
    <t xml:space="preserve">Ivana</t>
  </si>
  <si>
    <t xml:space="preserve">1984</t>
  </si>
  <si>
    <t xml:space="preserve">JENDRICHOVSKÁ</t>
  </si>
  <si>
    <t xml:space="preserve">Danka</t>
  </si>
  <si>
    <t xml:space="preserve">TTTrend Ražňany</t>
  </si>
  <si>
    <t xml:space="preserve">BOŽOVÁ</t>
  </si>
  <si>
    <t xml:space="preserve">Danica</t>
  </si>
  <si>
    <t xml:space="preserve">Svit</t>
  </si>
  <si>
    <t xml:space="preserve">ČERVEŇÁK</t>
  </si>
  <si>
    <t xml:space="preserve">Ľuboslav</t>
  </si>
  <si>
    <t xml:space="preserve">1970</t>
  </si>
  <si>
    <t xml:space="preserve">Prešov Running team</t>
  </si>
  <si>
    <t xml:space="preserve">KONKOĽ</t>
  </si>
  <si>
    <t xml:space="preserve">František</t>
  </si>
  <si>
    <t xml:space="preserve">Veteran Prešov</t>
  </si>
  <si>
    <t xml:space="preserve">KAČALA</t>
  </si>
  <si>
    <t xml:space="preserve">1956</t>
  </si>
  <si>
    <t xml:space="preserve">MEDVECKOVÁ</t>
  </si>
  <si>
    <t xml:space="preserve">Terézia</t>
  </si>
  <si>
    <t xml:space="preserve">1966</t>
  </si>
  <si>
    <t xml:space="preserve">MAJERNÍK</t>
  </si>
  <si>
    <t xml:space="preserve">DULEBOVÁ</t>
  </si>
  <si>
    <t xml:space="preserve">Slávka</t>
  </si>
  <si>
    <t xml:space="preserve">1976</t>
  </si>
  <si>
    <t xml:space="preserve">Prešov</t>
  </si>
  <si>
    <t xml:space="preserve">PALČOVÁ</t>
  </si>
  <si>
    <t xml:space="preserve">Lea Antónia</t>
  </si>
  <si>
    <t xml:space="preserve">Lipany</t>
  </si>
  <si>
    <t xml:space="preserve">MIHALIK</t>
  </si>
  <si>
    <t xml:space="preserve">Štefan</t>
  </si>
  <si>
    <t xml:space="preserve">1954</t>
  </si>
  <si>
    <t xml:space="preserve">BRANDTOVÁ </t>
  </si>
  <si>
    <t xml:space="preserve">Mária</t>
  </si>
  <si>
    <t xml:space="preserve">KUCHÁROVÁ</t>
  </si>
  <si>
    <t xml:space="preserve">VALENT</t>
  </si>
  <si>
    <t xml:space="preserve">Svätý Jur</t>
  </si>
  <si>
    <t xml:space="preserve">PALKO</t>
  </si>
  <si>
    <t xml:space="preserve">1949</t>
  </si>
  <si>
    <t xml:space="preserve">SEKELSKÝ</t>
  </si>
  <si>
    <t xml:space="preserve">1981</t>
  </si>
  <si>
    <t xml:space="preserve">RUSYN</t>
  </si>
  <si>
    <t xml:space="preserve">Kateryna</t>
  </si>
  <si>
    <t xml:space="preserve">SIVUĽKOVÁ</t>
  </si>
  <si>
    <t xml:space="preserve">Eva</t>
  </si>
  <si>
    <t xml:space="preserve">2010</t>
  </si>
  <si>
    <t xml:space="preserve">BEDNÁR</t>
  </si>
  <si>
    <t xml:space="preserve">1958</t>
  </si>
  <si>
    <t xml:space="preserve">ZVL Prešov</t>
  </si>
  <si>
    <t xml:space="preserve">MAČEKOVÁ</t>
  </si>
  <si>
    <t xml:space="preserve">Ľubomíra</t>
  </si>
  <si>
    <t xml:space="preserve">1975</t>
  </si>
  <si>
    <t xml:space="preserve">Plaveč</t>
  </si>
  <si>
    <t xml:space="preserve">MIKLOŠKOVÁ</t>
  </si>
  <si>
    <t xml:space="preserve">Lenka</t>
  </si>
  <si>
    <t xml:space="preserve">JAKUBKOVIČ</t>
  </si>
  <si>
    <t xml:space="preserve">1991</t>
  </si>
  <si>
    <t xml:space="preserve">DNS</t>
  </si>
  <si>
    <t xml:space="preserve">Hlavný rozhodca: Peter Buc 0905299189 peter.buc59@gmail.com</t>
  </si>
  <si>
    <t xml:space="preserve">Výsledky spracovala: Anna Bucová</t>
  </si>
  <si>
    <t xml:space="preserve">Muži A do 39 rokov</t>
  </si>
  <si>
    <t xml:space="preserve">Muži B 40 - 49 rokov</t>
  </si>
  <si>
    <t xml:space="preserve">Muži C 50 - 59 rokov</t>
  </si>
  <si>
    <t xml:space="preserve">Muži D 60 - 69 rokov</t>
  </si>
  <si>
    <t xml:space="preserve">Muži E 70 a viac rokov</t>
  </si>
  <si>
    <t xml:space="preserve">Ženy F do 39 rokov</t>
  </si>
  <si>
    <t xml:space="preserve">Ženy G 40 - 49 rokov</t>
  </si>
  <si>
    <t xml:space="preserve">Ženy H 50 - 59 rokov</t>
  </si>
  <si>
    <t xml:space="preserve">Ženy I 60 a viac rokov</t>
  </si>
  <si>
    <t xml:space="preserve">Muži juniori JM do 19 rokov</t>
  </si>
  <si>
    <t xml:space="preserve">Ženy juniorky JŽ do 19 rokov</t>
  </si>
  <si>
    <t xml:space="preserve">4 km</t>
  </si>
  <si>
    <t xml:space="preserve">Št. č.</t>
  </si>
  <si>
    <t xml:space="preserve">Štát</t>
  </si>
  <si>
    <t xml:space="preserve">Kat.</t>
  </si>
  <si>
    <t xml:space="preserve">SIDORJAK</t>
  </si>
  <si>
    <t xml:space="preserve">hobby</t>
  </si>
  <si>
    <t xml:space="preserve">BAJZECEROVÁ</t>
  </si>
  <si>
    <t xml:space="preserve">Júlia</t>
  </si>
  <si>
    <t xml:space="preserve">LIŠČINSKÝ</t>
  </si>
  <si>
    <t xml:space="preserve">Matúš</t>
  </si>
  <si>
    <t xml:space="preserve">1997</t>
  </si>
  <si>
    <t xml:space="preserve">RUSIŇÁK</t>
  </si>
  <si>
    <t xml:space="preserve">Stará Ľubovňa</t>
  </si>
  <si>
    <t xml:space="preserve">BILLÍKOVÁ</t>
  </si>
  <si>
    <t xml:space="preserve">Lucia</t>
  </si>
  <si>
    <t xml:space="preserve">VARGA</t>
  </si>
  <si>
    <t xml:space="preserve">DOPIRÁKOVÁ</t>
  </si>
  <si>
    <t xml:space="preserve">Veronika</t>
  </si>
  <si>
    <t xml:space="preserve">LIŠČINSKÁ</t>
  </si>
  <si>
    <t xml:space="preserve">Viktória</t>
  </si>
  <si>
    <t xml:space="preserve">1996</t>
  </si>
  <si>
    <t xml:space="preserve">BIČUŠOVÁ</t>
  </si>
  <si>
    <t xml:space="preserve">Anna</t>
  </si>
  <si>
    <t xml:space="preserve">1990</t>
  </si>
  <si>
    <t xml:space="preserve">MEDVECKO</t>
  </si>
  <si>
    <t xml:space="preserve">MARAS</t>
  </si>
  <si>
    <t xml:space="preserve">Ladislav</t>
  </si>
  <si>
    <t xml:space="preserve">ZUBAL</t>
  </si>
  <si>
    <t xml:space="preserve">MARAS  team</t>
  </si>
  <si>
    <t xml:space="preserve">JACOŠ</t>
  </si>
  <si>
    <t xml:space="preserve">PU Prešov</t>
  </si>
  <si>
    <t xml:space="preserve">IVANOVOVÁ</t>
  </si>
  <si>
    <t xml:space="preserve">Blanka</t>
  </si>
  <si>
    <t xml:space="preserve">KRAVČÁKOVÁ</t>
  </si>
  <si>
    <t xml:space="preserve">Gabriela</t>
  </si>
  <si>
    <t xml:space="preserve">Orlov</t>
  </si>
  <si>
    <t xml:space="preserve">HUDÁ</t>
  </si>
  <si>
    <t xml:space="preserve">1973</t>
  </si>
  <si>
    <t xml:space="preserve">Sigord Košovce</t>
  </si>
  <si>
    <t xml:space="preserve">BAJZECER</t>
  </si>
  <si>
    <t xml:space="preserve">Alex</t>
  </si>
  <si>
    <t xml:space="preserve">2006</t>
  </si>
  <si>
    <t xml:space="preserve">NW Muži+Ženy</t>
  </si>
  <si>
    <t xml:space="preserve">JAWORSKI</t>
  </si>
  <si>
    <t xml:space="preserve">Zbigniew</t>
  </si>
  <si>
    <t xml:space="preserve">POL</t>
  </si>
  <si>
    <t xml:space="preserve">NW</t>
  </si>
  <si>
    <t xml:space="preserve">SIVUĽKA</t>
  </si>
  <si>
    <t xml:space="preserve">KAKAŠČÍK</t>
  </si>
  <si>
    <t xml:space="preserve">1959</t>
  </si>
  <si>
    <t xml:space="preserve">NW Záborské</t>
  </si>
  <si>
    <t xml:space="preserve">GURECKA</t>
  </si>
  <si>
    <t xml:space="preserve">Reľov</t>
  </si>
  <si>
    <t xml:space="preserve">SEMANOVÁ</t>
  </si>
  <si>
    <t xml:space="preserve">1968</t>
  </si>
  <si>
    <t xml:space="preserve">Prešovská Walkerka</t>
  </si>
  <si>
    <t xml:space="preserve">DIŇA</t>
  </si>
  <si>
    <t xml:space="preserve">Prešovskí walkeri</t>
  </si>
  <si>
    <t xml:space="preserve">Alojz</t>
  </si>
  <si>
    <t xml:space="preserve">1955</t>
  </si>
  <si>
    <t xml:space="preserve">Prešovský walker -AK veterán Prešov</t>
  </si>
  <si>
    <t xml:space="preserve">BAHURINSKÁ</t>
  </si>
  <si>
    <t xml:space="preserve">1950</t>
  </si>
  <si>
    <t xml:space="preserve">Denisa</t>
  </si>
  <si>
    <t xml:space="preserve">LUKÁČ JACKOVÁ</t>
  </si>
  <si>
    <t xml:space="preserve">1974</t>
  </si>
  <si>
    <t xml:space="preserve">KST Hermanovce</t>
  </si>
  <si>
    <t xml:space="preserve">ULIČNÝ</t>
  </si>
  <si>
    <t xml:space="preserve">KREMPASKÁ</t>
  </si>
  <si>
    <t xml:space="preserve">Susedky Štrbské Pleso</t>
  </si>
  <si>
    <t xml:space="preserve">MICHLÍKOVÁ</t>
  </si>
  <si>
    <t xml:space="preserve">Viera</t>
  </si>
  <si>
    <t xml:space="preserve">DEMEKOVÁ</t>
  </si>
  <si>
    <t xml:space="preserve">Beáta</t>
  </si>
  <si>
    <t xml:space="preserve">1953</t>
  </si>
  <si>
    <t xml:space="preserve">NW running Prešov</t>
  </si>
  <si>
    <t xml:space="preserve">KASSAY</t>
  </si>
  <si>
    <t xml:space="preserve">Vojtech</t>
  </si>
  <si>
    <t xml:space="preserve">1946</t>
  </si>
  <si>
    <t xml:space="preserve">STRIČ</t>
  </si>
  <si>
    <t xml:space="preserve">Jakub</t>
  </si>
  <si>
    <t xml:space="preserve">m</t>
  </si>
  <si>
    <t xml:space="preserve">Kyjov</t>
  </si>
  <si>
    <t xml:space="preserve">DIEVČATÁ</t>
  </si>
  <si>
    <t xml:space="preserve">D1 DIEVČATÁ - PREDŠKOLÁČKY 6 rokov a menej  2018 a mladšie  -  100m</t>
  </si>
  <si>
    <t xml:space="preserve">Štát. prísl.</t>
  </si>
  <si>
    <t xml:space="preserve">SEKELSKÁ</t>
  </si>
  <si>
    <t xml:space="preserve">Zuzana</t>
  </si>
  <si>
    <t xml:space="preserve">ž</t>
  </si>
  <si>
    <t xml:space="preserve">MARAS Team</t>
  </si>
  <si>
    <t xml:space="preserve">LAPŠANSKÁ</t>
  </si>
  <si>
    <t xml:space="preserve">Natália</t>
  </si>
  <si>
    <t xml:space="preserve">2020</t>
  </si>
  <si>
    <t xml:space="preserve">Jakubany</t>
  </si>
  <si>
    <t xml:space="preserve">D2 DIEVČATÁ - MLADŠIE ŽIAČKY  7-11 rokov 2013-2017 - 300m</t>
  </si>
  <si>
    <t xml:space="preserve">KERPČÁROVÁ</t>
  </si>
  <si>
    <t xml:space="preserve">ULIČNÁ</t>
  </si>
  <si>
    <t xml:space="preserve">Kristína</t>
  </si>
  <si>
    <t xml:space="preserve">PRÍHODOVÁ</t>
  </si>
  <si>
    <t xml:space="preserve">Timea</t>
  </si>
  <si>
    <t xml:space="preserve">Vislanka</t>
  </si>
  <si>
    <t xml:space="preserve">ČERKALOVÁ</t>
  </si>
  <si>
    <t xml:space="preserve">ŽOLDÁKOVÁ</t>
  </si>
  <si>
    <t xml:space="preserve">Sára</t>
  </si>
  <si>
    <t xml:space="preserve">PINKAVOVÁ</t>
  </si>
  <si>
    <t xml:space="preserve">Alexandra</t>
  </si>
  <si>
    <t xml:space="preserve">D3 DIEVČATÁ  STARŠIE ŽIAČKY  12-15 rokov 2009-2012 - 600m</t>
  </si>
  <si>
    <t xml:space="preserve">Ema Viktória</t>
  </si>
  <si>
    <t xml:space="preserve">CHLAPCI</t>
  </si>
  <si>
    <t xml:space="preserve">CH1 CHLAPCI - PREDŠKOLÁCI  6 rokov a menej  2018 a mladší - 100m</t>
  </si>
  <si>
    <t xml:space="preserve">DUDA</t>
  </si>
  <si>
    <t xml:space="preserve">RUSŇÁK</t>
  </si>
  <si>
    <t xml:space="preserve">Filip </t>
  </si>
  <si>
    <t xml:space="preserve">Joachim</t>
  </si>
  <si>
    <t xml:space="preserve">LAPŠANSKÝ</t>
  </si>
  <si>
    <t xml:space="preserve">2013</t>
  </si>
  <si>
    <t xml:space="preserve">Filipko</t>
  </si>
  <si>
    <t xml:space="preserve">2019</t>
  </si>
  <si>
    <t xml:space="preserve">ŠČENSNÝ</t>
  </si>
  <si>
    <t xml:space="preserve">Adam</t>
  </si>
  <si>
    <t xml:space="preserve">2014</t>
  </si>
  <si>
    <t xml:space="preserve">ŠEDIVÝ</t>
  </si>
  <si>
    <t xml:space="preserve">2018</t>
  </si>
  <si>
    <t xml:space="preserve">2017</t>
  </si>
  <si>
    <t xml:space="preserve">2015</t>
  </si>
  <si>
    <t xml:space="preserve">CH2 CHLAPCI - MLADŠÍ ŽIACI  7-11 rokov 2013-2017 - 300m</t>
  </si>
  <si>
    <t xml:space="preserve">CHMELIAK</t>
  </si>
  <si>
    <t xml:space="preserve">FECKO</t>
  </si>
  <si>
    <t xml:space="preserve">PRÍHODA</t>
  </si>
  <si>
    <t xml:space="preserve">Marko</t>
  </si>
  <si>
    <t xml:space="preserve">KNAPÍK</t>
  </si>
  <si>
    <t xml:space="preserve">René</t>
  </si>
  <si>
    <t xml:space="preserve">HUDÁK</t>
  </si>
  <si>
    <t xml:space="preserve">2016</t>
  </si>
  <si>
    <t xml:space="preserve">PALČO</t>
  </si>
  <si>
    <t xml:space="preserve">Sebastián Marko</t>
  </si>
  <si>
    <t xml:space="preserve">Teo</t>
  </si>
  <si>
    <t xml:space="preserve">VAĽA</t>
  </si>
  <si>
    <t xml:space="preserve">Košice/Malá Lodina</t>
  </si>
  <si>
    <t xml:space="preserve">CH3 CHLAPCI  STARŠÍ ŽIACI  12-15 rokov 2009-2012 - 600m</t>
  </si>
  <si>
    <t xml:space="preserve">HUDÝ</t>
  </si>
  <si>
    <t xml:space="preserve">Maximilián</t>
  </si>
  <si>
    <t xml:space="preserve">Sigord Kokošov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:ss"/>
    <numFmt numFmtId="168" formatCode="[h]:mm:ss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7"/>
      <color rgb="FF0066CC"/>
      <name val="Arial"/>
      <family val="2"/>
      <charset val="238"/>
    </font>
    <font>
      <b val="true"/>
      <sz val="7"/>
      <color rgb="FF008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008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99"/>
    <col collapsed="false" customWidth="true" hidden="false" outlineLevel="0" max="3" min="3" style="3" width="15.7"/>
    <col collapsed="false" customWidth="true" hidden="false" outlineLevel="0" max="4" min="4" style="4" width="8.41"/>
    <col collapsed="false" customWidth="true" hidden="false" outlineLevel="0" max="5" min="5" style="4" width="4.7"/>
    <col collapsed="false" customWidth="true" hidden="false" outlineLevel="0" max="6" min="6" style="5" width="3.56"/>
    <col collapsed="false" customWidth="true" hidden="false" outlineLevel="0" max="7" min="7" style="6" width="5.71"/>
    <col collapsed="false" customWidth="true" hidden="false" outlineLevel="0" max="8" min="8" style="4" width="31.56"/>
    <col collapsed="false" customWidth="true" hidden="false" outlineLevel="0" max="9" min="9" style="5" width="4.28"/>
    <col collapsed="false" customWidth="true" hidden="false" outlineLevel="0" max="10" min="10" style="5" width="4.14"/>
    <col collapsed="false" customWidth="true" hidden="false" outlineLevel="0" max="11" min="11" style="3" width="9.41"/>
    <col collapsed="false" customWidth="false" hidden="false" outlineLevel="0" max="257" min="12" style="7" width="9.14"/>
  </cols>
  <sheetData>
    <row r="1" customFormat="false" ht="2.25" hidden="false" customHeight="true" outlineLevel="0" collapsed="false">
      <c r="F1" s="5" t="s">
        <v>0</v>
      </c>
      <c r="G1" s="6" t="n">
        <v>2024</v>
      </c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18.75" hidden="false" customHeight="false" outlineLevel="0" collapsed="false">
      <c r="A3" s="10" t="n">
        <v>4554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20.1" hidden="false" customHeight="true" outlineLevel="0" collapsed="false">
      <c r="A4" s="11" t="s">
        <v>2</v>
      </c>
      <c r="B4" s="11"/>
      <c r="C4" s="11"/>
      <c r="D4" s="12"/>
      <c r="E4" s="12"/>
      <c r="F4" s="13"/>
      <c r="G4" s="14"/>
      <c r="H4" s="14"/>
      <c r="I4" s="14"/>
      <c r="J4" s="14"/>
      <c r="K4" s="14"/>
    </row>
    <row r="5" s="22" customFormat="true" ht="33.75" hidden="false" customHeight="false" outlineLevel="0" collapsed="false">
      <c r="A5" s="16" t="s">
        <v>3</v>
      </c>
      <c r="B5" s="16" t="s">
        <v>4</v>
      </c>
      <c r="C5" s="17" t="s">
        <v>5</v>
      </c>
      <c r="D5" s="18" t="s">
        <v>6</v>
      </c>
      <c r="E5" s="18" t="s">
        <v>7</v>
      </c>
      <c r="F5" s="19" t="s">
        <v>8</v>
      </c>
      <c r="G5" s="20" t="s">
        <v>9</v>
      </c>
      <c r="H5" s="18" t="s">
        <v>10</v>
      </c>
      <c r="I5" s="19" t="s">
        <v>11</v>
      </c>
      <c r="J5" s="21" t="s">
        <v>12</v>
      </c>
      <c r="K5" s="19" t="s">
        <v>13</v>
      </c>
    </row>
    <row r="6" s="30" customFormat="true" ht="20.1" hidden="false" customHeight="true" outlineLevel="0" collapsed="false">
      <c r="A6" s="23" t="n">
        <v>1</v>
      </c>
      <c r="B6" s="24" t="n">
        <v>160</v>
      </c>
      <c r="C6" s="25" t="s">
        <v>14</v>
      </c>
      <c r="D6" s="26" t="s">
        <v>15</v>
      </c>
      <c r="E6" s="27" t="s">
        <v>16</v>
      </c>
      <c r="F6" s="28" t="s">
        <v>17</v>
      </c>
      <c r="G6" s="28" t="s">
        <v>18</v>
      </c>
      <c r="H6" s="26" t="s">
        <v>19</v>
      </c>
      <c r="I6" s="27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27" t="n">
        <f aca="false">COUNTIF(I$6:I6,I6)</f>
        <v>1</v>
      </c>
      <c r="K6" s="29" t="n">
        <v>0.0174305555555556</v>
      </c>
    </row>
    <row r="7" s="38" customFormat="true" ht="20.1" hidden="false" customHeight="true" outlineLevel="0" collapsed="false">
      <c r="A7" s="31" t="n">
        <v>2</v>
      </c>
      <c r="B7" s="32" t="n">
        <v>199</v>
      </c>
      <c r="C7" s="33" t="s">
        <v>20</v>
      </c>
      <c r="D7" s="34" t="s">
        <v>21</v>
      </c>
      <c r="E7" s="35" t="s">
        <v>16</v>
      </c>
      <c r="F7" s="36" t="s">
        <v>17</v>
      </c>
      <c r="G7" s="36" t="s">
        <v>22</v>
      </c>
      <c r="H7" s="34" t="s">
        <v>23</v>
      </c>
      <c r="I7" s="35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35" t="n">
        <f aca="false">COUNTIF(I$6:I7,I7)</f>
        <v>2</v>
      </c>
      <c r="K7" s="37" t="n">
        <v>0.0192476851851852</v>
      </c>
    </row>
    <row r="8" s="30" customFormat="true" ht="20.1" hidden="false" customHeight="true" outlineLevel="0" collapsed="false">
      <c r="A8" s="23" t="n">
        <v>3</v>
      </c>
      <c r="B8" s="24" t="n">
        <v>191</v>
      </c>
      <c r="C8" s="25" t="s">
        <v>24</v>
      </c>
      <c r="D8" s="26" t="s">
        <v>25</v>
      </c>
      <c r="E8" s="27" t="s">
        <v>16</v>
      </c>
      <c r="F8" s="28" t="s">
        <v>17</v>
      </c>
      <c r="G8" s="28" t="s">
        <v>26</v>
      </c>
      <c r="H8" s="26" t="s">
        <v>27</v>
      </c>
      <c r="I8" s="27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B</v>
      </c>
      <c r="J8" s="27" t="n">
        <f aca="false">COUNTIF(I$6:I8,I8)</f>
        <v>1</v>
      </c>
      <c r="K8" s="29" t="n">
        <v>0.0192939814814815</v>
      </c>
    </row>
    <row r="9" s="30" customFormat="true" ht="20.1" hidden="false" customHeight="true" outlineLevel="0" collapsed="false">
      <c r="A9" s="23" t="n">
        <v>4</v>
      </c>
      <c r="B9" s="24" t="n">
        <v>196</v>
      </c>
      <c r="C9" s="25" t="s">
        <v>28</v>
      </c>
      <c r="D9" s="26" t="s">
        <v>29</v>
      </c>
      <c r="E9" s="27" t="s">
        <v>16</v>
      </c>
      <c r="F9" s="28" t="s">
        <v>17</v>
      </c>
      <c r="G9" s="28" t="s">
        <v>30</v>
      </c>
      <c r="H9" s="26" t="s">
        <v>27</v>
      </c>
      <c r="I9" s="27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C</v>
      </c>
      <c r="J9" s="27" t="n">
        <f aca="false">COUNTIF(I$6:I9,I9)</f>
        <v>1</v>
      </c>
      <c r="K9" s="29" t="n">
        <v>0.0194560185185185</v>
      </c>
    </row>
    <row r="10" s="46" customFormat="true" ht="20.1" hidden="false" customHeight="true" outlineLevel="0" collapsed="false">
      <c r="A10" s="39" t="n">
        <v>5</v>
      </c>
      <c r="B10" s="40" t="n">
        <v>183</v>
      </c>
      <c r="C10" s="41" t="s">
        <v>31</v>
      </c>
      <c r="D10" s="42" t="s">
        <v>32</v>
      </c>
      <c r="E10" s="43" t="s">
        <v>16</v>
      </c>
      <c r="F10" s="44" t="s">
        <v>17</v>
      </c>
      <c r="G10" s="44" t="s">
        <v>33</v>
      </c>
      <c r="H10" s="42" t="s">
        <v>34</v>
      </c>
      <c r="I10" s="43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43" t="n">
        <f aca="false">COUNTIF(I$6:I10,I10)</f>
        <v>3</v>
      </c>
      <c r="K10" s="45" t="n">
        <v>0.0199652777777778</v>
      </c>
    </row>
    <row r="11" customFormat="false" ht="20.1" hidden="false" customHeight="true" outlineLevel="0" collapsed="false">
      <c r="A11" s="47" t="n">
        <v>6</v>
      </c>
      <c r="B11" s="48" t="n">
        <v>170</v>
      </c>
      <c r="C11" s="49" t="s">
        <v>35</v>
      </c>
      <c r="D11" s="50" t="s">
        <v>36</v>
      </c>
      <c r="E11" s="51" t="s">
        <v>16</v>
      </c>
      <c r="F11" s="52" t="s">
        <v>17</v>
      </c>
      <c r="G11" s="52" t="s">
        <v>37</v>
      </c>
      <c r="H11" s="50" t="s">
        <v>38</v>
      </c>
      <c r="I11" s="51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51" t="n">
        <f aca="false">COUNTIF(I$6:I11,I11)</f>
        <v>4</v>
      </c>
      <c r="K11" s="53" t="n">
        <v>0.0207175925925926</v>
      </c>
    </row>
    <row r="12" s="30" customFormat="true" ht="20.1" hidden="false" customHeight="true" outlineLevel="0" collapsed="false">
      <c r="A12" s="23" t="n">
        <v>7</v>
      </c>
      <c r="B12" s="24" t="n">
        <v>161</v>
      </c>
      <c r="C12" s="25" t="s">
        <v>39</v>
      </c>
      <c r="D12" s="26" t="s">
        <v>25</v>
      </c>
      <c r="E12" s="27" t="s">
        <v>16</v>
      </c>
      <c r="F12" s="28" t="s">
        <v>17</v>
      </c>
      <c r="G12" s="28" t="s">
        <v>40</v>
      </c>
      <c r="H12" s="26" t="s">
        <v>41</v>
      </c>
      <c r="I12" s="27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D</v>
      </c>
      <c r="J12" s="27" t="n">
        <f aca="false">COUNTIF(I$6:I12,I12)</f>
        <v>1</v>
      </c>
      <c r="K12" s="29" t="n">
        <v>0.0209490740740741</v>
      </c>
    </row>
    <row r="13" s="30" customFormat="true" ht="20.1" hidden="false" customHeight="true" outlineLevel="0" collapsed="false">
      <c r="A13" s="23" t="n">
        <v>8</v>
      </c>
      <c r="B13" s="24" t="n">
        <v>214</v>
      </c>
      <c r="C13" s="25" t="s">
        <v>42</v>
      </c>
      <c r="D13" s="26" t="s">
        <v>43</v>
      </c>
      <c r="E13" s="27" t="s">
        <v>16</v>
      </c>
      <c r="F13" s="28" t="s">
        <v>44</v>
      </c>
      <c r="G13" s="28" t="s">
        <v>37</v>
      </c>
      <c r="H13" s="26" t="s">
        <v>45</v>
      </c>
      <c r="I13" s="27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F</v>
      </c>
      <c r="J13" s="27" t="n">
        <f aca="false">COUNTIF(I$6:I13,I13)</f>
        <v>1</v>
      </c>
      <c r="K13" s="29" t="n">
        <v>0.0214236111111111</v>
      </c>
    </row>
    <row r="14" s="38" customFormat="true" ht="20.1" hidden="false" customHeight="true" outlineLevel="0" collapsed="false">
      <c r="A14" s="31" t="n">
        <v>9</v>
      </c>
      <c r="B14" s="54" t="n">
        <v>215</v>
      </c>
      <c r="C14" s="55" t="s">
        <v>46</v>
      </c>
      <c r="D14" s="56" t="s">
        <v>47</v>
      </c>
      <c r="E14" s="35" t="s">
        <v>16</v>
      </c>
      <c r="F14" s="35" t="s">
        <v>17</v>
      </c>
      <c r="G14" s="35" t="n">
        <v>1965</v>
      </c>
      <c r="H14" s="56" t="s">
        <v>27</v>
      </c>
      <c r="I14" s="35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C</v>
      </c>
      <c r="J14" s="35" t="n">
        <f aca="false">COUNTIF(I$6:I14,I14)</f>
        <v>2</v>
      </c>
      <c r="K14" s="37" t="n">
        <v>0.0214930555555556</v>
      </c>
    </row>
    <row r="15" s="46" customFormat="true" ht="20.1" hidden="false" customHeight="true" outlineLevel="0" collapsed="false">
      <c r="A15" s="39" t="n">
        <v>10</v>
      </c>
      <c r="B15" s="40" t="n">
        <v>187</v>
      </c>
      <c r="C15" s="41" t="s">
        <v>48</v>
      </c>
      <c r="D15" s="42" t="s">
        <v>49</v>
      </c>
      <c r="E15" s="43" t="s">
        <v>16</v>
      </c>
      <c r="F15" s="44" t="s">
        <v>17</v>
      </c>
      <c r="G15" s="44" t="s">
        <v>50</v>
      </c>
      <c r="H15" s="42" t="s">
        <v>19</v>
      </c>
      <c r="I15" s="43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C</v>
      </c>
      <c r="J15" s="43" t="n">
        <f aca="false">COUNTIF(I$6:I15,I15)</f>
        <v>3</v>
      </c>
      <c r="K15" s="45" t="n">
        <v>0.0216435185185185</v>
      </c>
    </row>
    <row r="16" customFormat="false" ht="20.1" hidden="false" customHeight="true" outlineLevel="0" collapsed="false">
      <c r="A16" s="47" t="n">
        <v>11</v>
      </c>
      <c r="B16" s="48" t="n">
        <v>184</v>
      </c>
      <c r="C16" s="49" t="s">
        <v>51</v>
      </c>
      <c r="D16" s="50" t="s">
        <v>52</v>
      </c>
      <c r="E16" s="51" t="s">
        <v>16</v>
      </c>
      <c r="F16" s="52" t="s">
        <v>17</v>
      </c>
      <c r="G16" s="52" t="s">
        <v>53</v>
      </c>
      <c r="H16" s="50" t="s">
        <v>54</v>
      </c>
      <c r="I16" s="51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51" t="n">
        <f aca="false">COUNTIF(I$6:I16,I16)</f>
        <v>5</v>
      </c>
      <c r="K16" s="53" t="n">
        <v>0.0217592592592593</v>
      </c>
    </row>
    <row r="17" customFormat="false" ht="20.1" hidden="false" customHeight="true" outlineLevel="0" collapsed="false">
      <c r="A17" s="47" t="n">
        <v>12</v>
      </c>
      <c r="B17" s="57" t="n">
        <v>213</v>
      </c>
      <c r="C17" s="58" t="s">
        <v>55</v>
      </c>
      <c r="D17" s="59" t="s">
        <v>32</v>
      </c>
      <c r="E17" s="51" t="s">
        <v>16</v>
      </c>
      <c r="F17" s="51" t="s">
        <v>17</v>
      </c>
      <c r="G17" s="51" t="n">
        <v>1985</v>
      </c>
      <c r="H17" s="59" t="s">
        <v>34</v>
      </c>
      <c r="I17" s="51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51" t="n">
        <f aca="false">COUNTIF(I$6:I17,I17)</f>
        <v>6</v>
      </c>
      <c r="K17" s="53" t="n">
        <v>0.0222337962962963</v>
      </c>
    </row>
    <row r="18" customFormat="false" ht="20.1" hidden="false" customHeight="true" outlineLevel="0" collapsed="false">
      <c r="A18" s="47" t="n">
        <v>13</v>
      </c>
      <c r="B18" s="48" t="n">
        <v>152</v>
      </c>
      <c r="C18" s="49" t="s">
        <v>56</v>
      </c>
      <c r="D18" s="50" t="s">
        <v>57</v>
      </c>
      <c r="E18" s="51" t="s">
        <v>16</v>
      </c>
      <c r="F18" s="52" t="s">
        <v>17</v>
      </c>
      <c r="G18" s="52" t="s">
        <v>30</v>
      </c>
      <c r="H18" s="50" t="s">
        <v>58</v>
      </c>
      <c r="I18" s="51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C</v>
      </c>
      <c r="J18" s="51" t="n">
        <f aca="false">COUNTIF(I$6:I18,I18)</f>
        <v>4</v>
      </c>
      <c r="K18" s="53" t="n">
        <v>0.0222453703703704</v>
      </c>
    </row>
    <row r="19" s="38" customFormat="true" ht="20.1" hidden="false" customHeight="true" outlineLevel="0" collapsed="false">
      <c r="A19" s="31" t="n">
        <v>14</v>
      </c>
      <c r="B19" s="32" t="n">
        <v>153</v>
      </c>
      <c r="C19" s="33" t="s">
        <v>59</v>
      </c>
      <c r="D19" s="34" t="s">
        <v>60</v>
      </c>
      <c r="E19" s="35" t="s">
        <v>16</v>
      </c>
      <c r="F19" s="36" t="s">
        <v>17</v>
      </c>
      <c r="G19" s="36" t="s">
        <v>61</v>
      </c>
      <c r="H19" s="34" t="s">
        <v>27</v>
      </c>
      <c r="I19" s="35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35" t="n">
        <f aca="false">COUNTIF(I$6:I19,I19)</f>
        <v>2</v>
      </c>
      <c r="K19" s="37" t="n">
        <v>0.0225231481481481</v>
      </c>
    </row>
    <row r="20" s="38" customFormat="true" ht="20.1" hidden="false" customHeight="true" outlineLevel="0" collapsed="false">
      <c r="A20" s="31" t="n">
        <v>15</v>
      </c>
      <c r="B20" s="32" t="n">
        <v>159</v>
      </c>
      <c r="C20" s="33" t="s">
        <v>62</v>
      </c>
      <c r="D20" s="34" t="s">
        <v>63</v>
      </c>
      <c r="E20" s="35" t="s">
        <v>16</v>
      </c>
      <c r="F20" s="36" t="s">
        <v>44</v>
      </c>
      <c r="G20" s="36" t="s">
        <v>64</v>
      </c>
      <c r="H20" s="34" t="s">
        <v>65</v>
      </c>
      <c r="I20" s="35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F</v>
      </c>
      <c r="J20" s="35" t="n">
        <f aca="false">COUNTIF(I$6:I20,I20)</f>
        <v>2</v>
      </c>
      <c r="K20" s="37" t="n">
        <v>0.0228356481481481</v>
      </c>
    </row>
    <row r="21" s="46" customFormat="true" ht="20.1" hidden="false" customHeight="true" outlineLevel="0" collapsed="false">
      <c r="A21" s="39" t="n">
        <v>16</v>
      </c>
      <c r="B21" s="60" t="n">
        <v>212</v>
      </c>
      <c r="C21" s="61" t="s">
        <v>66</v>
      </c>
      <c r="D21" s="62" t="s">
        <v>67</v>
      </c>
      <c r="E21" s="43" t="s">
        <v>16</v>
      </c>
      <c r="F21" s="43" t="s">
        <v>17</v>
      </c>
      <c r="G21" s="43" t="n">
        <v>1982</v>
      </c>
      <c r="H21" s="62" t="s">
        <v>68</v>
      </c>
      <c r="I21" s="43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B</v>
      </c>
      <c r="J21" s="43" t="n">
        <f aca="false">COUNTIF(I$6:I21,I21)</f>
        <v>3</v>
      </c>
      <c r="K21" s="45" t="n">
        <v>0.0229861111111111</v>
      </c>
    </row>
    <row r="22" s="30" customFormat="true" ht="20.1" hidden="false" customHeight="true" outlineLevel="0" collapsed="false">
      <c r="A22" s="23" t="n">
        <v>17</v>
      </c>
      <c r="B22" s="24" t="n">
        <v>205</v>
      </c>
      <c r="C22" s="25" t="s">
        <v>69</v>
      </c>
      <c r="D22" s="26" t="s">
        <v>70</v>
      </c>
      <c r="E22" s="27" t="s">
        <v>16</v>
      </c>
      <c r="F22" s="28" t="s">
        <v>17</v>
      </c>
      <c r="G22" s="28" t="s">
        <v>71</v>
      </c>
      <c r="H22" s="26" t="s">
        <v>72</v>
      </c>
      <c r="I22" s="27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JM</v>
      </c>
      <c r="J22" s="27" t="n">
        <f aca="false">COUNTIF(I$6:I22,I22)</f>
        <v>1</v>
      </c>
      <c r="K22" s="29" t="n">
        <v>0.0233217592592593</v>
      </c>
    </row>
    <row r="23" customFormat="false" ht="20.1" hidden="false" customHeight="true" outlineLevel="0" collapsed="false">
      <c r="A23" s="47" t="n">
        <v>18</v>
      </c>
      <c r="B23" s="57" t="n">
        <v>209</v>
      </c>
      <c r="C23" s="58" t="s">
        <v>73</v>
      </c>
      <c r="D23" s="59" t="s">
        <v>29</v>
      </c>
      <c r="E23" s="51" t="s">
        <v>16</v>
      </c>
      <c r="F23" s="51" t="s">
        <v>17</v>
      </c>
      <c r="G23" s="51" t="n">
        <v>1972</v>
      </c>
      <c r="H23" s="59" t="s">
        <v>74</v>
      </c>
      <c r="I23" s="51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C</v>
      </c>
      <c r="J23" s="51" t="n">
        <f aca="false">COUNTIF(I$6:I23,I23)</f>
        <v>5</v>
      </c>
      <c r="K23" s="53" t="n">
        <v>0.0234259259259259</v>
      </c>
    </row>
    <row r="24" s="38" customFormat="true" ht="20.1" hidden="false" customHeight="true" outlineLevel="0" collapsed="false">
      <c r="A24" s="31" t="n">
        <v>19</v>
      </c>
      <c r="B24" s="32" t="n">
        <v>168</v>
      </c>
      <c r="C24" s="33" t="s">
        <v>75</v>
      </c>
      <c r="D24" s="34" t="s">
        <v>29</v>
      </c>
      <c r="E24" s="35" t="s">
        <v>16</v>
      </c>
      <c r="F24" s="36" t="s">
        <v>17</v>
      </c>
      <c r="G24" s="36" t="s">
        <v>76</v>
      </c>
      <c r="H24" s="34" t="s">
        <v>77</v>
      </c>
      <c r="I24" s="35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D</v>
      </c>
      <c r="J24" s="35" t="n">
        <f aca="false">COUNTIF(I$6:I24,I24)</f>
        <v>2</v>
      </c>
      <c r="K24" s="37" t="n">
        <v>0.0238888888888889</v>
      </c>
    </row>
    <row r="25" customFormat="false" ht="20.1" hidden="false" customHeight="true" outlineLevel="0" collapsed="false">
      <c r="A25" s="47" t="n">
        <v>20</v>
      </c>
      <c r="B25" s="48" t="n">
        <v>207</v>
      </c>
      <c r="C25" s="49" t="s">
        <v>78</v>
      </c>
      <c r="D25" s="50" t="s">
        <v>29</v>
      </c>
      <c r="E25" s="51" t="s">
        <v>16</v>
      </c>
      <c r="F25" s="52" t="s">
        <v>17</v>
      </c>
      <c r="G25" s="52" t="s">
        <v>79</v>
      </c>
      <c r="H25" s="50" t="s">
        <v>19</v>
      </c>
      <c r="I25" s="51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C</v>
      </c>
      <c r="J25" s="51" t="n">
        <f aca="false">COUNTIF(I$6:I25,I25)</f>
        <v>6</v>
      </c>
      <c r="K25" s="53" t="n">
        <v>0.0239351851851852</v>
      </c>
    </row>
    <row r="26" customFormat="false" ht="20.1" hidden="false" customHeight="true" outlineLevel="0" collapsed="false">
      <c r="A26" s="47" t="n">
        <v>21</v>
      </c>
      <c r="B26" s="48" t="n">
        <v>175</v>
      </c>
      <c r="C26" s="49" t="s">
        <v>80</v>
      </c>
      <c r="D26" s="50" t="s">
        <v>81</v>
      </c>
      <c r="E26" s="51" t="s">
        <v>16</v>
      </c>
      <c r="F26" s="52" t="s">
        <v>17</v>
      </c>
      <c r="G26" s="52" t="s">
        <v>82</v>
      </c>
      <c r="H26" s="50" t="s">
        <v>83</v>
      </c>
      <c r="I26" s="51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A</v>
      </c>
      <c r="J26" s="51" t="n">
        <f aca="false">COUNTIF(I$6:I26,I26)</f>
        <v>7</v>
      </c>
      <c r="K26" s="53" t="n">
        <v>0.0240277777777778</v>
      </c>
    </row>
    <row r="27" customFormat="false" ht="20.1" hidden="false" customHeight="true" outlineLevel="0" collapsed="false">
      <c r="A27" s="47" t="n">
        <v>22</v>
      </c>
      <c r="B27" s="48" t="n">
        <v>169</v>
      </c>
      <c r="C27" s="49" t="s">
        <v>84</v>
      </c>
      <c r="D27" s="50" t="s">
        <v>21</v>
      </c>
      <c r="E27" s="51" t="s">
        <v>16</v>
      </c>
      <c r="F27" s="52" t="s">
        <v>17</v>
      </c>
      <c r="G27" s="52" t="s">
        <v>50</v>
      </c>
      <c r="H27" s="50" t="s">
        <v>27</v>
      </c>
      <c r="I27" s="51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C</v>
      </c>
      <c r="J27" s="51" t="n">
        <f aca="false">COUNTIF(I$6:I27,I27)</f>
        <v>7</v>
      </c>
      <c r="K27" s="53" t="n">
        <v>0.0240625</v>
      </c>
    </row>
    <row r="28" customFormat="false" ht="20.1" hidden="false" customHeight="true" outlineLevel="0" collapsed="false">
      <c r="A28" s="47" t="n">
        <v>23</v>
      </c>
      <c r="B28" s="48" t="n">
        <v>163</v>
      </c>
      <c r="C28" s="49" t="s">
        <v>85</v>
      </c>
      <c r="D28" s="50" t="s">
        <v>86</v>
      </c>
      <c r="E28" s="51" t="s">
        <v>16</v>
      </c>
      <c r="F28" s="52" t="s">
        <v>17</v>
      </c>
      <c r="G28" s="52" t="s">
        <v>87</v>
      </c>
      <c r="H28" s="50" t="s">
        <v>88</v>
      </c>
      <c r="I28" s="51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B</v>
      </c>
      <c r="J28" s="51" t="n">
        <f aca="false">COUNTIF(I$6:I28,I28)</f>
        <v>4</v>
      </c>
      <c r="K28" s="53" t="n">
        <v>0.0242476851851852</v>
      </c>
    </row>
    <row r="29" s="46" customFormat="true" ht="20.1" hidden="false" customHeight="true" outlineLevel="0" collapsed="false">
      <c r="A29" s="39" t="n">
        <v>24</v>
      </c>
      <c r="B29" s="40" t="n">
        <v>210</v>
      </c>
      <c r="C29" s="41" t="s">
        <v>89</v>
      </c>
      <c r="D29" s="42" t="s">
        <v>32</v>
      </c>
      <c r="E29" s="43" t="s">
        <v>16</v>
      </c>
      <c r="F29" s="44" t="s">
        <v>17</v>
      </c>
      <c r="G29" s="44" t="s">
        <v>90</v>
      </c>
      <c r="H29" s="42" t="s">
        <v>91</v>
      </c>
      <c r="I29" s="43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D</v>
      </c>
      <c r="J29" s="43" t="n">
        <f aca="false">COUNTIF(I$6:I29,I29)</f>
        <v>3</v>
      </c>
      <c r="K29" s="45" t="n">
        <v>0.0243055555555556</v>
      </c>
    </row>
    <row r="30" customFormat="false" ht="20.1" hidden="false" customHeight="true" outlineLevel="0" collapsed="false">
      <c r="A30" s="47" t="n">
        <v>25</v>
      </c>
      <c r="B30" s="48" t="n">
        <v>216</v>
      </c>
      <c r="C30" s="49" t="s">
        <v>92</v>
      </c>
      <c r="D30" s="50" t="s">
        <v>93</v>
      </c>
      <c r="E30" s="51" t="s">
        <v>16</v>
      </c>
      <c r="F30" s="52" t="s">
        <v>17</v>
      </c>
      <c r="G30" s="52" t="s">
        <v>79</v>
      </c>
      <c r="H30" s="50" t="s">
        <v>91</v>
      </c>
      <c r="I30" s="51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51" t="n">
        <f aca="false">COUNTIF(I$6:I30,I30)</f>
        <v>8</v>
      </c>
      <c r="K30" s="53" t="n">
        <v>0.0245601851851852</v>
      </c>
    </row>
    <row r="31" customFormat="false" ht="20.1" hidden="false" customHeight="true" outlineLevel="0" collapsed="false">
      <c r="A31" s="47" t="n">
        <v>26</v>
      </c>
      <c r="B31" s="48" t="n">
        <v>174</v>
      </c>
      <c r="C31" s="49" t="s">
        <v>94</v>
      </c>
      <c r="D31" s="50" t="s">
        <v>93</v>
      </c>
      <c r="E31" s="51" t="s">
        <v>16</v>
      </c>
      <c r="F31" s="52" t="s">
        <v>17</v>
      </c>
      <c r="G31" s="52" t="s">
        <v>33</v>
      </c>
      <c r="H31" s="50" t="s">
        <v>27</v>
      </c>
      <c r="I31" s="51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51" t="n">
        <f aca="false">COUNTIF(I$6:I31,I31)</f>
        <v>8</v>
      </c>
      <c r="K31" s="53" t="n">
        <v>0.0246875</v>
      </c>
    </row>
    <row r="32" s="38" customFormat="true" ht="20.1" hidden="false" customHeight="true" outlineLevel="0" collapsed="false">
      <c r="A32" s="31" t="n">
        <v>27</v>
      </c>
      <c r="B32" s="32" t="n">
        <v>197</v>
      </c>
      <c r="C32" s="33" t="s">
        <v>95</v>
      </c>
      <c r="D32" s="34" t="s">
        <v>96</v>
      </c>
      <c r="E32" s="35" t="s">
        <v>16</v>
      </c>
      <c r="F32" s="36" t="s">
        <v>17</v>
      </c>
      <c r="G32" s="36" t="s">
        <v>97</v>
      </c>
      <c r="H32" s="34" t="s">
        <v>98</v>
      </c>
      <c r="I32" s="35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JM</v>
      </c>
      <c r="J32" s="35" t="n">
        <f aca="false">COUNTIF(I$6:I32,I32)</f>
        <v>2</v>
      </c>
      <c r="K32" s="37" t="n">
        <v>0.0247685185185185</v>
      </c>
    </row>
    <row r="33" s="30" customFormat="true" ht="20.1" hidden="false" customHeight="true" outlineLevel="0" collapsed="false">
      <c r="A33" s="23" t="n">
        <v>28</v>
      </c>
      <c r="B33" s="24" t="n">
        <v>156</v>
      </c>
      <c r="C33" s="25" t="s">
        <v>99</v>
      </c>
      <c r="D33" s="26" t="s">
        <v>100</v>
      </c>
      <c r="E33" s="27" t="s">
        <v>16</v>
      </c>
      <c r="F33" s="28" t="s">
        <v>44</v>
      </c>
      <c r="G33" s="28" t="s">
        <v>101</v>
      </c>
      <c r="H33" s="26" t="s">
        <v>27</v>
      </c>
      <c r="I33" s="27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G</v>
      </c>
      <c r="J33" s="27" t="n">
        <f aca="false">COUNTIF(I$6:I33,I33)</f>
        <v>1</v>
      </c>
      <c r="K33" s="29" t="n">
        <v>0.0248726851851852</v>
      </c>
    </row>
    <row r="34" customFormat="false" ht="20.1" hidden="false" customHeight="true" outlineLevel="0" collapsed="false">
      <c r="A34" s="47" t="n">
        <v>29</v>
      </c>
      <c r="B34" s="48" t="n">
        <v>198</v>
      </c>
      <c r="C34" s="49" t="s">
        <v>95</v>
      </c>
      <c r="D34" s="50" t="s">
        <v>93</v>
      </c>
      <c r="E34" s="51" t="s">
        <v>16</v>
      </c>
      <c r="F34" s="52" t="s">
        <v>17</v>
      </c>
      <c r="G34" s="52" t="s">
        <v>102</v>
      </c>
      <c r="H34" s="50" t="s">
        <v>98</v>
      </c>
      <c r="I34" s="51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C</v>
      </c>
      <c r="J34" s="51" t="n">
        <f aca="false">COUNTIF(I$6:I34,I34)</f>
        <v>9</v>
      </c>
      <c r="K34" s="53" t="n">
        <v>0.0249652777777778</v>
      </c>
    </row>
    <row r="35" customFormat="false" ht="20.1" hidden="false" customHeight="true" outlineLevel="0" collapsed="false">
      <c r="A35" s="47" t="n">
        <v>30</v>
      </c>
      <c r="B35" s="48" t="n">
        <v>202</v>
      </c>
      <c r="C35" s="49" t="s">
        <v>103</v>
      </c>
      <c r="D35" s="59" t="s">
        <v>104</v>
      </c>
      <c r="E35" s="51" t="s">
        <v>16</v>
      </c>
      <c r="F35" s="52" t="s">
        <v>17</v>
      </c>
      <c r="G35" s="52" t="s">
        <v>105</v>
      </c>
      <c r="H35" s="50" t="s">
        <v>106</v>
      </c>
      <c r="I35" s="51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B</v>
      </c>
      <c r="J35" s="51" t="n">
        <f aca="false">COUNTIF(I$6:I35,I35)</f>
        <v>5</v>
      </c>
      <c r="K35" s="53" t="n">
        <v>0.0251388888888889</v>
      </c>
    </row>
    <row r="36" customFormat="false" ht="20.1" hidden="false" customHeight="true" outlineLevel="0" collapsed="false">
      <c r="A36" s="47" t="n">
        <v>31</v>
      </c>
      <c r="B36" s="48" t="n">
        <v>192</v>
      </c>
      <c r="C36" s="49" t="s">
        <v>107</v>
      </c>
      <c r="D36" s="50" t="s">
        <v>93</v>
      </c>
      <c r="E36" s="51" t="s">
        <v>16</v>
      </c>
      <c r="F36" s="52" t="s">
        <v>17</v>
      </c>
      <c r="G36" s="52" t="s">
        <v>30</v>
      </c>
      <c r="H36" s="50" t="s">
        <v>108</v>
      </c>
      <c r="I36" s="51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C</v>
      </c>
      <c r="J36" s="51" t="n">
        <f aca="false">COUNTIF(I$6:I36,I36)</f>
        <v>10</v>
      </c>
      <c r="K36" s="53" t="n">
        <v>0.0255439814814815</v>
      </c>
    </row>
    <row r="37" customFormat="false" ht="20.1" hidden="false" customHeight="true" outlineLevel="0" collapsed="false">
      <c r="A37" s="47" t="n">
        <v>32</v>
      </c>
      <c r="B37" s="48" t="n">
        <v>171</v>
      </c>
      <c r="C37" s="49" t="s">
        <v>109</v>
      </c>
      <c r="D37" s="50" t="s">
        <v>110</v>
      </c>
      <c r="E37" s="51" t="s">
        <v>16</v>
      </c>
      <c r="F37" s="52" t="s">
        <v>17</v>
      </c>
      <c r="G37" s="52" t="s">
        <v>111</v>
      </c>
      <c r="H37" s="50" t="s">
        <v>88</v>
      </c>
      <c r="I37" s="51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C</v>
      </c>
      <c r="J37" s="51" t="n">
        <f aca="false">COUNTIF(I$6:I37,I37)</f>
        <v>11</v>
      </c>
      <c r="K37" s="53" t="n">
        <v>0.0258101851851852</v>
      </c>
    </row>
    <row r="38" s="46" customFormat="true" ht="20.1" hidden="false" customHeight="true" outlineLevel="0" collapsed="false">
      <c r="A38" s="39" t="n">
        <v>33</v>
      </c>
      <c r="B38" s="60" t="n">
        <v>151</v>
      </c>
      <c r="C38" s="61" t="s">
        <v>112</v>
      </c>
      <c r="D38" s="62" t="s">
        <v>113</v>
      </c>
      <c r="E38" s="43" t="s">
        <v>16</v>
      </c>
      <c r="F38" s="43" t="s">
        <v>17</v>
      </c>
      <c r="G38" s="43" t="n">
        <v>2011</v>
      </c>
      <c r="H38" s="62" t="s">
        <v>54</v>
      </c>
      <c r="I38" s="43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JM</v>
      </c>
      <c r="J38" s="43" t="n">
        <f aca="false">COUNTIF(I$6:I38,I38)</f>
        <v>3</v>
      </c>
      <c r="K38" s="45" t="n">
        <v>0.0260648148148148</v>
      </c>
    </row>
    <row r="39" s="38" customFormat="true" ht="20.1" hidden="false" customHeight="true" outlineLevel="0" collapsed="false">
      <c r="A39" s="31" t="n">
        <v>34</v>
      </c>
      <c r="B39" s="32" t="n">
        <v>193</v>
      </c>
      <c r="C39" s="33" t="s">
        <v>114</v>
      </c>
      <c r="D39" s="34" t="s">
        <v>115</v>
      </c>
      <c r="E39" s="35" t="s">
        <v>16</v>
      </c>
      <c r="F39" s="36" t="s">
        <v>44</v>
      </c>
      <c r="G39" s="36" t="s">
        <v>105</v>
      </c>
      <c r="H39" s="34" t="s">
        <v>74</v>
      </c>
      <c r="I39" s="35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G</v>
      </c>
      <c r="J39" s="35" t="n">
        <f aca="false">COUNTIF(I$6:I39,I39)</f>
        <v>2</v>
      </c>
      <c r="K39" s="37" t="n">
        <v>0.0263194444444444</v>
      </c>
    </row>
    <row r="40" customFormat="false" ht="20.1" hidden="false" customHeight="true" outlineLevel="0" collapsed="false">
      <c r="A40" s="47" t="n">
        <v>35</v>
      </c>
      <c r="B40" s="48" t="n">
        <v>164</v>
      </c>
      <c r="C40" s="49" t="s">
        <v>116</v>
      </c>
      <c r="D40" s="50" t="s">
        <v>117</v>
      </c>
      <c r="E40" s="51" t="s">
        <v>16</v>
      </c>
      <c r="F40" s="52" t="s">
        <v>17</v>
      </c>
      <c r="G40" s="52" t="s">
        <v>118</v>
      </c>
      <c r="H40" s="50" t="s">
        <v>119</v>
      </c>
      <c r="I40" s="51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A</v>
      </c>
      <c r="J40" s="51" t="n">
        <f aca="false">COUNTIF(I$6:I40,I40)</f>
        <v>9</v>
      </c>
      <c r="K40" s="53" t="n">
        <v>0.0266087962962963</v>
      </c>
    </row>
    <row r="41" customFormat="false" ht="20.1" hidden="false" customHeight="true" outlineLevel="0" collapsed="false">
      <c r="A41" s="47" t="n">
        <v>36</v>
      </c>
      <c r="B41" s="48" t="n">
        <v>162</v>
      </c>
      <c r="C41" s="49" t="s">
        <v>39</v>
      </c>
      <c r="D41" s="50" t="s">
        <v>25</v>
      </c>
      <c r="E41" s="51" t="s">
        <v>16</v>
      </c>
      <c r="F41" s="52" t="s">
        <v>17</v>
      </c>
      <c r="G41" s="52" t="s">
        <v>64</v>
      </c>
      <c r="H41" s="50" t="s">
        <v>120</v>
      </c>
      <c r="I41" s="51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A</v>
      </c>
      <c r="J41" s="51" t="n">
        <f aca="false">COUNTIF(I$6:I41,I41)</f>
        <v>10</v>
      </c>
      <c r="K41" s="53" t="n">
        <v>0.0266550925925926</v>
      </c>
    </row>
    <row r="42" customFormat="false" ht="20.1" hidden="false" customHeight="true" outlineLevel="0" collapsed="false">
      <c r="A42" s="47" t="n">
        <v>37</v>
      </c>
      <c r="B42" s="48" t="n">
        <v>211</v>
      </c>
      <c r="C42" s="49" t="s">
        <v>121</v>
      </c>
      <c r="D42" s="50" t="s">
        <v>122</v>
      </c>
      <c r="E42" s="51" t="s">
        <v>16</v>
      </c>
      <c r="F42" s="52" t="s">
        <v>17</v>
      </c>
      <c r="G42" s="52" t="s">
        <v>123</v>
      </c>
      <c r="H42" s="50" t="s">
        <v>124</v>
      </c>
      <c r="I42" s="51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D</v>
      </c>
      <c r="J42" s="51" t="n">
        <f aca="false">COUNTIF(I$6:I42,I42)</f>
        <v>4</v>
      </c>
      <c r="K42" s="53" t="n">
        <v>0.0268055555555556</v>
      </c>
    </row>
    <row r="43" customFormat="false" ht="20.1" hidden="false" customHeight="true" outlineLevel="0" collapsed="false">
      <c r="A43" s="47" t="n">
        <v>38</v>
      </c>
      <c r="B43" s="48" t="n">
        <v>217</v>
      </c>
      <c r="C43" s="49" t="s">
        <v>125</v>
      </c>
      <c r="D43" s="50" t="s">
        <v>70</v>
      </c>
      <c r="E43" s="51" t="s">
        <v>16</v>
      </c>
      <c r="F43" s="52" t="s">
        <v>17</v>
      </c>
      <c r="G43" s="52" t="s">
        <v>53</v>
      </c>
      <c r="H43" s="50" t="s">
        <v>126</v>
      </c>
      <c r="I43" s="51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A</v>
      </c>
      <c r="J43" s="51" t="n">
        <f aca="false">COUNTIF(I$6:I43,I43)</f>
        <v>11</v>
      </c>
      <c r="K43" s="53" t="n">
        <v>0.0270138888888889</v>
      </c>
    </row>
    <row r="44" s="46" customFormat="true" ht="20.1" hidden="false" customHeight="true" outlineLevel="0" collapsed="false">
      <c r="A44" s="39" t="n">
        <v>39</v>
      </c>
      <c r="B44" s="40" t="n">
        <v>195</v>
      </c>
      <c r="C44" s="41" t="s">
        <v>127</v>
      </c>
      <c r="D44" s="42" t="s">
        <v>128</v>
      </c>
      <c r="E44" s="43" t="s">
        <v>16</v>
      </c>
      <c r="F44" s="44" t="s">
        <v>44</v>
      </c>
      <c r="G44" s="44" t="s">
        <v>129</v>
      </c>
      <c r="H44" s="42" t="s">
        <v>19</v>
      </c>
      <c r="I44" s="43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F</v>
      </c>
      <c r="J44" s="43" t="n">
        <f aca="false">COUNTIF(I$6:I44,I44)</f>
        <v>3</v>
      </c>
      <c r="K44" s="45" t="n">
        <v>0.0270486111111111</v>
      </c>
    </row>
    <row r="45" s="46" customFormat="true" ht="20.1" hidden="false" customHeight="true" outlineLevel="0" collapsed="false">
      <c r="A45" s="39" t="n">
        <v>40</v>
      </c>
      <c r="B45" s="40" t="n">
        <v>194</v>
      </c>
      <c r="C45" s="41" t="s">
        <v>130</v>
      </c>
      <c r="D45" s="42" t="s">
        <v>131</v>
      </c>
      <c r="E45" s="43" t="s">
        <v>16</v>
      </c>
      <c r="F45" s="44" t="s">
        <v>44</v>
      </c>
      <c r="G45" s="44" t="s">
        <v>132</v>
      </c>
      <c r="H45" s="42" t="s">
        <v>88</v>
      </c>
      <c r="I45" s="43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G</v>
      </c>
      <c r="J45" s="43" t="n">
        <f aca="false">COUNTIF(I$6:I45,I45)</f>
        <v>3</v>
      </c>
      <c r="K45" s="45" t="n">
        <v>0.0273148148148148</v>
      </c>
    </row>
    <row r="46" s="30" customFormat="true" ht="20.1" hidden="false" customHeight="true" outlineLevel="0" collapsed="false">
      <c r="A46" s="23" t="n">
        <v>41</v>
      </c>
      <c r="B46" s="24" t="n">
        <v>166</v>
      </c>
      <c r="C46" s="25" t="s">
        <v>133</v>
      </c>
      <c r="D46" s="26" t="s">
        <v>134</v>
      </c>
      <c r="E46" s="27" t="s">
        <v>16</v>
      </c>
      <c r="F46" s="28" t="s">
        <v>44</v>
      </c>
      <c r="G46" s="28" t="s">
        <v>79</v>
      </c>
      <c r="H46" s="26" t="s">
        <v>135</v>
      </c>
      <c r="I46" s="27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H</v>
      </c>
      <c r="J46" s="27" t="n">
        <f aca="false">COUNTIF(I$6:I46,I46)</f>
        <v>1</v>
      </c>
      <c r="K46" s="29" t="n">
        <v>0.0274305555555556</v>
      </c>
    </row>
    <row r="47" s="30" customFormat="true" ht="20.1" hidden="false" customHeight="true" outlineLevel="0" collapsed="false">
      <c r="A47" s="23" t="n">
        <v>42</v>
      </c>
      <c r="B47" s="24" t="n">
        <v>155</v>
      </c>
      <c r="C47" s="25" t="s">
        <v>136</v>
      </c>
      <c r="D47" s="26" t="s">
        <v>137</v>
      </c>
      <c r="E47" s="27" t="s">
        <v>16</v>
      </c>
      <c r="F47" s="28" t="s">
        <v>44</v>
      </c>
      <c r="G47" s="28" t="s">
        <v>40</v>
      </c>
      <c r="H47" s="26" t="s">
        <v>138</v>
      </c>
      <c r="I47" s="27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I</v>
      </c>
      <c r="J47" s="27" t="n">
        <f aca="false">COUNTIF(I$6:I47,I47)</f>
        <v>1</v>
      </c>
      <c r="K47" s="29" t="n">
        <v>0.0274768518518519</v>
      </c>
    </row>
    <row r="48" customFormat="false" ht="20.1" hidden="false" customHeight="true" outlineLevel="0" collapsed="false">
      <c r="A48" s="47" t="n">
        <v>43</v>
      </c>
      <c r="B48" s="48" t="n">
        <v>157</v>
      </c>
      <c r="C48" s="49" t="s">
        <v>139</v>
      </c>
      <c r="D48" s="50" t="s">
        <v>140</v>
      </c>
      <c r="E48" s="51" t="s">
        <v>16</v>
      </c>
      <c r="F48" s="52" t="s">
        <v>17</v>
      </c>
      <c r="G48" s="52" t="s">
        <v>141</v>
      </c>
      <c r="H48" s="50" t="s">
        <v>142</v>
      </c>
      <c r="I48" s="51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C</v>
      </c>
      <c r="J48" s="51" t="n">
        <f aca="false">COUNTIF(I$6:I48,I48)</f>
        <v>12</v>
      </c>
      <c r="K48" s="53" t="n">
        <v>0.0275115740740741</v>
      </c>
    </row>
    <row r="49" s="30" customFormat="true" ht="20.1" hidden="false" customHeight="true" outlineLevel="0" collapsed="false">
      <c r="A49" s="23" t="n">
        <v>44</v>
      </c>
      <c r="B49" s="63" t="n">
        <v>208</v>
      </c>
      <c r="C49" s="64" t="s">
        <v>143</v>
      </c>
      <c r="D49" s="65" t="s">
        <v>144</v>
      </c>
      <c r="E49" s="27" t="s">
        <v>16</v>
      </c>
      <c r="F49" s="27" t="s">
        <v>17</v>
      </c>
      <c r="G49" s="27" t="n">
        <v>1954</v>
      </c>
      <c r="H49" s="65" t="s">
        <v>145</v>
      </c>
      <c r="I49" s="27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E</v>
      </c>
      <c r="J49" s="27" t="n">
        <f aca="false">COUNTIF(I$6:I49,I49)</f>
        <v>1</v>
      </c>
      <c r="K49" s="29" t="n">
        <v>0.0280208333333333</v>
      </c>
    </row>
    <row r="50" customFormat="false" ht="20.1" hidden="false" customHeight="true" outlineLevel="0" collapsed="false">
      <c r="A50" s="47" t="n">
        <v>45</v>
      </c>
      <c r="B50" s="48" t="n">
        <v>167</v>
      </c>
      <c r="C50" s="49" t="s">
        <v>146</v>
      </c>
      <c r="D50" s="50" t="s">
        <v>21</v>
      </c>
      <c r="E50" s="51" t="s">
        <v>16</v>
      </c>
      <c r="F50" s="52" t="s">
        <v>17</v>
      </c>
      <c r="G50" s="52" t="s">
        <v>147</v>
      </c>
      <c r="H50" s="50" t="s">
        <v>27</v>
      </c>
      <c r="I50" s="51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D</v>
      </c>
      <c r="J50" s="51" t="n">
        <f aca="false">COUNTIF(I$6:I50,I50)</f>
        <v>5</v>
      </c>
      <c r="K50" s="53" t="n">
        <v>0.0281018518518519</v>
      </c>
    </row>
    <row r="51" s="38" customFormat="true" ht="20.1" hidden="false" customHeight="true" outlineLevel="0" collapsed="false">
      <c r="A51" s="31" t="n">
        <v>46</v>
      </c>
      <c r="B51" s="32" t="n">
        <v>179</v>
      </c>
      <c r="C51" s="33" t="s">
        <v>148</v>
      </c>
      <c r="D51" s="34" t="s">
        <v>149</v>
      </c>
      <c r="E51" s="35" t="s">
        <v>16</v>
      </c>
      <c r="F51" s="36" t="s">
        <v>44</v>
      </c>
      <c r="G51" s="36" t="s">
        <v>150</v>
      </c>
      <c r="H51" s="34" t="s">
        <v>27</v>
      </c>
      <c r="I51" s="35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H</v>
      </c>
      <c r="J51" s="35" t="n">
        <f aca="false">COUNTIF(I$6:I51,I51)</f>
        <v>2</v>
      </c>
      <c r="K51" s="37" t="n">
        <v>0.0283333333333333</v>
      </c>
    </row>
    <row r="52" customFormat="false" ht="20.1" hidden="false" customHeight="true" outlineLevel="0" collapsed="false">
      <c r="A52" s="47" t="n">
        <v>47</v>
      </c>
      <c r="B52" s="48" t="n">
        <v>177</v>
      </c>
      <c r="C52" s="49" t="s">
        <v>151</v>
      </c>
      <c r="D52" s="50" t="s">
        <v>49</v>
      </c>
      <c r="E52" s="51" t="s">
        <v>16</v>
      </c>
      <c r="F52" s="52" t="s">
        <v>17</v>
      </c>
      <c r="G52" s="52" t="s">
        <v>141</v>
      </c>
      <c r="H52" s="50" t="s">
        <v>27</v>
      </c>
      <c r="I52" s="51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C</v>
      </c>
      <c r="J52" s="51" t="n">
        <f aca="false">COUNTIF(I$6:I52,I52)</f>
        <v>13</v>
      </c>
      <c r="K52" s="53" t="n">
        <v>0.0283449074074074</v>
      </c>
    </row>
    <row r="53" customFormat="false" ht="20.1" hidden="false" customHeight="true" outlineLevel="0" collapsed="false">
      <c r="A53" s="47" t="n">
        <v>48</v>
      </c>
      <c r="B53" s="48" t="n">
        <v>158</v>
      </c>
      <c r="C53" s="49" t="s">
        <v>152</v>
      </c>
      <c r="D53" s="50" t="s">
        <v>153</v>
      </c>
      <c r="E53" s="51" t="s">
        <v>16</v>
      </c>
      <c r="F53" s="52" t="s">
        <v>44</v>
      </c>
      <c r="G53" s="52" t="s">
        <v>154</v>
      </c>
      <c r="H53" s="50" t="s">
        <v>155</v>
      </c>
      <c r="I53" s="51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G</v>
      </c>
      <c r="J53" s="51" t="n">
        <f aca="false">COUNTIF(I$6:I53,I53)</f>
        <v>4</v>
      </c>
      <c r="K53" s="53" t="n">
        <v>0.0283564814814815</v>
      </c>
    </row>
    <row r="54" s="30" customFormat="true" ht="20.1" hidden="false" customHeight="true" outlineLevel="0" collapsed="false">
      <c r="A54" s="23" t="n">
        <v>49</v>
      </c>
      <c r="B54" s="24" t="n">
        <v>181</v>
      </c>
      <c r="C54" s="25" t="s">
        <v>156</v>
      </c>
      <c r="D54" s="26" t="s">
        <v>157</v>
      </c>
      <c r="E54" s="27" t="s">
        <v>16</v>
      </c>
      <c r="F54" s="28" t="s">
        <v>44</v>
      </c>
      <c r="G54" s="28" t="s">
        <v>71</v>
      </c>
      <c r="H54" s="26" t="s">
        <v>158</v>
      </c>
      <c r="I54" s="27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JŽ</v>
      </c>
      <c r="J54" s="27" t="n">
        <f aca="false">COUNTIF(I$6:I54,I54)</f>
        <v>1</v>
      </c>
      <c r="K54" s="29" t="n">
        <v>0.0283680555555556</v>
      </c>
    </row>
    <row r="55" s="38" customFormat="true" ht="20.1" hidden="false" customHeight="true" outlineLevel="0" collapsed="false">
      <c r="A55" s="31" t="n">
        <v>50</v>
      </c>
      <c r="B55" s="32" t="n">
        <v>180</v>
      </c>
      <c r="C55" s="33" t="s">
        <v>159</v>
      </c>
      <c r="D55" s="34" t="s">
        <v>160</v>
      </c>
      <c r="E55" s="35" t="s">
        <v>16</v>
      </c>
      <c r="F55" s="36" t="s">
        <v>17</v>
      </c>
      <c r="G55" s="36" t="s">
        <v>161</v>
      </c>
      <c r="H55" s="34" t="s">
        <v>27</v>
      </c>
      <c r="I55" s="35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E</v>
      </c>
      <c r="J55" s="35" t="n">
        <f aca="false">COUNTIF(I$6:I55,I55)</f>
        <v>2</v>
      </c>
      <c r="K55" s="37" t="n">
        <v>0.0283796296296296</v>
      </c>
    </row>
    <row r="56" customFormat="false" ht="20.1" hidden="false" customHeight="true" outlineLevel="0" collapsed="false">
      <c r="A56" s="47" t="n">
        <v>51</v>
      </c>
      <c r="B56" s="48" t="n">
        <v>178</v>
      </c>
      <c r="C56" s="49" t="s">
        <v>162</v>
      </c>
      <c r="D56" s="50" t="s">
        <v>163</v>
      </c>
      <c r="E56" s="51" t="s">
        <v>16</v>
      </c>
      <c r="F56" s="52" t="s">
        <v>44</v>
      </c>
      <c r="G56" s="52" t="s">
        <v>33</v>
      </c>
      <c r="H56" s="50" t="s">
        <v>27</v>
      </c>
      <c r="I56" s="51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F</v>
      </c>
      <c r="J56" s="51" t="n">
        <f aca="false">COUNTIF(I$6:I56,I56)</f>
        <v>4</v>
      </c>
      <c r="K56" s="53" t="n">
        <v>0.028587962962963</v>
      </c>
    </row>
    <row r="57" customFormat="false" ht="20.1" hidden="false" customHeight="true" outlineLevel="0" collapsed="false">
      <c r="A57" s="47" t="n">
        <v>52</v>
      </c>
      <c r="B57" s="48" t="n">
        <v>173</v>
      </c>
      <c r="C57" s="49" t="s">
        <v>164</v>
      </c>
      <c r="D57" s="50" t="s">
        <v>115</v>
      </c>
      <c r="E57" s="51" t="s">
        <v>16</v>
      </c>
      <c r="F57" s="52" t="s">
        <v>44</v>
      </c>
      <c r="G57" s="52" t="s">
        <v>26</v>
      </c>
      <c r="H57" s="50" t="s">
        <v>65</v>
      </c>
      <c r="I57" s="51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G</v>
      </c>
      <c r="J57" s="51" t="n">
        <f aca="false">COUNTIF(I$6:I57,I57)</f>
        <v>5</v>
      </c>
      <c r="K57" s="53" t="n">
        <v>0.0287037037037037</v>
      </c>
    </row>
    <row r="58" customFormat="false" ht="20.1" hidden="false" customHeight="true" outlineLevel="0" collapsed="false">
      <c r="A58" s="47" t="n">
        <v>53</v>
      </c>
      <c r="B58" s="48" t="n">
        <v>200</v>
      </c>
      <c r="C58" s="49" t="s">
        <v>165</v>
      </c>
      <c r="D58" s="50" t="s">
        <v>67</v>
      </c>
      <c r="E58" s="51" t="s">
        <v>16</v>
      </c>
      <c r="F58" s="52" t="s">
        <v>17</v>
      </c>
      <c r="G58" s="52" t="s">
        <v>71</v>
      </c>
      <c r="H58" s="50" t="s">
        <v>166</v>
      </c>
      <c r="I58" s="51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JM</v>
      </c>
      <c r="J58" s="51" t="n">
        <f aca="false">COUNTIF(I$6:I58,I58)</f>
        <v>4</v>
      </c>
      <c r="K58" s="53" t="n">
        <v>0.0294675925925926</v>
      </c>
    </row>
    <row r="59" s="46" customFormat="true" ht="20.1" hidden="false" customHeight="true" outlineLevel="0" collapsed="false">
      <c r="A59" s="39" t="n">
        <v>54</v>
      </c>
      <c r="B59" s="40" t="n">
        <v>182</v>
      </c>
      <c r="C59" s="41" t="s">
        <v>167</v>
      </c>
      <c r="D59" s="42" t="s">
        <v>49</v>
      </c>
      <c r="E59" s="43" t="s">
        <v>16</v>
      </c>
      <c r="F59" s="44" t="s">
        <v>17</v>
      </c>
      <c r="G59" s="44" t="s">
        <v>168</v>
      </c>
      <c r="H59" s="42" t="s">
        <v>27</v>
      </c>
      <c r="I59" s="43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E</v>
      </c>
      <c r="J59" s="43" t="n">
        <f aca="false">COUNTIF(I$6:I59,I59)</f>
        <v>3</v>
      </c>
      <c r="K59" s="45" t="n">
        <v>0.0308564814814815</v>
      </c>
    </row>
    <row r="60" customFormat="false" ht="20.1" hidden="false" customHeight="true" outlineLevel="0" collapsed="false">
      <c r="A60" s="47" t="n">
        <v>55</v>
      </c>
      <c r="B60" s="48" t="n">
        <v>188</v>
      </c>
      <c r="C60" s="49" t="s">
        <v>169</v>
      </c>
      <c r="D60" s="50" t="s">
        <v>144</v>
      </c>
      <c r="E60" s="51" t="s">
        <v>16</v>
      </c>
      <c r="F60" s="52" t="s">
        <v>17</v>
      </c>
      <c r="G60" s="52" t="s">
        <v>170</v>
      </c>
      <c r="H60" s="50" t="s">
        <v>27</v>
      </c>
      <c r="I60" s="51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B</v>
      </c>
      <c r="J60" s="51" t="n">
        <f aca="false">COUNTIF(I$6:I60,I60)</f>
        <v>6</v>
      </c>
      <c r="K60" s="53" t="n">
        <v>0.031087962962963</v>
      </c>
    </row>
    <row r="61" customFormat="false" ht="20.1" hidden="false" customHeight="true" outlineLevel="0" collapsed="false">
      <c r="A61" s="47" t="n">
        <v>56</v>
      </c>
      <c r="B61" s="48" t="n">
        <v>185</v>
      </c>
      <c r="C61" s="49" t="s">
        <v>171</v>
      </c>
      <c r="D61" s="50" t="s">
        <v>172</v>
      </c>
      <c r="E61" s="51" t="s">
        <v>16</v>
      </c>
      <c r="F61" s="52" t="s">
        <v>44</v>
      </c>
      <c r="G61" s="52" t="s">
        <v>118</v>
      </c>
      <c r="H61" s="50" t="s">
        <v>27</v>
      </c>
      <c r="I61" s="51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F</v>
      </c>
      <c r="J61" s="51" t="n">
        <f aca="false">COUNTIF(I$6:I61,I61)</f>
        <v>5</v>
      </c>
      <c r="K61" s="53" t="n">
        <v>0.0313310185185185</v>
      </c>
    </row>
    <row r="62" s="38" customFormat="true" ht="20.1" hidden="false" customHeight="true" outlineLevel="0" collapsed="false">
      <c r="A62" s="31" t="n">
        <v>57</v>
      </c>
      <c r="B62" s="32" t="n">
        <v>190</v>
      </c>
      <c r="C62" s="33" t="s">
        <v>173</v>
      </c>
      <c r="D62" s="34" t="s">
        <v>174</v>
      </c>
      <c r="E62" s="35" t="s">
        <v>16</v>
      </c>
      <c r="F62" s="36" t="s">
        <v>44</v>
      </c>
      <c r="G62" s="36" t="s">
        <v>175</v>
      </c>
      <c r="H62" s="34" t="s">
        <v>27</v>
      </c>
      <c r="I62" s="35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JŽ</v>
      </c>
      <c r="J62" s="35" t="n">
        <f aca="false">COUNTIF(I$6:I62,I62)</f>
        <v>2</v>
      </c>
      <c r="K62" s="37" t="n">
        <v>0.0314930555555556</v>
      </c>
    </row>
    <row r="63" customFormat="false" ht="20.1" hidden="false" customHeight="true" outlineLevel="0" collapsed="false">
      <c r="A63" s="47" t="n">
        <v>58</v>
      </c>
      <c r="B63" s="48" t="n">
        <v>154</v>
      </c>
      <c r="C63" s="49" t="s">
        <v>176</v>
      </c>
      <c r="D63" s="50" t="s">
        <v>144</v>
      </c>
      <c r="E63" s="51" t="s">
        <v>16</v>
      </c>
      <c r="F63" s="52" t="s">
        <v>17</v>
      </c>
      <c r="G63" s="52" t="s">
        <v>177</v>
      </c>
      <c r="H63" s="50" t="s">
        <v>178</v>
      </c>
      <c r="I63" s="51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D</v>
      </c>
      <c r="J63" s="51" t="n">
        <f aca="false">COUNTIF(I$6:I63,I63)</f>
        <v>6</v>
      </c>
      <c r="K63" s="53" t="n">
        <v>0.0322916666666667</v>
      </c>
    </row>
    <row r="64" customFormat="false" ht="20.1" hidden="false" customHeight="true" outlineLevel="0" collapsed="false">
      <c r="A64" s="47" t="n">
        <v>59</v>
      </c>
      <c r="B64" s="48" t="n">
        <v>176</v>
      </c>
      <c r="C64" s="49" t="s">
        <v>179</v>
      </c>
      <c r="D64" s="50" t="s">
        <v>180</v>
      </c>
      <c r="E64" s="51" t="s">
        <v>16</v>
      </c>
      <c r="F64" s="52" t="s">
        <v>44</v>
      </c>
      <c r="G64" s="52" t="s">
        <v>181</v>
      </c>
      <c r="H64" s="50" t="s">
        <v>182</v>
      </c>
      <c r="I64" s="51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G</v>
      </c>
      <c r="J64" s="51" t="n">
        <f aca="false">COUNTIF(I$6:I64,I64)</f>
        <v>6</v>
      </c>
      <c r="K64" s="66" t="n">
        <v>0.0357638888888889</v>
      </c>
    </row>
    <row r="65" customFormat="false" ht="20.1" hidden="false" customHeight="true" outlineLevel="0" collapsed="false">
      <c r="A65" s="47" t="n">
        <v>60</v>
      </c>
      <c r="B65" s="48" t="n">
        <v>206</v>
      </c>
      <c r="C65" s="49" t="s">
        <v>183</v>
      </c>
      <c r="D65" s="50" t="s">
        <v>184</v>
      </c>
      <c r="E65" s="51" t="s">
        <v>16</v>
      </c>
      <c r="F65" s="52" t="s">
        <v>44</v>
      </c>
      <c r="G65" s="52" t="s">
        <v>33</v>
      </c>
      <c r="H65" s="50" t="s">
        <v>72</v>
      </c>
      <c r="I65" s="51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F</v>
      </c>
      <c r="J65" s="51" t="n">
        <f aca="false">COUNTIF(I$6:I65,I65)</f>
        <v>6</v>
      </c>
      <c r="K65" s="53" t="n">
        <v>0.0364583333333333</v>
      </c>
    </row>
    <row r="66" customFormat="false" ht="20.1" hidden="false" customHeight="true" outlineLevel="0" collapsed="false">
      <c r="A66" s="47" t="n">
        <v>61</v>
      </c>
      <c r="B66" s="48" t="n">
        <v>165</v>
      </c>
      <c r="C66" s="49" t="s">
        <v>185</v>
      </c>
      <c r="D66" s="50" t="s">
        <v>96</v>
      </c>
      <c r="E66" s="51" t="s">
        <v>16</v>
      </c>
      <c r="F66" s="52" t="s">
        <v>17</v>
      </c>
      <c r="G66" s="52" t="s">
        <v>186</v>
      </c>
      <c r="H66" s="59" t="s">
        <v>119</v>
      </c>
      <c r="I66" s="51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A</v>
      </c>
      <c r="J66" s="51" t="n">
        <f aca="false">COUNTIF(I$6:I66,I66)</f>
        <v>12</v>
      </c>
      <c r="K66" s="53" t="s">
        <v>187</v>
      </c>
    </row>
    <row r="68" customFormat="false" ht="15" hidden="false" customHeight="false" outlineLevel="0" collapsed="false">
      <c r="A68" s="67" t="s">
        <v>188</v>
      </c>
      <c r="B68" s="68"/>
      <c r="C68" s="69"/>
      <c r="D68" s="67"/>
      <c r="E68" s="67"/>
      <c r="F68" s="67"/>
      <c r="G68" s="67"/>
    </row>
    <row r="69" customFormat="false" ht="12.75" hidden="false" customHeight="false" outlineLevel="0" collapsed="false">
      <c r="A69" s="70" t="s">
        <v>189</v>
      </c>
      <c r="B69" s="70"/>
      <c r="C69" s="70"/>
      <c r="D69" s="70"/>
      <c r="E69" s="70"/>
      <c r="F69" s="70"/>
      <c r="G69" s="70"/>
    </row>
  </sheetData>
  <mergeCells count="5">
    <mergeCell ref="A2:K2"/>
    <mergeCell ref="A3:K3"/>
    <mergeCell ref="A4:C4"/>
    <mergeCell ref="G4:K4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99"/>
    <col collapsed="false" customWidth="true" hidden="false" outlineLevel="0" max="3" min="3" style="3" width="15.7"/>
    <col collapsed="false" customWidth="true" hidden="false" outlineLevel="0" max="4" min="4" style="4" width="8.41"/>
    <col collapsed="false" customWidth="true" hidden="false" outlineLevel="0" max="5" min="5" style="4" width="4.7"/>
    <col collapsed="false" customWidth="true" hidden="false" outlineLevel="0" max="6" min="6" style="5" width="3.56"/>
    <col collapsed="false" customWidth="true" hidden="false" outlineLevel="0" max="7" min="7" style="6" width="5.71"/>
    <col collapsed="false" customWidth="true" hidden="false" outlineLevel="0" max="8" min="8" style="4" width="31.99"/>
    <col collapsed="false" customWidth="true" hidden="false" outlineLevel="0" max="9" min="9" style="5" width="4.28"/>
    <col collapsed="false" customWidth="true" hidden="false" outlineLevel="0" max="10" min="10" style="5" width="4.14"/>
    <col collapsed="false" customWidth="true" hidden="false" outlineLevel="0" max="11" min="11" style="3" width="11.85"/>
    <col collapsed="false" customWidth="false" hidden="false" outlineLevel="0" max="257" min="12" style="7" width="9.14"/>
  </cols>
  <sheetData>
    <row r="1" customFormat="false" ht="2.25" hidden="false" customHeight="true" outlineLevel="0" collapsed="false">
      <c r="F1" s="5" t="s">
        <v>0</v>
      </c>
      <c r="G1" s="6" t="n">
        <v>2024</v>
      </c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18.75" hidden="false" customHeight="false" outlineLevel="0" collapsed="false">
      <c r="A3" s="71" t="n">
        <v>45541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15" customFormat="true" ht="20.1" hidden="false" customHeight="true" outlineLevel="0" collapsed="false">
      <c r="A4" s="72" t="s">
        <v>2</v>
      </c>
      <c r="B4" s="72"/>
      <c r="C4" s="72"/>
      <c r="D4" s="73"/>
      <c r="E4" s="73"/>
      <c r="F4" s="73"/>
      <c r="G4" s="74"/>
      <c r="H4" s="74"/>
      <c r="I4" s="74"/>
      <c r="J4" s="74"/>
      <c r="K4" s="75"/>
    </row>
    <row r="5" s="15" customFormat="true" ht="15" hidden="false" customHeight="true" outlineLevel="0" collapsed="false">
      <c r="A5" s="76"/>
      <c r="B5" s="76"/>
      <c r="C5" s="76"/>
      <c r="D5" s="12"/>
      <c r="E5" s="12"/>
      <c r="F5" s="13"/>
      <c r="G5" s="77"/>
      <c r="H5" s="77"/>
      <c r="I5" s="77"/>
      <c r="J5" s="77"/>
      <c r="K5" s="77"/>
    </row>
    <row r="6" s="22" customFormat="true" ht="34.5" hidden="false" customHeight="false" outlineLevel="0" collapsed="false">
      <c r="A6" s="78" t="s">
        <v>3</v>
      </c>
      <c r="B6" s="78" t="s">
        <v>4</v>
      </c>
      <c r="C6" s="79" t="s">
        <v>5</v>
      </c>
      <c r="D6" s="80" t="s">
        <v>6</v>
      </c>
      <c r="E6" s="80" t="s">
        <v>7</v>
      </c>
      <c r="F6" s="81" t="s">
        <v>8</v>
      </c>
      <c r="G6" s="82" t="s">
        <v>9</v>
      </c>
      <c r="H6" s="80" t="s">
        <v>10</v>
      </c>
      <c r="I6" s="81" t="s">
        <v>11</v>
      </c>
      <c r="J6" s="83" t="s">
        <v>12</v>
      </c>
      <c r="K6" s="81" t="s">
        <v>13</v>
      </c>
      <c r="N6" s="15"/>
    </row>
    <row r="7" s="22" customFormat="true" ht="24.95" hidden="false" customHeight="true" outlineLevel="0" collapsed="false">
      <c r="A7" s="84" t="s">
        <v>190</v>
      </c>
      <c r="B7" s="84"/>
      <c r="C7" s="84"/>
      <c r="D7" s="84"/>
      <c r="E7" s="84"/>
      <c r="F7" s="84"/>
      <c r="G7" s="84"/>
      <c r="H7" s="84"/>
      <c r="I7" s="84"/>
      <c r="J7" s="84"/>
      <c r="K7" s="84"/>
      <c r="N7" s="15"/>
    </row>
    <row r="8" s="30" customFormat="true" ht="17.1" hidden="false" customHeight="true" outlineLevel="0" collapsed="false">
      <c r="A8" s="85" t="n">
        <v>1</v>
      </c>
      <c r="B8" s="86" t="n">
        <v>160</v>
      </c>
      <c r="C8" s="87" t="s">
        <v>14</v>
      </c>
      <c r="D8" s="88" t="s">
        <v>15</v>
      </c>
      <c r="E8" s="89" t="s">
        <v>16</v>
      </c>
      <c r="F8" s="90" t="s">
        <v>17</v>
      </c>
      <c r="G8" s="90" t="s">
        <v>18</v>
      </c>
      <c r="H8" s="88" t="s">
        <v>19</v>
      </c>
      <c r="I8" s="89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89" t="n">
        <f aca="false">COUNTIF(I$8:I8,I8)</f>
        <v>1</v>
      </c>
      <c r="K8" s="91" t="n">
        <v>0.0174305555555556</v>
      </c>
    </row>
    <row r="9" s="38" customFormat="true" ht="17.1" hidden="false" customHeight="true" outlineLevel="0" collapsed="false">
      <c r="A9" s="31" t="n">
        <v>2</v>
      </c>
      <c r="B9" s="32" t="n">
        <v>199</v>
      </c>
      <c r="C9" s="33" t="s">
        <v>20</v>
      </c>
      <c r="D9" s="34" t="s">
        <v>21</v>
      </c>
      <c r="E9" s="35" t="s">
        <v>16</v>
      </c>
      <c r="F9" s="36" t="s">
        <v>17</v>
      </c>
      <c r="G9" s="36" t="s">
        <v>22</v>
      </c>
      <c r="H9" s="34" t="s">
        <v>23</v>
      </c>
      <c r="I9" s="35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35" t="n">
        <f aca="false">COUNTIF(I$8:I9,I9)</f>
        <v>2</v>
      </c>
      <c r="K9" s="37" t="n">
        <v>0.0192476851851852</v>
      </c>
    </row>
    <row r="10" s="46" customFormat="true" ht="17.1" hidden="false" customHeight="true" outlineLevel="0" collapsed="false">
      <c r="A10" s="39" t="n">
        <v>3</v>
      </c>
      <c r="B10" s="40" t="n">
        <v>183</v>
      </c>
      <c r="C10" s="41" t="s">
        <v>31</v>
      </c>
      <c r="D10" s="42" t="s">
        <v>32</v>
      </c>
      <c r="E10" s="43" t="s">
        <v>16</v>
      </c>
      <c r="F10" s="44" t="s">
        <v>17</v>
      </c>
      <c r="G10" s="44" t="s">
        <v>33</v>
      </c>
      <c r="H10" s="42" t="s">
        <v>34</v>
      </c>
      <c r="I10" s="43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43" t="n">
        <f aca="false">COUNTIF(I$8:I10,I10)</f>
        <v>3</v>
      </c>
      <c r="K10" s="45" t="n">
        <v>0.0199652777777778</v>
      </c>
    </row>
    <row r="11" s="98" customFormat="true" ht="17.1" hidden="true" customHeight="true" outlineLevel="0" collapsed="false">
      <c r="A11" s="92" t="n">
        <v>4</v>
      </c>
      <c r="B11" s="93" t="n">
        <v>170</v>
      </c>
      <c r="C11" s="94" t="s">
        <v>35</v>
      </c>
      <c r="D11" s="95" t="s">
        <v>36</v>
      </c>
      <c r="E11" s="19" t="s">
        <v>16</v>
      </c>
      <c r="F11" s="96" t="s">
        <v>17</v>
      </c>
      <c r="G11" s="96" t="s">
        <v>37</v>
      </c>
      <c r="H11" s="95" t="s">
        <v>38</v>
      </c>
      <c r="I11" s="19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19" t="n">
        <f aca="false">COUNTIF(I$8:I11,I11)</f>
        <v>4</v>
      </c>
      <c r="K11" s="97" t="n">
        <v>0.0207175925925926</v>
      </c>
    </row>
    <row r="12" s="98" customFormat="true" ht="17.1" hidden="true" customHeight="true" outlineLevel="0" collapsed="false">
      <c r="A12" s="92" t="n">
        <v>5</v>
      </c>
      <c r="B12" s="93" t="n">
        <v>184</v>
      </c>
      <c r="C12" s="94" t="s">
        <v>51</v>
      </c>
      <c r="D12" s="95" t="s">
        <v>52</v>
      </c>
      <c r="E12" s="19" t="s">
        <v>16</v>
      </c>
      <c r="F12" s="96" t="s">
        <v>17</v>
      </c>
      <c r="G12" s="96" t="s">
        <v>53</v>
      </c>
      <c r="H12" s="95" t="s">
        <v>54</v>
      </c>
      <c r="I12" s="19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19" t="n">
        <f aca="false">COUNTIF(I$8:I12,I12)</f>
        <v>5</v>
      </c>
      <c r="K12" s="97" t="n">
        <v>0.0217592592592593</v>
      </c>
    </row>
    <row r="13" s="98" customFormat="true" ht="17.1" hidden="true" customHeight="true" outlineLevel="0" collapsed="false">
      <c r="A13" s="92" t="n">
        <v>6</v>
      </c>
      <c r="B13" s="99" t="n">
        <v>213</v>
      </c>
      <c r="C13" s="100" t="s">
        <v>55</v>
      </c>
      <c r="D13" s="18" t="s">
        <v>32</v>
      </c>
      <c r="E13" s="19" t="s">
        <v>16</v>
      </c>
      <c r="F13" s="19" t="s">
        <v>17</v>
      </c>
      <c r="G13" s="19" t="n">
        <v>1985</v>
      </c>
      <c r="H13" s="18" t="s">
        <v>34</v>
      </c>
      <c r="I13" s="19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19" t="n">
        <f aca="false">COUNTIF(I$8:I13,I13)</f>
        <v>6</v>
      </c>
      <c r="K13" s="97" t="n">
        <v>0.0222337962962963</v>
      </c>
    </row>
    <row r="14" s="98" customFormat="true" ht="17.1" hidden="true" customHeight="true" outlineLevel="0" collapsed="false">
      <c r="A14" s="92" t="n">
        <v>7</v>
      </c>
      <c r="B14" s="93" t="n">
        <v>175</v>
      </c>
      <c r="C14" s="94" t="s">
        <v>80</v>
      </c>
      <c r="D14" s="95" t="s">
        <v>81</v>
      </c>
      <c r="E14" s="19" t="s">
        <v>16</v>
      </c>
      <c r="F14" s="96" t="s">
        <v>17</v>
      </c>
      <c r="G14" s="96" t="s">
        <v>82</v>
      </c>
      <c r="H14" s="95" t="s">
        <v>83</v>
      </c>
      <c r="I14" s="19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19" t="n">
        <f aca="false">COUNTIF(I$8:I14,I14)</f>
        <v>7</v>
      </c>
      <c r="K14" s="97" t="n">
        <v>0.0240277777777778</v>
      </c>
    </row>
    <row r="15" s="98" customFormat="true" ht="17.1" hidden="true" customHeight="true" outlineLevel="0" collapsed="false">
      <c r="A15" s="92" t="n">
        <v>8</v>
      </c>
      <c r="B15" s="93" t="n">
        <v>174</v>
      </c>
      <c r="C15" s="94" t="s">
        <v>94</v>
      </c>
      <c r="D15" s="95" t="s">
        <v>93</v>
      </c>
      <c r="E15" s="19" t="s">
        <v>16</v>
      </c>
      <c r="F15" s="96" t="s">
        <v>17</v>
      </c>
      <c r="G15" s="96" t="s">
        <v>33</v>
      </c>
      <c r="H15" s="95" t="s">
        <v>27</v>
      </c>
      <c r="I15" s="19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19" t="n">
        <f aca="false">COUNTIF(I$8:I15,I15)</f>
        <v>8</v>
      </c>
      <c r="K15" s="97" t="n">
        <v>0.0246875</v>
      </c>
    </row>
    <row r="16" s="98" customFormat="true" ht="17.1" hidden="true" customHeight="true" outlineLevel="0" collapsed="false">
      <c r="A16" s="92" t="n">
        <v>9</v>
      </c>
      <c r="B16" s="93" t="n">
        <v>164</v>
      </c>
      <c r="C16" s="94" t="s">
        <v>116</v>
      </c>
      <c r="D16" s="95" t="s">
        <v>117</v>
      </c>
      <c r="E16" s="19" t="s">
        <v>16</v>
      </c>
      <c r="F16" s="96" t="s">
        <v>17</v>
      </c>
      <c r="G16" s="96" t="s">
        <v>118</v>
      </c>
      <c r="H16" s="95" t="s">
        <v>119</v>
      </c>
      <c r="I16" s="19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19" t="n">
        <f aca="false">COUNTIF(I$8:I16,I16)</f>
        <v>9</v>
      </c>
      <c r="K16" s="97" t="n">
        <v>0.0266087962962963</v>
      </c>
    </row>
    <row r="17" s="98" customFormat="true" ht="17.1" hidden="true" customHeight="true" outlineLevel="0" collapsed="false">
      <c r="A17" s="92" t="n">
        <v>10</v>
      </c>
      <c r="B17" s="93" t="n">
        <v>162</v>
      </c>
      <c r="C17" s="94" t="s">
        <v>39</v>
      </c>
      <c r="D17" s="95" t="s">
        <v>25</v>
      </c>
      <c r="E17" s="19" t="s">
        <v>16</v>
      </c>
      <c r="F17" s="96" t="s">
        <v>17</v>
      </c>
      <c r="G17" s="96" t="s">
        <v>64</v>
      </c>
      <c r="H17" s="95" t="s">
        <v>120</v>
      </c>
      <c r="I17" s="19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19" t="n">
        <f aca="false">COUNTIF(I$8:I17,I17)</f>
        <v>10</v>
      </c>
      <c r="K17" s="97" t="n">
        <v>0.0266550925925926</v>
      </c>
    </row>
    <row r="18" s="98" customFormat="true" ht="17.1" hidden="true" customHeight="true" outlineLevel="0" collapsed="false">
      <c r="A18" s="92" t="n">
        <v>11</v>
      </c>
      <c r="B18" s="93" t="n">
        <v>217</v>
      </c>
      <c r="C18" s="94" t="s">
        <v>125</v>
      </c>
      <c r="D18" s="95" t="s">
        <v>70</v>
      </c>
      <c r="E18" s="19" t="s">
        <v>16</v>
      </c>
      <c r="F18" s="96" t="s">
        <v>17</v>
      </c>
      <c r="G18" s="96" t="s">
        <v>53</v>
      </c>
      <c r="H18" s="95" t="s">
        <v>126</v>
      </c>
      <c r="I18" s="19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19" t="n">
        <f aca="false">COUNTIF(I$8:I18,I18)</f>
        <v>11</v>
      </c>
      <c r="K18" s="97" t="n">
        <v>0.0270138888888889</v>
      </c>
    </row>
    <row r="19" s="98" customFormat="true" ht="17.1" hidden="true" customHeight="true" outlineLevel="0" collapsed="false">
      <c r="A19" s="92" t="n">
        <v>12</v>
      </c>
      <c r="B19" s="93" t="n">
        <v>165</v>
      </c>
      <c r="C19" s="94" t="s">
        <v>185</v>
      </c>
      <c r="D19" s="95" t="s">
        <v>96</v>
      </c>
      <c r="E19" s="19" t="s">
        <v>16</v>
      </c>
      <c r="F19" s="96" t="s">
        <v>17</v>
      </c>
      <c r="G19" s="96" t="s">
        <v>186</v>
      </c>
      <c r="H19" s="18" t="s">
        <v>119</v>
      </c>
      <c r="I19" s="19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19" t="n">
        <f aca="false">COUNTIF(I$8:I19,I19)</f>
        <v>12</v>
      </c>
      <c r="K19" s="97"/>
    </row>
    <row r="20" s="22" customFormat="true" ht="24.95" hidden="false" customHeight="true" outlineLevel="0" collapsed="false">
      <c r="A20" s="84" t="s">
        <v>19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N20" s="15"/>
    </row>
    <row r="21" s="30" customFormat="true" ht="17.1" hidden="false" customHeight="true" outlineLevel="0" collapsed="false">
      <c r="A21" s="23" t="n">
        <v>1</v>
      </c>
      <c r="B21" s="24" t="n">
        <v>191</v>
      </c>
      <c r="C21" s="25" t="s">
        <v>24</v>
      </c>
      <c r="D21" s="26" t="s">
        <v>25</v>
      </c>
      <c r="E21" s="27" t="s">
        <v>16</v>
      </c>
      <c r="F21" s="28" t="s">
        <v>17</v>
      </c>
      <c r="G21" s="28" t="s">
        <v>26</v>
      </c>
      <c r="H21" s="26" t="s">
        <v>27</v>
      </c>
      <c r="I21" s="27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B</v>
      </c>
      <c r="J21" s="27" t="n">
        <f aca="false">COUNTIF(I$8:I21,I21)</f>
        <v>1</v>
      </c>
      <c r="K21" s="29" t="n">
        <v>0.0192939814814815</v>
      </c>
    </row>
    <row r="22" s="38" customFormat="true" ht="17.1" hidden="false" customHeight="true" outlineLevel="0" collapsed="false">
      <c r="A22" s="31" t="n">
        <v>2</v>
      </c>
      <c r="B22" s="32" t="n">
        <v>153</v>
      </c>
      <c r="C22" s="33" t="s">
        <v>59</v>
      </c>
      <c r="D22" s="34" t="s">
        <v>60</v>
      </c>
      <c r="E22" s="35" t="s">
        <v>16</v>
      </c>
      <c r="F22" s="36" t="s">
        <v>17</v>
      </c>
      <c r="G22" s="36" t="s">
        <v>61</v>
      </c>
      <c r="H22" s="34" t="s">
        <v>27</v>
      </c>
      <c r="I22" s="35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35" t="n">
        <f aca="false">COUNTIF(I$8:I22,I22)</f>
        <v>2</v>
      </c>
      <c r="K22" s="37" t="n">
        <v>0.0225231481481481</v>
      </c>
    </row>
    <row r="23" s="46" customFormat="true" ht="17.1" hidden="false" customHeight="true" outlineLevel="0" collapsed="false">
      <c r="A23" s="39" t="n">
        <v>3</v>
      </c>
      <c r="B23" s="60" t="n">
        <v>212</v>
      </c>
      <c r="C23" s="61" t="s">
        <v>66</v>
      </c>
      <c r="D23" s="62" t="s">
        <v>67</v>
      </c>
      <c r="E23" s="43" t="s">
        <v>16</v>
      </c>
      <c r="F23" s="43" t="s">
        <v>17</v>
      </c>
      <c r="G23" s="43" t="n">
        <v>1982</v>
      </c>
      <c r="H23" s="62" t="s">
        <v>68</v>
      </c>
      <c r="I23" s="43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43" t="n">
        <f aca="false">COUNTIF(I$8:I23,I23)</f>
        <v>3</v>
      </c>
      <c r="K23" s="45" t="n">
        <v>0.0229861111111111</v>
      </c>
    </row>
    <row r="24" s="98" customFormat="true" ht="17.1" hidden="true" customHeight="true" outlineLevel="0" collapsed="false">
      <c r="A24" s="92" t="n">
        <v>4</v>
      </c>
      <c r="B24" s="93" t="n">
        <v>163</v>
      </c>
      <c r="C24" s="94" t="s">
        <v>85</v>
      </c>
      <c r="D24" s="95" t="s">
        <v>86</v>
      </c>
      <c r="E24" s="19" t="s">
        <v>16</v>
      </c>
      <c r="F24" s="96" t="s">
        <v>17</v>
      </c>
      <c r="G24" s="96" t="s">
        <v>87</v>
      </c>
      <c r="H24" s="95" t="s">
        <v>88</v>
      </c>
      <c r="I24" s="19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19" t="n">
        <f aca="false">COUNTIF(I$8:I24,I24)</f>
        <v>4</v>
      </c>
      <c r="K24" s="97" t="n">
        <v>0.0242476851851852</v>
      </c>
    </row>
    <row r="25" s="98" customFormat="true" ht="17.1" hidden="true" customHeight="true" outlineLevel="0" collapsed="false">
      <c r="A25" s="92" t="n">
        <v>5</v>
      </c>
      <c r="B25" s="93" t="n">
        <v>202</v>
      </c>
      <c r="C25" s="94" t="s">
        <v>103</v>
      </c>
      <c r="D25" s="18" t="s">
        <v>104</v>
      </c>
      <c r="E25" s="19" t="s">
        <v>16</v>
      </c>
      <c r="F25" s="96" t="s">
        <v>17</v>
      </c>
      <c r="G25" s="96" t="s">
        <v>105</v>
      </c>
      <c r="H25" s="95" t="s">
        <v>106</v>
      </c>
      <c r="I25" s="19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19" t="n">
        <f aca="false">COUNTIF(I$8:I25,I25)</f>
        <v>5</v>
      </c>
      <c r="K25" s="97" t="n">
        <v>0.0251388888888889</v>
      </c>
    </row>
    <row r="26" s="98" customFormat="true" ht="17.1" hidden="true" customHeight="true" outlineLevel="0" collapsed="false">
      <c r="A26" s="92" t="n">
        <v>6</v>
      </c>
      <c r="B26" s="93" t="n">
        <v>188</v>
      </c>
      <c r="C26" s="94" t="s">
        <v>169</v>
      </c>
      <c r="D26" s="95" t="s">
        <v>144</v>
      </c>
      <c r="E26" s="19" t="s">
        <v>16</v>
      </c>
      <c r="F26" s="96" t="s">
        <v>17</v>
      </c>
      <c r="G26" s="96" t="s">
        <v>170</v>
      </c>
      <c r="H26" s="95" t="s">
        <v>27</v>
      </c>
      <c r="I26" s="19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19" t="n">
        <f aca="false">COUNTIF(I$8:I26,I26)</f>
        <v>6</v>
      </c>
      <c r="K26" s="97" t="n">
        <v>0.031087962962963</v>
      </c>
    </row>
    <row r="27" s="22" customFormat="true" ht="24.95" hidden="false" customHeight="true" outlineLevel="0" collapsed="false">
      <c r="A27" s="84" t="s">
        <v>192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N27" s="15"/>
    </row>
    <row r="28" s="30" customFormat="true" ht="17.1" hidden="false" customHeight="true" outlineLevel="0" collapsed="false">
      <c r="A28" s="23" t="n">
        <v>1</v>
      </c>
      <c r="B28" s="24" t="n">
        <v>196</v>
      </c>
      <c r="C28" s="25" t="s">
        <v>28</v>
      </c>
      <c r="D28" s="26" t="s">
        <v>29</v>
      </c>
      <c r="E28" s="27" t="s">
        <v>16</v>
      </c>
      <c r="F28" s="28" t="s">
        <v>17</v>
      </c>
      <c r="G28" s="28" t="s">
        <v>30</v>
      </c>
      <c r="H28" s="26" t="s">
        <v>27</v>
      </c>
      <c r="I28" s="27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C</v>
      </c>
      <c r="J28" s="27" t="n">
        <f aca="false">COUNTIF(I$8:I28,I28)</f>
        <v>1</v>
      </c>
      <c r="K28" s="29" t="n">
        <v>0.0194560185185185</v>
      </c>
    </row>
    <row r="29" s="38" customFormat="true" ht="17.1" hidden="false" customHeight="true" outlineLevel="0" collapsed="false">
      <c r="A29" s="31" t="n">
        <v>2</v>
      </c>
      <c r="B29" s="54" t="n">
        <v>215</v>
      </c>
      <c r="C29" s="55" t="s">
        <v>46</v>
      </c>
      <c r="D29" s="56" t="s">
        <v>47</v>
      </c>
      <c r="E29" s="35" t="s">
        <v>16</v>
      </c>
      <c r="F29" s="35" t="s">
        <v>17</v>
      </c>
      <c r="G29" s="35" t="n">
        <v>1965</v>
      </c>
      <c r="H29" s="56" t="s">
        <v>27</v>
      </c>
      <c r="I29" s="35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C</v>
      </c>
      <c r="J29" s="35" t="n">
        <f aca="false">COUNTIF(I$8:I29,I29)</f>
        <v>2</v>
      </c>
      <c r="K29" s="37" t="n">
        <v>0.0214930555555556</v>
      </c>
    </row>
    <row r="30" s="46" customFormat="true" ht="17.1" hidden="false" customHeight="true" outlineLevel="0" collapsed="false">
      <c r="A30" s="39" t="n">
        <v>3</v>
      </c>
      <c r="B30" s="40" t="n">
        <v>187</v>
      </c>
      <c r="C30" s="41" t="s">
        <v>48</v>
      </c>
      <c r="D30" s="42" t="s">
        <v>49</v>
      </c>
      <c r="E30" s="43" t="s">
        <v>16</v>
      </c>
      <c r="F30" s="44" t="s">
        <v>17</v>
      </c>
      <c r="G30" s="44" t="s">
        <v>50</v>
      </c>
      <c r="H30" s="42" t="s">
        <v>19</v>
      </c>
      <c r="I30" s="43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43" t="n">
        <f aca="false">COUNTIF(I$8:I30,I30)</f>
        <v>3</v>
      </c>
      <c r="K30" s="45" t="n">
        <v>0.0216435185185185</v>
      </c>
    </row>
    <row r="31" s="98" customFormat="true" ht="17.1" hidden="true" customHeight="true" outlineLevel="0" collapsed="false">
      <c r="A31" s="92" t="n">
        <v>4</v>
      </c>
      <c r="B31" s="93" t="n">
        <v>152</v>
      </c>
      <c r="C31" s="94" t="s">
        <v>56</v>
      </c>
      <c r="D31" s="95" t="s">
        <v>57</v>
      </c>
      <c r="E31" s="19" t="s">
        <v>16</v>
      </c>
      <c r="F31" s="96" t="s">
        <v>17</v>
      </c>
      <c r="G31" s="96" t="s">
        <v>30</v>
      </c>
      <c r="H31" s="95" t="s">
        <v>58</v>
      </c>
      <c r="I31" s="19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C</v>
      </c>
      <c r="J31" s="19" t="n">
        <f aca="false">COUNTIF(I$8:I31,I31)</f>
        <v>4</v>
      </c>
      <c r="K31" s="97" t="n">
        <v>0.0222453703703704</v>
      </c>
    </row>
    <row r="32" s="98" customFormat="true" ht="17.1" hidden="true" customHeight="true" outlineLevel="0" collapsed="false">
      <c r="A32" s="92" t="n">
        <v>5</v>
      </c>
      <c r="B32" s="99" t="n">
        <v>209</v>
      </c>
      <c r="C32" s="100" t="s">
        <v>73</v>
      </c>
      <c r="D32" s="18" t="s">
        <v>29</v>
      </c>
      <c r="E32" s="19" t="s">
        <v>16</v>
      </c>
      <c r="F32" s="19" t="s">
        <v>17</v>
      </c>
      <c r="G32" s="19" t="n">
        <v>1972</v>
      </c>
      <c r="H32" s="18" t="s">
        <v>74</v>
      </c>
      <c r="I32" s="19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C</v>
      </c>
      <c r="J32" s="19" t="n">
        <f aca="false">COUNTIF(I$8:I32,I32)</f>
        <v>5</v>
      </c>
      <c r="K32" s="97" t="n">
        <v>0.0234259259259259</v>
      </c>
    </row>
    <row r="33" s="98" customFormat="true" ht="17.1" hidden="true" customHeight="true" outlineLevel="0" collapsed="false">
      <c r="A33" s="92" t="n">
        <v>6</v>
      </c>
      <c r="B33" s="93" t="n">
        <v>207</v>
      </c>
      <c r="C33" s="94" t="s">
        <v>78</v>
      </c>
      <c r="D33" s="95" t="s">
        <v>29</v>
      </c>
      <c r="E33" s="19" t="s">
        <v>16</v>
      </c>
      <c r="F33" s="96" t="s">
        <v>17</v>
      </c>
      <c r="G33" s="96" t="s">
        <v>79</v>
      </c>
      <c r="H33" s="95" t="s">
        <v>19</v>
      </c>
      <c r="I33" s="19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C</v>
      </c>
      <c r="J33" s="19" t="n">
        <f aca="false">COUNTIF(I$8:I33,I33)</f>
        <v>6</v>
      </c>
      <c r="K33" s="97" t="n">
        <v>0.0239351851851852</v>
      </c>
    </row>
    <row r="34" s="98" customFormat="true" ht="17.1" hidden="true" customHeight="true" outlineLevel="0" collapsed="false">
      <c r="A34" s="92" t="n">
        <v>7</v>
      </c>
      <c r="B34" s="93" t="n">
        <v>169</v>
      </c>
      <c r="C34" s="94" t="s">
        <v>84</v>
      </c>
      <c r="D34" s="95" t="s">
        <v>21</v>
      </c>
      <c r="E34" s="19" t="s">
        <v>16</v>
      </c>
      <c r="F34" s="96" t="s">
        <v>17</v>
      </c>
      <c r="G34" s="96" t="s">
        <v>50</v>
      </c>
      <c r="H34" s="95" t="s">
        <v>27</v>
      </c>
      <c r="I34" s="19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C</v>
      </c>
      <c r="J34" s="19" t="n">
        <f aca="false">COUNTIF(I$8:I34,I34)</f>
        <v>7</v>
      </c>
      <c r="K34" s="97" t="n">
        <v>0.0240625</v>
      </c>
    </row>
    <row r="35" s="98" customFormat="true" ht="17.1" hidden="true" customHeight="true" outlineLevel="0" collapsed="false">
      <c r="A35" s="92" t="n">
        <v>8</v>
      </c>
      <c r="B35" s="93" t="n">
        <v>216</v>
      </c>
      <c r="C35" s="94" t="s">
        <v>92</v>
      </c>
      <c r="D35" s="95" t="s">
        <v>93</v>
      </c>
      <c r="E35" s="19" t="s">
        <v>16</v>
      </c>
      <c r="F35" s="96" t="s">
        <v>17</v>
      </c>
      <c r="G35" s="96" t="s">
        <v>79</v>
      </c>
      <c r="H35" s="95" t="s">
        <v>91</v>
      </c>
      <c r="I35" s="19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C</v>
      </c>
      <c r="J35" s="19" t="n">
        <f aca="false">COUNTIF(I$8:I35,I35)</f>
        <v>8</v>
      </c>
      <c r="K35" s="97" t="n">
        <v>0.0245601851851852</v>
      </c>
    </row>
    <row r="36" s="98" customFormat="true" ht="17.1" hidden="true" customHeight="true" outlineLevel="0" collapsed="false">
      <c r="A36" s="92" t="n">
        <v>9</v>
      </c>
      <c r="B36" s="93" t="n">
        <v>198</v>
      </c>
      <c r="C36" s="94" t="s">
        <v>95</v>
      </c>
      <c r="D36" s="95" t="s">
        <v>93</v>
      </c>
      <c r="E36" s="19" t="s">
        <v>16</v>
      </c>
      <c r="F36" s="96" t="s">
        <v>17</v>
      </c>
      <c r="G36" s="96" t="s">
        <v>102</v>
      </c>
      <c r="H36" s="95" t="s">
        <v>98</v>
      </c>
      <c r="I36" s="19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C</v>
      </c>
      <c r="J36" s="19" t="n">
        <f aca="false">COUNTIF(I$8:I36,I36)</f>
        <v>9</v>
      </c>
      <c r="K36" s="97" t="n">
        <v>0.0249652777777778</v>
      </c>
    </row>
    <row r="37" s="98" customFormat="true" ht="17.1" hidden="true" customHeight="true" outlineLevel="0" collapsed="false">
      <c r="A37" s="92" t="n">
        <v>10</v>
      </c>
      <c r="B37" s="93" t="n">
        <v>192</v>
      </c>
      <c r="C37" s="94" t="s">
        <v>107</v>
      </c>
      <c r="D37" s="95" t="s">
        <v>93</v>
      </c>
      <c r="E37" s="19" t="s">
        <v>16</v>
      </c>
      <c r="F37" s="96" t="s">
        <v>17</v>
      </c>
      <c r="G37" s="96" t="s">
        <v>30</v>
      </c>
      <c r="H37" s="95" t="s">
        <v>108</v>
      </c>
      <c r="I37" s="19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C</v>
      </c>
      <c r="J37" s="19" t="n">
        <f aca="false">COUNTIF(I$8:I37,I37)</f>
        <v>10</v>
      </c>
      <c r="K37" s="97" t="n">
        <v>0.0255439814814815</v>
      </c>
    </row>
    <row r="38" s="98" customFormat="true" ht="17.1" hidden="true" customHeight="true" outlineLevel="0" collapsed="false">
      <c r="A38" s="92" t="n">
        <v>11</v>
      </c>
      <c r="B38" s="93" t="n">
        <v>171</v>
      </c>
      <c r="C38" s="94" t="s">
        <v>109</v>
      </c>
      <c r="D38" s="95" t="s">
        <v>110</v>
      </c>
      <c r="E38" s="19" t="s">
        <v>16</v>
      </c>
      <c r="F38" s="96" t="s">
        <v>17</v>
      </c>
      <c r="G38" s="96" t="s">
        <v>111</v>
      </c>
      <c r="H38" s="95" t="s">
        <v>88</v>
      </c>
      <c r="I38" s="19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C</v>
      </c>
      <c r="J38" s="19" t="n">
        <f aca="false">COUNTIF(I$8:I38,I38)</f>
        <v>11</v>
      </c>
      <c r="K38" s="97" t="n">
        <v>0.0258101851851852</v>
      </c>
    </row>
    <row r="39" s="98" customFormat="true" ht="17.1" hidden="true" customHeight="true" outlineLevel="0" collapsed="false">
      <c r="A39" s="92" t="n">
        <v>12</v>
      </c>
      <c r="B39" s="93" t="n">
        <v>157</v>
      </c>
      <c r="C39" s="94" t="s">
        <v>139</v>
      </c>
      <c r="D39" s="95" t="s">
        <v>140</v>
      </c>
      <c r="E39" s="19" t="s">
        <v>16</v>
      </c>
      <c r="F39" s="96" t="s">
        <v>17</v>
      </c>
      <c r="G39" s="96" t="s">
        <v>141</v>
      </c>
      <c r="H39" s="95" t="s">
        <v>142</v>
      </c>
      <c r="I39" s="19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C</v>
      </c>
      <c r="J39" s="19" t="n">
        <f aca="false">COUNTIF(I$8:I39,I39)</f>
        <v>12</v>
      </c>
      <c r="K39" s="97" t="n">
        <v>0.0275115740740741</v>
      </c>
    </row>
    <row r="40" s="98" customFormat="true" ht="17.1" hidden="true" customHeight="true" outlineLevel="0" collapsed="false">
      <c r="A40" s="92" t="n">
        <v>13</v>
      </c>
      <c r="B40" s="93" t="n">
        <v>177</v>
      </c>
      <c r="C40" s="94" t="s">
        <v>151</v>
      </c>
      <c r="D40" s="95" t="s">
        <v>49</v>
      </c>
      <c r="E40" s="19" t="s">
        <v>16</v>
      </c>
      <c r="F40" s="96" t="s">
        <v>17</v>
      </c>
      <c r="G40" s="96" t="s">
        <v>141</v>
      </c>
      <c r="H40" s="95" t="s">
        <v>27</v>
      </c>
      <c r="I40" s="19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C</v>
      </c>
      <c r="J40" s="19" t="n">
        <f aca="false">COUNTIF(I$8:I40,I40)</f>
        <v>13</v>
      </c>
      <c r="K40" s="97" t="n">
        <v>0.0283449074074074</v>
      </c>
    </row>
    <row r="41" s="22" customFormat="true" ht="24.95" hidden="false" customHeight="true" outlineLevel="0" collapsed="false">
      <c r="A41" s="84" t="s">
        <v>19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N41" s="15"/>
    </row>
    <row r="42" s="30" customFormat="true" ht="17.1" hidden="false" customHeight="true" outlineLevel="0" collapsed="false">
      <c r="A42" s="23" t="n">
        <v>1</v>
      </c>
      <c r="B42" s="24" t="n">
        <v>161</v>
      </c>
      <c r="C42" s="25" t="s">
        <v>39</v>
      </c>
      <c r="D42" s="26" t="s">
        <v>25</v>
      </c>
      <c r="E42" s="27" t="s">
        <v>16</v>
      </c>
      <c r="F42" s="28" t="s">
        <v>17</v>
      </c>
      <c r="G42" s="28" t="s">
        <v>40</v>
      </c>
      <c r="H42" s="26" t="s">
        <v>41</v>
      </c>
      <c r="I42" s="27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D</v>
      </c>
      <c r="J42" s="27" t="n">
        <f aca="false">COUNTIF(I$8:I42,I42)</f>
        <v>1</v>
      </c>
      <c r="K42" s="29" t="n">
        <v>0.0209490740740741</v>
      </c>
    </row>
    <row r="43" s="38" customFormat="true" ht="17.1" hidden="false" customHeight="true" outlineLevel="0" collapsed="false">
      <c r="A43" s="31" t="n">
        <v>2</v>
      </c>
      <c r="B43" s="32" t="n">
        <v>168</v>
      </c>
      <c r="C43" s="33" t="s">
        <v>75</v>
      </c>
      <c r="D43" s="34" t="s">
        <v>29</v>
      </c>
      <c r="E43" s="35" t="s">
        <v>16</v>
      </c>
      <c r="F43" s="36" t="s">
        <v>17</v>
      </c>
      <c r="G43" s="36" t="s">
        <v>76</v>
      </c>
      <c r="H43" s="34" t="s">
        <v>77</v>
      </c>
      <c r="I43" s="35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D</v>
      </c>
      <c r="J43" s="35" t="n">
        <f aca="false">COUNTIF(I$8:I43,I43)</f>
        <v>2</v>
      </c>
      <c r="K43" s="37" t="n">
        <v>0.0238888888888889</v>
      </c>
    </row>
    <row r="44" s="46" customFormat="true" ht="17.1" hidden="false" customHeight="true" outlineLevel="0" collapsed="false">
      <c r="A44" s="39" t="n">
        <v>3</v>
      </c>
      <c r="B44" s="40" t="n">
        <v>210</v>
      </c>
      <c r="C44" s="41" t="s">
        <v>89</v>
      </c>
      <c r="D44" s="42" t="s">
        <v>32</v>
      </c>
      <c r="E44" s="43" t="s">
        <v>16</v>
      </c>
      <c r="F44" s="44" t="s">
        <v>17</v>
      </c>
      <c r="G44" s="44" t="s">
        <v>90</v>
      </c>
      <c r="H44" s="42" t="s">
        <v>91</v>
      </c>
      <c r="I44" s="43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D</v>
      </c>
      <c r="J44" s="43" t="n">
        <f aca="false">COUNTIF(I$8:I44,I44)</f>
        <v>3</v>
      </c>
      <c r="K44" s="45" t="n">
        <v>0.0243055555555556</v>
      </c>
    </row>
    <row r="45" s="98" customFormat="true" ht="17.1" hidden="true" customHeight="true" outlineLevel="0" collapsed="false">
      <c r="A45" s="92" t="n">
        <v>4</v>
      </c>
      <c r="B45" s="93" t="n">
        <v>211</v>
      </c>
      <c r="C45" s="94" t="s">
        <v>121</v>
      </c>
      <c r="D45" s="95" t="s">
        <v>122</v>
      </c>
      <c r="E45" s="19" t="s">
        <v>16</v>
      </c>
      <c r="F45" s="96" t="s">
        <v>17</v>
      </c>
      <c r="G45" s="96" t="s">
        <v>123</v>
      </c>
      <c r="H45" s="95" t="s">
        <v>124</v>
      </c>
      <c r="I45" s="19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D</v>
      </c>
      <c r="J45" s="19" t="n">
        <f aca="false">COUNTIF(I$8:I45,I45)</f>
        <v>4</v>
      </c>
      <c r="K45" s="97" t="n">
        <v>0.0268055555555556</v>
      </c>
    </row>
    <row r="46" s="98" customFormat="true" ht="17.1" hidden="true" customHeight="true" outlineLevel="0" collapsed="false">
      <c r="A46" s="92" t="n">
        <v>5</v>
      </c>
      <c r="B46" s="93" t="n">
        <v>167</v>
      </c>
      <c r="C46" s="94" t="s">
        <v>146</v>
      </c>
      <c r="D46" s="95" t="s">
        <v>21</v>
      </c>
      <c r="E46" s="19" t="s">
        <v>16</v>
      </c>
      <c r="F46" s="96" t="s">
        <v>17</v>
      </c>
      <c r="G46" s="96" t="s">
        <v>147</v>
      </c>
      <c r="H46" s="95" t="s">
        <v>27</v>
      </c>
      <c r="I46" s="19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D</v>
      </c>
      <c r="J46" s="19" t="n">
        <f aca="false">COUNTIF(I$8:I46,I46)</f>
        <v>5</v>
      </c>
      <c r="K46" s="97" t="n">
        <v>0.0281018518518519</v>
      </c>
    </row>
    <row r="47" s="98" customFormat="true" ht="17.1" hidden="true" customHeight="true" outlineLevel="0" collapsed="false">
      <c r="A47" s="92" t="n">
        <v>6</v>
      </c>
      <c r="B47" s="93" t="n">
        <v>154</v>
      </c>
      <c r="C47" s="94" t="s">
        <v>176</v>
      </c>
      <c r="D47" s="95" t="s">
        <v>144</v>
      </c>
      <c r="E47" s="19" t="s">
        <v>16</v>
      </c>
      <c r="F47" s="96" t="s">
        <v>17</v>
      </c>
      <c r="G47" s="96" t="s">
        <v>177</v>
      </c>
      <c r="H47" s="95" t="s">
        <v>178</v>
      </c>
      <c r="I47" s="19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D</v>
      </c>
      <c r="J47" s="19" t="n">
        <f aca="false">COUNTIF(I$8:I47,I47)</f>
        <v>6</v>
      </c>
      <c r="K47" s="97" t="n">
        <v>0.0322916666666667</v>
      </c>
    </row>
    <row r="48" s="22" customFormat="true" ht="24.95" hidden="false" customHeight="true" outlineLevel="0" collapsed="false">
      <c r="A48" s="84" t="s">
        <v>194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N48" s="15"/>
    </row>
    <row r="49" s="30" customFormat="true" ht="17.1" hidden="false" customHeight="true" outlineLevel="0" collapsed="false">
      <c r="A49" s="23" t="n">
        <v>1</v>
      </c>
      <c r="B49" s="63" t="n">
        <v>208</v>
      </c>
      <c r="C49" s="64" t="s">
        <v>143</v>
      </c>
      <c r="D49" s="65" t="s">
        <v>144</v>
      </c>
      <c r="E49" s="27" t="s">
        <v>16</v>
      </c>
      <c r="F49" s="27" t="s">
        <v>17</v>
      </c>
      <c r="G49" s="27" t="n">
        <v>1954</v>
      </c>
      <c r="H49" s="65" t="s">
        <v>145</v>
      </c>
      <c r="I49" s="27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E</v>
      </c>
      <c r="J49" s="27" t="n">
        <f aca="false">COUNTIF(I$8:I49,I49)</f>
        <v>1</v>
      </c>
      <c r="K49" s="29" t="n">
        <v>0.0280208333333333</v>
      </c>
    </row>
    <row r="50" s="38" customFormat="true" ht="17.1" hidden="false" customHeight="true" outlineLevel="0" collapsed="false">
      <c r="A50" s="31" t="n">
        <v>2</v>
      </c>
      <c r="B50" s="32" t="n">
        <v>180</v>
      </c>
      <c r="C50" s="33" t="s">
        <v>159</v>
      </c>
      <c r="D50" s="34" t="s">
        <v>160</v>
      </c>
      <c r="E50" s="35" t="s">
        <v>16</v>
      </c>
      <c r="F50" s="36" t="s">
        <v>17</v>
      </c>
      <c r="G50" s="36" t="s">
        <v>161</v>
      </c>
      <c r="H50" s="34" t="s">
        <v>27</v>
      </c>
      <c r="I50" s="35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E</v>
      </c>
      <c r="J50" s="35" t="n">
        <f aca="false">COUNTIF(I$8:I50,I50)</f>
        <v>2</v>
      </c>
      <c r="K50" s="37" t="n">
        <v>0.0283796296296296</v>
      </c>
    </row>
    <row r="51" s="46" customFormat="true" ht="17.1" hidden="false" customHeight="true" outlineLevel="0" collapsed="false">
      <c r="A51" s="39" t="n">
        <v>3</v>
      </c>
      <c r="B51" s="40" t="n">
        <v>182</v>
      </c>
      <c r="C51" s="41" t="s">
        <v>167</v>
      </c>
      <c r="D51" s="42" t="s">
        <v>49</v>
      </c>
      <c r="E51" s="43" t="s">
        <v>16</v>
      </c>
      <c r="F51" s="44" t="s">
        <v>17</v>
      </c>
      <c r="G51" s="44" t="s">
        <v>168</v>
      </c>
      <c r="H51" s="42" t="s">
        <v>27</v>
      </c>
      <c r="I51" s="43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E</v>
      </c>
      <c r="J51" s="43" t="n">
        <f aca="false">COUNTIF(I$8:I51,I51)</f>
        <v>3</v>
      </c>
      <c r="K51" s="45" t="n">
        <v>0.0308564814814815</v>
      </c>
    </row>
    <row r="52" s="22" customFormat="true" ht="24.95" hidden="false" customHeight="true" outlineLevel="0" collapsed="false">
      <c r="A52" s="101" t="s">
        <v>195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N52" s="15"/>
    </row>
    <row r="53" s="30" customFormat="true" ht="17.1" hidden="false" customHeight="true" outlineLevel="0" collapsed="false">
      <c r="A53" s="23" t="n">
        <v>1</v>
      </c>
      <c r="B53" s="24" t="n">
        <v>214</v>
      </c>
      <c r="C53" s="25" t="s">
        <v>42</v>
      </c>
      <c r="D53" s="26" t="s">
        <v>43</v>
      </c>
      <c r="E53" s="27" t="s">
        <v>16</v>
      </c>
      <c r="F53" s="28" t="s">
        <v>44</v>
      </c>
      <c r="G53" s="28" t="s">
        <v>37</v>
      </c>
      <c r="H53" s="26" t="s">
        <v>45</v>
      </c>
      <c r="I53" s="27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F</v>
      </c>
      <c r="J53" s="27" t="n">
        <f aca="false">COUNTIF(I$8:I53,I53)</f>
        <v>1</v>
      </c>
      <c r="K53" s="29" t="n">
        <v>0.0214236111111111</v>
      </c>
    </row>
    <row r="54" s="38" customFormat="true" ht="17.1" hidden="false" customHeight="true" outlineLevel="0" collapsed="false">
      <c r="A54" s="31" t="n">
        <v>2</v>
      </c>
      <c r="B54" s="32" t="n">
        <v>159</v>
      </c>
      <c r="C54" s="33" t="s">
        <v>62</v>
      </c>
      <c r="D54" s="34" t="s">
        <v>63</v>
      </c>
      <c r="E54" s="35" t="s">
        <v>16</v>
      </c>
      <c r="F54" s="36" t="s">
        <v>44</v>
      </c>
      <c r="G54" s="36" t="s">
        <v>64</v>
      </c>
      <c r="H54" s="34" t="s">
        <v>65</v>
      </c>
      <c r="I54" s="35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F</v>
      </c>
      <c r="J54" s="35" t="n">
        <f aca="false">COUNTIF(I$8:I54,I54)</f>
        <v>2</v>
      </c>
      <c r="K54" s="37" t="n">
        <v>0.0228356481481481</v>
      </c>
    </row>
    <row r="55" s="46" customFormat="true" ht="17.1" hidden="false" customHeight="true" outlineLevel="0" collapsed="false">
      <c r="A55" s="39" t="n">
        <v>3</v>
      </c>
      <c r="B55" s="40" t="n">
        <v>195</v>
      </c>
      <c r="C55" s="41" t="s">
        <v>127</v>
      </c>
      <c r="D55" s="42" t="s">
        <v>128</v>
      </c>
      <c r="E55" s="43" t="s">
        <v>16</v>
      </c>
      <c r="F55" s="44" t="s">
        <v>44</v>
      </c>
      <c r="G55" s="44" t="s">
        <v>129</v>
      </c>
      <c r="H55" s="42" t="s">
        <v>19</v>
      </c>
      <c r="I55" s="43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F</v>
      </c>
      <c r="J55" s="43" t="n">
        <f aca="false">COUNTIF(I$8:I55,I55)</f>
        <v>3</v>
      </c>
      <c r="K55" s="45" t="n">
        <v>0.0270486111111111</v>
      </c>
    </row>
    <row r="56" s="98" customFormat="true" ht="17.1" hidden="true" customHeight="true" outlineLevel="0" collapsed="false">
      <c r="A56" s="92" t="n">
        <v>4</v>
      </c>
      <c r="B56" s="93" t="n">
        <v>178</v>
      </c>
      <c r="C56" s="94" t="s">
        <v>162</v>
      </c>
      <c r="D56" s="95" t="s">
        <v>163</v>
      </c>
      <c r="E56" s="19" t="s">
        <v>16</v>
      </c>
      <c r="F56" s="96" t="s">
        <v>44</v>
      </c>
      <c r="G56" s="96" t="s">
        <v>33</v>
      </c>
      <c r="H56" s="95" t="s">
        <v>27</v>
      </c>
      <c r="I56" s="19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F</v>
      </c>
      <c r="J56" s="19" t="n">
        <f aca="false">COUNTIF(I$8:I56,I56)</f>
        <v>4</v>
      </c>
      <c r="K56" s="97" t="n">
        <v>0.028587962962963</v>
      </c>
    </row>
    <row r="57" s="98" customFormat="true" ht="17.1" hidden="true" customHeight="true" outlineLevel="0" collapsed="false">
      <c r="A57" s="92" t="n">
        <v>5</v>
      </c>
      <c r="B57" s="93" t="n">
        <v>185</v>
      </c>
      <c r="C57" s="94" t="s">
        <v>171</v>
      </c>
      <c r="D57" s="95" t="s">
        <v>172</v>
      </c>
      <c r="E57" s="19" t="s">
        <v>16</v>
      </c>
      <c r="F57" s="96" t="s">
        <v>44</v>
      </c>
      <c r="G57" s="96" t="s">
        <v>118</v>
      </c>
      <c r="H57" s="95" t="s">
        <v>27</v>
      </c>
      <c r="I57" s="19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F</v>
      </c>
      <c r="J57" s="19" t="n">
        <f aca="false">COUNTIF(I$8:I57,I57)</f>
        <v>5</v>
      </c>
      <c r="K57" s="97" t="n">
        <v>0.0313310185185185</v>
      </c>
    </row>
    <row r="58" s="98" customFormat="true" ht="17.1" hidden="true" customHeight="true" outlineLevel="0" collapsed="false">
      <c r="A58" s="92" t="n">
        <v>6</v>
      </c>
      <c r="B58" s="93" t="n">
        <v>206</v>
      </c>
      <c r="C58" s="94" t="s">
        <v>183</v>
      </c>
      <c r="D58" s="95" t="s">
        <v>184</v>
      </c>
      <c r="E58" s="19" t="s">
        <v>16</v>
      </c>
      <c r="F58" s="96" t="s">
        <v>44</v>
      </c>
      <c r="G58" s="96" t="s">
        <v>33</v>
      </c>
      <c r="H58" s="95" t="s">
        <v>72</v>
      </c>
      <c r="I58" s="19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F</v>
      </c>
      <c r="J58" s="19" t="n">
        <f aca="false">COUNTIF(I$8:I58,I58)</f>
        <v>6</v>
      </c>
      <c r="K58" s="97" t="n">
        <v>0.0364583333333333</v>
      </c>
    </row>
    <row r="59" s="22" customFormat="true" ht="24.95" hidden="false" customHeight="true" outlineLevel="0" collapsed="false">
      <c r="A59" s="101" t="s">
        <v>196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N59" s="15"/>
    </row>
    <row r="60" s="30" customFormat="true" ht="17.1" hidden="false" customHeight="true" outlineLevel="0" collapsed="false">
      <c r="A60" s="23" t="n">
        <v>1</v>
      </c>
      <c r="B60" s="24" t="n">
        <v>156</v>
      </c>
      <c r="C60" s="25" t="s">
        <v>99</v>
      </c>
      <c r="D60" s="26" t="s">
        <v>100</v>
      </c>
      <c r="E60" s="27" t="s">
        <v>16</v>
      </c>
      <c r="F60" s="28" t="s">
        <v>44</v>
      </c>
      <c r="G60" s="28" t="s">
        <v>101</v>
      </c>
      <c r="H60" s="26" t="s">
        <v>27</v>
      </c>
      <c r="I60" s="27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G</v>
      </c>
      <c r="J60" s="27" t="n">
        <f aca="false">COUNTIF(I$8:I60,I60)</f>
        <v>1</v>
      </c>
      <c r="K60" s="29" t="n">
        <v>0.0248726851851852</v>
      </c>
    </row>
    <row r="61" s="38" customFormat="true" ht="17.1" hidden="false" customHeight="true" outlineLevel="0" collapsed="false">
      <c r="A61" s="31" t="n">
        <v>2</v>
      </c>
      <c r="B61" s="32" t="n">
        <v>193</v>
      </c>
      <c r="C61" s="33" t="s">
        <v>114</v>
      </c>
      <c r="D61" s="34" t="s">
        <v>115</v>
      </c>
      <c r="E61" s="35" t="s">
        <v>16</v>
      </c>
      <c r="F61" s="36" t="s">
        <v>44</v>
      </c>
      <c r="G61" s="36" t="s">
        <v>105</v>
      </c>
      <c r="H61" s="34" t="s">
        <v>74</v>
      </c>
      <c r="I61" s="35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G</v>
      </c>
      <c r="J61" s="35" t="n">
        <f aca="false">COUNTIF(I$8:I61,I61)</f>
        <v>2</v>
      </c>
      <c r="K61" s="37" t="n">
        <v>0.0263194444444444</v>
      </c>
    </row>
    <row r="62" s="46" customFormat="true" ht="17.1" hidden="false" customHeight="true" outlineLevel="0" collapsed="false">
      <c r="A62" s="39" t="n">
        <v>3</v>
      </c>
      <c r="B62" s="40" t="n">
        <v>194</v>
      </c>
      <c r="C62" s="41" t="s">
        <v>130</v>
      </c>
      <c r="D62" s="42" t="s">
        <v>131</v>
      </c>
      <c r="E62" s="43" t="s">
        <v>16</v>
      </c>
      <c r="F62" s="44" t="s">
        <v>44</v>
      </c>
      <c r="G62" s="44" t="s">
        <v>132</v>
      </c>
      <c r="H62" s="42" t="s">
        <v>88</v>
      </c>
      <c r="I62" s="43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G</v>
      </c>
      <c r="J62" s="43" t="n">
        <f aca="false">COUNTIF(I$8:I62,I62)</f>
        <v>3</v>
      </c>
      <c r="K62" s="45" t="n">
        <v>0.0273148148148148</v>
      </c>
    </row>
    <row r="63" s="98" customFormat="true" ht="17.1" hidden="true" customHeight="true" outlineLevel="0" collapsed="false">
      <c r="A63" s="92" t="n">
        <v>4</v>
      </c>
      <c r="B63" s="93" t="n">
        <v>158</v>
      </c>
      <c r="C63" s="94" t="s">
        <v>152</v>
      </c>
      <c r="D63" s="95" t="s">
        <v>153</v>
      </c>
      <c r="E63" s="19" t="s">
        <v>16</v>
      </c>
      <c r="F63" s="96" t="s">
        <v>44</v>
      </c>
      <c r="G63" s="96" t="s">
        <v>154</v>
      </c>
      <c r="H63" s="95" t="s">
        <v>155</v>
      </c>
      <c r="I63" s="19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G</v>
      </c>
      <c r="J63" s="19" t="n">
        <f aca="false">COUNTIF(I$8:I63,I63)</f>
        <v>4</v>
      </c>
      <c r="K63" s="97" t="n">
        <v>0.0283564814814815</v>
      </c>
    </row>
    <row r="64" s="98" customFormat="true" ht="17.1" hidden="true" customHeight="true" outlineLevel="0" collapsed="false">
      <c r="A64" s="92" t="n">
        <v>5</v>
      </c>
      <c r="B64" s="93" t="n">
        <v>173</v>
      </c>
      <c r="C64" s="94" t="s">
        <v>164</v>
      </c>
      <c r="D64" s="95" t="s">
        <v>115</v>
      </c>
      <c r="E64" s="19" t="s">
        <v>16</v>
      </c>
      <c r="F64" s="96" t="s">
        <v>44</v>
      </c>
      <c r="G64" s="96" t="s">
        <v>26</v>
      </c>
      <c r="H64" s="95" t="s">
        <v>65</v>
      </c>
      <c r="I64" s="19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G</v>
      </c>
      <c r="J64" s="19" t="n">
        <f aca="false">COUNTIF(I$8:I64,I64)</f>
        <v>5</v>
      </c>
      <c r="K64" s="97" t="n">
        <v>0.0287037037037037</v>
      </c>
    </row>
    <row r="65" s="98" customFormat="true" ht="17.1" hidden="true" customHeight="true" outlineLevel="0" collapsed="false">
      <c r="A65" s="92" t="n">
        <v>6</v>
      </c>
      <c r="B65" s="93" t="n">
        <v>176</v>
      </c>
      <c r="C65" s="94" t="s">
        <v>179</v>
      </c>
      <c r="D65" s="95" t="s">
        <v>180</v>
      </c>
      <c r="E65" s="19" t="s">
        <v>16</v>
      </c>
      <c r="F65" s="96" t="s">
        <v>44</v>
      </c>
      <c r="G65" s="96" t="s">
        <v>181</v>
      </c>
      <c r="H65" s="95" t="s">
        <v>182</v>
      </c>
      <c r="I65" s="19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G</v>
      </c>
      <c r="J65" s="19" t="n">
        <f aca="false">COUNTIF(I$8:I65,I65)</f>
        <v>6</v>
      </c>
      <c r="K65" s="102" t="n">
        <v>0.0357638888888889</v>
      </c>
    </row>
    <row r="66" s="22" customFormat="true" ht="24.95" hidden="false" customHeight="true" outlineLevel="0" collapsed="false">
      <c r="A66" s="101" t="s">
        <v>197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N66" s="15"/>
    </row>
    <row r="67" s="30" customFormat="true" ht="17.1" hidden="false" customHeight="true" outlineLevel="0" collapsed="false">
      <c r="A67" s="23" t="n">
        <v>1</v>
      </c>
      <c r="B67" s="24" t="n">
        <v>166</v>
      </c>
      <c r="C67" s="25" t="s">
        <v>133</v>
      </c>
      <c r="D67" s="26" t="s">
        <v>134</v>
      </c>
      <c r="E67" s="27" t="s">
        <v>16</v>
      </c>
      <c r="F67" s="28" t="s">
        <v>44</v>
      </c>
      <c r="G67" s="28" t="s">
        <v>79</v>
      </c>
      <c r="H67" s="26" t="s">
        <v>135</v>
      </c>
      <c r="I67" s="27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H</v>
      </c>
      <c r="J67" s="27" t="n">
        <f aca="false">COUNTIF(I$8:I67,I67)</f>
        <v>1</v>
      </c>
      <c r="K67" s="29" t="n">
        <v>0.0274305555555556</v>
      </c>
    </row>
    <row r="68" s="38" customFormat="true" ht="17.1" hidden="false" customHeight="true" outlineLevel="0" collapsed="false">
      <c r="A68" s="31" t="n">
        <v>2</v>
      </c>
      <c r="B68" s="32" t="n">
        <v>179</v>
      </c>
      <c r="C68" s="33" t="s">
        <v>148</v>
      </c>
      <c r="D68" s="34" t="s">
        <v>149</v>
      </c>
      <c r="E68" s="35" t="s">
        <v>16</v>
      </c>
      <c r="F68" s="36" t="s">
        <v>44</v>
      </c>
      <c r="G68" s="36" t="s">
        <v>150</v>
      </c>
      <c r="H68" s="34" t="s">
        <v>27</v>
      </c>
      <c r="I68" s="35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H</v>
      </c>
      <c r="J68" s="35" t="n">
        <f aca="false">COUNTIF(I$8:I68,I68)</f>
        <v>2</v>
      </c>
      <c r="K68" s="37" t="n">
        <v>0.0283333333333333</v>
      </c>
    </row>
    <row r="69" s="22" customFormat="true" ht="24.95" hidden="false" customHeight="true" outlineLevel="0" collapsed="false">
      <c r="A69" s="101" t="s">
        <v>198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N69" s="15"/>
    </row>
    <row r="70" s="30" customFormat="true" ht="17.1" hidden="false" customHeight="true" outlineLevel="0" collapsed="false">
      <c r="A70" s="23" t="n">
        <v>1</v>
      </c>
      <c r="B70" s="24" t="n">
        <v>155</v>
      </c>
      <c r="C70" s="25" t="s">
        <v>136</v>
      </c>
      <c r="D70" s="26" t="s">
        <v>137</v>
      </c>
      <c r="E70" s="27" t="s">
        <v>16</v>
      </c>
      <c r="F70" s="28" t="s">
        <v>44</v>
      </c>
      <c r="G70" s="28" t="s">
        <v>40</v>
      </c>
      <c r="H70" s="26" t="s">
        <v>138</v>
      </c>
      <c r="I70" s="27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I</v>
      </c>
      <c r="J70" s="27" t="n">
        <f aca="false">COUNTIF(I$8:I70,I70)</f>
        <v>1</v>
      </c>
      <c r="K70" s="29" t="n">
        <v>0.0274768518518519</v>
      </c>
    </row>
    <row r="71" s="22" customFormat="true" ht="24.95" hidden="false" customHeight="true" outlineLevel="0" collapsed="false">
      <c r="A71" s="84" t="s">
        <v>19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N71" s="15"/>
    </row>
    <row r="72" s="30" customFormat="true" ht="17.1" hidden="false" customHeight="true" outlineLevel="0" collapsed="false">
      <c r="A72" s="23" t="n">
        <v>1</v>
      </c>
      <c r="B72" s="24" t="n">
        <v>205</v>
      </c>
      <c r="C72" s="25" t="s">
        <v>69</v>
      </c>
      <c r="D72" s="26" t="s">
        <v>70</v>
      </c>
      <c r="E72" s="27" t="s">
        <v>16</v>
      </c>
      <c r="F72" s="28" t="s">
        <v>17</v>
      </c>
      <c r="G72" s="28" t="s">
        <v>71</v>
      </c>
      <c r="H72" s="26" t="s">
        <v>72</v>
      </c>
      <c r="I72" s="27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JM</v>
      </c>
      <c r="J72" s="27" t="n">
        <f aca="false">COUNTIF(I$8:I72,I72)</f>
        <v>1</v>
      </c>
      <c r="K72" s="29" t="n">
        <v>0.0233217592592593</v>
      </c>
    </row>
    <row r="73" s="38" customFormat="true" ht="17.1" hidden="false" customHeight="true" outlineLevel="0" collapsed="false">
      <c r="A73" s="31" t="n">
        <v>2</v>
      </c>
      <c r="B73" s="32" t="n">
        <v>197</v>
      </c>
      <c r="C73" s="33" t="s">
        <v>95</v>
      </c>
      <c r="D73" s="34" t="s">
        <v>96</v>
      </c>
      <c r="E73" s="35" t="s">
        <v>16</v>
      </c>
      <c r="F73" s="36" t="s">
        <v>17</v>
      </c>
      <c r="G73" s="36" t="s">
        <v>97</v>
      </c>
      <c r="H73" s="34" t="s">
        <v>98</v>
      </c>
      <c r="I73" s="35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JM</v>
      </c>
      <c r="J73" s="35" t="n">
        <f aca="false">COUNTIF(I$8:I73,I73)</f>
        <v>2</v>
      </c>
      <c r="K73" s="37" t="n">
        <v>0.0247685185185185</v>
      </c>
    </row>
    <row r="74" s="46" customFormat="true" ht="17.1" hidden="false" customHeight="true" outlineLevel="0" collapsed="false">
      <c r="A74" s="39" t="n">
        <v>3</v>
      </c>
      <c r="B74" s="60" t="n">
        <v>151</v>
      </c>
      <c r="C74" s="61" t="s">
        <v>112</v>
      </c>
      <c r="D74" s="62" t="s">
        <v>113</v>
      </c>
      <c r="E74" s="43" t="s">
        <v>16</v>
      </c>
      <c r="F74" s="43" t="s">
        <v>17</v>
      </c>
      <c r="G74" s="43" t="n">
        <v>2011</v>
      </c>
      <c r="H74" s="62" t="s">
        <v>54</v>
      </c>
      <c r="I74" s="43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JM</v>
      </c>
      <c r="J74" s="43" t="n">
        <f aca="false">COUNTIF(I$8:I74,I74)</f>
        <v>3</v>
      </c>
      <c r="K74" s="45" t="n">
        <v>0.0260648148148148</v>
      </c>
    </row>
    <row r="75" s="98" customFormat="true" ht="17.1" hidden="true" customHeight="true" outlineLevel="0" collapsed="false">
      <c r="A75" s="92" t="n">
        <v>4</v>
      </c>
      <c r="B75" s="93" t="n">
        <v>200</v>
      </c>
      <c r="C75" s="94" t="s">
        <v>165</v>
      </c>
      <c r="D75" s="95" t="s">
        <v>67</v>
      </c>
      <c r="E75" s="19" t="s">
        <v>16</v>
      </c>
      <c r="F75" s="96" t="s">
        <v>17</v>
      </c>
      <c r="G75" s="96" t="s">
        <v>71</v>
      </c>
      <c r="H75" s="95" t="s">
        <v>166</v>
      </c>
      <c r="I75" s="19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JM</v>
      </c>
      <c r="J75" s="19" t="n">
        <f aca="false">COUNTIF(I$8:I75,I75)</f>
        <v>4</v>
      </c>
      <c r="K75" s="97" t="n">
        <v>0.0294675925925926</v>
      </c>
    </row>
    <row r="76" s="22" customFormat="true" ht="24.95" hidden="false" customHeight="true" outlineLevel="0" collapsed="false">
      <c r="A76" s="101" t="s">
        <v>200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N76" s="15"/>
    </row>
    <row r="77" s="30" customFormat="true" ht="17.1" hidden="false" customHeight="true" outlineLevel="0" collapsed="false">
      <c r="A77" s="23" t="n">
        <v>1</v>
      </c>
      <c r="B77" s="24" t="n">
        <v>181</v>
      </c>
      <c r="C77" s="25" t="s">
        <v>156</v>
      </c>
      <c r="D77" s="26" t="s">
        <v>157</v>
      </c>
      <c r="E77" s="27" t="s">
        <v>16</v>
      </c>
      <c r="F77" s="28" t="s">
        <v>44</v>
      </c>
      <c r="G77" s="28" t="s">
        <v>71</v>
      </c>
      <c r="H77" s="26" t="s">
        <v>158</v>
      </c>
      <c r="I77" s="27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JŽ</v>
      </c>
      <c r="J77" s="27" t="n">
        <f aca="false">COUNTIF(I$8:I77,I77)</f>
        <v>1</v>
      </c>
      <c r="K77" s="29" t="n">
        <v>0.0283680555555556</v>
      </c>
    </row>
    <row r="78" s="38" customFormat="true" ht="17.1" hidden="false" customHeight="true" outlineLevel="0" collapsed="false">
      <c r="A78" s="31" t="n">
        <v>2</v>
      </c>
      <c r="B78" s="32" t="n">
        <v>190</v>
      </c>
      <c r="C78" s="33" t="s">
        <v>173</v>
      </c>
      <c r="D78" s="34" t="s">
        <v>174</v>
      </c>
      <c r="E78" s="35" t="s">
        <v>16</v>
      </c>
      <c r="F78" s="36" t="s">
        <v>44</v>
      </c>
      <c r="G78" s="36" t="s">
        <v>175</v>
      </c>
      <c r="H78" s="34" t="s">
        <v>27</v>
      </c>
      <c r="I78" s="35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JŽ</v>
      </c>
      <c r="J78" s="35" t="n">
        <f aca="false">COUNTIF(I$8:I78,I78)</f>
        <v>2</v>
      </c>
      <c r="K78" s="37" t="n">
        <v>0.0314930555555556</v>
      </c>
    </row>
    <row r="80" customFormat="false" ht="15" hidden="false" customHeight="false" outlineLevel="0" collapsed="false">
      <c r="A80" s="67" t="s">
        <v>188</v>
      </c>
      <c r="B80" s="68"/>
      <c r="C80" s="69"/>
      <c r="D80" s="67"/>
      <c r="E80" s="67"/>
      <c r="F80" s="67"/>
      <c r="G80" s="67"/>
    </row>
    <row r="81" customFormat="false" ht="12.75" hidden="false" customHeight="false" outlineLevel="0" collapsed="false">
      <c r="A81" s="70" t="s">
        <v>189</v>
      </c>
      <c r="B81" s="70"/>
      <c r="C81" s="70"/>
      <c r="D81" s="70"/>
      <c r="E81" s="70"/>
      <c r="F81" s="70"/>
      <c r="G81" s="70"/>
    </row>
  </sheetData>
  <mergeCells count="15">
    <mergeCell ref="A2:K2"/>
    <mergeCell ref="A3:K3"/>
    <mergeCell ref="A4:C4"/>
    <mergeCell ref="A7:K7"/>
    <mergeCell ref="A20:K20"/>
    <mergeCell ref="A27:K27"/>
    <mergeCell ref="A41:K41"/>
    <mergeCell ref="A48:K48"/>
    <mergeCell ref="A52:K52"/>
    <mergeCell ref="A59:K59"/>
    <mergeCell ref="A66:K66"/>
    <mergeCell ref="A69:K69"/>
    <mergeCell ref="A71:K71"/>
    <mergeCell ref="A76:K76"/>
    <mergeCell ref="A81:G8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98" width="5.99"/>
    <col collapsed="false" customWidth="true" hidden="false" outlineLevel="0" max="3" min="3" style="103" width="16.13"/>
    <col collapsed="false" customWidth="true" hidden="false" outlineLevel="0" max="4" min="4" style="4" width="8.28"/>
    <col collapsed="false" customWidth="true" hidden="false" outlineLevel="0" max="5" min="5" style="4" width="5.28"/>
    <col collapsed="false" customWidth="true" hidden="false" outlineLevel="0" max="6" min="6" style="4" width="3.85"/>
    <col collapsed="false" customWidth="true" hidden="false" outlineLevel="0" max="7" min="7" style="4" width="5.13"/>
    <col collapsed="false" customWidth="true" hidden="false" outlineLevel="0" max="8" min="8" style="4" width="15.7"/>
    <col collapsed="false" customWidth="true" hidden="false" outlineLevel="0" max="9" min="9" style="7" width="5.28"/>
    <col collapsed="false" customWidth="true" hidden="true" outlineLevel="0" max="10" min="10" style="7" width="4.85"/>
    <col collapsed="false" customWidth="true" hidden="false" outlineLevel="0" max="11" min="11" style="103" width="15.99"/>
    <col collapsed="false" customWidth="false" hidden="false" outlineLevel="0" max="257" min="12" style="7" width="9.14"/>
  </cols>
  <sheetData>
    <row r="1" s="9" customFormat="tru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6.25" hidden="false" customHeight="true" outlineLevel="0" collapsed="false">
      <c r="A2" s="104" t="n">
        <v>4554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5" customFormat="true" ht="27" hidden="false" customHeight="false" outlineLevel="0" collapsed="false">
      <c r="A3" s="11" t="s">
        <v>201</v>
      </c>
      <c r="B3" s="11"/>
      <c r="C3" s="11"/>
      <c r="D3" s="12"/>
      <c r="E3" s="12"/>
      <c r="F3" s="13"/>
      <c r="G3" s="105"/>
      <c r="H3" s="106"/>
      <c r="I3" s="106"/>
      <c r="J3" s="106"/>
      <c r="K3" s="106"/>
    </row>
    <row r="4" s="113" customFormat="true" ht="33" hidden="false" customHeight="true" outlineLevel="0" collapsed="false">
      <c r="A4" s="107" t="s">
        <v>3</v>
      </c>
      <c r="B4" s="107" t="s">
        <v>202</v>
      </c>
      <c r="C4" s="108" t="s">
        <v>5</v>
      </c>
      <c r="D4" s="109" t="s">
        <v>6</v>
      </c>
      <c r="E4" s="110" t="s">
        <v>203</v>
      </c>
      <c r="F4" s="110" t="s">
        <v>8</v>
      </c>
      <c r="G4" s="111" t="s">
        <v>9</v>
      </c>
      <c r="H4" s="109" t="s">
        <v>10</v>
      </c>
      <c r="I4" s="110" t="s">
        <v>204</v>
      </c>
      <c r="J4" s="111" t="s">
        <v>12</v>
      </c>
      <c r="K4" s="112" t="s">
        <v>13</v>
      </c>
    </row>
    <row r="5" s="30" customFormat="true" ht="17.1" hidden="false" customHeight="true" outlineLevel="0" collapsed="false">
      <c r="A5" s="63" t="n">
        <v>1</v>
      </c>
      <c r="B5" s="24" t="n">
        <v>273</v>
      </c>
      <c r="C5" s="25" t="s">
        <v>205</v>
      </c>
      <c r="D5" s="26" t="s">
        <v>32</v>
      </c>
      <c r="E5" s="28" t="s">
        <v>16</v>
      </c>
      <c r="F5" s="28" t="s">
        <v>17</v>
      </c>
      <c r="G5" s="28" t="s">
        <v>82</v>
      </c>
      <c r="H5" s="65"/>
      <c r="I5" s="114" t="s">
        <v>206</v>
      </c>
      <c r="J5" s="27"/>
      <c r="K5" s="115" t="n">
        <v>0.0114583333333333</v>
      </c>
    </row>
    <row r="6" s="30" customFormat="true" ht="17.1" hidden="false" customHeight="true" outlineLevel="0" collapsed="false">
      <c r="A6" s="63" t="n">
        <v>2</v>
      </c>
      <c r="B6" s="24" t="n">
        <v>265</v>
      </c>
      <c r="C6" s="25" t="s">
        <v>207</v>
      </c>
      <c r="D6" s="26" t="s">
        <v>208</v>
      </c>
      <c r="E6" s="28" t="s">
        <v>16</v>
      </c>
      <c r="F6" s="28" t="s">
        <v>44</v>
      </c>
      <c r="G6" s="28" t="s">
        <v>87</v>
      </c>
      <c r="H6" s="65" t="s">
        <v>119</v>
      </c>
      <c r="I6" s="114" t="s">
        <v>206</v>
      </c>
      <c r="J6" s="27"/>
      <c r="K6" s="115" t="n">
        <v>0.0130324074074074</v>
      </c>
    </row>
    <row r="7" s="38" customFormat="true" ht="17.1" hidden="false" customHeight="true" outlineLevel="0" collapsed="false">
      <c r="A7" s="54" t="n">
        <v>3</v>
      </c>
      <c r="B7" s="32" t="n">
        <v>270</v>
      </c>
      <c r="C7" s="33" t="s">
        <v>209</v>
      </c>
      <c r="D7" s="34" t="s">
        <v>210</v>
      </c>
      <c r="E7" s="36" t="s">
        <v>16</v>
      </c>
      <c r="F7" s="36" t="s">
        <v>17</v>
      </c>
      <c r="G7" s="36" t="s">
        <v>211</v>
      </c>
      <c r="H7" s="56" t="s">
        <v>119</v>
      </c>
      <c r="I7" s="116" t="s">
        <v>206</v>
      </c>
      <c r="J7" s="35"/>
      <c r="K7" s="117" t="n">
        <v>0.0140046296296296</v>
      </c>
    </row>
    <row r="8" s="46" customFormat="true" ht="17.1" hidden="false" customHeight="true" outlineLevel="0" collapsed="false">
      <c r="A8" s="60" t="n">
        <v>4</v>
      </c>
      <c r="B8" s="60" t="n">
        <v>279</v>
      </c>
      <c r="C8" s="61" t="s">
        <v>212</v>
      </c>
      <c r="D8" s="62" t="s">
        <v>36</v>
      </c>
      <c r="E8" s="44" t="s">
        <v>16</v>
      </c>
      <c r="F8" s="44" t="s">
        <v>17</v>
      </c>
      <c r="G8" s="43" t="n">
        <v>2016</v>
      </c>
      <c r="H8" s="62" t="s">
        <v>213</v>
      </c>
      <c r="I8" s="118" t="s">
        <v>206</v>
      </c>
      <c r="J8" s="43"/>
      <c r="K8" s="119" t="n">
        <v>0.0149884259259259</v>
      </c>
    </row>
    <row r="9" s="38" customFormat="true" ht="17.1" hidden="false" customHeight="true" outlineLevel="0" collapsed="false">
      <c r="A9" s="54" t="n">
        <v>5</v>
      </c>
      <c r="B9" s="32" t="n">
        <v>266</v>
      </c>
      <c r="C9" s="33" t="s">
        <v>214</v>
      </c>
      <c r="D9" s="34" t="s">
        <v>215</v>
      </c>
      <c r="E9" s="36" t="s">
        <v>16</v>
      </c>
      <c r="F9" s="36" t="s">
        <v>44</v>
      </c>
      <c r="G9" s="36" t="s">
        <v>18</v>
      </c>
      <c r="H9" s="56"/>
      <c r="I9" s="116" t="s">
        <v>206</v>
      </c>
      <c r="J9" s="35"/>
      <c r="K9" s="117" t="n">
        <v>0.0165393518518519</v>
      </c>
    </row>
    <row r="10" customFormat="false" ht="17.1" hidden="false" customHeight="true" outlineLevel="0" collapsed="false">
      <c r="A10" s="57" t="n">
        <v>6</v>
      </c>
      <c r="B10" s="48" t="n">
        <v>274</v>
      </c>
      <c r="C10" s="49" t="s">
        <v>216</v>
      </c>
      <c r="D10" s="50" t="s">
        <v>122</v>
      </c>
      <c r="E10" s="52" t="s">
        <v>16</v>
      </c>
      <c r="F10" s="52" t="s">
        <v>17</v>
      </c>
      <c r="G10" s="52" t="s">
        <v>87</v>
      </c>
      <c r="H10" s="59" t="s">
        <v>27</v>
      </c>
      <c r="I10" s="120" t="s">
        <v>206</v>
      </c>
      <c r="J10" s="51"/>
      <c r="K10" s="121" t="n">
        <v>0.017349537037037</v>
      </c>
    </row>
    <row r="11" s="46" customFormat="true" ht="17.1" hidden="false" customHeight="true" outlineLevel="0" collapsed="false">
      <c r="A11" s="60" t="n">
        <v>7</v>
      </c>
      <c r="B11" s="40" t="n">
        <v>267</v>
      </c>
      <c r="C11" s="41" t="s">
        <v>217</v>
      </c>
      <c r="D11" s="42" t="s">
        <v>218</v>
      </c>
      <c r="E11" s="44" t="s">
        <v>16</v>
      </c>
      <c r="F11" s="44" t="s">
        <v>44</v>
      </c>
      <c r="G11" s="44" t="s">
        <v>132</v>
      </c>
      <c r="H11" s="62" t="s">
        <v>182</v>
      </c>
      <c r="I11" s="118" t="s">
        <v>206</v>
      </c>
      <c r="J11" s="43"/>
      <c r="K11" s="119" t="n">
        <v>0.0175925925925926</v>
      </c>
    </row>
    <row r="12" customFormat="false" ht="17.1" hidden="false" customHeight="true" outlineLevel="0" collapsed="false">
      <c r="A12" s="57" t="n">
        <v>8</v>
      </c>
      <c r="B12" s="48" t="n">
        <v>269</v>
      </c>
      <c r="C12" s="49" t="s">
        <v>219</v>
      </c>
      <c r="D12" s="50" t="s">
        <v>220</v>
      </c>
      <c r="E12" s="52" t="s">
        <v>16</v>
      </c>
      <c r="F12" s="52" t="s">
        <v>44</v>
      </c>
      <c r="G12" s="52" t="s">
        <v>221</v>
      </c>
      <c r="H12" s="59" t="s">
        <v>119</v>
      </c>
      <c r="I12" s="120" t="s">
        <v>206</v>
      </c>
      <c r="J12" s="51"/>
      <c r="K12" s="121" t="n">
        <v>0.0180208333333333</v>
      </c>
    </row>
    <row r="13" customFormat="false" ht="17.1" hidden="false" customHeight="true" outlineLevel="0" collapsed="false">
      <c r="A13" s="57" t="n">
        <v>9</v>
      </c>
      <c r="B13" s="48" t="n">
        <v>281</v>
      </c>
      <c r="C13" s="49" t="s">
        <v>222</v>
      </c>
      <c r="D13" s="50" t="s">
        <v>223</v>
      </c>
      <c r="E13" s="52" t="s">
        <v>16</v>
      </c>
      <c r="F13" s="52" t="s">
        <v>44</v>
      </c>
      <c r="G13" s="52" t="s">
        <v>224</v>
      </c>
      <c r="H13" s="59" t="s">
        <v>126</v>
      </c>
      <c r="I13" s="120" t="s">
        <v>206</v>
      </c>
      <c r="J13" s="51"/>
      <c r="K13" s="121" t="n">
        <v>0.0181944444444444</v>
      </c>
    </row>
    <row r="14" customFormat="false" ht="17.1" hidden="false" customHeight="true" outlineLevel="0" collapsed="false">
      <c r="A14" s="57" t="n">
        <v>10</v>
      </c>
      <c r="B14" s="48" t="n">
        <v>272</v>
      </c>
      <c r="C14" s="49" t="s">
        <v>225</v>
      </c>
      <c r="D14" s="50" t="s">
        <v>160</v>
      </c>
      <c r="E14" s="52" t="s">
        <v>16</v>
      </c>
      <c r="F14" s="52" t="s">
        <v>17</v>
      </c>
      <c r="G14" s="52" t="s">
        <v>50</v>
      </c>
      <c r="H14" s="59" t="s">
        <v>27</v>
      </c>
      <c r="I14" s="120" t="s">
        <v>206</v>
      </c>
      <c r="J14" s="122"/>
      <c r="K14" s="123" t="n">
        <v>0.0184606481481481</v>
      </c>
    </row>
    <row r="15" customFormat="false" ht="17.1" hidden="false" customHeight="true" outlineLevel="0" collapsed="false">
      <c r="A15" s="57" t="n">
        <v>11</v>
      </c>
      <c r="B15" s="48" t="n">
        <v>271</v>
      </c>
      <c r="C15" s="49" t="s">
        <v>226</v>
      </c>
      <c r="D15" s="50" t="s">
        <v>227</v>
      </c>
      <c r="E15" s="52" t="s">
        <v>16</v>
      </c>
      <c r="F15" s="52" t="s">
        <v>17</v>
      </c>
      <c r="G15" s="52" t="s">
        <v>40</v>
      </c>
      <c r="H15" s="59" t="s">
        <v>27</v>
      </c>
      <c r="I15" s="120" t="s">
        <v>206</v>
      </c>
      <c r="J15" s="51"/>
      <c r="K15" s="121" t="n">
        <v>0.0187152777777778</v>
      </c>
    </row>
    <row r="16" customFormat="false" ht="17.1" hidden="false" customHeight="true" outlineLevel="0" collapsed="false">
      <c r="A16" s="57" t="n">
        <v>12</v>
      </c>
      <c r="B16" s="48" t="n">
        <v>275</v>
      </c>
      <c r="C16" s="49" t="s">
        <v>228</v>
      </c>
      <c r="D16" s="50" t="s">
        <v>21</v>
      </c>
      <c r="E16" s="52" t="s">
        <v>16</v>
      </c>
      <c r="F16" s="52" t="s">
        <v>17</v>
      </c>
      <c r="G16" s="52" t="s">
        <v>123</v>
      </c>
      <c r="H16" s="59" t="s">
        <v>229</v>
      </c>
      <c r="I16" s="120" t="s">
        <v>206</v>
      </c>
      <c r="J16" s="51"/>
      <c r="K16" s="121" t="n">
        <v>0.0193634259259259</v>
      </c>
    </row>
    <row r="17" customFormat="false" ht="17.1" hidden="false" customHeight="true" outlineLevel="0" collapsed="false">
      <c r="A17" s="57" t="n">
        <v>13</v>
      </c>
      <c r="B17" s="48" t="n">
        <v>278</v>
      </c>
      <c r="C17" s="49" t="s">
        <v>230</v>
      </c>
      <c r="D17" s="50" t="s">
        <v>122</v>
      </c>
      <c r="E17" s="52" t="s">
        <v>16</v>
      </c>
      <c r="F17" s="52" t="s">
        <v>17</v>
      </c>
      <c r="G17" s="52" t="s">
        <v>40</v>
      </c>
      <c r="H17" s="59" t="s">
        <v>231</v>
      </c>
      <c r="I17" s="120" t="s">
        <v>206</v>
      </c>
      <c r="J17" s="51"/>
      <c r="K17" s="121" t="n">
        <v>0.0196990740740741</v>
      </c>
    </row>
    <row r="18" customFormat="false" ht="17.1" hidden="false" customHeight="true" outlineLevel="0" collapsed="false">
      <c r="A18" s="57" t="n">
        <v>14</v>
      </c>
      <c r="B18" s="48" t="n">
        <v>268</v>
      </c>
      <c r="C18" s="49" t="s">
        <v>232</v>
      </c>
      <c r="D18" s="50" t="s">
        <v>233</v>
      </c>
      <c r="E18" s="52" t="s">
        <v>16</v>
      </c>
      <c r="F18" s="52" t="s">
        <v>44</v>
      </c>
      <c r="G18" s="52" t="s">
        <v>132</v>
      </c>
      <c r="H18" s="59" t="s">
        <v>27</v>
      </c>
      <c r="I18" s="120" t="s">
        <v>206</v>
      </c>
      <c r="J18" s="51"/>
      <c r="K18" s="121" t="n">
        <v>0.0200694444444444</v>
      </c>
    </row>
    <row r="19" customFormat="false" ht="17.1" hidden="false" customHeight="true" outlineLevel="0" collapsed="false">
      <c r="A19" s="57" t="n">
        <v>15</v>
      </c>
      <c r="B19" s="57" t="n">
        <v>280</v>
      </c>
      <c r="C19" s="58" t="s">
        <v>234</v>
      </c>
      <c r="D19" s="59" t="s">
        <v>235</v>
      </c>
      <c r="E19" s="52" t="s">
        <v>16</v>
      </c>
      <c r="F19" s="52" t="s">
        <v>17</v>
      </c>
      <c r="G19" s="51" t="n">
        <v>1976</v>
      </c>
      <c r="H19" s="59" t="s">
        <v>236</v>
      </c>
      <c r="I19" s="120" t="s">
        <v>206</v>
      </c>
      <c r="J19" s="51"/>
      <c r="K19" s="121" t="n">
        <v>0.0202430555555556</v>
      </c>
    </row>
    <row r="20" customFormat="false" ht="17.1" hidden="false" customHeight="true" outlineLevel="0" collapsed="false">
      <c r="A20" s="57" t="n">
        <v>16</v>
      </c>
      <c r="B20" s="48" t="n">
        <v>276</v>
      </c>
      <c r="C20" s="49" t="s">
        <v>237</v>
      </c>
      <c r="D20" s="50" t="s">
        <v>163</v>
      </c>
      <c r="E20" s="52" t="s">
        <v>16</v>
      </c>
      <c r="F20" s="52" t="s">
        <v>44</v>
      </c>
      <c r="G20" s="52" t="s">
        <v>238</v>
      </c>
      <c r="H20" s="59" t="s">
        <v>239</v>
      </c>
      <c r="I20" s="120" t="s">
        <v>206</v>
      </c>
      <c r="J20" s="51"/>
      <c r="K20" s="121" t="n">
        <v>0.0231597222222222</v>
      </c>
    </row>
    <row r="21" customFormat="false" ht="17.1" hidden="false" customHeight="true" outlineLevel="0" collapsed="false">
      <c r="A21" s="57" t="n">
        <v>17</v>
      </c>
      <c r="B21" s="48" t="n">
        <v>264</v>
      </c>
      <c r="C21" s="49" t="s">
        <v>240</v>
      </c>
      <c r="D21" s="50" t="s">
        <v>241</v>
      </c>
      <c r="E21" s="52" t="s">
        <v>16</v>
      </c>
      <c r="F21" s="52" t="s">
        <v>17</v>
      </c>
      <c r="G21" s="52" t="s">
        <v>242</v>
      </c>
      <c r="H21" s="59" t="s">
        <v>119</v>
      </c>
      <c r="I21" s="120" t="s">
        <v>206</v>
      </c>
      <c r="J21" s="51"/>
      <c r="K21" s="121" t="s">
        <v>187</v>
      </c>
    </row>
    <row r="23" s="125" customFormat="true" ht="12" hidden="false" customHeight="true" outlineLevel="0" collapsed="false">
      <c r="A23" s="69" t="s">
        <v>188</v>
      </c>
      <c r="B23" s="124"/>
      <c r="C23" s="69"/>
      <c r="D23" s="67"/>
      <c r="E23" s="67"/>
      <c r="F23" s="67"/>
      <c r="G23" s="67"/>
      <c r="H23" s="67"/>
      <c r="I23" s="5"/>
      <c r="J23" s="5"/>
      <c r="K23" s="3"/>
    </row>
    <row r="24" s="125" customFormat="true" ht="12.75" hidden="false" customHeight="false" outlineLevel="0" collapsed="false">
      <c r="A24" s="70" t="s">
        <v>189</v>
      </c>
      <c r="B24" s="70"/>
      <c r="C24" s="70"/>
      <c r="D24" s="70"/>
      <c r="E24" s="70"/>
      <c r="F24" s="70"/>
      <c r="G24" s="70"/>
      <c r="H24" s="67"/>
      <c r="I24" s="5"/>
      <c r="J24" s="5"/>
      <c r="K24" s="3"/>
    </row>
  </sheetData>
  <mergeCells count="5">
    <mergeCell ref="A1:K1"/>
    <mergeCell ref="A2:K2"/>
    <mergeCell ref="A3:C3"/>
    <mergeCell ref="H3:K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126" width="5.28"/>
    <col collapsed="false" customWidth="true" hidden="false" outlineLevel="0" max="3" min="3" style="103" width="14.85"/>
    <col collapsed="false" customWidth="true" hidden="false" outlineLevel="0" max="4" min="4" style="4" width="8.14"/>
    <col collapsed="false" customWidth="true" hidden="false" outlineLevel="0" max="5" min="5" style="4" width="4.7"/>
    <col collapsed="false" customWidth="true" hidden="false" outlineLevel="0" max="6" min="6" style="4" width="4.41"/>
    <col collapsed="false" customWidth="true" hidden="false" outlineLevel="0" max="7" min="7" style="4" width="4.7"/>
    <col collapsed="false" customWidth="true" hidden="false" outlineLevel="0" max="8" min="8" style="4" width="27.85"/>
    <col collapsed="false" customWidth="true" hidden="false" outlineLevel="0" max="9" min="9" style="4" width="4.56"/>
    <col collapsed="false" customWidth="true" hidden="true" outlineLevel="0" max="10" min="10" style="4" width="2.99"/>
    <col collapsed="false" customWidth="true" hidden="false" outlineLevel="0" max="11" min="11" style="7" width="13.56"/>
    <col collapsed="false" customWidth="false" hidden="false" outlineLevel="0" max="257" min="12" style="7" width="9.14"/>
  </cols>
  <sheetData>
    <row r="1" s="128" customFormat="true" ht="45.75" hidden="false" customHeight="true" outlineLevel="0" collapsed="false">
      <c r="A1" s="127" t="s">
        <v>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28" customFormat="true" ht="28.5" hidden="false" customHeight="true" outlineLevel="0" collapsed="false">
      <c r="A2" s="10" t="n">
        <v>4554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03" customFormat="true" ht="28.5" hidden="false" customHeight="true" outlineLevel="0" collapsed="false">
      <c r="A3" s="11" t="s">
        <v>2</v>
      </c>
      <c r="B3" s="11"/>
      <c r="C3" s="11"/>
      <c r="D3" s="129"/>
      <c r="E3" s="129"/>
      <c r="F3" s="5"/>
      <c r="G3" s="6"/>
      <c r="H3" s="130"/>
      <c r="I3" s="130"/>
      <c r="J3" s="130"/>
      <c r="K3" s="130"/>
    </row>
    <row r="4" s="132" customFormat="true" ht="20.1" hidden="false" customHeight="true" outlineLevel="0" collapsed="false">
      <c r="A4" s="131" t="s">
        <v>24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s="69" customFormat="true" ht="33" hidden="false" customHeight="true" outlineLevel="0" collapsed="false">
      <c r="A5" s="133" t="s">
        <v>3</v>
      </c>
      <c r="B5" s="134" t="s">
        <v>202</v>
      </c>
      <c r="C5" s="135" t="s">
        <v>5</v>
      </c>
      <c r="D5" s="136" t="s">
        <v>6</v>
      </c>
      <c r="E5" s="137" t="s">
        <v>203</v>
      </c>
      <c r="F5" s="137" t="s">
        <v>8</v>
      </c>
      <c r="G5" s="133" t="s">
        <v>9</v>
      </c>
      <c r="H5" s="136" t="s">
        <v>10</v>
      </c>
      <c r="I5" s="137" t="s">
        <v>204</v>
      </c>
      <c r="J5" s="133" t="s">
        <v>12</v>
      </c>
      <c r="K5" s="138" t="s">
        <v>13</v>
      </c>
    </row>
    <row r="6" s="30" customFormat="true" ht="20.1" hidden="false" customHeight="true" outlineLevel="0" collapsed="false">
      <c r="A6" s="27" t="n">
        <v>1</v>
      </c>
      <c r="B6" s="24" t="n">
        <v>253</v>
      </c>
      <c r="C6" s="25" t="s">
        <v>244</v>
      </c>
      <c r="D6" s="26" t="s">
        <v>245</v>
      </c>
      <c r="E6" s="28" t="s">
        <v>246</v>
      </c>
      <c r="F6" s="28" t="s">
        <v>17</v>
      </c>
      <c r="G6" s="28" t="s">
        <v>61</v>
      </c>
      <c r="H6" s="65" t="s">
        <v>27</v>
      </c>
      <c r="I6" s="27" t="s">
        <v>247</v>
      </c>
      <c r="J6" s="27"/>
      <c r="K6" s="115" t="n">
        <v>0.0303819444444444</v>
      </c>
    </row>
    <row r="7" s="38" customFormat="true" ht="20.1" hidden="false" customHeight="true" outlineLevel="0" collapsed="false">
      <c r="A7" s="35" t="n">
        <v>2</v>
      </c>
      <c r="B7" s="32" t="n">
        <v>260</v>
      </c>
      <c r="C7" s="33" t="s">
        <v>248</v>
      </c>
      <c r="D7" s="34" t="s">
        <v>113</v>
      </c>
      <c r="E7" s="36" t="s">
        <v>16</v>
      </c>
      <c r="F7" s="36" t="s">
        <v>17</v>
      </c>
      <c r="G7" s="36" t="s">
        <v>26</v>
      </c>
      <c r="H7" s="56" t="s">
        <v>27</v>
      </c>
      <c r="I7" s="35" t="s">
        <v>247</v>
      </c>
      <c r="J7" s="35"/>
      <c r="K7" s="37" t="n">
        <v>0.0342361111111111</v>
      </c>
    </row>
    <row r="8" s="46" customFormat="true" ht="20.1" hidden="false" customHeight="true" outlineLevel="0" collapsed="false">
      <c r="A8" s="43" t="n">
        <v>3</v>
      </c>
      <c r="B8" s="40" t="n">
        <v>254</v>
      </c>
      <c r="C8" s="41" t="s">
        <v>249</v>
      </c>
      <c r="D8" s="42" t="s">
        <v>29</v>
      </c>
      <c r="E8" s="44" t="s">
        <v>16</v>
      </c>
      <c r="F8" s="44" t="s">
        <v>17</v>
      </c>
      <c r="G8" s="44" t="s">
        <v>250</v>
      </c>
      <c r="H8" s="62" t="s">
        <v>251</v>
      </c>
      <c r="I8" s="43" t="s">
        <v>247</v>
      </c>
      <c r="J8" s="43"/>
      <c r="K8" s="119" t="n">
        <v>0.0349421296296296</v>
      </c>
    </row>
    <row r="9" customFormat="false" ht="20.1" hidden="false" customHeight="true" outlineLevel="0" collapsed="false">
      <c r="A9" s="51" t="n">
        <v>4</v>
      </c>
      <c r="B9" s="48" t="n">
        <v>252</v>
      </c>
      <c r="C9" s="49" t="s">
        <v>252</v>
      </c>
      <c r="D9" s="50" t="s">
        <v>29</v>
      </c>
      <c r="E9" s="52" t="s">
        <v>16</v>
      </c>
      <c r="F9" s="52" t="s">
        <v>17</v>
      </c>
      <c r="G9" s="52" t="s">
        <v>76</v>
      </c>
      <c r="H9" s="59" t="s">
        <v>253</v>
      </c>
      <c r="I9" s="51" t="s">
        <v>247</v>
      </c>
      <c r="J9" s="51"/>
      <c r="K9" s="53" t="n">
        <v>0.0369097222222222</v>
      </c>
    </row>
    <row r="10" s="30" customFormat="true" ht="20.1" hidden="false" customHeight="true" outlineLevel="0" collapsed="false">
      <c r="A10" s="27" t="n">
        <v>5</v>
      </c>
      <c r="B10" s="24" t="n">
        <v>259</v>
      </c>
      <c r="C10" s="25" t="s">
        <v>254</v>
      </c>
      <c r="D10" s="26" t="s">
        <v>163</v>
      </c>
      <c r="E10" s="28" t="s">
        <v>16</v>
      </c>
      <c r="F10" s="28" t="s">
        <v>44</v>
      </c>
      <c r="G10" s="28" t="s">
        <v>255</v>
      </c>
      <c r="H10" s="65" t="s">
        <v>256</v>
      </c>
      <c r="I10" s="27" t="s">
        <v>247</v>
      </c>
      <c r="J10" s="27"/>
      <c r="K10" s="29" t="n">
        <v>0.0384259259259259</v>
      </c>
    </row>
    <row r="11" customFormat="false" ht="20.1" hidden="false" customHeight="true" outlineLevel="0" collapsed="false">
      <c r="A11" s="51" t="n">
        <v>6</v>
      </c>
      <c r="B11" s="48" t="n">
        <v>264</v>
      </c>
      <c r="C11" s="49" t="s">
        <v>257</v>
      </c>
      <c r="D11" s="50" t="s">
        <v>160</v>
      </c>
      <c r="E11" s="52" t="s">
        <v>16</v>
      </c>
      <c r="F11" s="52" t="s">
        <v>17</v>
      </c>
      <c r="G11" s="52" t="s">
        <v>79</v>
      </c>
      <c r="H11" s="59" t="s">
        <v>258</v>
      </c>
      <c r="I11" s="51" t="s">
        <v>247</v>
      </c>
      <c r="J11" s="51"/>
      <c r="K11" s="53" t="n">
        <v>0.0403009259259259</v>
      </c>
    </row>
    <row r="12" customFormat="false" ht="20.1" hidden="false" customHeight="true" outlineLevel="0" collapsed="false">
      <c r="A12" s="51" t="n">
        <v>7</v>
      </c>
      <c r="B12" s="48" t="n">
        <v>263</v>
      </c>
      <c r="C12" s="49" t="s">
        <v>216</v>
      </c>
      <c r="D12" s="50" t="s">
        <v>259</v>
      </c>
      <c r="E12" s="52" t="s">
        <v>16</v>
      </c>
      <c r="F12" s="52" t="s">
        <v>17</v>
      </c>
      <c r="G12" s="52" t="s">
        <v>260</v>
      </c>
      <c r="H12" s="59" t="s">
        <v>261</v>
      </c>
      <c r="I12" s="51" t="s">
        <v>247</v>
      </c>
      <c r="J12" s="51"/>
      <c r="K12" s="53" t="n">
        <v>0.0416666666666667</v>
      </c>
    </row>
    <row r="13" s="38" customFormat="true" ht="20.1" hidden="false" customHeight="true" outlineLevel="0" collapsed="false">
      <c r="A13" s="35" t="n">
        <v>8</v>
      </c>
      <c r="B13" s="54" t="n">
        <v>277</v>
      </c>
      <c r="C13" s="55" t="s">
        <v>262</v>
      </c>
      <c r="D13" s="34" t="s">
        <v>223</v>
      </c>
      <c r="E13" s="35" t="s">
        <v>16</v>
      </c>
      <c r="F13" s="36" t="s">
        <v>44</v>
      </c>
      <c r="G13" s="36" t="s">
        <v>263</v>
      </c>
      <c r="H13" s="56" t="s">
        <v>27</v>
      </c>
      <c r="I13" s="35" t="s">
        <v>247</v>
      </c>
      <c r="J13" s="35"/>
      <c r="K13" s="117" t="n">
        <v>0.0416782407407407</v>
      </c>
    </row>
    <row r="14" s="46" customFormat="true" ht="20.1" hidden="false" customHeight="true" outlineLevel="0" collapsed="false">
      <c r="A14" s="43" t="n">
        <v>9</v>
      </c>
      <c r="B14" s="40" t="n">
        <v>261</v>
      </c>
      <c r="C14" s="41" t="s">
        <v>173</v>
      </c>
      <c r="D14" s="42" t="s">
        <v>264</v>
      </c>
      <c r="E14" s="44" t="s">
        <v>16</v>
      </c>
      <c r="F14" s="44" t="s">
        <v>44</v>
      </c>
      <c r="G14" s="44" t="s">
        <v>87</v>
      </c>
      <c r="H14" s="62" t="s">
        <v>27</v>
      </c>
      <c r="I14" s="43" t="s">
        <v>247</v>
      </c>
      <c r="J14" s="43"/>
      <c r="K14" s="45" t="n">
        <v>0.0424768518518519</v>
      </c>
    </row>
    <row r="15" customFormat="false" ht="20.1" hidden="false" customHeight="true" outlineLevel="0" collapsed="false">
      <c r="A15" s="51" t="n">
        <v>10</v>
      </c>
      <c r="B15" s="48" t="n">
        <v>257</v>
      </c>
      <c r="C15" s="49" t="s">
        <v>265</v>
      </c>
      <c r="D15" s="50" t="s">
        <v>223</v>
      </c>
      <c r="E15" s="52" t="s">
        <v>16</v>
      </c>
      <c r="F15" s="52" t="s">
        <v>44</v>
      </c>
      <c r="G15" s="52" t="s">
        <v>266</v>
      </c>
      <c r="H15" s="59" t="s">
        <v>267</v>
      </c>
      <c r="I15" s="51" t="s">
        <v>247</v>
      </c>
      <c r="J15" s="51"/>
      <c r="K15" s="121" t="n">
        <v>0.0448263888888889</v>
      </c>
    </row>
    <row r="16" customFormat="false" ht="20.1" hidden="false" customHeight="true" outlineLevel="0" collapsed="false">
      <c r="A16" s="51" t="n">
        <v>11</v>
      </c>
      <c r="B16" s="48" t="n">
        <v>262</v>
      </c>
      <c r="C16" s="49" t="s">
        <v>268</v>
      </c>
      <c r="D16" s="50" t="s">
        <v>21</v>
      </c>
      <c r="E16" s="52" t="s">
        <v>16</v>
      </c>
      <c r="F16" s="52" t="s">
        <v>17</v>
      </c>
      <c r="G16" s="52" t="s">
        <v>154</v>
      </c>
      <c r="H16" s="59" t="s">
        <v>27</v>
      </c>
      <c r="I16" s="51" t="s">
        <v>247</v>
      </c>
      <c r="J16" s="51"/>
      <c r="K16" s="53" t="n">
        <v>0.0459606481481481</v>
      </c>
    </row>
    <row r="17" customFormat="false" ht="20.1" hidden="false" customHeight="true" outlineLevel="0" collapsed="false">
      <c r="A17" s="51" t="n">
        <v>12</v>
      </c>
      <c r="B17" s="48" t="n">
        <v>256</v>
      </c>
      <c r="C17" s="49" t="s">
        <v>269</v>
      </c>
      <c r="D17" s="50" t="s">
        <v>235</v>
      </c>
      <c r="E17" s="52" t="s">
        <v>16</v>
      </c>
      <c r="F17" s="52" t="s">
        <v>44</v>
      </c>
      <c r="G17" s="52" t="s">
        <v>111</v>
      </c>
      <c r="H17" s="59" t="s">
        <v>270</v>
      </c>
      <c r="I17" s="51" t="s">
        <v>247</v>
      </c>
      <c r="J17" s="51"/>
      <c r="K17" s="53" t="n">
        <v>0.0508564814814815</v>
      </c>
    </row>
    <row r="18" customFormat="false" ht="20.1" hidden="false" customHeight="true" outlineLevel="0" collapsed="false">
      <c r="A18" s="51" t="n">
        <v>13</v>
      </c>
      <c r="B18" s="48" t="n">
        <v>258</v>
      </c>
      <c r="C18" s="49" t="s">
        <v>271</v>
      </c>
      <c r="D18" s="50" t="s">
        <v>272</v>
      </c>
      <c r="E18" s="52" t="s">
        <v>16</v>
      </c>
      <c r="F18" s="52" t="s">
        <v>44</v>
      </c>
      <c r="G18" s="52" t="s">
        <v>79</v>
      </c>
      <c r="H18" s="59" t="s">
        <v>270</v>
      </c>
      <c r="I18" s="51" t="s">
        <v>247</v>
      </c>
      <c r="J18" s="51"/>
      <c r="K18" s="53" t="n">
        <v>0.0508564814814815</v>
      </c>
    </row>
    <row r="19" customFormat="false" ht="20.1" hidden="false" customHeight="true" outlineLevel="0" collapsed="false">
      <c r="A19" s="51" t="n">
        <v>14</v>
      </c>
      <c r="B19" s="48" t="n">
        <v>251</v>
      </c>
      <c r="C19" s="49" t="s">
        <v>273</v>
      </c>
      <c r="D19" s="50" t="s">
        <v>274</v>
      </c>
      <c r="E19" s="52" t="s">
        <v>16</v>
      </c>
      <c r="F19" s="52" t="s">
        <v>44</v>
      </c>
      <c r="G19" s="52" t="s">
        <v>275</v>
      </c>
      <c r="H19" s="59" t="s">
        <v>276</v>
      </c>
      <c r="I19" s="51" t="s">
        <v>247</v>
      </c>
      <c r="J19" s="51"/>
      <c r="K19" s="121" t="n">
        <v>0.0554282407407407</v>
      </c>
    </row>
    <row r="20" customFormat="false" ht="20.1" hidden="false" customHeight="true" outlineLevel="0" collapsed="false">
      <c r="A20" s="139" t="s">
        <v>201</v>
      </c>
      <c r="B20" s="140"/>
      <c r="C20" s="141"/>
      <c r="D20" s="142"/>
      <c r="E20" s="129"/>
      <c r="F20" s="143"/>
      <c r="G20" s="143"/>
      <c r="H20" s="144"/>
      <c r="I20" s="129"/>
      <c r="J20" s="129"/>
      <c r="K20" s="145"/>
    </row>
    <row r="21" customFormat="false" ht="20.1" hidden="false" customHeight="true" outlineLevel="0" collapsed="false">
      <c r="A21" s="51" t="n">
        <v>1</v>
      </c>
      <c r="B21" s="48" t="n">
        <v>255</v>
      </c>
      <c r="C21" s="49" t="s">
        <v>277</v>
      </c>
      <c r="D21" s="50" t="s">
        <v>278</v>
      </c>
      <c r="E21" s="52" t="s">
        <v>16</v>
      </c>
      <c r="F21" s="52" t="s">
        <v>17</v>
      </c>
      <c r="G21" s="52" t="s">
        <v>279</v>
      </c>
      <c r="H21" s="59" t="s">
        <v>27</v>
      </c>
      <c r="I21" s="51" t="s">
        <v>247</v>
      </c>
      <c r="J21" s="51"/>
      <c r="K21" s="121" t="n">
        <v>0.0359953703703704</v>
      </c>
    </row>
    <row r="22" customFormat="false" ht="20.1" hidden="false" customHeight="true" outlineLevel="0" collapsed="false">
      <c r="A22" s="129"/>
      <c r="B22" s="140"/>
      <c r="C22" s="141"/>
      <c r="D22" s="142"/>
      <c r="E22" s="129"/>
      <c r="F22" s="143"/>
      <c r="G22" s="143"/>
      <c r="H22" s="144"/>
      <c r="I22" s="129"/>
      <c r="J22" s="129"/>
      <c r="K22" s="145"/>
    </row>
    <row r="23" s="125" customFormat="true" ht="12" hidden="false" customHeight="true" outlineLevel="0" collapsed="false">
      <c r="A23" s="67" t="s">
        <v>188</v>
      </c>
      <c r="B23" s="68"/>
      <c r="C23" s="69"/>
      <c r="D23" s="67"/>
      <c r="E23" s="67"/>
      <c r="F23" s="67"/>
      <c r="G23" s="67"/>
      <c r="H23" s="67"/>
      <c r="I23" s="5"/>
      <c r="J23" s="5"/>
      <c r="K23" s="3"/>
    </row>
    <row r="24" s="125" customFormat="true" ht="12.75" hidden="false" customHeight="false" outlineLevel="0" collapsed="false">
      <c r="A24" s="70" t="s">
        <v>189</v>
      </c>
      <c r="B24" s="70"/>
      <c r="C24" s="70"/>
      <c r="D24" s="70"/>
      <c r="E24" s="70"/>
      <c r="F24" s="70"/>
      <c r="G24" s="70"/>
      <c r="H24" s="67"/>
      <c r="I24" s="5"/>
      <c r="J24" s="5"/>
      <c r="K24" s="3"/>
    </row>
  </sheetData>
  <mergeCells count="6">
    <mergeCell ref="A1:K1"/>
    <mergeCell ref="A2:K2"/>
    <mergeCell ref="A3:C3"/>
    <mergeCell ref="H3:K3"/>
    <mergeCell ref="A4:K4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7" activeCellId="0" sqref="O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1" width="6.56"/>
    <col collapsed="false" customWidth="true" hidden="false" outlineLevel="0" max="3" min="3" style="3" width="16.56"/>
    <col collapsed="false" customWidth="true" hidden="false" outlineLevel="0" max="4" min="4" style="69" width="11.13"/>
    <col collapsed="false" customWidth="true" hidden="false" outlineLevel="0" max="5" min="5" style="5" width="6.85"/>
    <col collapsed="false" customWidth="true" hidden="false" outlineLevel="0" max="6" min="6" style="5" width="4.56"/>
    <col collapsed="false" customWidth="true" hidden="false" outlineLevel="0" max="7" min="7" style="6" width="6.13"/>
    <col collapsed="false" customWidth="true" hidden="false" outlineLevel="0" max="8" min="8" style="67" width="28.28"/>
    <col collapsed="false" customWidth="false" hidden="false" outlineLevel="0" max="257" min="9" style="125" width="8.7"/>
  </cols>
  <sheetData>
    <row r="1" s="149" customFormat="true" ht="3" hidden="true" customHeight="true" outlineLevel="0" collapsed="false">
      <c r="A1" s="129"/>
      <c r="B1" s="139"/>
      <c r="C1" s="146"/>
      <c r="D1" s="147"/>
      <c r="E1" s="129"/>
      <c r="F1" s="129" t="s">
        <v>0</v>
      </c>
      <c r="G1" s="148" t="n">
        <v>2022</v>
      </c>
      <c r="H1" s="70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50"/>
    </row>
    <row r="3" s="9" customFormat="true" ht="24" hidden="false" customHeight="true" outlineLevel="0" collapsed="false">
      <c r="A3" s="104" t="n">
        <v>45541</v>
      </c>
      <c r="B3" s="104"/>
      <c r="C3" s="104"/>
      <c r="D3" s="104"/>
      <c r="E3" s="104"/>
      <c r="F3" s="104"/>
      <c r="G3" s="104"/>
      <c r="H3" s="104"/>
      <c r="I3" s="151"/>
    </row>
    <row r="4" s="124" customFormat="true" ht="20.1" hidden="true" customHeight="true" outlineLevel="0" collapsed="false">
      <c r="A4" s="152" t="n">
        <v>3</v>
      </c>
      <c r="B4" s="92"/>
      <c r="C4" s="153" t="s">
        <v>280</v>
      </c>
      <c r="D4" s="153" t="s">
        <v>281</v>
      </c>
      <c r="E4" s="19" t="s">
        <v>16</v>
      </c>
      <c r="F4" s="92" t="s">
        <v>282</v>
      </c>
      <c r="G4" s="99" t="n">
        <v>2008</v>
      </c>
      <c r="H4" s="154" t="s">
        <v>283</v>
      </c>
      <c r="L4" s="113"/>
      <c r="M4" s="113"/>
    </row>
    <row r="5" s="113" customFormat="true" ht="20.1" hidden="true" customHeight="true" outlineLevel="0" collapsed="false">
      <c r="A5" s="19" t="n">
        <v>4</v>
      </c>
      <c r="B5" s="155"/>
      <c r="C5" s="153"/>
      <c r="D5" s="153"/>
      <c r="E5" s="155"/>
      <c r="F5" s="99"/>
      <c r="G5" s="156"/>
      <c r="H5" s="154"/>
      <c r="M5" s="157"/>
    </row>
    <row r="6" s="113" customFormat="true" ht="20.1" hidden="true" customHeight="true" outlineLevel="0" collapsed="false">
      <c r="A6" s="152" t="n">
        <v>5</v>
      </c>
      <c r="B6" s="155"/>
      <c r="C6" s="153"/>
      <c r="D6" s="153"/>
      <c r="E6" s="155"/>
      <c r="F6" s="99"/>
      <c r="G6" s="156"/>
      <c r="H6" s="154"/>
    </row>
    <row r="7" s="113" customFormat="true" ht="20.1" hidden="true" customHeight="true" outlineLevel="0" collapsed="false">
      <c r="A7" s="152" t="n">
        <v>6</v>
      </c>
      <c r="B7" s="155"/>
      <c r="C7" s="153"/>
      <c r="D7" s="153"/>
      <c r="E7" s="155"/>
      <c r="F7" s="99"/>
      <c r="G7" s="156"/>
      <c r="H7" s="153"/>
    </row>
    <row r="8" s="113" customFormat="true" ht="20.1" hidden="true" customHeight="true" outlineLevel="0" collapsed="false">
      <c r="A8" s="19" t="n">
        <v>7</v>
      </c>
      <c r="B8" s="155"/>
      <c r="C8" s="153"/>
      <c r="D8" s="153"/>
      <c r="E8" s="155"/>
      <c r="F8" s="99"/>
      <c r="G8" s="156"/>
      <c r="H8" s="153"/>
      <c r="L8" s="124"/>
    </row>
    <row r="9" s="113" customFormat="true" ht="20.1" hidden="true" customHeight="true" outlineLevel="0" collapsed="false">
      <c r="A9" s="152" t="n">
        <v>8</v>
      </c>
      <c r="B9" s="155"/>
      <c r="C9" s="153"/>
      <c r="D9" s="153"/>
      <c r="E9" s="155"/>
      <c r="F9" s="99"/>
      <c r="G9" s="156"/>
      <c r="H9" s="153"/>
      <c r="L9" s="124"/>
    </row>
    <row r="10" s="113" customFormat="true" ht="20.1" hidden="true" customHeight="true" outlineLevel="0" collapsed="false">
      <c r="A10" s="152" t="n">
        <v>9</v>
      </c>
      <c r="B10" s="155"/>
      <c r="C10" s="153"/>
      <c r="D10" s="153"/>
      <c r="E10" s="155"/>
      <c r="F10" s="99"/>
      <c r="G10" s="156"/>
      <c r="H10" s="153"/>
      <c r="L10" s="124"/>
    </row>
    <row r="11" s="124" customFormat="true" ht="20.1" hidden="true" customHeight="true" outlineLevel="0" collapsed="false">
      <c r="A11" s="81" t="n">
        <v>10</v>
      </c>
      <c r="B11" s="158"/>
      <c r="C11" s="159"/>
      <c r="D11" s="159"/>
      <c r="E11" s="81"/>
      <c r="F11" s="158"/>
      <c r="G11" s="160"/>
      <c r="H11" s="159"/>
      <c r="M11" s="113"/>
    </row>
    <row r="12" s="124" customFormat="true" ht="30" hidden="false" customHeight="true" outlineLevel="0" collapsed="false">
      <c r="A12" s="161" t="s">
        <v>284</v>
      </c>
      <c r="B12" s="161"/>
      <c r="C12" s="161"/>
      <c r="D12" s="161"/>
      <c r="E12" s="161"/>
      <c r="F12" s="161"/>
      <c r="G12" s="161"/>
      <c r="H12" s="161"/>
      <c r="M12" s="113"/>
    </row>
    <row r="13" s="157" customFormat="true" ht="30" hidden="false" customHeight="true" outlineLevel="0" collapsed="false">
      <c r="A13" s="162" t="s">
        <v>285</v>
      </c>
      <c r="B13" s="162"/>
      <c r="C13" s="162"/>
      <c r="D13" s="162"/>
      <c r="E13" s="162"/>
      <c r="F13" s="162"/>
      <c r="G13" s="162"/>
      <c r="H13" s="162"/>
      <c r="L13" s="124"/>
      <c r="M13" s="113"/>
    </row>
    <row r="14" s="113" customFormat="true" ht="29.25" hidden="false" customHeight="true" outlineLevel="0" collapsed="false">
      <c r="A14" s="163" t="s">
        <v>3</v>
      </c>
      <c r="B14" s="163" t="s">
        <v>4</v>
      </c>
      <c r="C14" s="164" t="s">
        <v>5</v>
      </c>
      <c r="D14" s="164" t="s">
        <v>6</v>
      </c>
      <c r="E14" s="163" t="s">
        <v>286</v>
      </c>
      <c r="F14" s="165" t="s">
        <v>8</v>
      </c>
      <c r="G14" s="166" t="s">
        <v>9</v>
      </c>
      <c r="H14" s="164" t="s">
        <v>10</v>
      </c>
      <c r="L14" s="124"/>
    </row>
    <row r="15" s="171" customFormat="true" ht="20.1" hidden="false" customHeight="true" outlineLevel="0" collapsed="false">
      <c r="A15" s="167" t="n">
        <v>1</v>
      </c>
      <c r="B15" s="168" t="n">
        <v>101</v>
      </c>
      <c r="C15" s="169" t="s">
        <v>287</v>
      </c>
      <c r="D15" s="169" t="s">
        <v>288</v>
      </c>
      <c r="E15" s="63" t="s">
        <v>16</v>
      </c>
      <c r="F15" s="63" t="s">
        <v>289</v>
      </c>
      <c r="G15" s="170" t="n">
        <v>2019</v>
      </c>
      <c r="H15" s="169" t="s">
        <v>290</v>
      </c>
      <c r="M15" s="172"/>
    </row>
    <row r="16" s="178" customFormat="true" ht="20.1" hidden="false" customHeight="true" outlineLevel="0" collapsed="false">
      <c r="A16" s="173" t="n">
        <v>2</v>
      </c>
      <c r="B16" s="173" t="n">
        <v>128</v>
      </c>
      <c r="C16" s="174" t="s">
        <v>291</v>
      </c>
      <c r="D16" s="174" t="s">
        <v>292</v>
      </c>
      <c r="E16" s="175" t="s">
        <v>16</v>
      </c>
      <c r="F16" s="175" t="s">
        <v>289</v>
      </c>
      <c r="G16" s="176" t="s">
        <v>293</v>
      </c>
      <c r="H16" s="177" t="s">
        <v>294</v>
      </c>
      <c r="M16" s="179"/>
    </row>
    <row r="17" s="157" customFormat="true" ht="30" hidden="false" customHeight="true" outlineLevel="0" collapsed="false">
      <c r="A17" s="162" t="s">
        <v>295</v>
      </c>
      <c r="B17" s="162"/>
      <c r="C17" s="162"/>
      <c r="D17" s="162"/>
      <c r="E17" s="162"/>
      <c r="F17" s="162"/>
      <c r="G17" s="162"/>
      <c r="H17" s="162"/>
      <c r="K17" s="113"/>
      <c r="L17" s="124"/>
      <c r="M17" s="124"/>
    </row>
    <row r="18" s="113" customFormat="true" ht="29.25" hidden="false" customHeight="true" outlineLevel="0" collapsed="false">
      <c r="A18" s="163" t="s">
        <v>3</v>
      </c>
      <c r="B18" s="163" t="s">
        <v>4</v>
      </c>
      <c r="C18" s="164" t="s">
        <v>5</v>
      </c>
      <c r="D18" s="164" t="s">
        <v>6</v>
      </c>
      <c r="E18" s="163" t="s">
        <v>286</v>
      </c>
      <c r="F18" s="165" t="s">
        <v>8</v>
      </c>
      <c r="G18" s="166" t="s">
        <v>9</v>
      </c>
      <c r="H18" s="164" t="s">
        <v>10</v>
      </c>
      <c r="L18" s="124"/>
      <c r="M18" s="124"/>
    </row>
    <row r="19" s="172" customFormat="true" ht="20.1" hidden="false" customHeight="true" outlineLevel="0" collapsed="false">
      <c r="A19" s="167" t="n">
        <v>1</v>
      </c>
      <c r="B19" s="167" t="n">
        <v>113</v>
      </c>
      <c r="C19" s="180" t="s">
        <v>296</v>
      </c>
      <c r="D19" s="180" t="s">
        <v>223</v>
      </c>
      <c r="E19" s="167" t="s">
        <v>16</v>
      </c>
      <c r="F19" s="181" t="s">
        <v>44</v>
      </c>
      <c r="G19" s="182" t="n">
        <v>2014</v>
      </c>
      <c r="H19" s="169" t="s">
        <v>54</v>
      </c>
      <c r="L19" s="171"/>
      <c r="M19" s="171"/>
    </row>
    <row r="20" s="179" customFormat="true" ht="20.1" hidden="false" customHeight="true" outlineLevel="0" collapsed="false">
      <c r="A20" s="183" t="n">
        <v>2</v>
      </c>
      <c r="B20" s="183" t="n">
        <v>116</v>
      </c>
      <c r="C20" s="184" t="s">
        <v>297</v>
      </c>
      <c r="D20" s="184" t="s">
        <v>298</v>
      </c>
      <c r="E20" s="183" t="s">
        <v>16</v>
      </c>
      <c r="F20" s="185" t="s">
        <v>44</v>
      </c>
      <c r="G20" s="186" t="n">
        <v>2013</v>
      </c>
      <c r="H20" s="187" t="s">
        <v>155</v>
      </c>
      <c r="L20" s="178"/>
      <c r="M20" s="178"/>
    </row>
    <row r="21" s="193" customFormat="true" ht="20.1" hidden="false" customHeight="true" outlineLevel="0" collapsed="false">
      <c r="A21" s="188" t="n">
        <v>3</v>
      </c>
      <c r="B21" s="188" t="n">
        <v>121</v>
      </c>
      <c r="C21" s="189" t="s">
        <v>299</v>
      </c>
      <c r="D21" s="189" t="s">
        <v>300</v>
      </c>
      <c r="E21" s="188" t="s">
        <v>16</v>
      </c>
      <c r="F21" s="190" t="s">
        <v>44</v>
      </c>
      <c r="G21" s="191" t="n">
        <v>2013</v>
      </c>
      <c r="H21" s="192" t="s">
        <v>301</v>
      </c>
      <c r="L21" s="194"/>
      <c r="M21" s="194"/>
    </row>
    <row r="22" s="69" customFormat="true" ht="20.1" hidden="false" customHeight="true" outlineLevel="0" collapsed="false">
      <c r="A22" s="195" t="n">
        <v>4</v>
      </c>
      <c r="B22" s="195" t="n">
        <v>115</v>
      </c>
      <c r="C22" s="196" t="s">
        <v>302</v>
      </c>
      <c r="D22" s="196" t="s">
        <v>292</v>
      </c>
      <c r="E22" s="195" t="s">
        <v>16</v>
      </c>
      <c r="F22" s="197" t="s">
        <v>44</v>
      </c>
      <c r="G22" s="198" t="n">
        <v>2013</v>
      </c>
      <c r="H22" s="199" t="s">
        <v>119</v>
      </c>
      <c r="L22" s="125"/>
      <c r="M22" s="125"/>
    </row>
    <row r="23" s="69" customFormat="true" ht="20.1" hidden="false" customHeight="true" outlineLevel="0" collapsed="false">
      <c r="A23" s="195" t="n">
        <v>5</v>
      </c>
      <c r="B23" s="195" t="n">
        <v>105</v>
      </c>
      <c r="C23" s="196" t="s">
        <v>303</v>
      </c>
      <c r="D23" s="196" t="s">
        <v>304</v>
      </c>
      <c r="E23" s="195" t="s">
        <v>16</v>
      </c>
      <c r="F23" s="197" t="s">
        <v>44</v>
      </c>
      <c r="G23" s="198" t="n">
        <v>2013</v>
      </c>
      <c r="H23" s="199" t="s">
        <v>119</v>
      </c>
      <c r="L23" s="125"/>
      <c r="M23" s="125"/>
    </row>
    <row r="24" s="69" customFormat="true" ht="20.1" hidden="false" customHeight="true" outlineLevel="0" collapsed="false">
      <c r="A24" s="200" t="n">
        <v>6</v>
      </c>
      <c r="B24" s="200" t="n">
        <v>110</v>
      </c>
      <c r="C24" s="201" t="s">
        <v>305</v>
      </c>
      <c r="D24" s="201" t="s">
        <v>306</v>
      </c>
      <c r="E24" s="200" t="s">
        <v>16</v>
      </c>
      <c r="F24" s="202" t="s">
        <v>44</v>
      </c>
      <c r="G24" s="203" t="n">
        <v>2013</v>
      </c>
      <c r="H24" s="204" t="s">
        <v>119</v>
      </c>
      <c r="L24" s="125"/>
      <c r="M24" s="125"/>
    </row>
    <row r="25" s="157" customFormat="true" ht="30" hidden="false" customHeight="true" outlineLevel="0" collapsed="false">
      <c r="A25" s="162" t="s">
        <v>307</v>
      </c>
      <c r="B25" s="162"/>
      <c r="C25" s="162"/>
      <c r="D25" s="162"/>
      <c r="E25" s="162"/>
      <c r="F25" s="162"/>
      <c r="G25" s="162"/>
      <c r="H25" s="162"/>
      <c r="K25" s="113"/>
      <c r="L25" s="124"/>
      <c r="M25" s="124"/>
    </row>
    <row r="26" s="113" customFormat="true" ht="29.25" hidden="false" customHeight="true" outlineLevel="0" collapsed="false">
      <c r="A26" s="163" t="s">
        <v>3</v>
      </c>
      <c r="B26" s="163" t="s">
        <v>4</v>
      </c>
      <c r="C26" s="164" t="s">
        <v>5</v>
      </c>
      <c r="D26" s="164" t="s">
        <v>6</v>
      </c>
      <c r="E26" s="163" t="s">
        <v>286</v>
      </c>
      <c r="F26" s="165" t="s">
        <v>8</v>
      </c>
      <c r="G26" s="166" t="s">
        <v>9</v>
      </c>
      <c r="H26" s="164" t="s">
        <v>10</v>
      </c>
      <c r="L26" s="124"/>
      <c r="M26" s="124"/>
    </row>
    <row r="27" s="172" customFormat="true" ht="20.1" hidden="false" customHeight="true" outlineLevel="0" collapsed="false">
      <c r="A27" s="167" t="n">
        <v>1</v>
      </c>
      <c r="B27" s="167" t="n">
        <v>102</v>
      </c>
      <c r="C27" s="180" t="s">
        <v>156</v>
      </c>
      <c r="D27" s="180" t="s">
        <v>308</v>
      </c>
      <c r="E27" s="167" t="s">
        <v>16</v>
      </c>
      <c r="F27" s="181" t="s">
        <v>44</v>
      </c>
      <c r="G27" s="182" t="n">
        <v>2012</v>
      </c>
      <c r="H27" s="169" t="s">
        <v>158</v>
      </c>
      <c r="L27" s="171"/>
      <c r="M27" s="171"/>
    </row>
    <row r="29" customFormat="false" ht="12.75" hidden="false" customHeight="false" outlineLevel="0" collapsed="false">
      <c r="A29" s="67" t="s">
        <v>188</v>
      </c>
      <c r="B29" s="125"/>
      <c r="C29" s="69"/>
      <c r="F29" s="67"/>
      <c r="G29" s="67"/>
    </row>
    <row r="30" customFormat="false" ht="12.75" hidden="false" customHeight="false" outlineLevel="0" collapsed="false">
      <c r="A30" s="70" t="s">
        <v>189</v>
      </c>
      <c r="B30" s="70"/>
      <c r="C30" s="70"/>
      <c r="D30" s="70"/>
      <c r="E30" s="70"/>
      <c r="F30" s="70"/>
      <c r="G30" s="70"/>
    </row>
  </sheetData>
  <mergeCells count="7">
    <mergeCell ref="A2:H2"/>
    <mergeCell ref="A3:H3"/>
    <mergeCell ref="A12:H12"/>
    <mergeCell ref="A13:H13"/>
    <mergeCell ref="A17:H17"/>
    <mergeCell ref="A25:H25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1" activeCellId="0" sqref="L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05" width="6.56"/>
    <col collapsed="false" customWidth="true" hidden="false" outlineLevel="0" max="3" min="3" style="3" width="16.56"/>
    <col collapsed="false" customWidth="true" hidden="false" outlineLevel="0" max="4" min="4" style="69" width="15.13"/>
    <col collapsed="false" customWidth="true" hidden="false" outlineLevel="0" max="5" min="5" style="5" width="6.85"/>
    <col collapsed="false" customWidth="true" hidden="false" outlineLevel="0" max="6" min="6" style="5" width="4.56"/>
    <col collapsed="false" customWidth="true" hidden="false" outlineLevel="0" max="7" min="7" style="6" width="6.13"/>
    <col collapsed="false" customWidth="true" hidden="false" outlineLevel="0" max="8" min="8" style="67" width="25.28"/>
    <col collapsed="false" customWidth="false" hidden="false" outlineLevel="0" max="11" min="9" style="125" width="8.7"/>
    <col collapsed="false" customWidth="true" hidden="false" outlineLevel="0" max="12" min="12" style="125" width="13.14"/>
    <col collapsed="false" customWidth="false" hidden="false" outlineLevel="0" max="257" min="13" style="125" width="8.7"/>
  </cols>
  <sheetData>
    <row r="1" s="149" customFormat="true" ht="3" hidden="true" customHeight="true" outlineLevel="0" collapsed="false">
      <c r="A1" s="139"/>
      <c r="B1" s="206"/>
      <c r="C1" s="146"/>
      <c r="D1" s="147"/>
      <c r="E1" s="129"/>
      <c r="F1" s="129" t="s">
        <v>0</v>
      </c>
      <c r="G1" s="148" t="n">
        <v>2022</v>
      </c>
      <c r="H1" s="70"/>
    </row>
    <row r="2" s="9" customFormat="true" ht="37.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150"/>
    </row>
    <row r="3" s="9" customFormat="true" ht="18.75" hidden="false" customHeight="false" outlineLevel="0" collapsed="false">
      <c r="A3" s="104" t="n">
        <v>45541</v>
      </c>
      <c r="B3" s="104"/>
      <c r="C3" s="104"/>
      <c r="D3" s="104"/>
      <c r="E3" s="104"/>
      <c r="F3" s="104"/>
      <c r="G3" s="104"/>
      <c r="H3" s="104"/>
      <c r="I3" s="151"/>
    </row>
    <row r="4" s="124" customFormat="true" ht="30" hidden="false" customHeight="true" outlineLevel="0" collapsed="false">
      <c r="A4" s="208" t="s">
        <v>309</v>
      </c>
      <c r="B4" s="208"/>
      <c r="C4" s="208"/>
      <c r="D4" s="208"/>
      <c r="E4" s="208"/>
      <c r="F4" s="208"/>
      <c r="G4" s="208"/>
      <c r="H4" s="208"/>
      <c r="Q4" s="113"/>
    </row>
    <row r="5" s="157" customFormat="true" ht="30" hidden="false" customHeight="true" outlineLevel="0" collapsed="false">
      <c r="A5" s="209" t="s">
        <v>310</v>
      </c>
      <c r="B5" s="209"/>
      <c r="C5" s="209"/>
      <c r="D5" s="209"/>
      <c r="E5" s="209"/>
      <c r="F5" s="209"/>
      <c r="G5" s="209"/>
      <c r="H5" s="209"/>
    </row>
    <row r="6" s="113" customFormat="true" ht="29.25" hidden="false" customHeight="true" outlineLevel="0" collapsed="false">
      <c r="A6" s="210" t="s">
        <v>3</v>
      </c>
      <c r="B6" s="163" t="s">
        <v>4</v>
      </c>
      <c r="C6" s="164" t="s">
        <v>5</v>
      </c>
      <c r="D6" s="164" t="s">
        <v>6</v>
      </c>
      <c r="E6" s="163" t="s">
        <v>286</v>
      </c>
      <c r="F6" s="165" t="s">
        <v>8</v>
      </c>
      <c r="G6" s="166" t="s">
        <v>9</v>
      </c>
      <c r="H6" s="164" t="s">
        <v>10</v>
      </c>
    </row>
    <row r="7" s="171" customFormat="true" ht="20.1" hidden="false" customHeight="true" outlineLevel="0" collapsed="false">
      <c r="A7" s="85" t="n">
        <v>1</v>
      </c>
      <c r="B7" s="211" t="n">
        <v>109</v>
      </c>
      <c r="C7" s="212" t="s">
        <v>311</v>
      </c>
      <c r="D7" s="169" t="s">
        <v>113</v>
      </c>
      <c r="E7" s="27" t="s">
        <v>16</v>
      </c>
      <c r="F7" s="23" t="s">
        <v>282</v>
      </c>
      <c r="G7" s="63" t="n">
        <v>2018</v>
      </c>
      <c r="H7" s="212" t="s">
        <v>119</v>
      </c>
    </row>
    <row r="8" s="178" customFormat="true" ht="20.1" hidden="false" customHeight="true" outlineLevel="0" collapsed="false">
      <c r="A8" s="213" t="n">
        <v>2</v>
      </c>
      <c r="B8" s="214" t="n">
        <v>114</v>
      </c>
      <c r="C8" s="215" t="s">
        <v>312</v>
      </c>
      <c r="D8" s="187" t="s">
        <v>313</v>
      </c>
      <c r="E8" s="35" t="s">
        <v>16</v>
      </c>
      <c r="F8" s="31" t="s">
        <v>282</v>
      </c>
      <c r="G8" s="54" t="n">
        <v>2018</v>
      </c>
      <c r="H8" s="215" t="s">
        <v>213</v>
      </c>
    </row>
    <row r="9" s="194" customFormat="true" ht="20.1" hidden="false" customHeight="true" outlineLevel="0" collapsed="false">
      <c r="A9" s="216" t="n">
        <v>3</v>
      </c>
      <c r="B9" s="217" t="n">
        <v>107</v>
      </c>
      <c r="C9" s="218" t="s">
        <v>311</v>
      </c>
      <c r="D9" s="192" t="s">
        <v>314</v>
      </c>
      <c r="E9" s="43" t="s">
        <v>16</v>
      </c>
      <c r="F9" s="39" t="s">
        <v>282</v>
      </c>
      <c r="G9" s="60" t="n">
        <v>2019</v>
      </c>
      <c r="H9" s="218" t="s">
        <v>119</v>
      </c>
    </row>
    <row r="10" s="124" customFormat="true" ht="20.1" hidden="true" customHeight="true" outlineLevel="0" collapsed="false">
      <c r="A10" s="219" t="n">
        <v>3</v>
      </c>
      <c r="B10" s="220"/>
      <c r="C10" s="221" t="s">
        <v>315</v>
      </c>
      <c r="D10" s="153" t="s">
        <v>210</v>
      </c>
      <c r="E10" s="19" t="s">
        <v>16</v>
      </c>
      <c r="F10" s="92" t="s">
        <v>282</v>
      </c>
      <c r="G10" s="99" t="n">
        <v>2017</v>
      </c>
      <c r="H10" s="154" t="s">
        <v>88</v>
      </c>
      <c r="I10" s="222"/>
      <c r="L10" s="223" t="s">
        <v>80</v>
      </c>
      <c r="M10" s="223" t="s">
        <v>122</v>
      </c>
      <c r="N10" s="224" t="s">
        <v>316</v>
      </c>
    </row>
    <row r="11" s="124" customFormat="true" ht="20.1" hidden="true" customHeight="true" outlineLevel="0" collapsed="false">
      <c r="A11" s="219" t="n">
        <v>4</v>
      </c>
      <c r="B11" s="220"/>
      <c r="C11" s="221" t="s">
        <v>312</v>
      </c>
      <c r="D11" s="153" t="s">
        <v>317</v>
      </c>
      <c r="E11" s="19" t="s">
        <v>16</v>
      </c>
      <c r="F11" s="92" t="s">
        <v>282</v>
      </c>
      <c r="G11" s="99" t="n">
        <v>2018</v>
      </c>
      <c r="H11" s="225" t="s">
        <v>213</v>
      </c>
      <c r="L11" s="223" t="s">
        <v>287</v>
      </c>
      <c r="M11" s="223" t="s">
        <v>288</v>
      </c>
      <c r="N11" s="224" t="s">
        <v>318</v>
      </c>
    </row>
    <row r="12" s="124" customFormat="true" ht="20.1" hidden="true" customHeight="true" outlineLevel="0" collapsed="false">
      <c r="A12" s="219" t="n">
        <v>5</v>
      </c>
      <c r="B12" s="220"/>
      <c r="C12" s="221" t="s">
        <v>319</v>
      </c>
      <c r="D12" s="153" t="s">
        <v>281</v>
      </c>
      <c r="E12" s="19" t="s">
        <v>16</v>
      </c>
      <c r="F12" s="92" t="s">
        <v>282</v>
      </c>
      <c r="G12" s="99" t="n">
        <v>2017</v>
      </c>
      <c r="H12" s="225" t="s">
        <v>213</v>
      </c>
      <c r="L12" s="223" t="s">
        <v>169</v>
      </c>
      <c r="M12" s="223" t="s">
        <v>320</v>
      </c>
      <c r="N12" s="224" t="s">
        <v>321</v>
      </c>
    </row>
    <row r="13" s="124" customFormat="true" ht="20.1" hidden="true" customHeight="true" outlineLevel="0" collapsed="false">
      <c r="A13" s="219" t="n">
        <v>6</v>
      </c>
      <c r="B13" s="220"/>
      <c r="C13" s="226" t="s">
        <v>322</v>
      </c>
      <c r="D13" s="226" t="s">
        <v>113</v>
      </c>
      <c r="E13" s="19" t="s">
        <v>16</v>
      </c>
      <c r="F13" s="92" t="s">
        <v>282</v>
      </c>
      <c r="G13" s="227" t="s">
        <v>323</v>
      </c>
      <c r="H13" s="228" t="s">
        <v>27</v>
      </c>
      <c r="L13" s="223" t="s">
        <v>319</v>
      </c>
      <c r="M13" s="223" t="s">
        <v>281</v>
      </c>
      <c r="N13" s="224" t="s">
        <v>324</v>
      </c>
    </row>
    <row r="14" s="124" customFormat="true" ht="20.1" hidden="true" customHeight="true" outlineLevel="0" collapsed="false">
      <c r="A14" s="219" t="n">
        <v>7</v>
      </c>
      <c r="B14" s="220"/>
      <c r="C14" s="221"/>
      <c r="D14" s="153"/>
      <c r="E14" s="19" t="s">
        <v>16</v>
      </c>
      <c r="F14" s="92" t="s">
        <v>282</v>
      </c>
      <c r="G14" s="99"/>
      <c r="H14" s="225"/>
      <c r="L14" s="223" t="s">
        <v>322</v>
      </c>
      <c r="M14" s="223" t="s">
        <v>113</v>
      </c>
      <c r="N14" s="224" t="s">
        <v>323</v>
      </c>
    </row>
    <row r="15" s="124" customFormat="true" ht="20.1" hidden="true" customHeight="true" outlineLevel="0" collapsed="false">
      <c r="A15" s="219" t="n">
        <v>8</v>
      </c>
      <c r="B15" s="220"/>
      <c r="C15" s="221"/>
      <c r="D15" s="153"/>
      <c r="E15" s="19"/>
      <c r="F15" s="92"/>
      <c r="G15" s="99"/>
      <c r="H15" s="225"/>
      <c r="L15" s="223" t="s">
        <v>297</v>
      </c>
      <c r="M15" s="223" t="s">
        <v>298</v>
      </c>
      <c r="N15" s="224" t="s">
        <v>316</v>
      </c>
    </row>
    <row r="16" s="124" customFormat="true" ht="20.1" hidden="true" customHeight="true" outlineLevel="0" collapsed="false">
      <c r="A16" s="219" t="n">
        <v>9</v>
      </c>
      <c r="B16" s="220"/>
      <c r="C16" s="221"/>
      <c r="D16" s="153"/>
      <c r="E16" s="19"/>
      <c r="F16" s="92"/>
      <c r="G16" s="99"/>
      <c r="H16" s="225"/>
      <c r="L16" s="223" t="s">
        <v>268</v>
      </c>
      <c r="M16" s="223" t="s">
        <v>25</v>
      </c>
      <c r="N16" s="224" t="s">
        <v>325</v>
      </c>
    </row>
    <row r="17" s="124" customFormat="true" ht="20.1" hidden="true" customHeight="true" outlineLevel="0" collapsed="false">
      <c r="A17" s="219" t="n">
        <v>10</v>
      </c>
      <c r="B17" s="220"/>
      <c r="C17" s="221"/>
      <c r="D17" s="153"/>
      <c r="E17" s="19"/>
      <c r="F17" s="92"/>
      <c r="G17" s="99"/>
      <c r="H17" s="225"/>
    </row>
    <row r="18" s="124" customFormat="true" ht="20.1" hidden="true" customHeight="true" outlineLevel="0" collapsed="false">
      <c r="A18" s="219" t="n">
        <v>11</v>
      </c>
      <c r="B18" s="220"/>
      <c r="C18" s="221"/>
      <c r="D18" s="153"/>
      <c r="E18" s="19"/>
      <c r="F18" s="92"/>
      <c r="G18" s="99"/>
      <c r="H18" s="225"/>
    </row>
    <row r="19" s="124" customFormat="true" ht="20.1" hidden="true" customHeight="true" outlineLevel="0" collapsed="false">
      <c r="A19" s="219" t="n">
        <v>12</v>
      </c>
      <c r="B19" s="220"/>
      <c r="C19" s="221"/>
      <c r="D19" s="153"/>
      <c r="E19" s="19"/>
      <c r="F19" s="92"/>
      <c r="G19" s="99"/>
      <c r="H19" s="225"/>
      <c r="L19" s="157"/>
      <c r="M19" s="157"/>
      <c r="N19" s="157"/>
      <c r="O19" s="157"/>
      <c r="P19" s="157"/>
    </row>
    <row r="20" s="124" customFormat="true" ht="20.1" hidden="true" customHeight="true" outlineLevel="0" collapsed="false">
      <c r="A20" s="219" t="n">
        <v>13</v>
      </c>
      <c r="B20" s="220"/>
      <c r="C20" s="221"/>
      <c r="D20" s="153"/>
      <c r="E20" s="19"/>
      <c r="F20" s="92"/>
      <c r="G20" s="99"/>
      <c r="H20" s="225"/>
      <c r="L20" s="113"/>
      <c r="M20" s="113"/>
      <c r="N20" s="113"/>
      <c r="O20" s="113"/>
      <c r="P20" s="113"/>
    </row>
    <row r="21" s="124" customFormat="true" ht="20.1" hidden="true" customHeight="true" outlineLevel="0" collapsed="false">
      <c r="A21" s="219" t="n">
        <v>14</v>
      </c>
      <c r="B21" s="220"/>
      <c r="C21" s="221"/>
      <c r="D21" s="153"/>
      <c r="E21" s="19"/>
      <c r="F21" s="92"/>
      <c r="G21" s="99"/>
      <c r="H21" s="225"/>
    </row>
    <row r="22" s="124" customFormat="true" ht="20.1" hidden="true" customHeight="true" outlineLevel="0" collapsed="false">
      <c r="A22" s="219" t="n">
        <v>15</v>
      </c>
      <c r="B22" s="220"/>
      <c r="C22" s="221"/>
      <c r="D22" s="153"/>
      <c r="E22" s="19"/>
      <c r="F22" s="92"/>
      <c r="G22" s="99"/>
      <c r="H22" s="225"/>
    </row>
    <row r="23" s="124" customFormat="true" ht="20.1" hidden="true" customHeight="true" outlineLevel="0" collapsed="false">
      <c r="A23" s="219" t="n">
        <v>16</v>
      </c>
      <c r="B23" s="220"/>
      <c r="C23" s="221"/>
      <c r="D23" s="153"/>
      <c r="E23" s="19"/>
      <c r="F23" s="92"/>
      <c r="G23" s="99"/>
      <c r="H23" s="225"/>
    </row>
    <row r="24" s="124" customFormat="true" ht="20.1" hidden="true" customHeight="true" outlineLevel="0" collapsed="false">
      <c r="A24" s="219" t="n">
        <v>17</v>
      </c>
      <c r="B24" s="220"/>
      <c r="C24" s="221"/>
      <c r="D24" s="153"/>
      <c r="E24" s="19"/>
      <c r="F24" s="92"/>
      <c r="G24" s="99"/>
      <c r="H24" s="225"/>
    </row>
    <row r="25" s="124" customFormat="true" ht="20.1" hidden="true" customHeight="true" outlineLevel="0" collapsed="false">
      <c r="A25" s="219" t="n">
        <v>18</v>
      </c>
      <c r="B25" s="220"/>
      <c r="C25" s="221"/>
      <c r="D25" s="153"/>
      <c r="E25" s="19"/>
      <c r="F25" s="92"/>
      <c r="G25" s="99"/>
      <c r="H25" s="225"/>
    </row>
    <row r="26" s="124" customFormat="true" ht="20.1" hidden="true" customHeight="true" outlineLevel="0" collapsed="false">
      <c r="A26" s="229" t="n">
        <v>19</v>
      </c>
      <c r="B26" s="230"/>
      <c r="C26" s="231"/>
      <c r="D26" s="159"/>
      <c r="E26" s="81"/>
      <c r="F26" s="158"/>
      <c r="G26" s="160"/>
      <c r="H26" s="232"/>
    </row>
    <row r="27" s="157" customFormat="true" ht="30" hidden="false" customHeight="true" outlineLevel="0" collapsed="false">
      <c r="A27" s="209" t="s">
        <v>326</v>
      </c>
      <c r="B27" s="209"/>
      <c r="C27" s="209"/>
      <c r="D27" s="209"/>
      <c r="E27" s="209"/>
      <c r="F27" s="209"/>
      <c r="G27" s="209"/>
      <c r="H27" s="209"/>
      <c r="L27" s="124"/>
      <c r="M27" s="124"/>
      <c r="N27" s="124"/>
      <c r="O27" s="124"/>
      <c r="P27" s="124"/>
      <c r="Q27" s="124"/>
    </row>
    <row r="28" s="113" customFormat="true" ht="27.75" hidden="false" customHeight="true" outlineLevel="0" collapsed="false">
      <c r="A28" s="210" t="s">
        <v>3</v>
      </c>
      <c r="B28" s="163" t="s">
        <v>4</v>
      </c>
      <c r="C28" s="164" t="s">
        <v>5</v>
      </c>
      <c r="D28" s="164" t="s">
        <v>6</v>
      </c>
      <c r="E28" s="163" t="s">
        <v>286</v>
      </c>
      <c r="F28" s="165" t="s">
        <v>8</v>
      </c>
      <c r="G28" s="166" t="s">
        <v>9</v>
      </c>
      <c r="H28" s="164" t="s">
        <v>10</v>
      </c>
      <c r="L28" s="124"/>
      <c r="M28" s="124"/>
      <c r="N28" s="124"/>
      <c r="O28" s="124"/>
      <c r="P28" s="124"/>
      <c r="Q28" s="157"/>
    </row>
    <row r="29" s="171" customFormat="true" ht="20.1" hidden="false" customHeight="true" outlineLevel="0" collapsed="false">
      <c r="A29" s="85" t="n">
        <v>1</v>
      </c>
      <c r="B29" s="211" t="n">
        <v>106</v>
      </c>
      <c r="C29" s="64" t="s">
        <v>169</v>
      </c>
      <c r="D29" s="64" t="s">
        <v>320</v>
      </c>
      <c r="E29" s="63" t="s">
        <v>16</v>
      </c>
      <c r="F29" s="63" t="s">
        <v>282</v>
      </c>
      <c r="G29" s="63" t="s">
        <v>321</v>
      </c>
      <c r="H29" s="64" t="s">
        <v>27</v>
      </c>
      <c r="Q29" s="172"/>
    </row>
    <row r="30" s="178" customFormat="true" ht="20.1" hidden="false" customHeight="true" outlineLevel="0" collapsed="false">
      <c r="A30" s="213" t="n">
        <v>2</v>
      </c>
      <c r="B30" s="214" t="n">
        <v>144</v>
      </c>
      <c r="C30" s="187" t="s">
        <v>327</v>
      </c>
      <c r="D30" s="187" t="s">
        <v>70</v>
      </c>
      <c r="E30" s="54" t="s">
        <v>16</v>
      </c>
      <c r="F30" s="54" t="s">
        <v>282</v>
      </c>
      <c r="G30" s="54" t="n">
        <v>2013</v>
      </c>
      <c r="H30" s="55" t="s">
        <v>119</v>
      </c>
      <c r="M30" s="179"/>
      <c r="N30" s="179"/>
      <c r="O30" s="179"/>
      <c r="P30" s="179"/>
    </row>
    <row r="31" s="194" customFormat="true" ht="20.1" hidden="false" customHeight="true" outlineLevel="0" collapsed="false">
      <c r="A31" s="216" t="n">
        <v>3</v>
      </c>
      <c r="B31" s="217" t="n">
        <v>111</v>
      </c>
      <c r="C31" s="192" t="s">
        <v>268</v>
      </c>
      <c r="D31" s="192" t="s">
        <v>25</v>
      </c>
      <c r="E31" s="60" t="s">
        <v>16</v>
      </c>
      <c r="F31" s="60" t="s">
        <v>282</v>
      </c>
      <c r="G31" s="60" t="n">
        <v>2015</v>
      </c>
      <c r="H31" s="192" t="s">
        <v>155</v>
      </c>
      <c r="M31" s="193"/>
      <c r="N31" s="193"/>
      <c r="O31" s="193"/>
      <c r="P31" s="193"/>
    </row>
    <row r="32" customFormat="false" ht="20.1" hidden="false" customHeight="true" outlineLevel="0" collapsed="false">
      <c r="A32" s="233" t="n">
        <v>4</v>
      </c>
      <c r="B32" s="234" t="n">
        <v>86</v>
      </c>
      <c r="C32" s="199" t="s">
        <v>328</v>
      </c>
      <c r="D32" s="199" t="s">
        <v>122</v>
      </c>
      <c r="E32" s="57" t="s">
        <v>16</v>
      </c>
      <c r="F32" s="57" t="s">
        <v>282</v>
      </c>
      <c r="G32" s="57" t="n">
        <v>2013</v>
      </c>
      <c r="H32" s="199" t="s">
        <v>236</v>
      </c>
      <c r="L32" s="69"/>
      <c r="M32" s="69"/>
      <c r="N32" s="69"/>
      <c r="O32" s="69"/>
      <c r="P32" s="69"/>
    </row>
    <row r="33" customFormat="false" ht="20.1" hidden="false" customHeight="true" outlineLevel="0" collapsed="false">
      <c r="A33" s="233" t="n">
        <v>5</v>
      </c>
      <c r="B33" s="234" t="n">
        <v>120</v>
      </c>
      <c r="C33" s="199" t="s">
        <v>315</v>
      </c>
      <c r="D33" s="199" t="s">
        <v>70</v>
      </c>
      <c r="E33" s="57" t="s">
        <v>16</v>
      </c>
      <c r="F33" s="57" t="s">
        <v>282</v>
      </c>
      <c r="G33" s="57" t="n">
        <v>2015</v>
      </c>
      <c r="H33" s="199" t="s">
        <v>294</v>
      </c>
      <c r="L33" s="69"/>
      <c r="M33" s="69"/>
      <c r="N33" s="69"/>
      <c r="O33" s="69"/>
      <c r="P33" s="69"/>
    </row>
    <row r="34" customFormat="false" ht="20.1" hidden="false" customHeight="true" outlineLevel="0" collapsed="false">
      <c r="A34" s="233" t="n">
        <v>6</v>
      </c>
      <c r="B34" s="234" t="n">
        <v>117</v>
      </c>
      <c r="C34" s="199" t="s">
        <v>257</v>
      </c>
      <c r="D34" s="199" t="s">
        <v>281</v>
      </c>
      <c r="E34" s="57" t="s">
        <v>16</v>
      </c>
      <c r="F34" s="57" t="s">
        <v>282</v>
      </c>
      <c r="G34" s="57" t="n">
        <v>2013</v>
      </c>
      <c r="H34" s="235" t="s">
        <v>119</v>
      </c>
      <c r="L34" s="69"/>
      <c r="M34" s="69"/>
      <c r="N34" s="69"/>
      <c r="O34" s="69"/>
      <c r="P34" s="69"/>
    </row>
    <row r="35" customFormat="false" ht="20.1" hidden="false" customHeight="true" outlineLevel="0" collapsed="false">
      <c r="A35" s="233" t="n">
        <v>7</v>
      </c>
      <c r="B35" s="234" t="n">
        <v>108</v>
      </c>
      <c r="C35" s="58" t="s">
        <v>80</v>
      </c>
      <c r="D35" s="58" t="s">
        <v>122</v>
      </c>
      <c r="E35" s="57" t="s">
        <v>16</v>
      </c>
      <c r="F35" s="57" t="s">
        <v>282</v>
      </c>
      <c r="G35" s="57" t="n">
        <v>2013</v>
      </c>
      <c r="H35" s="235" t="s">
        <v>119</v>
      </c>
      <c r="L35" s="69"/>
      <c r="M35" s="69"/>
      <c r="N35" s="69"/>
      <c r="O35" s="69"/>
      <c r="P35" s="69"/>
    </row>
    <row r="36" customFormat="false" ht="20.1" hidden="false" customHeight="true" outlineLevel="0" collapsed="false">
      <c r="A36" s="233" t="n">
        <v>8</v>
      </c>
      <c r="B36" s="234" t="n">
        <v>146</v>
      </c>
      <c r="C36" s="199" t="s">
        <v>329</v>
      </c>
      <c r="D36" s="199" t="s">
        <v>330</v>
      </c>
      <c r="E36" s="57" t="s">
        <v>16</v>
      </c>
      <c r="F36" s="57" t="s">
        <v>282</v>
      </c>
      <c r="G36" s="57" t="n">
        <v>2016</v>
      </c>
      <c r="H36" s="199" t="s">
        <v>301</v>
      </c>
      <c r="L36" s="69"/>
    </row>
    <row r="37" customFormat="false" ht="20.1" hidden="false" customHeight="true" outlineLevel="0" collapsed="false">
      <c r="A37" s="233" t="n">
        <v>9</v>
      </c>
      <c r="B37" s="234" t="n">
        <v>103</v>
      </c>
      <c r="C37" s="199" t="s">
        <v>331</v>
      </c>
      <c r="D37" s="199" t="s">
        <v>332</v>
      </c>
      <c r="E37" s="57" t="s">
        <v>16</v>
      </c>
      <c r="F37" s="57" t="s">
        <v>282</v>
      </c>
      <c r="G37" s="57" t="n">
        <v>2013</v>
      </c>
      <c r="H37" s="235" t="s">
        <v>119</v>
      </c>
      <c r="L37" s="69"/>
      <c r="M37" s="236"/>
      <c r="N37" s="236"/>
      <c r="O37" s="236"/>
      <c r="P37" s="236"/>
    </row>
    <row r="38" customFormat="false" ht="20.1" hidden="false" customHeight="true" outlineLevel="0" collapsed="false">
      <c r="A38" s="233" t="n">
        <v>10</v>
      </c>
      <c r="B38" s="234" t="n">
        <v>84</v>
      </c>
      <c r="C38" s="199" t="s">
        <v>333</v>
      </c>
      <c r="D38" s="199" t="s">
        <v>96</v>
      </c>
      <c r="E38" s="57" t="s">
        <v>16</v>
      </c>
      <c r="F38" s="57" t="s">
        <v>282</v>
      </c>
      <c r="G38" s="57" t="n">
        <v>2015</v>
      </c>
      <c r="H38" s="235" t="s">
        <v>119</v>
      </c>
      <c r="M38" s="69"/>
      <c r="N38" s="69"/>
      <c r="O38" s="69"/>
      <c r="P38" s="69"/>
    </row>
    <row r="39" customFormat="false" ht="20.1" hidden="false" customHeight="true" outlineLevel="0" collapsed="false">
      <c r="A39" s="233" t="n">
        <v>11</v>
      </c>
      <c r="B39" s="234" t="n">
        <v>104</v>
      </c>
      <c r="C39" s="235" t="s">
        <v>185</v>
      </c>
      <c r="D39" s="235" t="s">
        <v>160</v>
      </c>
      <c r="E39" s="57" t="s">
        <v>16</v>
      </c>
      <c r="F39" s="57" t="s">
        <v>282</v>
      </c>
      <c r="G39" s="237" t="s">
        <v>334</v>
      </c>
      <c r="H39" s="235" t="s">
        <v>119</v>
      </c>
      <c r="L39" s="236"/>
      <c r="Q39" s="69"/>
    </row>
    <row r="40" customFormat="false" ht="20.1" hidden="false" customHeight="true" outlineLevel="0" collapsed="false">
      <c r="A40" s="233" t="n">
        <v>12</v>
      </c>
      <c r="B40" s="234" t="n">
        <v>118</v>
      </c>
      <c r="C40" s="199" t="s">
        <v>312</v>
      </c>
      <c r="D40" s="199" t="s">
        <v>36</v>
      </c>
      <c r="E40" s="57" t="s">
        <v>16</v>
      </c>
      <c r="F40" s="57" t="s">
        <v>282</v>
      </c>
      <c r="G40" s="57" t="n">
        <v>2016</v>
      </c>
      <c r="H40" s="199" t="s">
        <v>213</v>
      </c>
      <c r="L40" s="69"/>
      <c r="Q40" s="69"/>
    </row>
    <row r="41" customFormat="false" ht="20.1" hidden="false" customHeight="true" outlineLevel="0" collapsed="false">
      <c r="A41" s="233" t="n">
        <v>13</v>
      </c>
      <c r="B41" s="234" t="n">
        <v>119</v>
      </c>
      <c r="C41" s="199" t="s">
        <v>335</v>
      </c>
      <c r="D41" s="199" t="s">
        <v>336</v>
      </c>
      <c r="E41" s="57" t="s">
        <v>16</v>
      </c>
      <c r="F41" s="57" t="s">
        <v>282</v>
      </c>
      <c r="G41" s="57" t="n">
        <v>2014</v>
      </c>
      <c r="H41" s="199" t="s">
        <v>158</v>
      </c>
      <c r="Q41" s="69"/>
    </row>
    <row r="42" customFormat="false" ht="20.1" hidden="false" customHeight="true" outlineLevel="0" collapsed="false">
      <c r="A42" s="233" t="n">
        <v>14</v>
      </c>
      <c r="B42" s="234" t="n">
        <v>89</v>
      </c>
      <c r="C42" s="199" t="s">
        <v>315</v>
      </c>
      <c r="D42" s="199" t="s">
        <v>210</v>
      </c>
      <c r="E42" s="57" t="s">
        <v>16</v>
      </c>
      <c r="F42" s="57" t="s">
        <v>282</v>
      </c>
      <c r="G42" s="57" t="n">
        <v>2017</v>
      </c>
      <c r="H42" s="199" t="s">
        <v>294</v>
      </c>
      <c r="Q42" s="69"/>
    </row>
    <row r="43" customFormat="false" ht="20.1" hidden="false" customHeight="true" outlineLevel="0" collapsed="false">
      <c r="A43" s="233" t="n">
        <v>15</v>
      </c>
      <c r="B43" s="234" t="n">
        <v>149</v>
      </c>
      <c r="C43" s="58" t="s">
        <v>56</v>
      </c>
      <c r="D43" s="58" t="s">
        <v>36</v>
      </c>
      <c r="E43" s="57" t="s">
        <v>16</v>
      </c>
      <c r="F43" s="57" t="s">
        <v>282</v>
      </c>
      <c r="G43" s="57" t="s">
        <v>334</v>
      </c>
      <c r="H43" s="199" t="s">
        <v>120</v>
      </c>
      <c r="Q43" s="69"/>
    </row>
    <row r="44" customFormat="false" ht="20.1" hidden="false" customHeight="true" outlineLevel="0" collapsed="false">
      <c r="A44" s="233" t="n">
        <v>16</v>
      </c>
      <c r="B44" s="234" t="n">
        <v>127</v>
      </c>
      <c r="C44" s="238" t="s">
        <v>80</v>
      </c>
      <c r="D44" s="199" t="s">
        <v>337</v>
      </c>
      <c r="E44" s="51" t="s">
        <v>16</v>
      </c>
      <c r="F44" s="47" t="s">
        <v>282</v>
      </c>
      <c r="G44" s="57" t="n">
        <v>2017</v>
      </c>
      <c r="H44" s="238" t="s">
        <v>119</v>
      </c>
      <c r="Q44" s="69"/>
    </row>
    <row r="45" customFormat="false" ht="20.1" hidden="false" customHeight="true" outlineLevel="0" collapsed="false">
      <c r="A45" s="233" t="n">
        <v>17</v>
      </c>
      <c r="B45" s="234" t="n">
        <v>138</v>
      </c>
      <c r="C45" s="238" t="s">
        <v>319</v>
      </c>
      <c r="D45" s="199" t="s">
        <v>281</v>
      </c>
      <c r="E45" s="51" t="s">
        <v>16</v>
      </c>
      <c r="F45" s="47" t="s">
        <v>282</v>
      </c>
      <c r="G45" s="57" t="n">
        <v>2017</v>
      </c>
      <c r="H45" s="238" t="s">
        <v>213</v>
      </c>
    </row>
    <row r="46" customFormat="false" ht="20.1" hidden="true" customHeight="true" outlineLevel="0" collapsed="false">
      <c r="A46" s="233" t="n">
        <v>19</v>
      </c>
      <c r="B46" s="234"/>
      <c r="C46" s="199" t="s">
        <v>315</v>
      </c>
      <c r="D46" s="199" t="s">
        <v>70</v>
      </c>
      <c r="E46" s="57" t="s">
        <v>16</v>
      </c>
      <c r="F46" s="57" t="s">
        <v>282</v>
      </c>
      <c r="G46" s="57" t="n">
        <v>2015</v>
      </c>
      <c r="H46" s="239" t="s">
        <v>88</v>
      </c>
      <c r="I46" s="240"/>
      <c r="Q46" s="69"/>
    </row>
    <row r="47" customFormat="false" ht="20.1" hidden="true" customHeight="true" outlineLevel="0" collapsed="false">
      <c r="A47" s="233" t="n">
        <v>20</v>
      </c>
      <c r="B47" s="234"/>
      <c r="C47" s="199" t="s">
        <v>335</v>
      </c>
      <c r="D47" s="199" t="s">
        <v>336</v>
      </c>
      <c r="E47" s="57" t="s">
        <v>16</v>
      </c>
      <c r="F47" s="57" t="s">
        <v>282</v>
      </c>
      <c r="G47" s="57" t="n">
        <v>2014</v>
      </c>
      <c r="H47" s="239" t="s">
        <v>158</v>
      </c>
    </row>
    <row r="48" customFormat="false" ht="20.1" hidden="true" customHeight="true" outlineLevel="0" collapsed="false">
      <c r="A48" s="233" t="n">
        <v>21</v>
      </c>
      <c r="B48" s="234"/>
      <c r="C48" s="199" t="s">
        <v>312</v>
      </c>
      <c r="D48" s="199" t="s">
        <v>36</v>
      </c>
      <c r="E48" s="57" t="s">
        <v>16</v>
      </c>
      <c r="F48" s="57" t="s">
        <v>282</v>
      </c>
      <c r="G48" s="57" t="n">
        <v>2016</v>
      </c>
      <c r="H48" s="239" t="s">
        <v>213</v>
      </c>
      <c r="M48" s="69"/>
      <c r="N48" s="69"/>
      <c r="O48" s="69"/>
      <c r="Q48" s="236"/>
    </row>
    <row r="49" customFormat="false" ht="20.1" hidden="true" customHeight="true" outlineLevel="0" collapsed="false">
      <c r="A49" s="233" t="n">
        <v>22</v>
      </c>
      <c r="B49" s="234"/>
      <c r="C49" s="199" t="s">
        <v>268</v>
      </c>
      <c r="D49" s="199" t="s">
        <v>25</v>
      </c>
      <c r="E49" s="57" t="s">
        <v>16</v>
      </c>
      <c r="F49" s="57" t="s">
        <v>282</v>
      </c>
      <c r="G49" s="57" t="n">
        <v>2015</v>
      </c>
      <c r="H49" s="239" t="s">
        <v>155</v>
      </c>
      <c r="M49" s="69"/>
      <c r="N49" s="69"/>
      <c r="O49" s="69"/>
      <c r="P49" s="69"/>
      <c r="Q49" s="69"/>
    </row>
    <row r="50" customFormat="false" ht="20.1" hidden="true" customHeight="true" outlineLevel="0" collapsed="false">
      <c r="A50" s="233" t="n">
        <v>23</v>
      </c>
      <c r="B50" s="234"/>
      <c r="C50" s="199" t="s">
        <v>338</v>
      </c>
      <c r="D50" s="199" t="s">
        <v>81</v>
      </c>
      <c r="E50" s="57" t="s">
        <v>16</v>
      </c>
      <c r="F50" s="57" t="s">
        <v>282</v>
      </c>
      <c r="G50" s="57" t="n">
        <v>2012</v>
      </c>
      <c r="H50" s="239" t="s">
        <v>339</v>
      </c>
      <c r="L50" s="69"/>
      <c r="M50" s="236"/>
      <c r="N50" s="236"/>
      <c r="O50" s="236"/>
      <c r="P50" s="69"/>
    </row>
    <row r="51" customFormat="false" ht="20.1" hidden="true" customHeight="true" outlineLevel="0" collapsed="false">
      <c r="A51" s="233" t="n">
        <v>24</v>
      </c>
      <c r="B51" s="234"/>
      <c r="C51" s="238"/>
      <c r="D51" s="199"/>
      <c r="E51" s="57" t="s">
        <v>16</v>
      </c>
      <c r="F51" s="57" t="s">
        <v>282</v>
      </c>
      <c r="G51" s="57"/>
      <c r="H51" s="239"/>
      <c r="L51" s="69"/>
      <c r="M51" s="69"/>
      <c r="N51" s="69"/>
      <c r="O51" s="69"/>
      <c r="P51" s="236"/>
    </row>
    <row r="52" customFormat="false" ht="20.1" hidden="true" customHeight="true" outlineLevel="0" collapsed="false">
      <c r="A52" s="233" t="n">
        <v>25</v>
      </c>
      <c r="B52" s="234"/>
      <c r="C52" s="238"/>
      <c r="D52" s="199"/>
      <c r="E52" s="57" t="s">
        <v>16</v>
      </c>
      <c r="F52" s="57" t="s">
        <v>282</v>
      </c>
      <c r="G52" s="57"/>
      <c r="H52" s="239"/>
      <c r="L52" s="236"/>
      <c r="M52" s="69"/>
      <c r="N52" s="69"/>
      <c r="O52" s="69"/>
      <c r="P52" s="69"/>
    </row>
    <row r="53" customFormat="false" ht="20.1" hidden="true" customHeight="true" outlineLevel="0" collapsed="false">
      <c r="A53" s="233" t="n">
        <v>26</v>
      </c>
      <c r="B53" s="234"/>
      <c r="C53" s="238"/>
      <c r="D53" s="199"/>
      <c r="E53" s="57" t="s">
        <v>16</v>
      </c>
      <c r="F53" s="57" t="s">
        <v>282</v>
      </c>
      <c r="G53" s="57"/>
      <c r="H53" s="239"/>
      <c r="L53" s="69"/>
      <c r="M53" s="69"/>
      <c r="N53" s="69"/>
      <c r="O53" s="69"/>
      <c r="P53" s="69"/>
    </row>
    <row r="54" customFormat="false" ht="20.1" hidden="true" customHeight="true" outlineLevel="0" collapsed="false">
      <c r="A54" s="233" t="n">
        <v>27</v>
      </c>
      <c r="B54" s="234"/>
      <c r="C54" s="238"/>
      <c r="D54" s="199"/>
      <c r="E54" s="51"/>
      <c r="F54" s="47"/>
      <c r="G54" s="57"/>
      <c r="H54" s="239"/>
      <c r="L54" s="69"/>
      <c r="M54" s="69"/>
      <c r="N54" s="69"/>
      <c r="O54" s="69"/>
      <c r="P54" s="69"/>
    </row>
    <row r="55" customFormat="false" ht="20.1" hidden="true" customHeight="true" outlineLevel="0" collapsed="false">
      <c r="A55" s="233" t="n">
        <v>28</v>
      </c>
      <c r="B55" s="234"/>
      <c r="C55" s="238"/>
      <c r="D55" s="199"/>
      <c r="E55" s="51"/>
      <c r="F55" s="47"/>
      <c r="G55" s="57"/>
      <c r="H55" s="239"/>
      <c r="L55" s="69"/>
      <c r="M55" s="69"/>
      <c r="N55" s="69"/>
      <c r="O55" s="69"/>
      <c r="P55" s="69"/>
    </row>
    <row r="56" customFormat="false" ht="20.1" hidden="true" customHeight="true" outlineLevel="0" collapsed="false">
      <c r="A56" s="233" t="n">
        <v>29</v>
      </c>
      <c r="B56" s="234"/>
      <c r="C56" s="238"/>
      <c r="D56" s="199"/>
      <c r="E56" s="51"/>
      <c r="F56" s="47"/>
      <c r="G56" s="57"/>
      <c r="H56" s="239"/>
      <c r="L56" s="69"/>
      <c r="M56" s="69"/>
      <c r="N56" s="69"/>
      <c r="O56" s="69"/>
      <c r="P56" s="69"/>
    </row>
    <row r="57" customFormat="false" ht="20.1" hidden="true" customHeight="true" outlineLevel="0" collapsed="false">
      <c r="A57" s="233" t="n">
        <v>30</v>
      </c>
      <c r="B57" s="234"/>
      <c r="C57" s="238"/>
      <c r="D57" s="199"/>
      <c r="E57" s="51"/>
      <c r="F57" s="47"/>
      <c r="G57" s="57"/>
      <c r="H57" s="239"/>
      <c r="L57" s="69"/>
      <c r="M57" s="69"/>
      <c r="N57" s="69"/>
      <c r="O57" s="69"/>
      <c r="P57" s="69"/>
    </row>
    <row r="58" customFormat="false" ht="20.1" hidden="true" customHeight="true" outlineLevel="0" collapsed="false">
      <c r="A58" s="233" t="n">
        <v>31</v>
      </c>
      <c r="B58" s="234"/>
      <c r="C58" s="238"/>
      <c r="D58" s="199"/>
      <c r="E58" s="51"/>
      <c r="F58" s="47"/>
      <c r="G58" s="57"/>
      <c r="H58" s="239"/>
      <c r="L58" s="69"/>
      <c r="M58" s="69"/>
      <c r="N58" s="69"/>
      <c r="O58" s="69"/>
      <c r="P58" s="69"/>
      <c r="Q58" s="69"/>
    </row>
    <row r="59" customFormat="false" ht="20.1" hidden="true" customHeight="true" outlineLevel="0" collapsed="false">
      <c r="A59" s="233" t="n">
        <v>32</v>
      </c>
      <c r="B59" s="241"/>
      <c r="C59" s="242"/>
      <c r="D59" s="204"/>
      <c r="E59" s="122"/>
      <c r="F59" s="243"/>
      <c r="G59" s="244"/>
      <c r="H59" s="245"/>
      <c r="I59" s="240"/>
      <c r="L59" s="69"/>
      <c r="M59" s="69"/>
      <c r="N59" s="69"/>
      <c r="O59" s="69"/>
      <c r="P59" s="69"/>
      <c r="Q59" s="69"/>
    </row>
    <row r="60" s="157" customFormat="true" ht="30" hidden="false" customHeight="true" outlineLevel="0" collapsed="false">
      <c r="A60" s="209" t="s">
        <v>340</v>
      </c>
      <c r="B60" s="209"/>
      <c r="C60" s="209"/>
      <c r="D60" s="209"/>
      <c r="E60" s="209"/>
      <c r="F60" s="209"/>
      <c r="G60" s="209"/>
      <c r="H60" s="209"/>
      <c r="L60" s="113"/>
      <c r="M60" s="113"/>
      <c r="N60" s="113"/>
      <c r="O60" s="113"/>
      <c r="P60" s="113"/>
    </row>
    <row r="61" s="113" customFormat="true" ht="30.75" hidden="false" customHeight="true" outlineLevel="0" collapsed="false">
      <c r="A61" s="210" t="s">
        <v>3</v>
      </c>
      <c r="B61" s="163" t="s">
        <v>4</v>
      </c>
      <c r="C61" s="164" t="s">
        <v>5</v>
      </c>
      <c r="D61" s="164" t="s">
        <v>6</v>
      </c>
      <c r="E61" s="163" t="s">
        <v>286</v>
      </c>
      <c r="F61" s="165" t="s">
        <v>8</v>
      </c>
      <c r="G61" s="166" t="s">
        <v>9</v>
      </c>
      <c r="H61" s="164" t="s">
        <v>10</v>
      </c>
    </row>
    <row r="62" s="171" customFormat="true" ht="20.1" hidden="false" customHeight="true" outlineLevel="0" collapsed="false">
      <c r="A62" s="23" t="n">
        <v>1</v>
      </c>
      <c r="B62" s="211" t="n">
        <v>95</v>
      </c>
      <c r="C62" s="212" t="s">
        <v>112</v>
      </c>
      <c r="D62" s="169" t="s">
        <v>113</v>
      </c>
      <c r="E62" s="27" t="s">
        <v>16</v>
      </c>
      <c r="F62" s="23" t="s">
        <v>282</v>
      </c>
      <c r="G62" s="63" t="n">
        <v>2011</v>
      </c>
      <c r="H62" s="169" t="s">
        <v>54</v>
      </c>
      <c r="L62" s="172"/>
      <c r="M62" s="172"/>
      <c r="N62" s="172"/>
      <c r="O62" s="172"/>
      <c r="P62" s="172"/>
      <c r="Q62" s="172"/>
    </row>
    <row r="63" s="178" customFormat="true" ht="20.1" hidden="false" customHeight="true" outlineLevel="0" collapsed="false">
      <c r="A63" s="213" t="n">
        <v>2</v>
      </c>
      <c r="B63" s="214" t="n">
        <v>125</v>
      </c>
      <c r="C63" s="215" t="s">
        <v>341</v>
      </c>
      <c r="D63" s="187" t="s">
        <v>342</v>
      </c>
      <c r="E63" s="35" t="s">
        <v>16</v>
      </c>
      <c r="F63" s="31" t="s">
        <v>282</v>
      </c>
      <c r="G63" s="54" t="n">
        <v>2011</v>
      </c>
      <c r="H63" s="187" t="s">
        <v>343</v>
      </c>
      <c r="L63" s="179"/>
      <c r="M63" s="246"/>
      <c r="N63" s="246"/>
      <c r="O63" s="246"/>
      <c r="P63" s="179"/>
      <c r="Q63" s="179"/>
    </row>
    <row r="64" s="194" customFormat="true" ht="20.1" hidden="false" customHeight="true" outlineLevel="0" collapsed="false">
      <c r="A64" s="39" t="n">
        <v>3</v>
      </c>
      <c r="B64" s="217" t="n">
        <v>78</v>
      </c>
      <c r="C64" s="247" t="s">
        <v>257</v>
      </c>
      <c r="D64" s="247" t="s">
        <v>21</v>
      </c>
      <c r="E64" s="43" t="s">
        <v>16</v>
      </c>
      <c r="F64" s="39" t="s">
        <v>282</v>
      </c>
      <c r="G64" s="60" t="n">
        <v>2012</v>
      </c>
      <c r="H64" s="61" t="s">
        <v>119</v>
      </c>
      <c r="L64" s="193"/>
      <c r="M64" s="193"/>
      <c r="N64" s="193"/>
      <c r="O64" s="193"/>
      <c r="P64" s="248"/>
      <c r="Q64" s="193"/>
    </row>
    <row r="65" customFormat="false" ht="20.1" hidden="true" customHeight="true" outlineLevel="0" collapsed="false">
      <c r="A65" s="233" t="n">
        <v>3</v>
      </c>
      <c r="B65" s="234"/>
      <c r="C65" s="238" t="s">
        <v>280</v>
      </c>
      <c r="D65" s="199" t="s">
        <v>281</v>
      </c>
      <c r="E65" s="51" t="s">
        <v>16</v>
      </c>
      <c r="F65" s="47" t="s">
        <v>282</v>
      </c>
      <c r="G65" s="57" t="n">
        <v>2008</v>
      </c>
      <c r="H65" s="239" t="s">
        <v>283</v>
      </c>
      <c r="L65" s="69"/>
      <c r="M65" s="69"/>
      <c r="N65" s="69"/>
      <c r="O65" s="69"/>
      <c r="P65" s="69"/>
      <c r="Q65" s="69"/>
    </row>
    <row r="66" s="69" customFormat="true" ht="20.1" hidden="true" customHeight="true" outlineLevel="0" collapsed="false">
      <c r="A66" s="47" t="n">
        <v>4</v>
      </c>
      <c r="B66" s="249"/>
      <c r="C66" s="199"/>
      <c r="D66" s="199"/>
      <c r="E66" s="250"/>
      <c r="F66" s="57"/>
      <c r="G66" s="251"/>
      <c r="H66" s="239"/>
      <c r="Q66" s="236"/>
    </row>
    <row r="67" s="69" customFormat="true" ht="20.1" hidden="true" customHeight="true" outlineLevel="0" collapsed="false">
      <c r="A67" s="233" t="n">
        <v>5</v>
      </c>
      <c r="B67" s="249"/>
      <c r="C67" s="199"/>
      <c r="D67" s="199"/>
      <c r="E67" s="250"/>
      <c r="F67" s="57"/>
      <c r="G67" s="251"/>
      <c r="H67" s="239"/>
    </row>
    <row r="68" s="69" customFormat="true" ht="20.1" hidden="true" customHeight="true" outlineLevel="0" collapsed="false">
      <c r="A68" s="233" t="n">
        <v>6</v>
      </c>
      <c r="B68" s="249"/>
      <c r="C68" s="199"/>
      <c r="D68" s="199"/>
      <c r="E68" s="250"/>
      <c r="F68" s="57"/>
      <c r="G68" s="251"/>
      <c r="H68" s="199"/>
      <c r="M68" s="125"/>
      <c r="N68" s="125"/>
      <c r="O68" s="125"/>
    </row>
    <row r="69" s="69" customFormat="true" ht="20.1" hidden="true" customHeight="true" outlineLevel="0" collapsed="false">
      <c r="A69" s="47" t="n">
        <v>7</v>
      </c>
      <c r="B69" s="249"/>
      <c r="C69" s="199"/>
      <c r="D69" s="199"/>
      <c r="E69" s="250"/>
      <c r="F69" s="57"/>
      <c r="G69" s="251"/>
      <c r="H69" s="199"/>
      <c r="M69" s="125"/>
      <c r="N69" s="125"/>
      <c r="O69" s="125"/>
      <c r="P69" s="125"/>
    </row>
    <row r="70" s="69" customFormat="true" ht="20.1" hidden="true" customHeight="true" outlineLevel="0" collapsed="false">
      <c r="A70" s="233" t="n">
        <v>8</v>
      </c>
      <c r="B70" s="249"/>
      <c r="C70" s="199"/>
      <c r="D70" s="199"/>
      <c r="E70" s="250"/>
      <c r="F70" s="57"/>
      <c r="G70" s="251"/>
      <c r="H70" s="199"/>
      <c r="L70" s="125"/>
      <c r="M70" s="125"/>
      <c r="N70" s="125"/>
      <c r="O70" s="125"/>
      <c r="P70" s="125"/>
    </row>
    <row r="71" s="69" customFormat="true" ht="20.1" hidden="true" customHeight="true" outlineLevel="0" collapsed="false">
      <c r="A71" s="233" t="n">
        <v>9</v>
      </c>
      <c r="B71" s="249"/>
      <c r="C71" s="199"/>
      <c r="D71" s="199"/>
      <c r="E71" s="250"/>
      <c r="F71" s="57"/>
      <c r="G71" s="251"/>
      <c r="H71" s="199"/>
      <c r="L71" s="125"/>
      <c r="M71" s="125"/>
      <c r="N71" s="125"/>
      <c r="O71" s="125"/>
      <c r="P71" s="125"/>
    </row>
    <row r="72" customFormat="false" ht="20.1" hidden="true" customHeight="true" outlineLevel="0" collapsed="false">
      <c r="A72" s="47" t="n">
        <v>10</v>
      </c>
      <c r="B72" s="234"/>
      <c r="C72" s="238"/>
      <c r="D72" s="199"/>
      <c r="E72" s="51"/>
      <c r="F72" s="47"/>
      <c r="G72" s="57"/>
      <c r="H72" s="199"/>
      <c r="Q72" s="69"/>
    </row>
    <row r="74" customFormat="false" ht="14.25" hidden="false" customHeight="false" outlineLevel="0" collapsed="false">
      <c r="A74" s="125" t="s">
        <v>188</v>
      </c>
      <c r="B74" s="252"/>
      <c r="C74" s="67"/>
      <c r="F74" s="67"/>
      <c r="G74" s="67"/>
    </row>
    <row r="75" customFormat="false" ht="12.75" hidden="false" customHeight="false" outlineLevel="0" collapsed="false">
      <c r="A75" s="70" t="s">
        <v>189</v>
      </c>
      <c r="B75" s="70"/>
      <c r="C75" s="70"/>
      <c r="D75" s="70"/>
      <c r="E75" s="70"/>
      <c r="F75" s="70"/>
      <c r="G75" s="70"/>
    </row>
  </sheetData>
  <mergeCells count="7">
    <mergeCell ref="A2:H2"/>
    <mergeCell ref="A3:H3"/>
    <mergeCell ref="A4:H4"/>
    <mergeCell ref="A5:H5"/>
    <mergeCell ref="A27:H27"/>
    <mergeCell ref="A60:H60"/>
    <mergeCell ref="A75:G75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4-09-06T17:32:52Z</cp:lastPrinted>
  <dcterms:modified xsi:type="dcterms:W3CDTF">2024-09-06T20:05:45Z</dcterms:modified>
  <cp:revision>0</cp:revision>
  <dc:subject/>
  <dc:title/>
</cp:coreProperties>
</file>