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24" sheetId="1" state="visible" r:id="rId2"/>
    <sheet name="Kategórie 2024" sheetId="2" state="visible" r:id="rId3"/>
    <sheet name="Dievčatá 2024" sheetId="3" state="visible" r:id="rId4"/>
    <sheet name="Chlapci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20">
  <si>
    <t xml:space="preserve">dátum</t>
  </si>
  <si>
    <t xml:space="preserve">      Výsledková listina "BEH VYŠNOU MYŠĽOU" zo dňa 1. júna 2024</t>
  </si>
  <si>
    <t xml:space="preserve">18. ročník</t>
  </si>
  <si>
    <t xml:space="preserve"> 7 km</t>
  </si>
  <si>
    <t xml:space="preserve">Por.č.</t>
  </si>
  <si>
    <t xml:space="preserve">Št.č.</t>
  </si>
  <si>
    <t xml:space="preserve">Priezvisko</t>
  </si>
  <si>
    <t xml:space="preserve">Meno</t>
  </si>
  <si>
    <t xml:space="preserve">Štát. prísl.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Platba</t>
  </si>
  <si>
    <t xml:space="preserve">REPÁK</t>
  </si>
  <si>
    <t xml:space="preserve">Erik</t>
  </si>
  <si>
    <t xml:space="preserve">SVK</t>
  </si>
  <si>
    <t xml:space="preserve">M</t>
  </si>
  <si>
    <t xml:space="preserve">1991</t>
  </si>
  <si>
    <t xml:space="preserve">BKO Vyšna Myšľa</t>
  </si>
  <si>
    <t xml:space="preserve">BAK</t>
  </si>
  <si>
    <t xml:space="preserve">Roman</t>
  </si>
  <si>
    <t xml:space="preserve">BKO Vyšná Myšľa</t>
  </si>
  <si>
    <t xml:space="preserve">SMUTELOVIČ</t>
  </si>
  <si>
    <t xml:space="preserve">Peter</t>
  </si>
  <si>
    <t xml:space="preserve">2002</t>
  </si>
  <si>
    <t xml:space="preserve">Seton Hall Cross Country</t>
  </si>
  <si>
    <t xml:space="preserve">LEŠKO</t>
  </si>
  <si>
    <t xml:space="preserve">Jakub</t>
  </si>
  <si>
    <t xml:space="preserve">MAĽUK</t>
  </si>
  <si>
    <t xml:space="preserve">Marek</t>
  </si>
  <si>
    <t xml:space="preserve">MIĽO</t>
  </si>
  <si>
    <t xml:space="preserve">1989</t>
  </si>
  <si>
    <t xml:space="preserve">KRAČUN</t>
  </si>
  <si>
    <t xml:space="preserve">Pavel</t>
  </si>
  <si>
    <t xml:space="preserve">1973</t>
  </si>
  <si>
    <t xml:space="preserve">ŠK Nižná Myšľa</t>
  </si>
  <si>
    <t xml:space="preserve">BOZÓ</t>
  </si>
  <si>
    <t xml:space="preserve">Daniel</t>
  </si>
  <si>
    <t xml:space="preserve">2001</t>
  </si>
  <si>
    <t xml:space="preserve">RÁCZ</t>
  </si>
  <si>
    <t xml:space="preserve">Štefan</t>
  </si>
  <si>
    <t xml:space="preserve">1961</t>
  </si>
  <si>
    <t xml:space="preserve">Kysak</t>
  </si>
  <si>
    <t xml:space="preserve">KUBÁKOVÁ</t>
  </si>
  <si>
    <t xml:space="preserve">Monika</t>
  </si>
  <si>
    <t xml:space="preserve">F</t>
  </si>
  <si>
    <t xml:space="preserve">1985</t>
  </si>
  <si>
    <t xml:space="preserve">TJ Obal servis Košice</t>
  </si>
  <si>
    <t xml:space="preserve">BOGÁR</t>
  </si>
  <si>
    <t xml:space="preserve">Jánoš</t>
  </si>
  <si>
    <t xml:space="preserve">HUN</t>
  </si>
  <si>
    <t xml:space="preserve">1964</t>
  </si>
  <si>
    <t xml:space="preserve">DVTK Maďarsko</t>
  </si>
  <si>
    <t xml:space="preserve">FARKAŠ</t>
  </si>
  <si>
    <t xml:space="preserve">Miloš</t>
  </si>
  <si>
    <t xml:space="preserve">1980</t>
  </si>
  <si>
    <t xml:space="preserve">Košice</t>
  </si>
  <si>
    <t xml:space="preserve">JANKURA</t>
  </si>
  <si>
    <t xml:space="preserve">Marcel</t>
  </si>
  <si>
    <t xml:space="preserve">1984</t>
  </si>
  <si>
    <t xml:space="preserve">ŠVIHURA</t>
  </si>
  <si>
    <t xml:space="preserve">Jozef</t>
  </si>
  <si>
    <t xml:space="preserve">1990</t>
  </si>
  <si>
    <t xml:space="preserve">Košice Ťahanovce</t>
  </si>
  <si>
    <t xml:space="preserve">Radovan</t>
  </si>
  <si>
    <t xml:space="preserve">MAKO</t>
  </si>
  <si>
    <t xml:space="preserve">Dominik</t>
  </si>
  <si>
    <t xml:space="preserve">Team Kechnec</t>
  </si>
  <si>
    <t xml:space="preserve">A</t>
  </si>
  <si>
    <t xml:space="preserve">BALOGH</t>
  </si>
  <si>
    <t xml:space="preserve">Vladimír</t>
  </si>
  <si>
    <t xml:space="preserve">1963</t>
  </si>
  <si>
    <t xml:space="preserve">TAKÁČ</t>
  </si>
  <si>
    <t xml:space="preserve">Active life team Košice</t>
  </si>
  <si>
    <t xml:space="preserve">LENGYEL</t>
  </si>
  <si>
    <t xml:space="preserve">SOPKOVA</t>
  </si>
  <si>
    <t xml:space="preserve">Kristina</t>
  </si>
  <si>
    <t xml:space="preserve">BUKOVIČ</t>
  </si>
  <si>
    <t xml:space="preserve">Norbert</t>
  </si>
  <si>
    <t xml:space="preserve">1970</t>
  </si>
  <si>
    <t xml:space="preserve">NIKA WRC Rožňava</t>
  </si>
  <si>
    <t xml:space="preserve">REISTETTEROVA</t>
  </si>
  <si>
    <t xml:space="preserve">Miriam</t>
  </si>
  <si>
    <t xml:space="preserve">1975</t>
  </si>
  <si>
    <t xml:space="preserve">LK Metropol Košice</t>
  </si>
  <si>
    <t xml:space="preserve">JANOVIČ</t>
  </si>
  <si>
    <t xml:space="preserve">Klub Foresta Gampa Šaca</t>
  </si>
  <si>
    <t xml:space="preserve">ZUBERNIK</t>
  </si>
  <si>
    <t xml:space="preserve">Śtefan</t>
  </si>
  <si>
    <t xml:space="preserve">1948</t>
  </si>
  <si>
    <t xml:space="preserve">Beh za chudobných</t>
  </si>
  <si>
    <t xml:space="preserve">1982</t>
  </si>
  <si>
    <t xml:space="preserve">Haniska</t>
  </si>
  <si>
    <t xml:space="preserve">BUGORČÍKOVÁ</t>
  </si>
  <si>
    <t xml:space="preserve">WENCEL</t>
  </si>
  <si>
    <t xml:space="preserve">Mária</t>
  </si>
  <si>
    <t xml:space="preserve">Rudolf</t>
  </si>
  <si>
    <t xml:space="preserve">Róbert</t>
  </si>
  <si>
    <t xml:space="preserve">ČIGÁŠ</t>
  </si>
  <si>
    <t xml:space="preserve">Ján</t>
  </si>
  <si>
    <t xml:space="preserve">1952</t>
  </si>
  <si>
    <t xml:space="preserve">Košice nad Jazerom</t>
  </si>
  <si>
    <t xml:space="preserve">BERNÁTH</t>
  </si>
  <si>
    <t xml:space="preserve">1987</t>
  </si>
  <si>
    <t xml:space="preserve">Sopka Seňa</t>
  </si>
  <si>
    <t xml:space="preserve">SEMANOVA</t>
  </si>
  <si>
    <t xml:space="preserve">Zlatka</t>
  </si>
  <si>
    <t xml:space="preserve">1958</t>
  </si>
  <si>
    <t xml:space="preserve">MARIŇÁKOVÁ</t>
  </si>
  <si>
    <t xml:space="preserve">Erika</t>
  </si>
  <si>
    <t xml:space="preserve">1974</t>
  </si>
  <si>
    <t xml:space="preserve">ŠVEC</t>
  </si>
  <si>
    <t xml:space="preserve">1949</t>
  </si>
  <si>
    <t xml:space="preserve">KONKOĽ</t>
  </si>
  <si>
    <t xml:space="preserve">František</t>
  </si>
  <si>
    <t xml:space="preserve">Veterán Prešov</t>
  </si>
  <si>
    <t xml:space="preserve">BOŽOVÁ</t>
  </si>
  <si>
    <t xml:space="preserve">Danica</t>
  </si>
  <si>
    <t xml:space="preserve">ZŠ s MŠ Štefana Náhalku Liptovská Teplička / Svit</t>
  </si>
  <si>
    <t xml:space="preserve">BARABÁŠ</t>
  </si>
  <si>
    <t xml:space="preserve">Jaroslav</t>
  </si>
  <si>
    <t xml:space="preserve">2006</t>
  </si>
  <si>
    <t xml:space="preserve">Nižná Hutka</t>
  </si>
  <si>
    <t xml:space="preserve">MARCIN</t>
  </si>
  <si>
    <t xml:space="preserve">Juraj</t>
  </si>
  <si>
    <t xml:space="preserve">Ždaňa</t>
  </si>
  <si>
    <t xml:space="preserve">PASTOR</t>
  </si>
  <si>
    <t xml:space="preserve">Imrich</t>
  </si>
  <si>
    <t xml:space="preserve">Cassovia runing Team Košice</t>
  </si>
  <si>
    <t xml:space="preserve">TOMČEJOVÁ</t>
  </si>
  <si>
    <t xml:space="preserve">Veronika</t>
  </si>
  <si>
    <t xml:space="preserve">Košická Polianka</t>
  </si>
  <si>
    <t xml:space="preserve">TISZOVÁ</t>
  </si>
  <si>
    <t xml:space="preserve">Alžbeta</t>
  </si>
  <si>
    <t xml:space="preserve">1957</t>
  </si>
  <si>
    <t xml:space="preserve">TMS International Košice</t>
  </si>
  <si>
    <t xml:space="preserve">LETKO</t>
  </si>
  <si>
    <t xml:space="preserve">Bernard</t>
  </si>
  <si>
    <t xml:space="preserve">Trstené pri Hornáde</t>
  </si>
  <si>
    <t xml:space="preserve">BUKOVIČOVÁ</t>
  </si>
  <si>
    <t xml:space="preserve">Jolana</t>
  </si>
  <si>
    <t xml:space="preserve">1972</t>
  </si>
  <si>
    <t xml:space="preserve">ŠTULLER</t>
  </si>
  <si>
    <t xml:space="preserve">HRIB</t>
  </si>
  <si>
    <t xml:space="preserve">Tomáš</t>
  </si>
  <si>
    <t xml:space="preserve">ŠVIHUROVÁ</t>
  </si>
  <si>
    <t xml:space="preserve">TARHANIČ</t>
  </si>
  <si>
    <t xml:space="preserve">Maroš</t>
  </si>
  <si>
    <t xml:space="preserve">1983</t>
  </si>
  <si>
    <t xml:space="preserve">Košice </t>
  </si>
  <si>
    <t xml:space="preserve">CHOMA</t>
  </si>
  <si>
    <t xml:space="preserve">Košice - Nad jazerom</t>
  </si>
  <si>
    <t xml:space="preserve">HUSZÁR</t>
  </si>
  <si>
    <t xml:space="preserve">Tibor</t>
  </si>
  <si>
    <t xml:space="preserve">Kechnec</t>
  </si>
  <si>
    <t xml:space="preserve">SKÁLOVÁ</t>
  </si>
  <si>
    <t xml:space="preserve">Marcela</t>
  </si>
  <si>
    <t xml:space="preserve">1969</t>
  </si>
  <si>
    <t xml:space="preserve">TAKÁČOVÁ</t>
  </si>
  <si>
    <t xml:space="preserve">Jaroslava</t>
  </si>
  <si>
    <t xml:space="preserve">HANUŠOVSKÁ</t>
  </si>
  <si>
    <t xml:space="preserve">1981</t>
  </si>
  <si>
    <t xml:space="preserve">KUBÍK</t>
  </si>
  <si>
    <t xml:space="preserve">Stanislav</t>
  </si>
  <si>
    <t xml:space="preserve">Active Life Team Košice</t>
  </si>
  <si>
    <t xml:space="preserve">PRIBIČKO</t>
  </si>
  <si>
    <t xml:space="preserve">ŽSR Košice</t>
  </si>
  <si>
    <t xml:space="preserve">MESAROŠ</t>
  </si>
  <si>
    <t xml:space="preserve">MÜLLER</t>
  </si>
  <si>
    <t xml:space="preserve">1979</t>
  </si>
  <si>
    <t xml:space="preserve">MIKLOŠKO</t>
  </si>
  <si>
    <t xml:space="preserve">Martin</t>
  </si>
  <si>
    <t xml:space="preserve">Košice - Ťahanovce</t>
  </si>
  <si>
    <t xml:space="preserve">ROPEK</t>
  </si>
  <si>
    <t xml:space="preserve">Branislav</t>
  </si>
  <si>
    <t xml:space="preserve">ZUŠTINOVÁ</t>
  </si>
  <si>
    <t xml:space="preserve">Janka</t>
  </si>
  <si>
    <t xml:space="preserve">RUSYN</t>
  </si>
  <si>
    <t xml:space="preserve">Kateryna</t>
  </si>
  <si>
    <t xml:space="preserve">1998</t>
  </si>
  <si>
    <t xml:space="preserve">MARAS team</t>
  </si>
  <si>
    <t xml:space="preserve">BAČÍK</t>
  </si>
  <si>
    <t xml:space="preserve">1953</t>
  </si>
  <si>
    <t xml:space="preserve">BKO-Vyšná Myšľa</t>
  </si>
  <si>
    <t xml:space="preserve">TISZA</t>
  </si>
  <si>
    <t xml:space="preserve">POLÁK</t>
  </si>
  <si>
    <t xml:space="preserve">KUBÍKOVÁ</t>
  </si>
  <si>
    <t xml:space="preserve">Evka</t>
  </si>
  <si>
    <t xml:space="preserve">1971</t>
  </si>
  <si>
    <t xml:space="preserve">TOTHOVA</t>
  </si>
  <si>
    <t xml:space="preserve">1966</t>
  </si>
  <si>
    <t xml:space="preserve">Kuzmice</t>
  </si>
  <si>
    <t xml:space="preserve">LUKÁČ</t>
  </si>
  <si>
    <t xml:space="preserve">Slávia TU Košice</t>
  </si>
  <si>
    <t xml:space="preserve">DNF</t>
  </si>
  <si>
    <t xml:space="preserve">Štafety 2x 3,5 km</t>
  </si>
  <si>
    <t xml:space="preserve">ĎURÍČEK 2</t>
  </si>
  <si>
    <t xml:space="preserve">Gemerská Poloma</t>
  </si>
  <si>
    <t xml:space="preserve">Š</t>
  </si>
  <si>
    <t xml:space="preserve">BETTEŠ 1</t>
  </si>
  <si>
    <t xml:space="preserve">BARTOŠ 2</t>
  </si>
  <si>
    <t xml:space="preserve">1977</t>
  </si>
  <si>
    <t xml:space="preserve">JAKUBKOVIČ 1</t>
  </si>
  <si>
    <t xml:space="preserve">1993</t>
  </si>
  <si>
    <t xml:space="preserve">ŠAMULÁKOVÁ 1</t>
  </si>
  <si>
    <t xml:space="preserve">Petra</t>
  </si>
  <si>
    <t xml:space="preserve">Malá Lodina</t>
  </si>
  <si>
    <t xml:space="preserve">VAĽA 2</t>
  </si>
  <si>
    <t xml:space="preserve">KOVÁČ 2</t>
  </si>
  <si>
    <t xml:space="preserve">1995</t>
  </si>
  <si>
    <t xml:space="preserve">Active life team RM</t>
  </si>
  <si>
    <t xml:space="preserve">ŠPACAI 1</t>
  </si>
  <si>
    <t xml:space="preserve">Matej</t>
  </si>
  <si>
    <t xml:space="preserve">1992</t>
  </si>
  <si>
    <t xml:space="preserve">JAMBOR 2</t>
  </si>
  <si>
    <t xml:space="preserve">Vyšná Myšľa</t>
  </si>
  <si>
    <t xml:space="preserve">HABINA 1</t>
  </si>
  <si>
    <t xml:space="preserve">David</t>
  </si>
  <si>
    <t xml:space="preserve">MILAN 2</t>
  </si>
  <si>
    <t xml:space="preserve">Timotej</t>
  </si>
  <si>
    <t xml:space="preserve">GUĽA 1</t>
  </si>
  <si>
    <t xml:space="preserve">Samuel</t>
  </si>
  <si>
    <t xml:space="preserve">Hlavný rozhodca: Peter Buc  peter.buc59@gmail.com 0905299189</t>
  </si>
  <si>
    <t xml:space="preserve">Výsledky spracoval: Peter Buc</t>
  </si>
  <si>
    <t xml:space="preserve">7 km</t>
  </si>
  <si>
    <t xml:space="preserve">Muži do 39 rokov</t>
  </si>
  <si>
    <t xml:space="preserve">Muži 40-49 rokov</t>
  </si>
  <si>
    <t xml:space="preserve">Muži 50-59 rokov</t>
  </si>
  <si>
    <t xml:space="preserve">Muži 60-69 rokov</t>
  </si>
  <si>
    <t xml:space="preserve">Muži 70 a viac rokov</t>
  </si>
  <si>
    <t xml:space="preserve">Ženy do 39 rokov</t>
  </si>
  <si>
    <t xml:space="preserve">Ženy 40-49 rokov</t>
  </si>
  <si>
    <t xml:space="preserve">REISTETTEROVÁ</t>
  </si>
  <si>
    <t xml:space="preserve">Ženy 50-59 rokov</t>
  </si>
  <si>
    <t xml:space="preserve">TOTHOVÁ</t>
  </si>
  <si>
    <t xml:space="preserve">Ženy 60 a viac rokov</t>
  </si>
  <si>
    <t xml:space="preserve">SEMANOVÁ</t>
  </si>
  <si>
    <t xml:space="preserve">rok</t>
  </si>
  <si>
    <t xml:space="preserve">Výsledková listina 18.ročník Beh Vyšnou Myšľou 1.6.2024</t>
  </si>
  <si>
    <t xml:space="preserve">Dievčatá</t>
  </si>
  <si>
    <r>
      <rPr>
        <b val="true"/>
        <sz val="16"/>
        <color rgb="FF000000"/>
        <rFont val="Arial"/>
        <family val="2"/>
        <charset val="238"/>
      </rPr>
      <t xml:space="preserve">D1 </t>
    </r>
    <r>
      <rPr>
        <sz val="14"/>
        <color rgb="FF000000"/>
        <rFont val="Arial"/>
        <family val="2"/>
        <charset val="238"/>
      </rPr>
      <t xml:space="preserve">Dievčatá 2021-2024   3 roky a menej    60 m</t>
    </r>
  </si>
  <si>
    <t xml:space="preserve">Por.číslo</t>
  </si>
  <si>
    <t xml:space="preserve">Štart. číslo</t>
  </si>
  <si>
    <t xml:space="preserve">KAT</t>
  </si>
  <si>
    <t xml:space="preserve">Por.   v kat.</t>
  </si>
  <si>
    <t xml:space="preserve">Bernáthová Barborka</t>
  </si>
  <si>
    <r>
      <rPr>
        <b val="true"/>
        <sz val="16"/>
        <color rgb="FF000000"/>
        <rFont val="Arial"/>
        <family val="2"/>
        <charset val="238"/>
      </rPr>
      <t xml:space="preserve">D2</t>
    </r>
    <r>
      <rPr>
        <sz val="14"/>
        <color rgb="FF000000"/>
        <rFont val="Arial"/>
        <family val="2"/>
        <charset val="238"/>
      </rPr>
      <t xml:space="preserve"> Dievčatá 2018-2020   4-6 rokov   100 m</t>
    </r>
  </si>
  <si>
    <t xml:space="preserve">Berešová Adelka</t>
  </si>
  <si>
    <t xml:space="preserve">Michalovce</t>
  </si>
  <si>
    <t xml:space="preserve">Herpáková Barborka</t>
  </si>
  <si>
    <t xml:space="preserve">Juhásová Kamilka</t>
  </si>
  <si>
    <t xml:space="preserve">Krásna nad Hornádom</t>
  </si>
  <si>
    <t xml:space="preserve">Tóth Tanička</t>
  </si>
  <si>
    <t xml:space="preserve">Juhásová Linda</t>
  </si>
  <si>
    <t xml:space="preserve">Milanová Ella</t>
  </si>
  <si>
    <t xml:space="preserve">Lukačová Alžbetka</t>
  </si>
  <si>
    <r>
      <rPr>
        <b val="true"/>
        <sz val="16"/>
        <color rgb="FF000000"/>
        <rFont val="Arial"/>
        <family val="2"/>
        <charset val="238"/>
      </rPr>
      <t xml:space="preserve">D3</t>
    </r>
    <r>
      <rPr>
        <sz val="14"/>
        <color rgb="FF000000"/>
        <rFont val="Arial"/>
        <family val="2"/>
        <charset val="238"/>
      </rPr>
      <t xml:space="preserve"> Dievčatá 2015-2017   7-19 rokov   200 m</t>
    </r>
  </si>
  <si>
    <t xml:space="preserve">Repáková Sára</t>
  </si>
  <si>
    <t xml:space="preserve">Vasiľová Katarína</t>
  </si>
  <si>
    <t xml:space="preserve">Lukačová Ivanka</t>
  </si>
  <si>
    <t xml:space="preserve">Takáčová Nina</t>
  </si>
  <si>
    <t xml:space="preserve">Floorbalový klub Surikaty Košice</t>
  </si>
  <si>
    <t xml:space="preserve">Majerská Viktoria</t>
  </si>
  <si>
    <t xml:space="preserve">Seňa</t>
  </si>
  <si>
    <r>
      <rPr>
        <b val="true"/>
        <sz val="16"/>
        <color rgb="FF000000"/>
        <rFont val="Arial"/>
        <family val="2"/>
        <charset val="238"/>
      </rPr>
      <t xml:space="preserve">D4</t>
    </r>
    <r>
      <rPr>
        <sz val="14"/>
        <color rgb="FF000000"/>
        <rFont val="Arial"/>
        <family val="2"/>
        <charset val="238"/>
      </rPr>
      <t xml:space="preserve"> Dievčatá 2012-2014   10-12 rokov   400 m</t>
    </r>
  </si>
  <si>
    <t xml:space="preserve">Berešová Soňa</t>
  </si>
  <si>
    <t xml:space="preserve">Kubáková Elia</t>
  </si>
  <si>
    <t xml:space="preserve">Petrusová Sofia</t>
  </si>
  <si>
    <r>
      <rPr>
        <b val="true"/>
        <sz val="16"/>
        <color rgb="FF000000"/>
        <rFont val="Arial"/>
        <family val="2"/>
        <charset val="238"/>
      </rPr>
      <t xml:space="preserve">D5</t>
    </r>
    <r>
      <rPr>
        <sz val="14"/>
        <color rgb="FF000000"/>
        <rFont val="Arial"/>
        <family val="2"/>
        <charset val="238"/>
      </rPr>
      <t xml:space="preserve"> Dievčatá 2009-2011   13-15 rokov  600 m</t>
    </r>
  </si>
  <si>
    <t xml:space="preserve">Vasiľová Ema</t>
  </si>
  <si>
    <t xml:space="preserve">Atletika Košice</t>
  </si>
  <si>
    <t xml:space="preserve">Terjéková Zuzana</t>
  </si>
  <si>
    <t xml:space="preserve">Bardejov</t>
  </si>
  <si>
    <t xml:space="preserve">Leščtinská Nela</t>
  </si>
  <si>
    <t xml:space="preserve">Chlapci</t>
  </si>
  <si>
    <r>
      <rPr>
        <b val="true"/>
        <sz val="14"/>
        <color rgb="FF000000"/>
        <rFont val="Arial"/>
        <family val="2"/>
        <charset val="238"/>
      </rPr>
      <t xml:space="preserve">CH1</t>
    </r>
    <r>
      <rPr>
        <sz val="14"/>
        <color rgb="FF000000"/>
        <rFont val="Arial"/>
        <family val="2"/>
        <charset val="238"/>
      </rPr>
      <t xml:space="preserve"> Chlapci 2021-2024   3 roky a menej   60 m</t>
    </r>
  </si>
  <si>
    <t xml:space="preserve">Por.čís.</t>
  </si>
  <si>
    <t xml:space="preserve">Štart. čís.</t>
  </si>
  <si>
    <t xml:space="preserve">Rosko Michal</t>
  </si>
  <si>
    <t xml:space="preserve">Macík Ján</t>
  </si>
  <si>
    <t xml:space="preserve">Vyšná Kamenica</t>
  </si>
  <si>
    <t xml:space="preserve">Pastor Sebastian</t>
  </si>
  <si>
    <r>
      <rPr>
        <b val="true"/>
        <sz val="14"/>
        <color rgb="FF000000"/>
        <rFont val="Arial"/>
        <family val="2"/>
        <charset val="238"/>
      </rPr>
      <t xml:space="preserve">CH2</t>
    </r>
    <r>
      <rPr>
        <sz val="14"/>
        <color rgb="FF000000"/>
        <rFont val="Arial"/>
        <family val="2"/>
        <charset val="238"/>
      </rPr>
      <t xml:space="preserve"> Chlapci 2018-2020  4-6 rokov   100 m</t>
    </r>
  </si>
  <si>
    <t xml:space="preserve">Pach Oliver</t>
  </si>
  <si>
    <t xml:space="preserve">Kosove</t>
  </si>
  <si>
    <t xml:space="preserve">Rosko Martin</t>
  </si>
  <si>
    <t xml:space="preserve">Kubák Damián</t>
  </si>
  <si>
    <t xml:space="preserve">Jambor Šimon</t>
  </si>
  <si>
    <t xml:space="preserve">Mičinský Matej</t>
  </si>
  <si>
    <t xml:space="preserve">Juhás Viktor</t>
  </si>
  <si>
    <r>
      <rPr>
        <b val="true"/>
        <sz val="14"/>
        <color rgb="FF000000"/>
        <rFont val="Arial"/>
        <family val="2"/>
        <charset val="238"/>
      </rPr>
      <t xml:space="preserve">CH3</t>
    </r>
    <r>
      <rPr>
        <sz val="14"/>
        <color rgb="FF000000"/>
        <rFont val="Arial"/>
        <family val="2"/>
        <charset val="238"/>
      </rPr>
      <t xml:space="preserve"> Chlapci 2015-2017   7-9 rokov   200 m</t>
    </r>
  </si>
  <si>
    <t xml:space="preserve">Wencel Richard</t>
  </si>
  <si>
    <t xml:space="preserve">Jankura Maxim</t>
  </si>
  <si>
    <t xml:space="preserve">Štuller Peter</t>
  </si>
  <si>
    <t xml:space="preserve">Vasiľ Ondrej</t>
  </si>
  <si>
    <t xml:space="preserve">Herpák Jakub</t>
  </si>
  <si>
    <t xml:space="preserve">Serfozo Lukáš</t>
  </si>
  <si>
    <t xml:space="preserve">Jambor Miško</t>
  </si>
  <si>
    <t xml:space="preserve">Delibašič Damian</t>
  </si>
  <si>
    <t xml:space="preserve">Zdoba</t>
  </si>
  <si>
    <t xml:space="preserve">Mikloško Tobias</t>
  </si>
  <si>
    <t xml:space="preserve">Gič Sebastián</t>
  </si>
  <si>
    <t xml:space="preserve">SLaMG Košice</t>
  </si>
  <si>
    <t xml:space="preserve">Bereš Richard</t>
  </si>
  <si>
    <t xml:space="preserve">Macík Štefan</t>
  </si>
  <si>
    <t xml:space="preserve">Nevelos Oliver</t>
  </si>
  <si>
    <t xml:space="preserve">Michraljev Ruslanko</t>
  </si>
  <si>
    <t xml:space="preserve">Michraljev Maxim</t>
  </si>
  <si>
    <t xml:space="preserve">Buc Riško</t>
  </si>
  <si>
    <r>
      <rPr>
        <b val="true"/>
        <sz val="14"/>
        <color rgb="FF000000"/>
        <rFont val="Arial"/>
        <family val="2"/>
        <charset val="238"/>
      </rPr>
      <t xml:space="preserve">CH4 </t>
    </r>
    <r>
      <rPr>
        <sz val="14"/>
        <color rgb="FF000000"/>
        <rFont val="Arial"/>
        <family val="2"/>
        <charset val="238"/>
      </rPr>
      <t xml:space="preserve">Chlapci 2012-2014    10-12 rokov   400 m</t>
    </r>
  </si>
  <si>
    <t xml:space="preserve">Takáč Oliver</t>
  </si>
  <si>
    <t xml:space="preserve">Vaľa Michal</t>
  </si>
  <si>
    <t xml:space="preserve">Pastor Samuel</t>
  </si>
  <si>
    <t xml:space="preserve">Herpák Patrik</t>
  </si>
  <si>
    <r>
      <rPr>
        <b val="true"/>
        <sz val="14"/>
        <color rgb="FF000000"/>
        <rFont val="Arial"/>
        <family val="2"/>
        <charset val="238"/>
      </rPr>
      <t xml:space="preserve">CH5 </t>
    </r>
    <r>
      <rPr>
        <sz val="14"/>
        <color rgb="FF000000"/>
        <rFont val="Arial"/>
        <family val="2"/>
        <charset val="238"/>
      </rPr>
      <t xml:space="preserve">Chlapci 2009-2011   13-15 rokov   600 m</t>
    </r>
  </si>
  <si>
    <t xml:space="preserve">Repák Erik</t>
  </si>
  <si>
    <t xml:space="preserve">Duríček A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$-409]m/d/yy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00"/>
      <name val="Arial Narrow"/>
      <family val="2"/>
      <charset val="238"/>
    </font>
    <font>
      <sz val="10"/>
      <name val="Arial"/>
      <family val="2"/>
      <charset val="238"/>
    </font>
    <font>
      <sz val="18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7" activeCellId="0" sqref="A87:I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3" width="15.85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5" width="3.56"/>
    <col collapsed="false" customWidth="true" hidden="false" outlineLevel="0" max="7" min="7" style="6" width="5.71"/>
    <col collapsed="false" customWidth="true" hidden="false" outlineLevel="0" max="8" min="8" style="4" width="23.85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10.13"/>
    <col collapsed="false" customWidth="true" hidden="true" outlineLevel="0" max="12" min="12" style="7" width="9.06"/>
    <col collapsed="false" customWidth="false" hidden="false" outlineLevel="0" max="18" min="13" style="8" width="9.14"/>
    <col collapsed="false" customWidth="true" hidden="false" outlineLevel="0" max="19" min="19" style="8" width="8.7"/>
    <col collapsed="false" customWidth="false" hidden="false" outlineLevel="0" max="257" min="20" style="8" width="9.14"/>
  </cols>
  <sheetData>
    <row r="1" s="14" customFormat="true" ht="5.25" hidden="false" customHeight="true" outlineLevel="0" collapsed="false">
      <c r="A1" s="9"/>
      <c r="B1" s="10"/>
      <c r="C1" s="10"/>
      <c r="D1" s="11"/>
      <c r="E1" s="11"/>
      <c r="F1" s="9" t="s">
        <v>0</v>
      </c>
      <c r="G1" s="12" t="n">
        <v>2024</v>
      </c>
      <c r="H1" s="11"/>
      <c r="I1" s="10"/>
      <c r="J1" s="10"/>
      <c r="K1" s="10"/>
      <c r="L1" s="13"/>
    </row>
    <row r="2" s="17" customFormat="tru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s="20" customFormat="true" ht="24.9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</row>
    <row r="4" s="20" customFormat="true" ht="16.5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19"/>
    </row>
    <row r="5" customFormat="false" ht="20.1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25" t="s">
        <v>11</v>
      </c>
      <c r="I5" s="29" t="s">
        <v>12</v>
      </c>
      <c r="J5" s="30" t="s">
        <v>13</v>
      </c>
      <c r="K5" s="31" t="s">
        <v>14</v>
      </c>
      <c r="L5" s="31" t="s">
        <v>15</v>
      </c>
    </row>
    <row r="6" s="39" customFormat="true" ht="20.1" hidden="false" customHeight="true" outlineLevel="0" collapsed="false">
      <c r="A6" s="32" t="n">
        <v>1</v>
      </c>
      <c r="B6" s="33" t="n">
        <v>10</v>
      </c>
      <c r="C6" s="34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34" t="s">
        <v>21</v>
      </c>
      <c r="I6" s="36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6" t="n">
        <v>1</v>
      </c>
      <c r="K6" s="37" t="n">
        <v>0.0174074074074074</v>
      </c>
      <c r="L6" s="38" t="n">
        <v>6</v>
      </c>
    </row>
    <row r="7" s="47" customFormat="true" ht="20.1" hidden="false" customHeight="true" outlineLevel="0" collapsed="false">
      <c r="A7" s="40" t="n">
        <v>2</v>
      </c>
      <c r="B7" s="40" t="n">
        <v>56</v>
      </c>
      <c r="C7" s="41" t="s">
        <v>22</v>
      </c>
      <c r="D7" s="41" t="s">
        <v>23</v>
      </c>
      <c r="E7" s="42" t="s">
        <v>18</v>
      </c>
      <c r="F7" s="40" t="s">
        <v>19</v>
      </c>
      <c r="G7" s="40" t="n">
        <v>1986</v>
      </c>
      <c r="H7" s="43" t="s">
        <v>24</v>
      </c>
      <c r="I7" s="44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4" t="n">
        <f aca="false">COUNTIF(I$7:I8,I7)</f>
        <v>2</v>
      </c>
      <c r="K7" s="45" t="n">
        <v>0.0178356481481482</v>
      </c>
      <c r="L7" s="46"/>
    </row>
    <row r="8" s="54" customFormat="true" ht="20.1" hidden="false" customHeight="true" outlineLevel="0" collapsed="false">
      <c r="A8" s="48" t="n">
        <v>3</v>
      </c>
      <c r="B8" s="48" t="n">
        <v>27</v>
      </c>
      <c r="C8" s="49" t="s">
        <v>25</v>
      </c>
      <c r="D8" s="49" t="s">
        <v>26</v>
      </c>
      <c r="E8" s="50" t="s">
        <v>18</v>
      </c>
      <c r="F8" s="50" t="s">
        <v>19</v>
      </c>
      <c r="G8" s="50" t="s">
        <v>27</v>
      </c>
      <c r="H8" s="49" t="s">
        <v>28</v>
      </c>
      <c r="I8" s="51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51" t="n">
        <v>3</v>
      </c>
      <c r="K8" s="52" t="n">
        <v>0.0180439814814815</v>
      </c>
      <c r="L8" s="53" t="n">
        <v>0</v>
      </c>
    </row>
    <row r="9" s="56" customFormat="true" ht="20.1" hidden="false" customHeight="true" outlineLevel="0" collapsed="false">
      <c r="A9" s="55" t="n">
        <v>4</v>
      </c>
      <c r="B9" s="40" t="n">
        <v>64</v>
      </c>
      <c r="C9" s="41" t="s">
        <v>29</v>
      </c>
      <c r="D9" s="41" t="s">
        <v>30</v>
      </c>
      <c r="E9" s="42" t="s">
        <v>18</v>
      </c>
      <c r="F9" s="40" t="s">
        <v>19</v>
      </c>
      <c r="G9" s="40" t="n">
        <v>1990</v>
      </c>
      <c r="H9" s="43" t="s">
        <v>24</v>
      </c>
      <c r="I9" s="44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44" t="n">
        <f aca="false">COUNTIF(I$8:I9,I9)</f>
        <v>2</v>
      </c>
      <c r="K9" s="45" t="n">
        <v>0.018599537037037</v>
      </c>
      <c r="L9" s="46"/>
    </row>
    <row r="10" s="39" customFormat="true" ht="20.1" hidden="false" customHeight="true" outlineLevel="0" collapsed="false">
      <c r="A10" s="33" t="n">
        <v>5</v>
      </c>
      <c r="B10" s="33" t="n">
        <v>1</v>
      </c>
      <c r="C10" s="57" t="s">
        <v>31</v>
      </c>
      <c r="D10" s="57" t="s">
        <v>32</v>
      </c>
      <c r="E10" s="58" t="s">
        <v>18</v>
      </c>
      <c r="F10" s="33" t="s">
        <v>19</v>
      </c>
      <c r="G10" s="33" t="n">
        <v>1973</v>
      </c>
      <c r="H10" s="34" t="s">
        <v>24</v>
      </c>
      <c r="I10" s="36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C</v>
      </c>
      <c r="J10" s="36" t="n">
        <f aca="false">COUNTIF(I$7:I11,I10)</f>
        <v>1</v>
      </c>
      <c r="K10" s="59" t="n">
        <v>0.0194560185185185</v>
      </c>
      <c r="L10" s="38" t="n">
        <v>6</v>
      </c>
    </row>
    <row r="11" s="54" customFormat="true" ht="20.1" hidden="false" customHeight="true" outlineLevel="0" collapsed="false">
      <c r="A11" s="48" t="n">
        <v>6</v>
      </c>
      <c r="B11" s="60" t="n">
        <v>66</v>
      </c>
      <c r="C11" s="49" t="s">
        <v>33</v>
      </c>
      <c r="D11" s="49" t="s">
        <v>26</v>
      </c>
      <c r="E11" s="50" t="s">
        <v>18</v>
      </c>
      <c r="F11" s="50" t="s">
        <v>19</v>
      </c>
      <c r="G11" s="50" t="s">
        <v>34</v>
      </c>
      <c r="H11" s="49" t="s">
        <v>24</v>
      </c>
      <c r="I11" s="61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61" t="n">
        <f aca="false">COUNTIF(I$8:I11,I11)</f>
        <v>3</v>
      </c>
      <c r="K11" s="62" t="n">
        <v>0.0196412037037037</v>
      </c>
      <c r="L11" s="53" t="n">
        <v>6</v>
      </c>
    </row>
    <row r="12" s="56" customFormat="true" ht="20.1" hidden="false" customHeight="true" outlineLevel="0" collapsed="false">
      <c r="A12" s="55" t="n">
        <v>7</v>
      </c>
      <c r="B12" s="40" t="n">
        <v>37</v>
      </c>
      <c r="C12" s="43" t="s">
        <v>35</v>
      </c>
      <c r="D12" s="43" t="s">
        <v>36</v>
      </c>
      <c r="E12" s="63" t="s">
        <v>18</v>
      </c>
      <c r="F12" s="63" t="s">
        <v>19</v>
      </c>
      <c r="G12" s="63" t="s">
        <v>37</v>
      </c>
      <c r="H12" s="43" t="s">
        <v>38</v>
      </c>
      <c r="I12" s="44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C</v>
      </c>
      <c r="J12" s="44" t="n">
        <f aca="false">COUNTIF(I$8:I12,I12)</f>
        <v>2</v>
      </c>
      <c r="K12" s="45" t="n">
        <v>0.0198148148148148</v>
      </c>
      <c r="L12" s="46" t="n">
        <v>0</v>
      </c>
    </row>
    <row r="13" customFormat="false" ht="20.1" hidden="false" customHeight="true" outlineLevel="0" collapsed="false">
      <c r="A13" s="64" t="n">
        <v>8</v>
      </c>
      <c r="B13" s="65" t="n">
        <v>40</v>
      </c>
      <c r="C13" s="66" t="s">
        <v>39</v>
      </c>
      <c r="D13" s="66" t="s">
        <v>40</v>
      </c>
      <c r="E13" s="67" t="s">
        <v>18</v>
      </c>
      <c r="F13" s="67" t="s">
        <v>19</v>
      </c>
      <c r="G13" s="67" t="s">
        <v>41</v>
      </c>
      <c r="H13" s="66" t="s">
        <v>24</v>
      </c>
      <c r="I13" s="68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68" t="n">
        <f aca="false">COUNTIF(I$8:I13,I13)</f>
        <v>4</v>
      </c>
      <c r="K13" s="69" t="n">
        <v>0.0201041666666667</v>
      </c>
      <c r="L13" s="70" t="n">
        <v>0</v>
      </c>
    </row>
    <row r="14" s="39" customFormat="true" ht="20.1" hidden="false" customHeight="true" outlineLevel="0" collapsed="false">
      <c r="A14" s="71" t="n">
        <v>9</v>
      </c>
      <c r="B14" s="33" t="n">
        <v>14</v>
      </c>
      <c r="C14" s="34" t="s">
        <v>42</v>
      </c>
      <c r="D14" s="34" t="s">
        <v>43</v>
      </c>
      <c r="E14" s="35" t="s">
        <v>18</v>
      </c>
      <c r="F14" s="35" t="s">
        <v>19</v>
      </c>
      <c r="G14" s="35" t="s">
        <v>44</v>
      </c>
      <c r="H14" s="34" t="s">
        <v>45</v>
      </c>
      <c r="I14" s="36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D</v>
      </c>
      <c r="J14" s="36" t="n">
        <f aca="false">COUNTIF(I$8:I14,I14)</f>
        <v>1</v>
      </c>
      <c r="K14" s="37" t="n">
        <v>0.020162037037037</v>
      </c>
      <c r="L14" s="38" t="n">
        <v>6</v>
      </c>
    </row>
    <row r="15" s="39" customFormat="true" ht="20.1" hidden="false" customHeight="true" outlineLevel="0" collapsed="false">
      <c r="A15" s="32" t="n">
        <v>10</v>
      </c>
      <c r="B15" s="33" t="n">
        <v>11</v>
      </c>
      <c r="C15" s="34" t="s">
        <v>46</v>
      </c>
      <c r="D15" s="34" t="s">
        <v>47</v>
      </c>
      <c r="E15" s="35" t="s">
        <v>18</v>
      </c>
      <c r="F15" s="35" t="s">
        <v>48</v>
      </c>
      <c r="G15" s="35" t="s">
        <v>49</v>
      </c>
      <c r="H15" s="34" t="s">
        <v>50</v>
      </c>
      <c r="I15" s="36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F</v>
      </c>
      <c r="J15" s="36" t="n">
        <f aca="false">COUNTIF(I$8:I15,I15)</f>
        <v>1</v>
      </c>
      <c r="K15" s="37" t="n">
        <v>0.0202314814814815</v>
      </c>
      <c r="L15" s="38" t="n">
        <v>6</v>
      </c>
    </row>
    <row r="16" s="56" customFormat="true" ht="20.1" hidden="false" customHeight="true" outlineLevel="0" collapsed="false">
      <c r="A16" s="40" t="n">
        <v>11</v>
      </c>
      <c r="B16" s="40" t="n">
        <v>33</v>
      </c>
      <c r="C16" s="43" t="s">
        <v>51</v>
      </c>
      <c r="D16" s="43" t="s">
        <v>52</v>
      </c>
      <c r="E16" s="63" t="s">
        <v>53</v>
      </c>
      <c r="F16" s="63" t="s">
        <v>19</v>
      </c>
      <c r="G16" s="63" t="s">
        <v>54</v>
      </c>
      <c r="H16" s="43" t="s">
        <v>55</v>
      </c>
      <c r="I16" s="44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D</v>
      </c>
      <c r="J16" s="44" t="n">
        <f aca="false">COUNTIF(I$8:I16,I16)</f>
        <v>2</v>
      </c>
      <c r="K16" s="45" t="n">
        <v>0.0205208333333333</v>
      </c>
      <c r="L16" s="46" t="n">
        <v>0</v>
      </c>
    </row>
    <row r="17" s="39" customFormat="true" ht="20.1" hidden="false" customHeight="true" outlineLevel="0" collapsed="false">
      <c r="A17" s="71" t="n">
        <v>12</v>
      </c>
      <c r="B17" s="72" t="n">
        <v>43</v>
      </c>
      <c r="C17" s="34" t="s">
        <v>56</v>
      </c>
      <c r="D17" s="34" t="s">
        <v>57</v>
      </c>
      <c r="E17" s="35" t="s">
        <v>18</v>
      </c>
      <c r="F17" s="35" t="s">
        <v>19</v>
      </c>
      <c r="G17" s="35" t="s">
        <v>58</v>
      </c>
      <c r="H17" s="57" t="s">
        <v>59</v>
      </c>
      <c r="I17" s="73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73" t="n">
        <f aca="false">COUNTIF(I$8:I17,I17)</f>
        <v>1</v>
      </c>
      <c r="K17" s="74" t="n">
        <v>0.0212037037037037</v>
      </c>
      <c r="L17" s="38" t="n">
        <v>6</v>
      </c>
    </row>
    <row r="18" s="56" customFormat="true" ht="20.1" hidden="false" customHeight="true" outlineLevel="0" collapsed="false">
      <c r="A18" s="55" t="n">
        <v>13</v>
      </c>
      <c r="B18" s="40" t="n">
        <v>58</v>
      </c>
      <c r="C18" s="43" t="s">
        <v>60</v>
      </c>
      <c r="D18" s="43" t="s">
        <v>61</v>
      </c>
      <c r="E18" s="63" t="s">
        <v>18</v>
      </c>
      <c r="F18" s="63" t="s">
        <v>19</v>
      </c>
      <c r="G18" s="63" t="s">
        <v>62</v>
      </c>
      <c r="H18" s="43" t="s">
        <v>59</v>
      </c>
      <c r="I18" s="44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44" t="n">
        <f aca="false">COUNTIF(I$8:I18,I18)</f>
        <v>2</v>
      </c>
      <c r="K18" s="45" t="n">
        <v>0.0215856481481481</v>
      </c>
      <c r="L18" s="46" t="n">
        <v>6</v>
      </c>
    </row>
    <row r="19" customFormat="false" ht="20.1" hidden="false" customHeight="true" outlineLevel="0" collapsed="false">
      <c r="A19" s="64" t="n">
        <v>14</v>
      </c>
      <c r="B19" s="65" t="n">
        <v>24</v>
      </c>
      <c r="C19" s="66" t="s">
        <v>63</v>
      </c>
      <c r="D19" s="66" t="s">
        <v>64</v>
      </c>
      <c r="E19" s="67" t="s">
        <v>18</v>
      </c>
      <c r="F19" s="67" t="s">
        <v>19</v>
      </c>
      <c r="G19" s="67" t="s">
        <v>65</v>
      </c>
      <c r="H19" s="75" t="s">
        <v>66</v>
      </c>
      <c r="I19" s="68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68" t="n">
        <f aca="false">COUNTIF(I$8:I19,I19)</f>
        <v>5</v>
      </c>
      <c r="K19" s="76" t="n">
        <v>0.0216550925925926</v>
      </c>
      <c r="L19" s="70" t="n">
        <v>6</v>
      </c>
    </row>
    <row r="20" customFormat="false" ht="20.1" hidden="false" customHeight="true" outlineLevel="0" collapsed="false">
      <c r="A20" s="77" t="n">
        <v>15</v>
      </c>
      <c r="B20" s="65" t="n">
        <v>2</v>
      </c>
      <c r="C20" s="66" t="s">
        <v>16</v>
      </c>
      <c r="D20" s="66" t="s">
        <v>67</v>
      </c>
      <c r="E20" s="67" t="s">
        <v>18</v>
      </c>
      <c r="F20" s="67" t="s">
        <v>19</v>
      </c>
      <c r="G20" s="67" t="n">
        <v>2004</v>
      </c>
      <c r="H20" s="66" t="s">
        <v>21</v>
      </c>
      <c r="I20" s="68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68" t="n">
        <f aca="false">COUNTIF(I$8:I20,I20)</f>
        <v>6</v>
      </c>
      <c r="K20" s="69" t="n">
        <v>0.0219560185185185</v>
      </c>
      <c r="L20" s="70" t="n">
        <v>6</v>
      </c>
    </row>
    <row r="21" customFormat="false" ht="20.1" hidden="false" customHeight="true" outlineLevel="0" collapsed="false">
      <c r="A21" s="78" t="n">
        <v>16</v>
      </c>
      <c r="B21" s="65" t="n">
        <v>21</v>
      </c>
      <c r="C21" s="79" t="s">
        <v>68</v>
      </c>
      <c r="D21" s="79" t="s">
        <v>69</v>
      </c>
      <c r="E21" s="80" t="s">
        <v>18</v>
      </c>
      <c r="F21" s="64" t="s">
        <v>19</v>
      </c>
      <c r="G21" s="64" t="n">
        <v>2005</v>
      </c>
      <c r="H21" s="79" t="s">
        <v>70</v>
      </c>
      <c r="I21" s="68" t="s">
        <v>71</v>
      </c>
      <c r="J21" s="68" t="n">
        <f aca="false">COUNTIF(I$8:I21,I21)</f>
        <v>7</v>
      </c>
      <c r="K21" s="69" t="n">
        <v>0.0222337962962963</v>
      </c>
      <c r="L21" s="70" t="n">
        <v>6</v>
      </c>
    </row>
    <row r="22" s="54" customFormat="true" ht="20.1" hidden="false" customHeight="true" outlineLevel="0" collapsed="false">
      <c r="A22" s="60" t="n">
        <v>17</v>
      </c>
      <c r="B22" s="81" t="n">
        <v>32</v>
      </c>
      <c r="C22" s="49" t="s">
        <v>72</v>
      </c>
      <c r="D22" s="49" t="s">
        <v>73</v>
      </c>
      <c r="E22" s="50" t="s">
        <v>18</v>
      </c>
      <c r="F22" s="50" t="s">
        <v>19</v>
      </c>
      <c r="G22" s="50" t="s">
        <v>74</v>
      </c>
      <c r="H22" s="49" t="s">
        <v>50</v>
      </c>
      <c r="I22" s="61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D</v>
      </c>
      <c r="J22" s="61" t="n">
        <f aca="false">COUNTIF(I$8:I22,I22)</f>
        <v>3</v>
      </c>
      <c r="K22" s="62" t="n">
        <v>0.0222916666666667</v>
      </c>
      <c r="L22" s="53" t="n">
        <v>0</v>
      </c>
    </row>
    <row r="23" s="54" customFormat="true" ht="20.1" hidden="false" customHeight="true" outlineLevel="0" collapsed="false">
      <c r="A23" s="48" t="n">
        <v>18</v>
      </c>
      <c r="B23" s="82" t="n">
        <v>7</v>
      </c>
      <c r="C23" s="49" t="s">
        <v>75</v>
      </c>
      <c r="D23" s="49" t="s">
        <v>26</v>
      </c>
      <c r="E23" s="50" t="s">
        <v>18</v>
      </c>
      <c r="F23" s="50" t="s">
        <v>19</v>
      </c>
      <c r="G23" s="50" t="s">
        <v>62</v>
      </c>
      <c r="H23" s="49" t="s">
        <v>76</v>
      </c>
      <c r="I23" s="83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83" t="n">
        <f aca="false">COUNTIF(I$8:I23,I23)</f>
        <v>3</v>
      </c>
      <c r="K23" s="84" t="n">
        <v>0.0224189814814815</v>
      </c>
      <c r="L23" s="53" t="n">
        <v>6</v>
      </c>
    </row>
    <row r="24" customFormat="false" ht="20.1" hidden="false" customHeight="true" outlineLevel="0" collapsed="false">
      <c r="A24" s="78" t="n">
        <v>19</v>
      </c>
      <c r="B24" s="65" t="n">
        <v>34</v>
      </c>
      <c r="C24" s="79" t="s">
        <v>77</v>
      </c>
      <c r="D24" s="79" t="s">
        <v>40</v>
      </c>
      <c r="E24" s="80" t="s">
        <v>18</v>
      </c>
      <c r="F24" s="64" t="s">
        <v>19</v>
      </c>
      <c r="G24" s="64" t="n">
        <v>1980</v>
      </c>
      <c r="H24" s="66" t="s">
        <v>24</v>
      </c>
      <c r="I24" s="68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68" t="n">
        <f aca="false">COUNTIF(I$8:I24,I24)</f>
        <v>4</v>
      </c>
      <c r="K24" s="69" t="n">
        <v>0.0226273148148148</v>
      </c>
      <c r="L24" s="70"/>
    </row>
    <row r="25" s="56" customFormat="true" ht="20.1" hidden="false" customHeight="true" outlineLevel="0" collapsed="false">
      <c r="A25" s="40" t="n">
        <v>20</v>
      </c>
      <c r="B25" s="40" t="n">
        <v>65</v>
      </c>
      <c r="C25" s="43" t="s">
        <v>78</v>
      </c>
      <c r="D25" s="43" t="s">
        <v>79</v>
      </c>
      <c r="E25" s="63" t="s">
        <v>18</v>
      </c>
      <c r="F25" s="63" t="s">
        <v>48</v>
      </c>
      <c r="G25" s="63" t="s">
        <v>20</v>
      </c>
      <c r="H25" s="43" t="s">
        <v>24</v>
      </c>
      <c r="I25" s="44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F</v>
      </c>
      <c r="J25" s="44" t="n">
        <f aca="false">COUNTIF(I$8:I25,I25)</f>
        <v>2</v>
      </c>
      <c r="K25" s="45" t="n">
        <v>0.022962962962963</v>
      </c>
      <c r="L25" s="46" t="n">
        <v>6</v>
      </c>
    </row>
    <row r="26" s="54" customFormat="true" ht="20.1" hidden="false" customHeight="true" outlineLevel="0" collapsed="false">
      <c r="A26" s="48" t="n">
        <v>21</v>
      </c>
      <c r="B26" s="60" t="n">
        <v>30</v>
      </c>
      <c r="C26" s="49" t="s">
        <v>80</v>
      </c>
      <c r="D26" s="49" t="s">
        <v>81</v>
      </c>
      <c r="E26" s="50" t="s">
        <v>18</v>
      </c>
      <c r="F26" s="50" t="s">
        <v>19</v>
      </c>
      <c r="G26" s="50" t="s">
        <v>82</v>
      </c>
      <c r="H26" s="49" t="s">
        <v>83</v>
      </c>
      <c r="I26" s="6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C</v>
      </c>
      <c r="J26" s="61" t="n">
        <f aca="false">COUNTIF(I$8:I26,I26)</f>
        <v>3</v>
      </c>
      <c r="K26" s="62" t="n">
        <v>0.022974537037037</v>
      </c>
      <c r="L26" s="53" t="n">
        <v>6</v>
      </c>
    </row>
    <row r="27" s="39" customFormat="true" ht="20.1" hidden="false" customHeight="true" outlineLevel="0" collapsed="false">
      <c r="A27" s="32" t="n">
        <v>22</v>
      </c>
      <c r="B27" s="33" t="n">
        <v>60</v>
      </c>
      <c r="C27" s="34" t="s">
        <v>84</v>
      </c>
      <c r="D27" s="34" t="s">
        <v>85</v>
      </c>
      <c r="E27" s="35" t="s">
        <v>18</v>
      </c>
      <c r="F27" s="35" t="s">
        <v>48</v>
      </c>
      <c r="G27" s="35" t="s">
        <v>86</v>
      </c>
      <c r="H27" s="34" t="s">
        <v>87</v>
      </c>
      <c r="I27" s="36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G</v>
      </c>
      <c r="J27" s="36" t="n">
        <f aca="false">COUNTIF(I$8:I27,I27)</f>
        <v>1</v>
      </c>
      <c r="K27" s="59" t="n">
        <v>0.0231944444444444</v>
      </c>
      <c r="L27" s="38" t="n">
        <v>6</v>
      </c>
    </row>
    <row r="28" customFormat="false" ht="20.1" hidden="false" customHeight="true" outlineLevel="0" collapsed="false">
      <c r="A28" s="64" t="n">
        <v>23</v>
      </c>
      <c r="B28" s="65" t="n">
        <v>68</v>
      </c>
      <c r="C28" s="79" t="s">
        <v>88</v>
      </c>
      <c r="D28" s="79" t="s">
        <v>26</v>
      </c>
      <c r="E28" s="80" t="s">
        <v>18</v>
      </c>
      <c r="F28" s="64" t="s">
        <v>19</v>
      </c>
      <c r="G28" s="64" t="n">
        <v>1962</v>
      </c>
      <c r="H28" s="79" t="s">
        <v>89</v>
      </c>
      <c r="I28" s="68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D</v>
      </c>
      <c r="J28" s="68" t="n">
        <f aca="false">COUNTIF(I$8:I28,I28)</f>
        <v>4</v>
      </c>
      <c r="K28" s="69" t="n">
        <v>0.0232638888888889</v>
      </c>
      <c r="L28" s="70"/>
    </row>
    <row r="29" s="39" customFormat="true" ht="20.1" hidden="false" customHeight="true" outlineLevel="0" collapsed="false">
      <c r="A29" s="71" t="n">
        <v>24</v>
      </c>
      <c r="B29" s="33" t="n">
        <v>13</v>
      </c>
      <c r="C29" s="34" t="s">
        <v>90</v>
      </c>
      <c r="D29" s="34" t="s">
        <v>91</v>
      </c>
      <c r="E29" s="35" t="s">
        <v>18</v>
      </c>
      <c r="F29" s="35" t="s">
        <v>19</v>
      </c>
      <c r="G29" s="35" t="s">
        <v>92</v>
      </c>
      <c r="H29" s="34" t="s">
        <v>93</v>
      </c>
      <c r="I29" s="36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E</v>
      </c>
      <c r="J29" s="36" t="n">
        <f aca="false">COUNTIF(I$8:I29,I29)</f>
        <v>1</v>
      </c>
      <c r="K29" s="59" t="n">
        <v>0.0234722222222222</v>
      </c>
      <c r="L29" s="38" t="n">
        <v>6</v>
      </c>
    </row>
    <row r="30" customFormat="false" ht="20.1" hidden="false" customHeight="true" outlineLevel="0" collapsed="false">
      <c r="A30" s="78" t="n">
        <v>25</v>
      </c>
      <c r="B30" s="65" t="n">
        <v>42</v>
      </c>
      <c r="C30" s="66" t="s">
        <v>56</v>
      </c>
      <c r="D30" s="66" t="s">
        <v>64</v>
      </c>
      <c r="E30" s="67" t="s">
        <v>18</v>
      </c>
      <c r="F30" s="67" t="s">
        <v>19</v>
      </c>
      <c r="G30" s="67" t="s">
        <v>94</v>
      </c>
      <c r="H30" s="66" t="s">
        <v>95</v>
      </c>
      <c r="I30" s="68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B</v>
      </c>
      <c r="J30" s="68" t="n">
        <f aca="false">COUNTIF(I$8:I30,I30)</f>
        <v>5</v>
      </c>
      <c r="K30" s="76" t="n">
        <v>0.023900462962963</v>
      </c>
      <c r="L30" s="70" t="n">
        <v>0</v>
      </c>
    </row>
    <row r="31" s="56" customFormat="true" ht="20.1" hidden="false" customHeight="true" outlineLevel="0" collapsed="false">
      <c r="A31" s="40" t="n">
        <v>26</v>
      </c>
      <c r="B31" s="40" t="n">
        <v>45</v>
      </c>
      <c r="C31" s="43" t="s">
        <v>96</v>
      </c>
      <c r="D31" s="43" t="s">
        <v>47</v>
      </c>
      <c r="E31" s="63" t="s">
        <v>18</v>
      </c>
      <c r="F31" s="63" t="s">
        <v>48</v>
      </c>
      <c r="G31" s="63" t="s">
        <v>86</v>
      </c>
      <c r="H31" s="41" t="s">
        <v>59</v>
      </c>
      <c r="I31" s="44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G</v>
      </c>
      <c r="J31" s="44" t="n">
        <f aca="false">COUNTIF(I$8:I31,I31)</f>
        <v>2</v>
      </c>
      <c r="K31" s="45" t="n">
        <v>0.024525462962963</v>
      </c>
      <c r="L31" s="46" t="n">
        <v>6</v>
      </c>
    </row>
    <row r="32" s="54" customFormat="true" ht="20.1" hidden="false" customHeight="true" outlineLevel="0" collapsed="false">
      <c r="A32" s="48" t="n">
        <v>27</v>
      </c>
      <c r="B32" s="60" t="n">
        <v>19</v>
      </c>
      <c r="C32" s="85" t="s">
        <v>97</v>
      </c>
      <c r="D32" s="85" t="s">
        <v>98</v>
      </c>
      <c r="E32" s="81" t="s">
        <v>18</v>
      </c>
      <c r="F32" s="60" t="s">
        <v>48</v>
      </c>
      <c r="G32" s="60" t="n">
        <v>1984</v>
      </c>
      <c r="H32" s="85" t="s">
        <v>76</v>
      </c>
      <c r="I32" s="61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G</v>
      </c>
      <c r="J32" s="61" t="n">
        <f aca="false">COUNTIF(I$8:I32,I32)</f>
        <v>3</v>
      </c>
      <c r="K32" s="86" t="n">
        <v>0.0246527777777778</v>
      </c>
      <c r="L32" s="53" t="n">
        <v>6</v>
      </c>
    </row>
    <row r="33" customFormat="false" ht="20.1" hidden="false" customHeight="true" outlineLevel="0" collapsed="false">
      <c r="A33" s="78" t="n">
        <v>28</v>
      </c>
      <c r="B33" s="65" t="n">
        <v>18</v>
      </c>
      <c r="C33" s="79" t="s">
        <v>97</v>
      </c>
      <c r="D33" s="79" t="s">
        <v>99</v>
      </c>
      <c r="E33" s="64" t="s">
        <v>18</v>
      </c>
      <c r="F33" s="64" t="s">
        <v>19</v>
      </c>
      <c r="G33" s="64" t="n">
        <v>1979</v>
      </c>
      <c r="H33" s="79" t="s">
        <v>76</v>
      </c>
      <c r="I33" s="68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68" t="n">
        <f aca="false">COUNTIF(I$8:I33,I33)</f>
        <v>6</v>
      </c>
      <c r="K33" s="76" t="n">
        <v>0.0247685185185185</v>
      </c>
      <c r="L33" s="70" t="n">
        <v>6</v>
      </c>
    </row>
    <row r="34" customFormat="false" ht="20.1" hidden="false" customHeight="true" outlineLevel="0" collapsed="false">
      <c r="A34" s="64" t="n">
        <v>29</v>
      </c>
      <c r="B34" s="65" t="n">
        <v>22</v>
      </c>
      <c r="C34" s="79" t="s">
        <v>68</v>
      </c>
      <c r="D34" s="79" t="s">
        <v>100</v>
      </c>
      <c r="E34" s="64" t="s">
        <v>18</v>
      </c>
      <c r="F34" s="64" t="s">
        <v>19</v>
      </c>
      <c r="G34" s="64" t="n">
        <v>1974</v>
      </c>
      <c r="H34" s="79" t="s">
        <v>70</v>
      </c>
      <c r="I34" s="68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C</v>
      </c>
      <c r="J34" s="68" t="n">
        <f aca="false">COUNTIF(I$8:I34,I34)</f>
        <v>4</v>
      </c>
      <c r="K34" s="69" t="n">
        <v>0.0247800925925926</v>
      </c>
      <c r="L34" s="70"/>
    </row>
    <row r="35" s="56" customFormat="true" ht="20.1" hidden="false" customHeight="true" outlineLevel="0" collapsed="false">
      <c r="A35" s="87" t="n">
        <v>30</v>
      </c>
      <c r="B35" s="40" t="n">
        <v>44</v>
      </c>
      <c r="C35" s="43" t="s">
        <v>101</v>
      </c>
      <c r="D35" s="43" t="s">
        <v>102</v>
      </c>
      <c r="E35" s="63" t="s">
        <v>18</v>
      </c>
      <c r="F35" s="63" t="s">
        <v>19</v>
      </c>
      <c r="G35" s="63" t="s">
        <v>103</v>
      </c>
      <c r="H35" s="41" t="s">
        <v>104</v>
      </c>
      <c r="I35" s="44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E</v>
      </c>
      <c r="J35" s="44" t="n">
        <f aca="false">COUNTIF(I$8:I35,I35)</f>
        <v>2</v>
      </c>
      <c r="K35" s="45" t="n">
        <v>0.0250810185185185</v>
      </c>
      <c r="L35" s="46" t="n">
        <v>6</v>
      </c>
    </row>
    <row r="36" customFormat="false" ht="20.1" hidden="false" customHeight="true" outlineLevel="0" collapsed="false">
      <c r="A36" s="78" t="n">
        <v>31</v>
      </c>
      <c r="B36" s="65" t="n">
        <v>48</v>
      </c>
      <c r="C36" s="66" t="s">
        <v>105</v>
      </c>
      <c r="D36" s="66" t="s">
        <v>64</v>
      </c>
      <c r="E36" s="67" t="s">
        <v>18</v>
      </c>
      <c r="F36" s="67" t="s">
        <v>19</v>
      </c>
      <c r="G36" s="67" t="s">
        <v>106</v>
      </c>
      <c r="H36" s="75" t="s">
        <v>107</v>
      </c>
      <c r="I36" s="68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68" t="n">
        <f aca="false">COUNTIF(I$8:I36,I36)</f>
        <v>8</v>
      </c>
      <c r="K36" s="69" t="n">
        <v>0.0255902777777778</v>
      </c>
      <c r="L36" s="70" t="n">
        <v>0</v>
      </c>
    </row>
    <row r="37" s="39" customFormat="true" ht="20.1" hidden="false" customHeight="true" outlineLevel="0" collapsed="false">
      <c r="A37" s="33" t="n">
        <v>32</v>
      </c>
      <c r="B37" s="33" t="n">
        <v>17</v>
      </c>
      <c r="C37" s="34" t="s">
        <v>108</v>
      </c>
      <c r="D37" s="34" t="s">
        <v>109</v>
      </c>
      <c r="E37" s="35" t="s">
        <v>18</v>
      </c>
      <c r="F37" s="35" t="s">
        <v>48</v>
      </c>
      <c r="G37" s="35" t="s">
        <v>110</v>
      </c>
      <c r="H37" s="34" t="s">
        <v>24</v>
      </c>
      <c r="I37" s="36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I</v>
      </c>
      <c r="J37" s="36" t="n">
        <f aca="false">COUNTIF(I$8:I37,I37)</f>
        <v>1</v>
      </c>
      <c r="K37" s="37" t="n">
        <v>0.0257407407407407</v>
      </c>
      <c r="L37" s="38" t="n">
        <v>6</v>
      </c>
    </row>
    <row r="38" s="39" customFormat="true" ht="20.1" hidden="false" customHeight="true" outlineLevel="0" collapsed="false">
      <c r="A38" s="71" t="n">
        <v>33</v>
      </c>
      <c r="B38" s="33" t="n">
        <v>61</v>
      </c>
      <c r="C38" s="34" t="s">
        <v>111</v>
      </c>
      <c r="D38" s="34" t="s">
        <v>112</v>
      </c>
      <c r="E38" s="35" t="s">
        <v>18</v>
      </c>
      <c r="F38" s="35" t="s">
        <v>48</v>
      </c>
      <c r="G38" s="35" t="s">
        <v>113</v>
      </c>
      <c r="H38" s="34" t="s">
        <v>24</v>
      </c>
      <c r="I38" s="36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H</v>
      </c>
      <c r="J38" s="36" t="n">
        <f aca="false">COUNTIF(I$8:I38,I38)</f>
        <v>1</v>
      </c>
      <c r="K38" s="59" t="n">
        <v>0.0258564814814815</v>
      </c>
      <c r="L38" s="38" t="n">
        <v>6</v>
      </c>
    </row>
    <row r="39" s="54" customFormat="true" ht="20.1" hidden="false" customHeight="true" outlineLevel="0" collapsed="false">
      <c r="A39" s="88" t="n">
        <v>34</v>
      </c>
      <c r="B39" s="60" t="n">
        <v>26</v>
      </c>
      <c r="C39" s="49" t="s">
        <v>114</v>
      </c>
      <c r="D39" s="49" t="s">
        <v>43</v>
      </c>
      <c r="E39" s="50" t="s">
        <v>18</v>
      </c>
      <c r="F39" s="50" t="s">
        <v>19</v>
      </c>
      <c r="G39" s="50" t="s">
        <v>115</v>
      </c>
      <c r="H39" s="49" t="s">
        <v>59</v>
      </c>
      <c r="I39" s="61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E</v>
      </c>
      <c r="J39" s="61" t="n">
        <f aca="false">COUNTIF(I$8:I39,I39)</f>
        <v>3</v>
      </c>
      <c r="K39" s="86" t="n">
        <v>0.0261111111111111</v>
      </c>
      <c r="L39" s="53" t="n">
        <v>6</v>
      </c>
    </row>
    <row r="40" customFormat="false" ht="20.1" hidden="false" customHeight="true" outlineLevel="0" collapsed="false">
      <c r="A40" s="64" t="n">
        <v>35</v>
      </c>
      <c r="B40" s="65" t="n">
        <v>15</v>
      </c>
      <c r="C40" s="79" t="s">
        <v>116</v>
      </c>
      <c r="D40" s="79" t="s">
        <v>117</v>
      </c>
      <c r="E40" s="80" t="s">
        <v>18</v>
      </c>
      <c r="F40" s="64" t="s">
        <v>19</v>
      </c>
      <c r="G40" s="64" t="n">
        <v>1954</v>
      </c>
      <c r="H40" s="79" t="s">
        <v>118</v>
      </c>
      <c r="I40" s="68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E</v>
      </c>
      <c r="J40" s="68" t="n">
        <f aca="false">COUNTIF(I$8:I40,I40)</f>
        <v>4</v>
      </c>
      <c r="K40" s="69" t="n">
        <v>0.0261921296296296</v>
      </c>
      <c r="L40" s="70" t="n">
        <v>0</v>
      </c>
    </row>
    <row r="41" s="56" customFormat="true" ht="20.1" hidden="false" customHeight="true" outlineLevel="0" collapsed="false">
      <c r="A41" s="87" t="n">
        <v>36</v>
      </c>
      <c r="B41" s="40" t="n">
        <v>20</v>
      </c>
      <c r="C41" s="43" t="s">
        <v>119</v>
      </c>
      <c r="D41" s="43" t="s">
        <v>120</v>
      </c>
      <c r="E41" s="63" t="s">
        <v>18</v>
      </c>
      <c r="F41" s="63" t="s">
        <v>48</v>
      </c>
      <c r="G41" s="63" t="s">
        <v>74</v>
      </c>
      <c r="H41" s="43" t="s">
        <v>121</v>
      </c>
      <c r="I41" s="44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I</v>
      </c>
      <c r="J41" s="44" t="n">
        <f aca="false">COUNTIF(I$8:I41,I41)</f>
        <v>2</v>
      </c>
      <c r="K41" s="45" t="n">
        <v>0.0266319444444444</v>
      </c>
      <c r="L41" s="46" t="n">
        <v>6</v>
      </c>
    </row>
    <row r="42" customFormat="false" ht="20.1" hidden="false" customHeight="true" outlineLevel="0" collapsed="false">
      <c r="A42" s="78" t="n">
        <v>37</v>
      </c>
      <c r="B42" s="65" t="n">
        <v>50</v>
      </c>
      <c r="C42" s="66" t="s">
        <v>122</v>
      </c>
      <c r="D42" s="66" t="s">
        <v>123</v>
      </c>
      <c r="E42" s="67" t="s">
        <v>18</v>
      </c>
      <c r="F42" s="67" t="s">
        <v>19</v>
      </c>
      <c r="G42" s="67" t="s">
        <v>124</v>
      </c>
      <c r="H42" s="89" t="s">
        <v>125</v>
      </c>
      <c r="I42" s="68" t="s">
        <v>71</v>
      </c>
      <c r="J42" s="68" t="n">
        <f aca="false">COUNTIF(I$8:I42,I42)</f>
        <v>9</v>
      </c>
      <c r="K42" s="76" t="n">
        <v>0.0271180555555556</v>
      </c>
      <c r="L42" s="70" t="n">
        <v>6</v>
      </c>
    </row>
    <row r="43" customFormat="false" ht="20.1" hidden="false" customHeight="true" outlineLevel="0" collapsed="false">
      <c r="A43" s="64" t="n">
        <v>38</v>
      </c>
      <c r="B43" s="65" t="n">
        <v>35</v>
      </c>
      <c r="C43" s="79" t="s">
        <v>126</v>
      </c>
      <c r="D43" s="79" t="s">
        <v>127</v>
      </c>
      <c r="E43" s="67" t="s">
        <v>18</v>
      </c>
      <c r="F43" s="67" t="s">
        <v>19</v>
      </c>
      <c r="G43" s="64" t="n">
        <v>1992</v>
      </c>
      <c r="H43" s="90" t="s">
        <v>128</v>
      </c>
      <c r="I43" s="68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A</v>
      </c>
      <c r="J43" s="68" t="n">
        <f aca="false">COUNTIF(I$8:I43,I43)</f>
        <v>10</v>
      </c>
      <c r="K43" s="69" t="n">
        <v>0.0276851851851852</v>
      </c>
      <c r="L43" s="70"/>
    </row>
    <row r="44" customFormat="false" ht="20.1" hidden="false" customHeight="true" outlineLevel="0" collapsed="false">
      <c r="A44" s="77" t="n">
        <v>39</v>
      </c>
      <c r="B44" s="65" t="n">
        <v>4</v>
      </c>
      <c r="C44" s="79" t="s">
        <v>129</v>
      </c>
      <c r="D44" s="79" t="s">
        <v>130</v>
      </c>
      <c r="E44" s="80" t="s">
        <v>18</v>
      </c>
      <c r="F44" s="64" t="s">
        <v>19</v>
      </c>
      <c r="G44" s="64" t="n">
        <v>1974</v>
      </c>
      <c r="H44" s="79" t="s">
        <v>131</v>
      </c>
      <c r="I44" s="68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C</v>
      </c>
      <c r="J44" s="68" t="n">
        <f aca="false">COUNTIF(I$8:I44,I44)</f>
        <v>5</v>
      </c>
      <c r="K44" s="69" t="n">
        <v>0.0280439814814815</v>
      </c>
      <c r="L44" s="70" t="n">
        <v>14</v>
      </c>
    </row>
    <row r="45" customFormat="false" ht="20.1" hidden="false" customHeight="true" outlineLevel="0" collapsed="false">
      <c r="A45" s="78" t="n">
        <v>40</v>
      </c>
      <c r="B45" s="65" t="n">
        <v>46</v>
      </c>
      <c r="C45" s="66" t="s">
        <v>132</v>
      </c>
      <c r="D45" s="66" t="s">
        <v>133</v>
      </c>
      <c r="E45" s="67" t="s">
        <v>18</v>
      </c>
      <c r="F45" s="67" t="s">
        <v>48</v>
      </c>
      <c r="G45" s="67" t="s">
        <v>62</v>
      </c>
      <c r="H45" s="75" t="s">
        <v>134</v>
      </c>
      <c r="I45" s="68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G</v>
      </c>
      <c r="J45" s="68" t="n">
        <f aca="false">COUNTIF(I$8:I45,I45)</f>
        <v>4</v>
      </c>
      <c r="K45" s="69" t="n">
        <v>0.0280439814814815</v>
      </c>
      <c r="L45" s="70" t="n">
        <v>0</v>
      </c>
    </row>
    <row r="46" s="54" customFormat="true" ht="20.1" hidden="false" customHeight="true" outlineLevel="0" collapsed="false">
      <c r="A46" s="60" t="n">
        <v>41</v>
      </c>
      <c r="B46" s="60" t="n">
        <v>51</v>
      </c>
      <c r="C46" s="49" t="s">
        <v>135</v>
      </c>
      <c r="D46" s="49" t="s">
        <v>136</v>
      </c>
      <c r="E46" s="50" t="s">
        <v>18</v>
      </c>
      <c r="F46" s="50" t="s">
        <v>48</v>
      </c>
      <c r="G46" s="50" t="s">
        <v>137</v>
      </c>
      <c r="H46" s="49" t="s">
        <v>138</v>
      </c>
      <c r="I46" s="61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I</v>
      </c>
      <c r="J46" s="61" t="n">
        <f aca="false">COUNTIF(I$8:I46,I46)</f>
        <v>3</v>
      </c>
      <c r="K46" s="62" t="n">
        <v>0.0280902777777778</v>
      </c>
      <c r="L46" s="53" t="n">
        <v>0</v>
      </c>
    </row>
    <row r="47" customFormat="false" ht="20.1" hidden="false" customHeight="true" outlineLevel="0" collapsed="false">
      <c r="A47" s="77" t="n">
        <v>42</v>
      </c>
      <c r="B47" s="65" t="n">
        <v>55</v>
      </c>
      <c r="C47" s="66" t="s">
        <v>139</v>
      </c>
      <c r="D47" s="66" t="s">
        <v>140</v>
      </c>
      <c r="E47" s="67" t="s">
        <v>18</v>
      </c>
      <c r="F47" s="67" t="s">
        <v>19</v>
      </c>
      <c r="G47" s="67" t="s">
        <v>54</v>
      </c>
      <c r="H47" s="66" t="s">
        <v>141</v>
      </c>
      <c r="I47" s="68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D</v>
      </c>
      <c r="J47" s="68" t="n">
        <f aca="false">COUNTIF(I$8:I47,I47)</f>
        <v>5</v>
      </c>
      <c r="K47" s="69" t="n">
        <v>0.0282291666666667</v>
      </c>
      <c r="L47" s="70" t="n">
        <v>6</v>
      </c>
    </row>
    <row r="48" s="56" customFormat="true" ht="20.1" hidden="false" customHeight="true" outlineLevel="0" collapsed="false">
      <c r="A48" s="55" t="n">
        <v>43</v>
      </c>
      <c r="B48" s="40" t="n">
        <v>29</v>
      </c>
      <c r="C48" s="43" t="s">
        <v>142</v>
      </c>
      <c r="D48" s="43" t="s">
        <v>143</v>
      </c>
      <c r="E48" s="63" t="s">
        <v>18</v>
      </c>
      <c r="F48" s="63" t="s">
        <v>48</v>
      </c>
      <c r="G48" s="63" t="s">
        <v>144</v>
      </c>
      <c r="H48" s="43" t="s">
        <v>83</v>
      </c>
      <c r="I48" s="44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H</v>
      </c>
      <c r="J48" s="44" t="n">
        <f aca="false">COUNTIF(I$8:I48,I48)</f>
        <v>2</v>
      </c>
      <c r="K48" s="45" t="n">
        <v>0.0290972222222222</v>
      </c>
      <c r="L48" s="46" t="n">
        <v>0</v>
      </c>
    </row>
    <row r="49" customFormat="false" ht="20.1" hidden="false" customHeight="true" outlineLevel="0" collapsed="false">
      <c r="A49" s="64" t="n">
        <v>44</v>
      </c>
      <c r="B49" s="65" t="n">
        <v>3</v>
      </c>
      <c r="C49" s="79" t="s">
        <v>145</v>
      </c>
      <c r="D49" s="79" t="s">
        <v>102</v>
      </c>
      <c r="E49" s="80" t="s">
        <v>18</v>
      </c>
      <c r="F49" s="64" t="s">
        <v>19</v>
      </c>
      <c r="G49" s="64" t="n">
        <v>1975</v>
      </c>
      <c r="H49" s="66" t="s">
        <v>21</v>
      </c>
      <c r="I49" s="68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B</v>
      </c>
      <c r="J49" s="68" t="n">
        <f aca="false">COUNTIF(I$8:I49,I49)</f>
        <v>7</v>
      </c>
      <c r="K49" s="69" t="n">
        <v>0.029224537037037</v>
      </c>
      <c r="L49" s="70" t="n">
        <v>6</v>
      </c>
    </row>
    <row r="50" customFormat="false" ht="20.1" hidden="false" customHeight="true" outlineLevel="0" collapsed="false">
      <c r="A50" s="77" t="n">
        <v>45</v>
      </c>
      <c r="B50" s="65" t="n">
        <v>67</v>
      </c>
      <c r="C50" s="79" t="s">
        <v>146</v>
      </c>
      <c r="D50" s="79" t="s">
        <v>147</v>
      </c>
      <c r="E50" s="64" t="s">
        <v>18</v>
      </c>
      <c r="F50" s="64" t="s">
        <v>19</v>
      </c>
      <c r="G50" s="64" t="n">
        <v>2004</v>
      </c>
      <c r="H50" s="66" t="s">
        <v>24</v>
      </c>
      <c r="I50" s="68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A</v>
      </c>
      <c r="J50" s="68" t="n">
        <f aca="false">COUNTIF(I$8:I50,I50)</f>
        <v>11</v>
      </c>
      <c r="K50" s="69" t="n">
        <v>0.0292824074074074</v>
      </c>
      <c r="L50" s="70"/>
    </row>
    <row r="51" s="54" customFormat="true" ht="20.1" hidden="false" customHeight="true" outlineLevel="0" collapsed="false">
      <c r="A51" s="88" t="n">
        <v>46</v>
      </c>
      <c r="B51" s="60" t="n">
        <v>25</v>
      </c>
      <c r="C51" s="49" t="s">
        <v>148</v>
      </c>
      <c r="D51" s="49" t="s">
        <v>133</v>
      </c>
      <c r="E51" s="50" t="s">
        <v>18</v>
      </c>
      <c r="F51" s="50" t="s">
        <v>48</v>
      </c>
      <c r="G51" s="50" t="s">
        <v>65</v>
      </c>
      <c r="H51" s="85" t="s">
        <v>66</v>
      </c>
      <c r="I51" s="61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F</v>
      </c>
      <c r="J51" s="61" t="n">
        <f aca="false">COUNTIF(I$8:I51,I51)</f>
        <v>3</v>
      </c>
      <c r="K51" s="86" t="n">
        <v>0.0295949074074074</v>
      </c>
      <c r="L51" s="53" t="n">
        <v>6</v>
      </c>
    </row>
    <row r="52" customFormat="false" ht="20.1" hidden="false" customHeight="true" outlineLevel="0" collapsed="false">
      <c r="A52" s="64" t="n">
        <v>47</v>
      </c>
      <c r="B52" s="65" t="n">
        <v>59</v>
      </c>
      <c r="C52" s="66" t="s">
        <v>149</v>
      </c>
      <c r="D52" s="66" t="s">
        <v>150</v>
      </c>
      <c r="E52" s="67" t="s">
        <v>18</v>
      </c>
      <c r="F52" s="67" t="s">
        <v>19</v>
      </c>
      <c r="G52" s="67" t="s">
        <v>151</v>
      </c>
      <c r="H52" s="89" t="s">
        <v>152</v>
      </c>
      <c r="I52" s="68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B</v>
      </c>
      <c r="J52" s="68" t="n">
        <f aca="false">COUNTIF(I$8:I52,I52)</f>
        <v>8</v>
      </c>
      <c r="K52" s="76" t="n">
        <v>0.0296412037037037</v>
      </c>
      <c r="L52" s="70" t="n">
        <v>6</v>
      </c>
    </row>
    <row r="53" customFormat="false" ht="20.1" hidden="false" customHeight="true" outlineLevel="0" collapsed="false">
      <c r="A53" s="77" t="n">
        <v>48</v>
      </c>
      <c r="B53" s="65" t="n">
        <v>47</v>
      </c>
      <c r="C53" s="66" t="s">
        <v>153</v>
      </c>
      <c r="D53" s="66" t="s">
        <v>73</v>
      </c>
      <c r="E53" s="67" t="s">
        <v>18</v>
      </c>
      <c r="F53" s="67" t="s">
        <v>19</v>
      </c>
      <c r="G53" s="67" t="s">
        <v>37</v>
      </c>
      <c r="H53" s="75" t="s">
        <v>154</v>
      </c>
      <c r="I53" s="68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C</v>
      </c>
      <c r="J53" s="68" t="n">
        <f aca="false">COUNTIF(I$8:I53,I53)</f>
        <v>6</v>
      </c>
      <c r="K53" s="69" t="n">
        <v>0.0299884259259259</v>
      </c>
      <c r="L53" s="70" t="n">
        <v>0</v>
      </c>
    </row>
    <row r="54" customFormat="false" ht="20.1" hidden="false" customHeight="true" outlineLevel="0" collapsed="false">
      <c r="A54" s="78" t="n">
        <v>49</v>
      </c>
      <c r="B54" s="65" t="n">
        <v>38</v>
      </c>
      <c r="C54" s="66" t="s">
        <v>155</v>
      </c>
      <c r="D54" s="66" t="s">
        <v>156</v>
      </c>
      <c r="E54" s="67" t="s">
        <v>18</v>
      </c>
      <c r="F54" s="67" t="s">
        <v>19</v>
      </c>
      <c r="G54" s="67" t="s">
        <v>103</v>
      </c>
      <c r="H54" s="66" t="s">
        <v>157</v>
      </c>
      <c r="I54" s="68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E</v>
      </c>
      <c r="J54" s="68" t="n">
        <f aca="false">COUNTIF(I$8:I54,I54)</f>
        <v>5</v>
      </c>
      <c r="K54" s="69" t="n">
        <v>0.0302314814814815</v>
      </c>
      <c r="L54" s="70" t="n">
        <v>6</v>
      </c>
    </row>
    <row r="55" s="54" customFormat="true" ht="20.1" hidden="false" customHeight="true" outlineLevel="0" collapsed="false">
      <c r="A55" s="60" t="n">
        <v>50</v>
      </c>
      <c r="B55" s="60" t="n">
        <v>62</v>
      </c>
      <c r="C55" s="49" t="s">
        <v>158</v>
      </c>
      <c r="D55" s="49" t="s">
        <v>159</v>
      </c>
      <c r="E55" s="50" t="s">
        <v>18</v>
      </c>
      <c r="F55" s="50" t="s">
        <v>48</v>
      </c>
      <c r="G55" s="50" t="s">
        <v>160</v>
      </c>
      <c r="H55" s="49" t="s">
        <v>24</v>
      </c>
      <c r="I55" s="61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H</v>
      </c>
      <c r="J55" s="61" t="n">
        <f aca="false">COUNTIF(I$8:I55,I55)</f>
        <v>3</v>
      </c>
      <c r="K55" s="62" t="n">
        <v>0.0304050925925926</v>
      </c>
      <c r="L55" s="53" t="n">
        <v>0</v>
      </c>
    </row>
    <row r="56" customFormat="false" ht="20.1" hidden="false" customHeight="true" outlineLevel="0" collapsed="false">
      <c r="A56" s="77" t="n">
        <v>51</v>
      </c>
      <c r="B56" s="65" t="n">
        <v>8</v>
      </c>
      <c r="C56" s="66" t="s">
        <v>161</v>
      </c>
      <c r="D56" s="66" t="s">
        <v>162</v>
      </c>
      <c r="E56" s="67" t="s">
        <v>18</v>
      </c>
      <c r="F56" s="67" t="s">
        <v>48</v>
      </c>
      <c r="G56" s="67" t="s">
        <v>106</v>
      </c>
      <c r="H56" s="66" t="s">
        <v>76</v>
      </c>
      <c r="I56" s="68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F</v>
      </c>
      <c r="J56" s="68" t="n">
        <f aca="false">COUNTIF(I$8:I56,I56)</f>
        <v>4</v>
      </c>
      <c r="K56" s="69" t="n">
        <v>0.0304398148148148</v>
      </c>
      <c r="L56" s="70" t="n">
        <v>6</v>
      </c>
    </row>
    <row r="57" customFormat="false" ht="20.1" hidden="false" customHeight="true" outlineLevel="0" collapsed="false">
      <c r="A57" s="78" t="n">
        <v>52</v>
      </c>
      <c r="B57" s="65" t="n">
        <v>52</v>
      </c>
      <c r="C57" s="66" t="s">
        <v>163</v>
      </c>
      <c r="D57" s="66" t="s">
        <v>98</v>
      </c>
      <c r="E57" s="67" t="s">
        <v>18</v>
      </c>
      <c r="F57" s="67" t="s">
        <v>48</v>
      </c>
      <c r="G57" s="67" t="s">
        <v>164</v>
      </c>
      <c r="H57" s="66" t="s">
        <v>76</v>
      </c>
      <c r="I57" s="68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G</v>
      </c>
      <c r="J57" s="68" t="n">
        <f aca="false">COUNTIF(I$8:I57,I57)</f>
        <v>5</v>
      </c>
      <c r="K57" s="69" t="n">
        <v>0.030474537037037</v>
      </c>
      <c r="L57" s="70" t="n">
        <v>6</v>
      </c>
    </row>
    <row r="58" customFormat="false" ht="20.1" hidden="false" customHeight="true" outlineLevel="0" collapsed="false">
      <c r="A58" s="64" t="n">
        <v>53</v>
      </c>
      <c r="B58" s="65" t="n">
        <v>5</v>
      </c>
      <c r="C58" s="79" t="s">
        <v>60</v>
      </c>
      <c r="D58" s="79" t="s">
        <v>100</v>
      </c>
      <c r="E58" s="64" t="s">
        <v>18</v>
      </c>
      <c r="F58" s="64" t="s">
        <v>19</v>
      </c>
      <c r="G58" s="64" t="n">
        <v>1983</v>
      </c>
      <c r="H58" s="79" t="s">
        <v>59</v>
      </c>
      <c r="I58" s="68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B</v>
      </c>
      <c r="J58" s="68" t="n">
        <f aca="false">COUNTIF(I$8:I58,I58)</f>
        <v>9</v>
      </c>
      <c r="K58" s="69" t="n">
        <v>0.0307291666666667</v>
      </c>
      <c r="L58" s="70" t="n">
        <v>6</v>
      </c>
    </row>
    <row r="59" customFormat="false" ht="20.1" hidden="false" customHeight="true" outlineLevel="0" collapsed="false">
      <c r="A59" s="77" t="n">
        <v>54</v>
      </c>
      <c r="B59" s="65" t="n">
        <v>54</v>
      </c>
      <c r="C59" s="66" t="s">
        <v>165</v>
      </c>
      <c r="D59" s="66" t="s">
        <v>166</v>
      </c>
      <c r="E59" s="67" t="s">
        <v>18</v>
      </c>
      <c r="F59" s="67" t="s">
        <v>19</v>
      </c>
      <c r="G59" s="67" t="s">
        <v>113</v>
      </c>
      <c r="H59" s="66" t="s">
        <v>167</v>
      </c>
      <c r="I59" s="68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C</v>
      </c>
      <c r="J59" s="68" t="n">
        <f aca="false">COUNTIF(I$8:I59,I59)</f>
        <v>7</v>
      </c>
      <c r="K59" s="69" t="n">
        <v>0.0309027777777778</v>
      </c>
      <c r="L59" s="70" t="n">
        <v>6</v>
      </c>
    </row>
    <row r="60" customFormat="false" ht="20.1" hidden="false" customHeight="true" outlineLevel="0" collapsed="false">
      <c r="A60" s="78" t="n">
        <v>55</v>
      </c>
      <c r="B60" s="65" t="n">
        <v>31</v>
      </c>
      <c r="C60" s="79" t="s">
        <v>168</v>
      </c>
      <c r="D60" s="79" t="s">
        <v>26</v>
      </c>
      <c r="E60" s="80" t="s">
        <v>18</v>
      </c>
      <c r="F60" s="64" t="s">
        <v>19</v>
      </c>
      <c r="G60" s="64" t="n">
        <v>1947</v>
      </c>
      <c r="H60" s="79" t="s">
        <v>169</v>
      </c>
      <c r="I60" s="68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E</v>
      </c>
      <c r="J60" s="68" t="n">
        <f aca="false">COUNTIF(I$8:I60,I60)</f>
        <v>6</v>
      </c>
      <c r="K60" s="69" t="n">
        <v>0.0309259259259259</v>
      </c>
      <c r="L60" s="70"/>
    </row>
    <row r="61" customFormat="false" ht="20.1" hidden="false" customHeight="true" outlineLevel="0" collapsed="false">
      <c r="A61" s="64" t="n">
        <v>56</v>
      </c>
      <c r="B61" s="65" t="n">
        <v>63</v>
      </c>
      <c r="C61" s="66" t="s">
        <v>170</v>
      </c>
      <c r="D61" s="66" t="s">
        <v>102</v>
      </c>
      <c r="E61" s="67" t="s">
        <v>18</v>
      </c>
      <c r="F61" s="67" t="s">
        <v>19</v>
      </c>
      <c r="G61" s="67" t="s">
        <v>113</v>
      </c>
      <c r="H61" s="66" t="s">
        <v>76</v>
      </c>
      <c r="I61" s="68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C</v>
      </c>
      <c r="J61" s="68" t="n">
        <f aca="false">COUNTIF(I$8:I61,I61)</f>
        <v>8</v>
      </c>
      <c r="K61" s="69" t="n">
        <v>0.0309490740740741</v>
      </c>
      <c r="L61" s="70" t="n">
        <v>6</v>
      </c>
    </row>
    <row r="62" customFormat="false" ht="20.1" hidden="false" customHeight="true" outlineLevel="0" collapsed="false">
      <c r="A62" s="77" t="n">
        <v>57</v>
      </c>
      <c r="B62" s="65" t="n">
        <v>28</v>
      </c>
      <c r="C62" s="66" t="s">
        <v>171</v>
      </c>
      <c r="D62" s="66" t="s">
        <v>32</v>
      </c>
      <c r="E62" s="67" t="s">
        <v>18</v>
      </c>
      <c r="F62" s="67" t="s">
        <v>19</v>
      </c>
      <c r="G62" s="67" t="s">
        <v>172</v>
      </c>
      <c r="H62" s="66" t="s">
        <v>76</v>
      </c>
      <c r="I62" s="68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B</v>
      </c>
      <c r="J62" s="68" t="n">
        <f aca="false">COUNTIF(I$8:I62,I62)</f>
        <v>10</v>
      </c>
      <c r="K62" s="69" t="n">
        <v>0.031412037037037</v>
      </c>
      <c r="L62" s="70" t="n">
        <v>6</v>
      </c>
    </row>
    <row r="63" customFormat="false" ht="20.1" hidden="false" customHeight="true" outlineLevel="0" collapsed="false">
      <c r="A63" s="78" t="n">
        <v>58</v>
      </c>
      <c r="B63" s="65" t="n">
        <v>12</v>
      </c>
      <c r="C63" s="90" t="s">
        <v>173</v>
      </c>
      <c r="D63" s="66" t="s">
        <v>174</v>
      </c>
      <c r="E63" s="67" t="s">
        <v>18</v>
      </c>
      <c r="F63" s="67" t="s">
        <v>19</v>
      </c>
      <c r="G63" s="67" t="s">
        <v>65</v>
      </c>
      <c r="H63" s="66" t="s">
        <v>175</v>
      </c>
      <c r="I63" s="68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A</v>
      </c>
      <c r="J63" s="68" t="n">
        <f aca="false">COUNTIF(I$8:I63,I63)</f>
        <v>12</v>
      </c>
      <c r="K63" s="76" t="n">
        <v>0.0319212962962963</v>
      </c>
      <c r="L63" s="70" t="n">
        <v>6</v>
      </c>
    </row>
    <row r="64" customFormat="false" ht="20.1" hidden="false" customHeight="true" outlineLevel="0" collapsed="false">
      <c r="A64" s="64" t="n">
        <v>59</v>
      </c>
      <c r="B64" s="65" t="n">
        <v>49</v>
      </c>
      <c r="C64" s="66" t="s">
        <v>176</v>
      </c>
      <c r="D64" s="66" t="s">
        <v>177</v>
      </c>
      <c r="E64" s="67" t="s">
        <v>18</v>
      </c>
      <c r="F64" s="67" t="s">
        <v>19</v>
      </c>
      <c r="G64" s="67" t="s">
        <v>144</v>
      </c>
      <c r="H64" s="75" t="s">
        <v>59</v>
      </c>
      <c r="I64" s="68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C</v>
      </c>
      <c r="J64" s="68" t="n">
        <f aca="false">COUNTIF(I$8:I64,I64)</f>
        <v>9</v>
      </c>
      <c r="K64" s="69" t="n">
        <v>0.0321990740740741</v>
      </c>
      <c r="L64" s="70" t="n">
        <v>0</v>
      </c>
    </row>
    <row r="65" customFormat="false" ht="20.1" hidden="false" customHeight="true" outlineLevel="0" collapsed="false">
      <c r="A65" s="77" t="n">
        <v>60</v>
      </c>
      <c r="B65" s="65" t="n">
        <v>39</v>
      </c>
      <c r="C65" s="66" t="s">
        <v>178</v>
      </c>
      <c r="D65" s="66" t="s">
        <v>179</v>
      </c>
      <c r="E65" s="67" t="s">
        <v>18</v>
      </c>
      <c r="F65" s="67" t="s">
        <v>48</v>
      </c>
      <c r="G65" s="67" t="s">
        <v>86</v>
      </c>
      <c r="H65" s="66" t="s">
        <v>24</v>
      </c>
      <c r="I65" s="68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G</v>
      </c>
      <c r="J65" s="68" t="n">
        <f aca="false">COUNTIF(I$8:I65,I65)</f>
        <v>6</v>
      </c>
      <c r="K65" s="76" t="n">
        <v>0.0322685185185185</v>
      </c>
      <c r="L65" s="70" t="n">
        <v>0</v>
      </c>
    </row>
    <row r="66" customFormat="false" ht="20.1" hidden="false" customHeight="true" outlineLevel="0" collapsed="false">
      <c r="A66" s="78" t="n">
        <v>61</v>
      </c>
      <c r="B66" s="65" t="n">
        <v>36</v>
      </c>
      <c r="C66" s="66" t="s">
        <v>180</v>
      </c>
      <c r="D66" s="66" t="s">
        <v>181</v>
      </c>
      <c r="E66" s="67" t="s">
        <v>18</v>
      </c>
      <c r="F66" s="67" t="s">
        <v>48</v>
      </c>
      <c r="G66" s="67" t="s">
        <v>182</v>
      </c>
      <c r="H66" s="66" t="s">
        <v>183</v>
      </c>
      <c r="I66" s="68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F</v>
      </c>
      <c r="J66" s="68" t="n">
        <f aca="false">COUNTIF(I$8:I66,I66)</f>
        <v>5</v>
      </c>
      <c r="K66" s="69" t="n">
        <v>0.032650462962963</v>
      </c>
      <c r="L66" s="70" t="n">
        <v>6</v>
      </c>
    </row>
    <row r="67" customFormat="false" ht="20.1" hidden="false" customHeight="true" outlineLevel="0" collapsed="false">
      <c r="A67" s="64" t="n">
        <v>62</v>
      </c>
      <c r="B67" s="65" t="n">
        <v>16</v>
      </c>
      <c r="C67" s="66" t="s">
        <v>184</v>
      </c>
      <c r="D67" s="66" t="s">
        <v>26</v>
      </c>
      <c r="E67" s="67" t="s">
        <v>18</v>
      </c>
      <c r="F67" s="67" t="s">
        <v>19</v>
      </c>
      <c r="G67" s="67" t="s">
        <v>185</v>
      </c>
      <c r="H67" s="66" t="s">
        <v>186</v>
      </c>
      <c r="I67" s="68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E</v>
      </c>
      <c r="J67" s="68" t="n">
        <f aca="false">COUNTIF(I$8:I67,I67)</f>
        <v>7</v>
      </c>
      <c r="K67" s="76" t="n">
        <v>0.0328472222222222</v>
      </c>
      <c r="L67" s="70" t="n">
        <v>0</v>
      </c>
    </row>
    <row r="68" customFormat="false" ht="20.1" hidden="false" customHeight="true" outlineLevel="0" collapsed="false">
      <c r="A68" s="77" t="n">
        <v>63</v>
      </c>
      <c r="B68" s="65" t="n">
        <v>41</v>
      </c>
      <c r="C68" s="66" t="s">
        <v>187</v>
      </c>
      <c r="D68" s="66" t="s">
        <v>156</v>
      </c>
      <c r="E68" s="67" t="s">
        <v>18</v>
      </c>
      <c r="F68" s="67" t="s">
        <v>19</v>
      </c>
      <c r="G68" s="67" t="s">
        <v>137</v>
      </c>
      <c r="H68" s="66" t="s">
        <v>138</v>
      </c>
      <c r="I68" s="68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D</v>
      </c>
      <c r="J68" s="68" t="n">
        <f aca="false">COUNTIF(I$8:I68,I68)</f>
        <v>6</v>
      </c>
      <c r="K68" s="76" t="n">
        <v>0.0334259259259259</v>
      </c>
      <c r="L68" s="70" t="n">
        <v>6</v>
      </c>
    </row>
    <row r="69" customFormat="false" ht="20.1" hidden="false" customHeight="true" outlineLevel="0" collapsed="false">
      <c r="A69" s="78" t="n">
        <v>64</v>
      </c>
      <c r="B69" s="65" t="n">
        <v>57</v>
      </c>
      <c r="C69" s="66" t="s">
        <v>188</v>
      </c>
      <c r="D69" s="66" t="s">
        <v>26</v>
      </c>
      <c r="E69" s="67" t="s">
        <v>18</v>
      </c>
      <c r="F69" s="67" t="s">
        <v>19</v>
      </c>
      <c r="G69" s="67" t="n">
        <v>1948</v>
      </c>
      <c r="H69" s="66" t="s">
        <v>76</v>
      </c>
      <c r="I69" s="68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E</v>
      </c>
      <c r="J69" s="68" t="n">
        <f aca="false">COUNTIF(I$8:I69,I69)</f>
        <v>8</v>
      </c>
      <c r="K69" s="69" t="n">
        <v>0.0334375</v>
      </c>
      <c r="L69" s="70" t="n">
        <v>6</v>
      </c>
    </row>
    <row r="70" customFormat="false" ht="20.1" hidden="false" customHeight="true" outlineLevel="0" collapsed="false">
      <c r="A70" s="64" t="n">
        <v>65</v>
      </c>
      <c r="B70" s="65" t="n">
        <v>53</v>
      </c>
      <c r="C70" s="66" t="s">
        <v>189</v>
      </c>
      <c r="D70" s="66" t="s">
        <v>190</v>
      </c>
      <c r="E70" s="67" t="s">
        <v>18</v>
      </c>
      <c r="F70" s="67" t="s">
        <v>48</v>
      </c>
      <c r="G70" s="67" t="s">
        <v>191</v>
      </c>
      <c r="H70" s="66" t="s">
        <v>167</v>
      </c>
      <c r="I70" s="68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H</v>
      </c>
      <c r="J70" s="68" t="n">
        <f aca="false">COUNTIF(I$8:I70,I70)</f>
        <v>4</v>
      </c>
      <c r="K70" s="69" t="n">
        <v>0.0348148148148148</v>
      </c>
      <c r="L70" s="70" t="n">
        <v>6</v>
      </c>
    </row>
    <row r="71" customFormat="false" ht="20.1" hidden="false" customHeight="true" outlineLevel="0" collapsed="false">
      <c r="A71" s="77" t="n">
        <v>66</v>
      </c>
      <c r="B71" s="65" t="n">
        <v>9</v>
      </c>
      <c r="C71" s="66" t="s">
        <v>192</v>
      </c>
      <c r="D71" s="66" t="s">
        <v>47</v>
      </c>
      <c r="E71" s="67" t="s">
        <v>18</v>
      </c>
      <c r="F71" s="67" t="s">
        <v>48</v>
      </c>
      <c r="G71" s="67" t="s">
        <v>193</v>
      </c>
      <c r="H71" s="66" t="s">
        <v>194</v>
      </c>
      <c r="I71" s="68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H</v>
      </c>
      <c r="J71" s="68" t="n">
        <f aca="false">COUNTIF(I$8:I71,I71)</f>
        <v>5</v>
      </c>
      <c r="K71" s="69" t="n">
        <v>0.0373263888888889</v>
      </c>
      <c r="L71" s="70" t="n">
        <v>0</v>
      </c>
    </row>
    <row r="72" customFormat="false" ht="20.1" hidden="false" customHeight="true" outlineLevel="0" collapsed="false">
      <c r="A72" s="64" t="n">
        <v>6</v>
      </c>
      <c r="B72" s="65" t="n">
        <v>6</v>
      </c>
      <c r="C72" s="79" t="s">
        <v>195</v>
      </c>
      <c r="D72" s="79" t="s">
        <v>32</v>
      </c>
      <c r="E72" s="80" t="s">
        <v>18</v>
      </c>
      <c r="F72" s="64" t="s">
        <v>19</v>
      </c>
      <c r="G72" s="64" t="n">
        <v>1982</v>
      </c>
      <c r="H72" s="79" t="s">
        <v>196</v>
      </c>
      <c r="I72" s="68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B</v>
      </c>
      <c r="J72" s="68" t="n">
        <f aca="false">COUNTIF(I$8:I72,I72)</f>
        <v>11</v>
      </c>
      <c r="K72" s="76" t="s">
        <v>197</v>
      </c>
      <c r="L72" s="70" t="n">
        <v>6</v>
      </c>
    </row>
    <row r="73" customFormat="false" ht="19.5" hidden="false" customHeight="true" outlineLevel="0" collapsed="false">
      <c r="A73" s="91" t="s">
        <v>198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70"/>
    </row>
    <row r="74" s="39" customFormat="true" ht="19.5" hidden="false" customHeight="true" outlineLevel="0" collapsed="false">
      <c r="A74" s="33" t="n">
        <v>1</v>
      </c>
      <c r="B74" s="33" t="n">
        <v>3</v>
      </c>
      <c r="C74" s="57" t="s">
        <v>199</v>
      </c>
      <c r="D74" s="57" t="s">
        <v>174</v>
      </c>
      <c r="E74" s="58" t="s">
        <v>18</v>
      </c>
      <c r="F74" s="33" t="s">
        <v>19</v>
      </c>
      <c r="G74" s="33" t="n">
        <v>1986</v>
      </c>
      <c r="H74" s="57" t="s">
        <v>200</v>
      </c>
      <c r="I74" s="36" t="s">
        <v>201</v>
      </c>
      <c r="J74" s="36" t="n">
        <v>1</v>
      </c>
      <c r="K74" s="37" t="n">
        <v>0.0192824074074074</v>
      </c>
      <c r="L74" s="38" t="n">
        <v>6</v>
      </c>
    </row>
    <row r="75" s="39" customFormat="true" ht="19.5" hidden="false" customHeight="true" outlineLevel="0" collapsed="false">
      <c r="A75" s="33" t="n">
        <v>1</v>
      </c>
      <c r="B75" s="33" t="n">
        <v>3</v>
      </c>
      <c r="C75" s="57" t="s">
        <v>202</v>
      </c>
      <c r="D75" s="57" t="s">
        <v>26</v>
      </c>
      <c r="E75" s="58" t="s">
        <v>18</v>
      </c>
      <c r="F75" s="33" t="s">
        <v>19</v>
      </c>
      <c r="G75" s="33" t="n">
        <v>1987</v>
      </c>
      <c r="H75" s="57" t="s">
        <v>200</v>
      </c>
      <c r="I75" s="36" t="s">
        <v>201</v>
      </c>
      <c r="J75" s="36" t="n">
        <v>1</v>
      </c>
      <c r="K75" s="37" t="n">
        <v>0.0192824074074074</v>
      </c>
      <c r="L75" s="38" t="n">
        <v>6</v>
      </c>
    </row>
    <row r="76" s="56" customFormat="true" ht="19.5" hidden="false" customHeight="true" outlineLevel="0" collapsed="false">
      <c r="A76" s="40" t="n">
        <v>2</v>
      </c>
      <c r="B76" s="40" t="n">
        <v>4</v>
      </c>
      <c r="C76" s="41" t="s">
        <v>203</v>
      </c>
      <c r="D76" s="92" t="s">
        <v>61</v>
      </c>
      <c r="E76" s="42" t="s">
        <v>18</v>
      </c>
      <c r="F76" s="40" t="s">
        <v>19</v>
      </c>
      <c r="G76" s="40" t="s">
        <v>204</v>
      </c>
      <c r="H76" s="41" t="s">
        <v>183</v>
      </c>
      <c r="I76" s="44" t="s">
        <v>201</v>
      </c>
      <c r="J76" s="44" t="n">
        <v>2</v>
      </c>
      <c r="K76" s="93" t="n">
        <v>0.0199652777777778</v>
      </c>
      <c r="L76" s="46" t="n">
        <v>0</v>
      </c>
    </row>
    <row r="77" s="56" customFormat="true" ht="19.5" hidden="false" customHeight="true" outlineLevel="0" collapsed="false">
      <c r="A77" s="40" t="n">
        <v>2</v>
      </c>
      <c r="B77" s="40" t="n">
        <v>4</v>
      </c>
      <c r="C77" s="41" t="s">
        <v>205</v>
      </c>
      <c r="D77" s="92" t="s">
        <v>69</v>
      </c>
      <c r="E77" s="42" t="s">
        <v>18</v>
      </c>
      <c r="F77" s="40" t="s">
        <v>19</v>
      </c>
      <c r="G77" s="40" t="s">
        <v>206</v>
      </c>
      <c r="H77" s="41" t="s">
        <v>183</v>
      </c>
      <c r="I77" s="44" t="s">
        <v>201</v>
      </c>
      <c r="J77" s="44" t="n">
        <v>2</v>
      </c>
      <c r="K77" s="93" t="n">
        <v>0.0199652777777778</v>
      </c>
      <c r="L77" s="46" t="n">
        <v>0</v>
      </c>
    </row>
    <row r="78" s="54" customFormat="true" ht="19.5" hidden="false" customHeight="true" outlineLevel="0" collapsed="false">
      <c r="A78" s="60" t="n">
        <v>3</v>
      </c>
      <c r="B78" s="94" t="n">
        <v>2</v>
      </c>
      <c r="C78" s="85" t="s">
        <v>207</v>
      </c>
      <c r="D78" s="95" t="s">
        <v>208</v>
      </c>
      <c r="E78" s="81" t="s">
        <v>18</v>
      </c>
      <c r="F78" s="60" t="s">
        <v>48</v>
      </c>
      <c r="G78" s="60" t="s">
        <v>94</v>
      </c>
      <c r="H78" s="85" t="s">
        <v>209</v>
      </c>
      <c r="I78" s="61" t="s">
        <v>201</v>
      </c>
      <c r="J78" s="61" t="n">
        <v>3</v>
      </c>
      <c r="K78" s="86" t="n">
        <v>0.0203935185185185</v>
      </c>
      <c r="L78" s="53" t="n">
        <v>6</v>
      </c>
    </row>
    <row r="79" s="54" customFormat="true" ht="19.5" hidden="false" customHeight="true" outlineLevel="0" collapsed="false">
      <c r="A79" s="60" t="n">
        <v>3</v>
      </c>
      <c r="B79" s="60" t="n">
        <v>2</v>
      </c>
      <c r="C79" s="85" t="s">
        <v>210</v>
      </c>
      <c r="D79" s="95" t="s">
        <v>73</v>
      </c>
      <c r="E79" s="60" t="s">
        <v>18</v>
      </c>
      <c r="F79" s="60" t="s">
        <v>19</v>
      </c>
      <c r="G79" s="60" t="s">
        <v>82</v>
      </c>
      <c r="H79" s="85" t="s">
        <v>209</v>
      </c>
      <c r="I79" s="61" t="s">
        <v>201</v>
      </c>
      <c r="J79" s="61" t="n">
        <v>3</v>
      </c>
      <c r="K79" s="86" t="n">
        <v>0.0203935185185185</v>
      </c>
      <c r="L79" s="53" t="n">
        <v>0</v>
      </c>
    </row>
    <row r="80" customFormat="false" ht="19.5" hidden="false" customHeight="true" outlineLevel="0" collapsed="false">
      <c r="A80" s="64" t="n">
        <v>4</v>
      </c>
      <c r="B80" s="64" t="n">
        <v>6</v>
      </c>
      <c r="C80" s="89" t="s">
        <v>211</v>
      </c>
      <c r="D80" s="96" t="s">
        <v>100</v>
      </c>
      <c r="E80" s="80" t="s">
        <v>18</v>
      </c>
      <c r="F80" s="97" t="s">
        <v>19</v>
      </c>
      <c r="G80" s="97" t="s">
        <v>212</v>
      </c>
      <c r="H80" s="75" t="s">
        <v>213</v>
      </c>
      <c r="I80" s="68" t="s">
        <v>201</v>
      </c>
      <c r="J80" s="68" t="n">
        <v>4</v>
      </c>
      <c r="K80" s="76" t="n">
        <v>0.0213194444444444</v>
      </c>
      <c r="L80" s="70" t="n">
        <v>6</v>
      </c>
    </row>
    <row r="81" customFormat="false" ht="19.5" hidden="false" customHeight="true" outlineLevel="0" collapsed="false">
      <c r="A81" s="64" t="n">
        <v>4</v>
      </c>
      <c r="B81" s="64" t="n">
        <v>6</v>
      </c>
      <c r="C81" s="89" t="s">
        <v>214</v>
      </c>
      <c r="D81" s="96" t="s">
        <v>215</v>
      </c>
      <c r="E81" s="80" t="s">
        <v>18</v>
      </c>
      <c r="F81" s="97" t="s">
        <v>19</v>
      </c>
      <c r="G81" s="97" t="s">
        <v>216</v>
      </c>
      <c r="H81" s="75" t="s">
        <v>213</v>
      </c>
      <c r="I81" s="68" t="s">
        <v>201</v>
      </c>
      <c r="J81" s="68" t="n">
        <v>4</v>
      </c>
      <c r="K81" s="76" t="n">
        <v>0.0213194444444444</v>
      </c>
      <c r="L81" s="70" t="n">
        <v>6</v>
      </c>
    </row>
    <row r="82" customFormat="false" ht="19.5" hidden="false" customHeight="true" outlineLevel="0" collapsed="false">
      <c r="A82" s="64" t="n">
        <v>5</v>
      </c>
      <c r="B82" s="64" t="n">
        <v>5</v>
      </c>
      <c r="C82" s="79" t="s">
        <v>217</v>
      </c>
      <c r="D82" s="79" t="s">
        <v>17</v>
      </c>
      <c r="E82" s="64" t="s">
        <v>18</v>
      </c>
      <c r="F82" s="64" t="s">
        <v>19</v>
      </c>
      <c r="G82" s="64" t="n">
        <v>1986</v>
      </c>
      <c r="H82" s="79" t="s">
        <v>218</v>
      </c>
      <c r="I82" s="68" t="s">
        <v>201</v>
      </c>
      <c r="J82" s="68" t="n">
        <v>5</v>
      </c>
      <c r="K82" s="76" t="n">
        <v>0.0260763888888889</v>
      </c>
      <c r="L82" s="70"/>
    </row>
    <row r="83" customFormat="false" ht="19.5" hidden="false" customHeight="true" outlineLevel="0" collapsed="false">
      <c r="A83" s="64" t="n">
        <v>5</v>
      </c>
      <c r="B83" s="64" t="n">
        <v>5</v>
      </c>
      <c r="C83" s="79" t="s">
        <v>219</v>
      </c>
      <c r="D83" s="79" t="s">
        <v>220</v>
      </c>
      <c r="E83" s="80" t="s">
        <v>18</v>
      </c>
      <c r="F83" s="64" t="s">
        <v>19</v>
      </c>
      <c r="G83" s="64" t="n">
        <v>1999</v>
      </c>
      <c r="H83" s="79" t="s">
        <v>218</v>
      </c>
      <c r="I83" s="68" t="s">
        <v>201</v>
      </c>
      <c r="J83" s="68" t="n">
        <v>5</v>
      </c>
      <c r="K83" s="76" t="n">
        <v>0.0260763888888889</v>
      </c>
      <c r="L83" s="70"/>
    </row>
    <row r="84" customFormat="false" ht="19.5" hidden="false" customHeight="true" outlineLevel="0" collapsed="false">
      <c r="A84" s="64" t="n">
        <v>6</v>
      </c>
      <c r="B84" s="64" t="n">
        <v>1</v>
      </c>
      <c r="C84" s="79" t="s">
        <v>221</v>
      </c>
      <c r="D84" s="79" t="s">
        <v>222</v>
      </c>
      <c r="E84" s="80" t="s">
        <v>18</v>
      </c>
      <c r="F84" s="64" t="s">
        <v>19</v>
      </c>
      <c r="G84" s="64" t="n">
        <v>2009</v>
      </c>
      <c r="H84" s="79" t="s">
        <v>218</v>
      </c>
      <c r="I84" s="68" t="s">
        <v>201</v>
      </c>
      <c r="J84" s="68" t="n">
        <v>6</v>
      </c>
      <c r="K84" s="76" t="n">
        <v>0.0291782407407407</v>
      </c>
      <c r="L84" s="70" t="n">
        <v>0</v>
      </c>
    </row>
    <row r="85" customFormat="false" ht="19.5" hidden="false" customHeight="true" outlineLevel="0" collapsed="false">
      <c r="A85" s="64" t="n">
        <v>6</v>
      </c>
      <c r="B85" s="64" t="n">
        <v>1</v>
      </c>
      <c r="C85" s="79" t="s">
        <v>223</v>
      </c>
      <c r="D85" s="79" t="s">
        <v>224</v>
      </c>
      <c r="E85" s="64" t="s">
        <v>18</v>
      </c>
      <c r="F85" s="64" t="s">
        <v>19</v>
      </c>
      <c r="G85" s="64" t="n">
        <v>2006</v>
      </c>
      <c r="H85" s="79" t="s">
        <v>218</v>
      </c>
      <c r="I85" s="68" t="s">
        <v>201</v>
      </c>
      <c r="J85" s="68" t="n">
        <v>6</v>
      </c>
      <c r="K85" s="76" t="n">
        <v>0.0291782407407407</v>
      </c>
      <c r="L85" s="70" t="n">
        <v>0</v>
      </c>
    </row>
    <row r="86" customFormat="false" ht="14.1" hidden="false" customHeight="true" outlineLevel="0" collapsed="false">
      <c r="L86" s="7" t="n">
        <f aca="false">SUM(L74:L85)</f>
        <v>30</v>
      </c>
    </row>
    <row r="87" customFormat="false" ht="14.1" hidden="false" customHeight="true" outlineLevel="0" collapsed="false">
      <c r="A87" s="98" t="s">
        <v>225</v>
      </c>
      <c r="B87" s="98"/>
      <c r="C87" s="98"/>
      <c r="D87" s="98"/>
      <c r="E87" s="98"/>
      <c r="F87" s="98"/>
      <c r="G87" s="98"/>
    </row>
    <row r="88" customFormat="false" ht="14.1" hidden="false" customHeight="true" outlineLevel="0" collapsed="false">
      <c r="A88" s="99" t="s">
        <v>226</v>
      </c>
      <c r="B88" s="99"/>
      <c r="C88" s="99"/>
      <c r="D88" s="99"/>
      <c r="E88" s="99"/>
      <c r="F88" s="99"/>
      <c r="G88" s="99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</sheetData>
  <mergeCells count="6">
    <mergeCell ref="A2:K2"/>
    <mergeCell ref="A3:K3"/>
    <mergeCell ref="A4:K4"/>
    <mergeCell ref="A73:K73"/>
    <mergeCell ref="A87:G87"/>
    <mergeCell ref="A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3" width="15.85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5" width="3.85"/>
    <col collapsed="false" customWidth="true" hidden="false" outlineLevel="0" max="7" min="7" style="6" width="5.71"/>
    <col collapsed="false" customWidth="true" hidden="false" outlineLevel="0" max="8" min="8" style="4" width="23.85"/>
    <col collapsed="false" customWidth="true" hidden="false" outlineLevel="0" max="9" min="9" style="3" width="4.7"/>
    <col collapsed="false" customWidth="true" hidden="false" outlineLevel="0" max="10" min="10" style="3" width="4.56"/>
    <col collapsed="false" customWidth="true" hidden="false" outlineLevel="0" max="11" min="11" style="3" width="10.13"/>
    <col collapsed="false" customWidth="true" hidden="true" outlineLevel="0" max="12" min="12" style="7" width="9.06"/>
    <col collapsed="false" customWidth="false" hidden="false" outlineLevel="0" max="18" min="13" style="8" width="9.14"/>
    <col collapsed="false" customWidth="true" hidden="false" outlineLevel="0" max="19" min="19" style="8" width="8.7"/>
    <col collapsed="false" customWidth="false" hidden="false" outlineLevel="0" max="257" min="20" style="8" width="9.14"/>
  </cols>
  <sheetData>
    <row r="1" s="14" customFormat="true" ht="5.25" hidden="false" customHeight="true" outlineLevel="0" collapsed="false">
      <c r="A1" s="9"/>
      <c r="B1" s="10"/>
      <c r="C1" s="10"/>
      <c r="D1" s="11"/>
      <c r="E1" s="11"/>
      <c r="F1" s="9" t="s">
        <v>0</v>
      </c>
      <c r="G1" s="12" t="n">
        <v>2024</v>
      </c>
      <c r="H1" s="11"/>
      <c r="I1" s="10"/>
      <c r="J1" s="10"/>
      <c r="K1" s="10"/>
      <c r="L1" s="13"/>
    </row>
    <row r="2" s="17" customFormat="tru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s="20" customFormat="true" ht="24.9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</row>
    <row r="4" s="20" customFormat="true" ht="16.5" hidden="false" customHeight="false" outlineLevel="0" collapsed="false">
      <c r="A4" s="21" t="s">
        <v>2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19"/>
    </row>
    <row r="5" customFormat="false" ht="30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25" t="s">
        <v>11</v>
      </c>
      <c r="I5" s="29" t="s">
        <v>12</v>
      </c>
      <c r="J5" s="30" t="s">
        <v>13</v>
      </c>
      <c r="K5" s="31" t="s">
        <v>14</v>
      </c>
      <c r="L5" s="31" t="s">
        <v>15</v>
      </c>
    </row>
    <row r="6" s="102" customFormat="true" ht="24" hidden="false" customHeight="true" outlineLevel="0" collapsed="false">
      <c r="A6" s="100" t="s">
        <v>228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1"/>
    </row>
    <row r="7" s="39" customFormat="true" ht="20.1" hidden="false" customHeight="true" outlineLevel="0" collapsed="false">
      <c r="A7" s="32" t="n">
        <v>1</v>
      </c>
      <c r="B7" s="33" t="n">
        <v>10</v>
      </c>
      <c r="C7" s="57" t="s">
        <v>16</v>
      </c>
      <c r="D7" s="57" t="s">
        <v>17</v>
      </c>
      <c r="E7" s="33" t="s">
        <v>18</v>
      </c>
      <c r="F7" s="33" t="s">
        <v>19</v>
      </c>
      <c r="G7" s="33" t="s">
        <v>20</v>
      </c>
      <c r="H7" s="57" t="s">
        <v>21</v>
      </c>
      <c r="I7" s="36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36" t="n">
        <v>1</v>
      </c>
      <c r="K7" s="37" t="n">
        <v>0.0174074074074074</v>
      </c>
      <c r="L7" s="38" t="n">
        <v>6</v>
      </c>
    </row>
    <row r="8" s="47" customFormat="true" ht="20.1" hidden="false" customHeight="true" outlineLevel="0" collapsed="false">
      <c r="A8" s="40" t="n">
        <v>2</v>
      </c>
      <c r="B8" s="40" t="n">
        <v>56</v>
      </c>
      <c r="C8" s="41" t="s">
        <v>22</v>
      </c>
      <c r="D8" s="41" t="s">
        <v>23</v>
      </c>
      <c r="E8" s="42" t="s">
        <v>18</v>
      </c>
      <c r="F8" s="40" t="s">
        <v>19</v>
      </c>
      <c r="G8" s="40" t="n">
        <v>1986</v>
      </c>
      <c r="H8" s="41" t="s">
        <v>24</v>
      </c>
      <c r="I8" s="44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44" t="n">
        <v>2</v>
      </c>
      <c r="K8" s="45" t="n">
        <v>0.0178356481481482</v>
      </c>
      <c r="L8" s="46"/>
    </row>
    <row r="9" s="54" customFormat="true" ht="20.1" hidden="false" customHeight="true" outlineLevel="0" collapsed="false">
      <c r="A9" s="48" t="n">
        <v>3</v>
      </c>
      <c r="B9" s="48" t="n">
        <v>27</v>
      </c>
      <c r="C9" s="85" t="s">
        <v>25</v>
      </c>
      <c r="D9" s="85" t="s">
        <v>26</v>
      </c>
      <c r="E9" s="60" t="s">
        <v>18</v>
      </c>
      <c r="F9" s="60" t="s">
        <v>19</v>
      </c>
      <c r="G9" s="60" t="s">
        <v>27</v>
      </c>
      <c r="H9" s="85" t="s">
        <v>28</v>
      </c>
      <c r="I9" s="51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51" t="n">
        <v>3</v>
      </c>
      <c r="K9" s="52" t="n">
        <v>0.0180439814814815</v>
      </c>
      <c r="L9" s="53" t="n">
        <v>0</v>
      </c>
    </row>
    <row r="10" customFormat="false" ht="20.1" hidden="false" customHeight="true" outlineLevel="0" collapsed="false">
      <c r="A10" s="78" t="n">
        <v>4</v>
      </c>
      <c r="B10" s="65" t="n">
        <v>64</v>
      </c>
      <c r="C10" s="79" t="s">
        <v>29</v>
      </c>
      <c r="D10" s="79" t="s">
        <v>30</v>
      </c>
      <c r="E10" s="80" t="s">
        <v>18</v>
      </c>
      <c r="F10" s="64" t="s">
        <v>19</v>
      </c>
      <c r="G10" s="64" t="n">
        <v>1990</v>
      </c>
      <c r="H10" s="66" t="s">
        <v>24</v>
      </c>
      <c r="I10" s="68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68" t="n">
        <v>4</v>
      </c>
      <c r="K10" s="69" t="n">
        <v>0.018599537037037</v>
      </c>
      <c r="L10" s="70"/>
    </row>
    <row r="11" customFormat="false" ht="20.1" hidden="false" customHeight="true" outlineLevel="0" collapsed="false">
      <c r="A11" s="64" t="n">
        <v>5</v>
      </c>
      <c r="B11" s="65" t="n">
        <v>66</v>
      </c>
      <c r="C11" s="66" t="s">
        <v>33</v>
      </c>
      <c r="D11" s="66" t="s">
        <v>26</v>
      </c>
      <c r="E11" s="67" t="s">
        <v>18</v>
      </c>
      <c r="F11" s="67" t="s">
        <v>19</v>
      </c>
      <c r="G11" s="67" t="s">
        <v>34</v>
      </c>
      <c r="H11" s="66" t="s">
        <v>24</v>
      </c>
      <c r="I11" s="68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68" t="n">
        <v>5</v>
      </c>
      <c r="K11" s="69" t="n">
        <v>0.0196412037037037</v>
      </c>
      <c r="L11" s="70" t="n">
        <v>6</v>
      </c>
    </row>
    <row r="12" customFormat="false" ht="20.1" hidden="false" customHeight="true" outlineLevel="0" collapsed="false">
      <c r="A12" s="77" t="n">
        <v>6</v>
      </c>
      <c r="B12" s="65" t="n">
        <v>40</v>
      </c>
      <c r="C12" s="66" t="s">
        <v>39</v>
      </c>
      <c r="D12" s="66" t="s">
        <v>40</v>
      </c>
      <c r="E12" s="67" t="s">
        <v>18</v>
      </c>
      <c r="F12" s="67" t="s">
        <v>19</v>
      </c>
      <c r="G12" s="67" t="s">
        <v>41</v>
      </c>
      <c r="H12" s="66" t="s">
        <v>24</v>
      </c>
      <c r="I12" s="68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103" t="n">
        <v>6</v>
      </c>
      <c r="K12" s="69" t="n">
        <v>0.0201041666666667</v>
      </c>
      <c r="L12" s="70" t="n">
        <v>6</v>
      </c>
    </row>
    <row r="13" customFormat="false" ht="20.1" hidden="false" customHeight="true" outlineLevel="0" collapsed="false">
      <c r="A13" s="78" t="n">
        <v>7</v>
      </c>
      <c r="B13" s="65" t="n">
        <v>24</v>
      </c>
      <c r="C13" s="66" t="s">
        <v>63</v>
      </c>
      <c r="D13" s="66" t="s">
        <v>64</v>
      </c>
      <c r="E13" s="67" t="s">
        <v>18</v>
      </c>
      <c r="F13" s="67" t="s">
        <v>19</v>
      </c>
      <c r="G13" s="67" t="s">
        <v>65</v>
      </c>
      <c r="H13" s="75" t="s">
        <v>66</v>
      </c>
      <c r="I13" s="68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68" t="n">
        <v>7</v>
      </c>
      <c r="K13" s="76" t="n">
        <v>0.0216550925925926</v>
      </c>
      <c r="L13" s="70" t="n">
        <v>0</v>
      </c>
    </row>
    <row r="14" customFormat="false" ht="20.1" hidden="false" customHeight="true" outlineLevel="0" collapsed="false">
      <c r="A14" s="64" t="n">
        <v>8</v>
      </c>
      <c r="B14" s="65" t="n">
        <v>2</v>
      </c>
      <c r="C14" s="66" t="s">
        <v>16</v>
      </c>
      <c r="D14" s="66" t="s">
        <v>67</v>
      </c>
      <c r="E14" s="67" t="s">
        <v>18</v>
      </c>
      <c r="F14" s="67" t="s">
        <v>19</v>
      </c>
      <c r="G14" s="67" t="n">
        <v>2004</v>
      </c>
      <c r="H14" s="66" t="s">
        <v>21</v>
      </c>
      <c r="I14" s="68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68" t="n">
        <v>8</v>
      </c>
      <c r="K14" s="69" t="n">
        <v>0.0219560185185185</v>
      </c>
      <c r="L14" s="70" t="n">
        <v>0</v>
      </c>
    </row>
    <row r="15" customFormat="false" ht="20.1" hidden="false" customHeight="true" outlineLevel="0" collapsed="false">
      <c r="A15" s="77" t="n">
        <v>9</v>
      </c>
      <c r="B15" s="65" t="n">
        <v>21</v>
      </c>
      <c r="C15" s="79" t="s">
        <v>68</v>
      </c>
      <c r="D15" s="79" t="s">
        <v>69</v>
      </c>
      <c r="E15" s="80" t="s">
        <v>18</v>
      </c>
      <c r="F15" s="64" t="s">
        <v>19</v>
      </c>
      <c r="G15" s="64" t="n">
        <v>2005</v>
      </c>
      <c r="H15" s="79" t="s">
        <v>70</v>
      </c>
      <c r="I15" s="68" t="s">
        <v>71</v>
      </c>
      <c r="J15" s="103" t="n">
        <v>9</v>
      </c>
      <c r="K15" s="69" t="n">
        <v>0.0222337962962963</v>
      </c>
      <c r="L15" s="70" t="n">
        <v>6</v>
      </c>
    </row>
    <row r="16" customFormat="false" ht="20.1" hidden="false" customHeight="true" outlineLevel="0" collapsed="false">
      <c r="A16" s="78" t="n">
        <v>10</v>
      </c>
      <c r="B16" s="65" t="n">
        <v>48</v>
      </c>
      <c r="C16" s="66" t="s">
        <v>105</v>
      </c>
      <c r="D16" s="66" t="s">
        <v>64</v>
      </c>
      <c r="E16" s="67" t="s">
        <v>18</v>
      </c>
      <c r="F16" s="67" t="s">
        <v>19</v>
      </c>
      <c r="G16" s="67" t="s">
        <v>106</v>
      </c>
      <c r="H16" s="75" t="s">
        <v>107</v>
      </c>
      <c r="I16" s="68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68" t="n">
        <v>10</v>
      </c>
      <c r="K16" s="69" t="n">
        <v>0.0255902777777778</v>
      </c>
      <c r="L16" s="70" t="n">
        <v>6</v>
      </c>
    </row>
    <row r="17" customFormat="false" ht="20.1" hidden="false" customHeight="true" outlineLevel="0" collapsed="false">
      <c r="A17" s="64" t="n">
        <v>11</v>
      </c>
      <c r="B17" s="65" t="n">
        <v>50</v>
      </c>
      <c r="C17" s="66" t="s">
        <v>122</v>
      </c>
      <c r="D17" s="66" t="s">
        <v>123</v>
      </c>
      <c r="E17" s="67" t="s">
        <v>18</v>
      </c>
      <c r="F17" s="67" t="s">
        <v>19</v>
      </c>
      <c r="G17" s="67" t="s">
        <v>124</v>
      </c>
      <c r="H17" s="89" t="s">
        <v>125</v>
      </c>
      <c r="I17" s="68" t="s">
        <v>71</v>
      </c>
      <c r="J17" s="68" t="n">
        <v>11</v>
      </c>
      <c r="K17" s="76" t="n">
        <v>0.0271180555555556</v>
      </c>
      <c r="L17" s="70" t="n">
        <v>0</v>
      </c>
    </row>
    <row r="18" customFormat="false" ht="20.1" hidden="false" customHeight="true" outlineLevel="0" collapsed="false">
      <c r="A18" s="77" t="n">
        <v>12</v>
      </c>
      <c r="B18" s="65" t="n">
        <v>35</v>
      </c>
      <c r="C18" s="79" t="s">
        <v>126</v>
      </c>
      <c r="D18" s="79" t="s">
        <v>127</v>
      </c>
      <c r="E18" s="67" t="s">
        <v>18</v>
      </c>
      <c r="F18" s="67" t="s">
        <v>19</v>
      </c>
      <c r="G18" s="64" t="n">
        <v>1992</v>
      </c>
      <c r="H18" s="90" t="s">
        <v>128</v>
      </c>
      <c r="I18" s="68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68" t="n">
        <f aca="false">COUNTIF(I$9:I18,I18)</f>
        <v>10</v>
      </c>
      <c r="K18" s="69" t="n">
        <v>0.0276851851851852</v>
      </c>
      <c r="L18" s="70"/>
    </row>
    <row r="19" customFormat="false" ht="20.1" hidden="false" customHeight="true" outlineLevel="0" collapsed="false">
      <c r="A19" s="78" t="n">
        <v>13</v>
      </c>
      <c r="B19" s="104" t="n">
        <v>67</v>
      </c>
      <c r="C19" s="79" t="s">
        <v>146</v>
      </c>
      <c r="D19" s="79" t="s">
        <v>147</v>
      </c>
      <c r="E19" s="64" t="s">
        <v>18</v>
      </c>
      <c r="F19" s="64" t="s">
        <v>19</v>
      </c>
      <c r="G19" s="64" t="n">
        <v>2004</v>
      </c>
      <c r="H19" s="66" t="s">
        <v>24</v>
      </c>
      <c r="I19" s="105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103" t="n">
        <v>12</v>
      </c>
      <c r="K19" s="106" t="n">
        <v>0.0292824074074074</v>
      </c>
      <c r="L19" s="70" t="n">
        <v>6</v>
      </c>
    </row>
    <row r="20" customFormat="false" ht="20.1" hidden="false" customHeight="true" outlineLevel="0" collapsed="false">
      <c r="A20" s="64" t="n">
        <v>14</v>
      </c>
      <c r="B20" s="65" t="n">
        <v>12</v>
      </c>
      <c r="C20" s="90" t="s">
        <v>173</v>
      </c>
      <c r="D20" s="66" t="s">
        <v>174</v>
      </c>
      <c r="E20" s="67" t="s">
        <v>18</v>
      </c>
      <c r="F20" s="67" t="s">
        <v>19</v>
      </c>
      <c r="G20" s="67" t="s">
        <v>65</v>
      </c>
      <c r="H20" s="66" t="s">
        <v>175</v>
      </c>
      <c r="I20" s="68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68" t="n">
        <v>13</v>
      </c>
      <c r="K20" s="76" t="n">
        <v>0.0319212962962963</v>
      </c>
      <c r="L20" s="70" t="n">
        <v>6</v>
      </c>
    </row>
    <row r="21" customFormat="false" ht="20.1" hidden="false" customHeight="true" outlineLevel="0" collapsed="false">
      <c r="A21" s="100" t="s">
        <v>229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70"/>
    </row>
    <row r="22" s="39" customFormat="true" ht="20.1" hidden="false" customHeight="true" outlineLevel="0" collapsed="false">
      <c r="A22" s="33" t="n">
        <v>1</v>
      </c>
      <c r="B22" s="33" t="n">
        <v>43</v>
      </c>
      <c r="C22" s="34" t="s">
        <v>56</v>
      </c>
      <c r="D22" s="34" t="s">
        <v>57</v>
      </c>
      <c r="E22" s="35" t="s">
        <v>18</v>
      </c>
      <c r="F22" s="35" t="s">
        <v>19</v>
      </c>
      <c r="G22" s="35" t="s">
        <v>58</v>
      </c>
      <c r="H22" s="57" t="s">
        <v>59</v>
      </c>
      <c r="I22" s="36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36" t="n">
        <f aca="false">COUNTIF(I$9:I22,I22)</f>
        <v>1</v>
      </c>
      <c r="K22" s="37" t="n">
        <v>0.0212037037037037</v>
      </c>
      <c r="L22" s="38" t="n">
        <v>6</v>
      </c>
    </row>
    <row r="23" s="56" customFormat="true" ht="20.1" hidden="false" customHeight="true" outlineLevel="0" collapsed="false">
      <c r="A23" s="55" t="n">
        <v>2</v>
      </c>
      <c r="B23" s="40" t="n">
        <v>58</v>
      </c>
      <c r="C23" s="43" t="s">
        <v>60</v>
      </c>
      <c r="D23" s="43" t="s">
        <v>61</v>
      </c>
      <c r="E23" s="63" t="s">
        <v>18</v>
      </c>
      <c r="F23" s="63" t="s">
        <v>19</v>
      </c>
      <c r="G23" s="63" t="s">
        <v>62</v>
      </c>
      <c r="H23" s="43" t="s">
        <v>59</v>
      </c>
      <c r="I23" s="44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44" t="n">
        <f aca="false">COUNTIF(I$9:I23,I23)</f>
        <v>2</v>
      </c>
      <c r="K23" s="45" t="n">
        <v>0.0215856481481481</v>
      </c>
      <c r="L23" s="46" t="n">
        <v>6</v>
      </c>
    </row>
    <row r="24" s="54" customFormat="true" ht="20.1" hidden="false" customHeight="true" outlineLevel="0" collapsed="false">
      <c r="A24" s="48" t="n">
        <v>3</v>
      </c>
      <c r="B24" s="60" t="n">
        <v>7</v>
      </c>
      <c r="C24" s="49" t="s">
        <v>75</v>
      </c>
      <c r="D24" s="49" t="s">
        <v>26</v>
      </c>
      <c r="E24" s="50" t="s">
        <v>18</v>
      </c>
      <c r="F24" s="50" t="s">
        <v>19</v>
      </c>
      <c r="G24" s="50" t="s">
        <v>62</v>
      </c>
      <c r="H24" s="49" t="s">
        <v>76</v>
      </c>
      <c r="I24" s="6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61" t="n">
        <f aca="false">COUNTIF(I$9:I24,I24)</f>
        <v>3</v>
      </c>
      <c r="K24" s="62" t="n">
        <v>0.0224189814814815</v>
      </c>
      <c r="L24" s="53" t="n">
        <v>6</v>
      </c>
    </row>
    <row r="25" customFormat="false" ht="20.1" hidden="false" customHeight="true" outlineLevel="0" collapsed="false">
      <c r="A25" s="64" t="n">
        <v>4</v>
      </c>
      <c r="B25" s="65" t="n">
        <v>34</v>
      </c>
      <c r="C25" s="79" t="s">
        <v>77</v>
      </c>
      <c r="D25" s="79" t="s">
        <v>40</v>
      </c>
      <c r="E25" s="80" t="s">
        <v>18</v>
      </c>
      <c r="F25" s="64" t="s">
        <v>19</v>
      </c>
      <c r="G25" s="64" t="n">
        <v>1980</v>
      </c>
      <c r="H25" s="66" t="s">
        <v>24</v>
      </c>
      <c r="I25" s="68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68" t="n">
        <f aca="false">COUNTIF(I$9:I25,I25)</f>
        <v>4</v>
      </c>
      <c r="K25" s="69" t="n">
        <v>0.0226273148148148</v>
      </c>
      <c r="L25" s="70" t="n">
        <v>0</v>
      </c>
    </row>
    <row r="26" customFormat="false" ht="20.1" hidden="false" customHeight="true" outlineLevel="0" collapsed="false">
      <c r="A26" s="78" t="n">
        <v>5</v>
      </c>
      <c r="B26" s="104" t="n">
        <v>42</v>
      </c>
      <c r="C26" s="66" t="s">
        <v>56</v>
      </c>
      <c r="D26" s="66" t="s">
        <v>64</v>
      </c>
      <c r="E26" s="67" t="s">
        <v>18</v>
      </c>
      <c r="F26" s="67" t="s">
        <v>19</v>
      </c>
      <c r="G26" s="67" t="s">
        <v>94</v>
      </c>
      <c r="H26" s="66" t="s">
        <v>95</v>
      </c>
      <c r="I26" s="105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105" t="n">
        <f aca="false">COUNTIF(I$9:I26,I26)</f>
        <v>5</v>
      </c>
      <c r="K26" s="107" t="n">
        <v>0.023900462962963</v>
      </c>
      <c r="L26" s="70" t="n">
        <v>6</v>
      </c>
    </row>
    <row r="27" customFormat="false" ht="20.1" hidden="false" customHeight="true" outlineLevel="0" collapsed="false">
      <c r="A27" s="77" t="n">
        <v>6</v>
      </c>
      <c r="B27" s="65" t="n">
        <v>18</v>
      </c>
      <c r="C27" s="79" t="s">
        <v>97</v>
      </c>
      <c r="D27" s="79" t="s">
        <v>99</v>
      </c>
      <c r="E27" s="64" t="s">
        <v>18</v>
      </c>
      <c r="F27" s="64" t="s">
        <v>19</v>
      </c>
      <c r="G27" s="64" t="n">
        <v>1979</v>
      </c>
      <c r="H27" s="79" t="s">
        <v>76</v>
      </c>
      <c r="I27" s="68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68" t="n">
        <f aca="false">COUNTIF(I$9:I27,I27)</f>
        <v>6</v>
      </c>
      <c r="K27" s="76" t="n">
        <v>0.0247685185185185</v>
      </c>
      <c r="L27" s="70"/>
    </row>
    <row r="28" customFormat="false" ht="20.1" hidden="false" customHeight="true" outlineLevel="0" collapsed="false">
      <c r="A28" s="64" t="n">
        <v>7</v>
      </c>
      <c r="B28" s="65" t="n">
        <v>3</v>
      </c>
      <c r="C28" s="79" t="s">
        <v>145</v>
      </c>
      <c r="D28" s="79" t="s">
        <v>102</v>
      </c>
      <c r="E28" s="80" t="s">
        <v>18</v>
      </c>
      <c r="F28" s="64" t="s">
        <v>19</v>
      </c>
      <c r="G28" s="64" t="n">
        <v>1975</v>
      </c>
      <c r="H28" s="66" t="s">
        <v>21</v>
      </c>
      <c r="I28" s="68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68" t="n">
        <f aca="false">COUNTIF(I$9:I28,I28)</f>
        <v>7</v>
      </c>
      <c r="K28" s="69" t="n">
        <v>0.029224537037037</v>
      </c>
      <c r="L28" s="70" t="n">
        <v>6</v>
      </c>
    </row>
    <row r="29" customFormat="false" ht="20.1" hidden="false" customHeight="true" outlineLevel="0" collapsed="false">
      <c r="A29" s="78" t="n">
        <v>8</v>
      </c>
      <c r="B29" s="65" t="n">
        <v>59</v>
      </c>
      <c r="C29" s="66" t="s">
        <v>149</v>
      </c>
      <c r="D29" s="66" t="s">
        <v>150</v>
      </c>
      <c r="E29" s="67" t="s">
        <v>18</v>
      </c>
      <c r="F29" s="67" t="s">
        <v>19</v>
      </c>
      <c r="G29" s="67" t="s">
        <v>151</v>
      </c>
      <c r="H29" s="89" t="s">
        <v>152</v>
      </c>
      <c r="I29" s="68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B</v>
      </c>
      <c r="J29" s="68" t="n">
        <f aca="false">COUNTIF(I$9:I29,I29)</f>
        <v>8</v>
      </c>
      <c r="K29" s="76" t="n">
        <v>0.0296412037037037</v>
      </c>
      <c r="L29" s="70" t="n">
        <v>6</v>
      </c>
    </row>
    <row r="30" customFormat="false" ht="20.1" hidden="false" customHeight="true" outlineLevel="0" collapsed="false">
      <c r="A30" s="77" t="n">
        <v>9</v>
      </c>
      <c r="B30" s="65" t="n">
        <v>5</v>
      </c>
      <c r="C30" s="79" t="s">
        <v>60</v>
      </c>
      <c r="D30" s="79" t="s">
        <v>100</v>
      </c>
      <c r="E30" s="64" t="s">
        <v>18</v>
      </c>
      <c r="F30" s="64" t="s">
        <v>19</v>
      </c>
      <c r="G30" s="64" t="n">
        <v>1983</v>
      </c>
      <c r="H30" s="79" t="s">
        <v>59</v>
      </c>
      <c r="I30" s="68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B</v>
      </c>
      <c r="J30" s="68" t="n">
        <f aca="false">COUNTIF(I$9:I30,I30)</f>
        <v>9</v>
      </c>
      <c r="K30" s="69" t="n">
        <v>0.0307291666666667</v>
      </c>
      <c r="L30" s="70" t="n">
        <v>6</v>
      </c>
    </row>
    <row r="31" customFormat="false" ht="20.1" hidden="false" customHeight="true" outlineLevel="0" collapsed="false">
      <c r="A31" s="64" t="n">
        <v>10</v>
      </c>
      <c r="B31" s="65" t="n">
        <v>28</v>
      </c>
      <c r="C31" s="66" t="s">
        <v>171</v>
      </c>
      <c r="D31" s="66" t="s">
        <v>32</v>
      </c>
      <c r="E31" s="67" t="s">
        <v>18</v>
      </c>
      <c r="F31" s="67" t="s">
        <v>19</v>
      </c>
      <c r="G31" s="67" t="s">
        <v>172</v>
      </c>
      <c r="H31" s="66" t="s">
        <v>76</v>
      </c>
      <c r="I31" s="68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68" t="n">
        <f aca="false">COUNTIF(I$9:I31,I31)</f>
        <v>10</v>
      </c>
      <c r="K31" s="69" t="n">
        <v>0.031412037037037</v>
      </c>
      <c r="L31" s="70"/>
    </row>
    <row r="32" customFormat="false" ht="20.1" hidden="false" customHeight="true" outlineLevel="0" collapsed="false">
      <c r="A32" s="78" t="n">
        <v>11</v>
      </c>
      <c r="B32" s="65" t="n">
        <v>6</v>
      </c>
      <c r="C32" s="79" t="s">
        <v>195</v>
      </c>
      <c r="D32" s="79" t="s">
        <v>32</v>
      </c>
      <c r="E32" s="80" t="s">
        <v>18</v>
      </c>
      <c r="F32" s="64" t="s">
        <v>19</v>
      </c>
      <c r="G32" s="64" t="n">
        <v>1982</v>
      </c>
      <c r="H32" s="79" t="s">
        <v>196</v>
      </c>
      <c r="I32" s="68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68" t="n">
        <f aca="false">COUNTIF(I$9:I32,I32)</f>
        <v>11</v>
      </c>
      <c r="K32" s="76" t="s">
        <v>197</v>
      </c>
      <c r="L32" s="70" t="n">
        <v>6</v>
      </c>
    </row>
    <row r="33" customFormat="false" ht="20.1" hidden="false" customHeight="true" outlineLevel="0" collapsed="false">
      <c r="A33" s="100" t="s">
        <v>230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70"/>
    </row>
    <row r="34" s="39" customFormat="true" ht="20.1" hidden="false" customHeight="true" outlineLevel="0" collapsed="false">
      <c r="A34" s="71" t="n">
        <v>1</v>
      </c>
      <c r="B34" s="33" t="n">
        <v>1</v>
      </c>
      <c r="C34" s="57" t="s">
        <v>31</v>
      </c>
      <c r="D34" s="57" t="s">
        <v>32</v>
      </c>
      <c r="E34" s="58" t="s">
        <v>18</v>
      </c>
      <c r="F34" s="33" t="s">
        <v>19</v>
      </c>
      <c r="G34" s="33" t="n">
        <v>1973</v>
      </c>
      <c r="H34" s="34" t="s">
        <v>24</v>
      </c>
      <c r="I34" s="36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C</v>
      </c>
      <c r="J34" s="36" t="n">
        <v>1</v>
      </c>
      <c r="K34" s="59" t="n">
        <v>0.0194560185185185</v>
      </c>
      <c r="L34" s="38" t="n">
        <v>0</v>
      </c>
    </row>
    <row r="35" s="56" customFormat="true" ht="20.1" hidden="false" customHeight="true" outlineLevel="0" collapsed="false">
      <c r="A35" s="108" t="n">
        <v>2</v>
      </c>
      <c r="B35" s="40" t="n">
        <v>37</v>
      </c>
      <c r="C35" s="43" t="s">
        <v>35</v>
      </c>
      <c r="D35" s="43" t="s">
        <v>36</v>
      </c>
      <c r="E35" s="63" t="s">
        <v>18</v>
      </c>
      <c r="F35" s="63" t="s">
        <v>19</v>
      </c>
      <c r="G35" s="63" t="s">
        <v>37</v>
      </c>
      <c r="H35" s="43" t="s">
        <v>38</v>
      </c>
      <c r="I35" s="44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44" t="n">
        <f aca="false">COUNTIF(I$9:I35,I35)</f>
        <v>2</v>
      </c>
      <c r="K35" s="45" t="n">
        <v>0.0198148148148148</v>
      </c>
      <c r="L35" s="46" t="n">
        <v>6</v>
      </c>
    </row>
    <row r="36" s="54" customFormat="true" ht="20.1" hidden="false" customHeight="true" outlineLevel="0" collapsed="false">
      <c r="A36" s="48" t="n">
        <v>3</v>
      </c>
      <c r="B36" s="60" t="n">
        <v>30</v>
      </c>
      <c r="C36" s="49" t="s">
        <v>80</v>
      </c>
      <c r="D36" s="49" t="s">
        <v>81</v>
      </c>
      <c r="E36" s="50" t="s">
        <v>18</v>
      </c>
      <c r="F36" s="50" t="s">
        <v>19</v>
      </c>
      <c r="G36" s="50" t="s">
        <v>82</v>
      </c>
      <c r="H36" s="49" t="s">
        <v>83</v>
      </c>
      <c r="I36" s="6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C</v>
      </c>
      <c r="J36" s="61" t="n">
        <f aca="false">COUNTIF(I$9:I36,I36)</f>
        <v>3</v>
      </c>
      <c r="K36" s="62" t="n">
        <v>0.022974537037037</v>
      </c>
      <c r="L36" s="53" t="n">
        <v>6</v>
      </c>
    </row>
    <row r="37" customFormat="false" ht="20.1" hidden="false" customHeight="true" outlineLevel="0" collapsed="false">
      <c r="A37" s="109" t="n">
        <v>4</v>
      </c>
      <c r="B37" s="65" t="n">
        <v>22</v>
      </c>
      <c r="C37" s="79" t="s">
        <v>68</v>
      </c>
      <c r="D37" s="79" t="s">
        <v>100</v>
      </c>
      <c r="E37" s="64" t="s">
        <v>18</v>
      </c>
      <c r="F37" s="64" t="s">
        <v>19</v>
      </c>
      <c r="G37" s="64" t="n">
        <v>1974</v>
      </c>
      <c r="H37" s="79" t="s">
        <v>70</v>
      </c>
      <c r="I37" s="68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68" t="n">
        <f aca="false">COUNTIF(I$9:I37,I37)</f>
        <v>4</v>
      </c>
      <c r="K37" s="69" t="n">
        <v>0.0247800925925926</v>
      </c>
      <c r="L37" s="70" t="n">
        <v>6</v>
      </c>
    </row>
    <row r="38" customFormat="false" ht="20.1" hidden="false" customHeight="true" outlineLevel="0" collapsed="false">
      <c r="A38" s="77" t="n">
        <v>5</v>
      </c>
      <c r="B38" s="65" t="n">
        <v>4</v>
      </c>
      <c r="C38" s="79" t="s">
        <v>129</v>
      </c>
      <c r="D38" s="79" t="s">
        <v>130</v>
      </c>
      <c r="E38" s="80" t="s">
        <v>18</v>
      </c>
      <c r="F38" s="64" t="s">
        <v>19</v>
      </c>
      <c r="G38" s="64" t="n">
        <v>1974</v>
      </c>
      <c r="H38" s="79" t="s">
        <v>131</v>
      </c>
      <c r="I38" s="68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C</v>
      </c>
      <c r="J38" s="68" t="n">
        <f aca="false">COUNTIF(I$9:I38,I38)</f>
        <v>5</v>
      </c>
      <c r="K38" s="69" t="n">
        <v>0.0280439814814815</v>
      </c>
      <c r="L38" s="70"/>
    </row>
    <row r="39" customFormat="false" ht="20.1" hidden="false" customHeight="true" outlineLevel="0" collapsed="false">
      <c r="A39" s="109" t="n">
        <v>6</v>
      </c>
      <c r="B39" s="65" t="n">
        <v>47</v>
      </c>
      <c r="C39" s="66" t="s">
        <v>153</v>
      </c>
      <c r="D39" s="66" t="s">
        <v>73</v>
      </c>
      <c r="E39" s="67" t="s">
        <v>18</v>
      </c>
      <c r="F39" s="67" t="s">
        <v>19</v>
      </c>
      <c r="G39" s="67" t="s">
        <v>37</v>
      </c>
      <c r="H39" s="75" t="s">
        <v>154</v>
      </c>
      <c r="I39" s="68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C</v>
      </c>
      <c r="J39" s="68" t="n">
        <f aca="false">COUNTIF(I$9:I39,I39)</f>
        <v>6</v>
      </c>
      <c r="K39" s="69" t="n">
        <v>0.0299884259259259</v>
      </c>
      <c r="L39" s="70" t="n">
        <v>6</v>
      </c>
    </row>
    <row r="40" customFormat="false" ht="20.1" hidden="false" customHeight="true" outlineLevel="0" collapsed="false">
      <c r="A40" s="77" t="n">
        <v>7</v>
      </c>
      <c r="B40" s="65" t="n">
        <v>54</v>
      </c>
      <c r="C40" s="66" t="s">
        <v>165</v>
      </c>
      <c r="D40" s="66" t="s">
        <v>166</v>
      </c>
      <c r="E40" s="67" t="s">
        <v>18</v>
      </c>
      <c r="F40" s="67" t="s">
        <v>19</v>
      </c>
      <c r="G40" s="67" t="s">
        <v>113</v>
      </c>
      <c r="H40" s="66" t="s">
        <v>167</v>
      </c>
      <c r="I40" s="68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C</v>
      </c>
      <c r="J40" s="68" t="n">
        <f aca="false">COUNTIF(I$9:I40,I40)</f>
        <v>7</v>
      </c>
      <c r="K40" s="69" t="n">
        <v>0.0309027777777778</v>
      </c>
      <c r="L40" s="70" t="n">
        <v>0</v>
      </c>
    </row>
    <row r="41" customFormat="false" ht="20.1" hidden="false" customHeight="true" outlineLevel="0" collapsed="false">
      <c r="A41" s="109" t="n">
        <v>8</v>
      </c>
      <c r="B41" s="65" t="n">
        <v>63</v>
      </c>
      <c r="C41" s="66" t="s">
        <v>170</v>
      </c>
      <c r="D41" s="66" t="s">
        <v>102</v>
      </c>
      <c r="E41" s="67" t="s">
        <v>18</v>
      </c>
      <c r="F41" s="67" t="s">
        <v>19</v>
      </c>
      <c r="G41" s="67" t="s">
        <v>113</v>
      </c>
      <c r="H41" s="66" t="s">
        <v>76</v>
      </c>
      <c r="I41" s="68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C</v>
      </c>
      <c r="J41" s="68" t="n">
        <f aca="false">COUNTIF(I$9:I41,I41)</f>
        <v>8</v>
      </c>
      <c r="K41" s="69" t="n">
        <v>0.0309490740740741</v>
      </c>
      <c r="L41" s="70" t="n">
        <v>6</v>
      </c>
    </row>
    <row r="42" customFormat="false" ht="20.1" hidden="false" customHeight="true" outlineLevel="0" collapsed="false">
      <c r="A42" s="77" t="n">
        <v>9</v>
      </c>
      <c r="B42" s="65" t="n">
        <v>49</v>
      </c>
      <c r="C42" s="66" t="s">
        <v>176</v>
      </c>
      <c r="D42" s="66" t="s">
        <v>177</v>
      </c>
      <c r="E42" s="67" t="s">
        <v>18</v>
      </c>
      <c r="F42" s="67" t="s">
        <v>19</v>
      </c>
      <c r="G42" s="67" t="s">
        <v>144</v>
      </c>
      <c r="H42" s="75" t="s">
        <v>59</v>
      </c>
      <c r="I42" s="68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C</v>
      </c>
      <c r="J42" s="68" t="n">
        <f aca="false">COUNTIF(I$9:I42,I42)</f>
        <v>9</v>
      </c>
      <c r="K42" s="69" t="n">
        <v>0.0321990740740741</v>
      </c>
      <c r="L42" s="70" t="n">
        <v>6</v>
      </c>
    </row>
    <row r="43" customFormat="false" ht="20.1" hidden="false" customHeight="true" outlineLevel="0" collapsed="false">
      <c r="A43" s="100" t="s">
        <v>23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70"/>
    </row>
    <row r="44" s="39" customFormat="true" ht="20.1" hidden="false" customHeight="true" outlineLevel="0" collapsed="false">
      <c r="A44" s="71" t="n">
        <v>1</v>
      </c>
      <c r="B44" s="33" t="n">
        <v>14</v>
      </c>
      <c r="C44" s="34" t="s">
        <v>42</v>
      </c>
      <c r="D44" s="34" t="s">
        <v>43</v>
      </c>
      <c r="E44" s="35" t="s">
        <v>18</v>
      </c>
      <c r="F44" s="35" t="s">
        <v>19</v>
      </c>
      <c r="G44" s="35" t="s">
        <v>44</v>
      </c>
      <c r="H44" s="34" t="s">
        <v>45</v>
      </c>
      <c r="I44" s="36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D</v>
      </c>
      <c r="J44" s="36" t="n">
        <f aca="false">COUNTIF(I$9:I44,I44)</f>
        <v>1</v>
      </c>
      <c r="K44" s="37" t="n">
        <v>0.020162037037037</v>
      </c>
      <c r="L44" s="38" t="n">
        <v>6</v>
      </c>
    </row>
    <row r="45" s="56" customFormat="true" ht="20.1" hidden="false" customHeight="true" outlineLevel="0" collapsed="false">
      <c r="A45" s="40" t="n">
        <v>2</v>
      </c>
      <c r="B45" s="40" t="n">
        <v>33</v>
      </c>
      <c r="C45" s="43" t="s">
        <v>51</v>
      </c>
      <c r="D45" s="43" t="s">
        <v>52</v>
      </c>
      <c r="E45" s="63" t="s">
        <v>53</v>
      </c>
      <c r="F45" s="63" t="s">
        <v>19</v>
      </c>
      <c r="G45" s="63" t="s">
        <v>54</v>
      </c>
      <c r="H45" s="43" t="s">
        <v>55</v>
      </c>
      <c r="I45" s="44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D</v>
      </c>
      <c r="J45" s="44" t="n">
        <f aca="false">COUNTIF(I$9:I45,I45)</f>
        <v>2</v>
      </c>
      <c r="K45" s="45" t="n">
        <v>0.0205208333333333</v>
      </c>
      <c r="L45" s="46" t="n">
        <v>0</v>
      </c>
    </row>
    <row r="46" s="54" customFormat="true" ht="20.1" hidden="false" customHeight="true" outlineLevel="0" collapsed="false">
      <c r="A46" s="48" t="n">
        <v>3</v>
      </c>
      <c r="B46" s="81" t="n">
        <v>32</v>
      </c>
      <c r="C46" s="49" t="s">
        <v>72</v>
      </c>
      <c r="D46" s="49" t="s">
        <v>73</v>
      </c>
      <c r="E46" s="50" t="s">
        <v>18</v>
      </c>
      <c r="F46" s="50" t="s">
        <v>19</v>
      </c>
      <c r="G46" s="50" t="s">
        <v>74</v>
      </c>
      <c r="H46" s="49" t="s">
        <v>50</v>
      </c>
      <c r="I46" s="61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D</v>
      </c>
      <c r="J46" s="61" t="n">
        <f aca="false">COUNTIF(I$9:I46,I46)</f>
        <v>3</v>
      </c>
      <c r="K46" s="62" t="n">
        <v>0.0222916666666667</v>
      </c>
      <c r="L46" s="53" t="n">
        <v>6</v>
      </c>
    </row>
    <row r="47" customFormat="false" ht="20.1" hidden="false" customHeight="true" outlineLevel="0" collapsed="false">
      <c r="A47" s="64" t="n">
        <v>4</v>
      </c>
      <c r="B47" s="65" t="n">
        <v>68</v>
      </c>
      <c r="C47" s="79" t="s">
        <v>88</v>
      </c>
      <c r="D47" s="79" t="s">
        <v>26</v>
      </c>
      <c r="E47" s="80" t="s">
        <v>18</v>
      </c>
      <c r="F47" s="64" t="s">
        <v>19</v>
      </c>
      <c r="G47" s="64" t="n">
        <v>1962</v>
      </c>
      <c r="H47" s="79" t="s">
        <v>89</v>
      </c>
      <c r="I47" s="68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D</v>
      </c>
      <c r="J47" s="68" t="n">
        <f aca="false">COUNTIF(I$9:I47,I47)</f>
        <v>4</v>
      </c>
      <c r="K47" s="69" t="n">
        <v>0.0232638888888889</v>
      </c>
      <c r="L47" s="70" t="n">
        <v>6</v>
      </c>
    </row>
    <row r="48" customFormat="false" ht="20.1" hidden="false" customHeight="true" outlineLevel="0" collapsed="false">
      <c r="A48" s="77" t="n">
        <v>5</v>
      </c>
      <c r="B48" s="65" t="n">
        <v>55</v>
      </c>
      <c r="C48" s="66" t="s">
        <v>139</v>
      </c>
      <c r="D48" s="66" t="s">
        <v>140</v>
      </c>
      <c r="E48" s="67" t="s">
        <v>18</v>
      </c>
      <c r="F48" s="67" t="s">
        <v>19</v>
      </c>
      <c r="G48" s="67" t="s">
        <v>54</v>
      </c>
      <c r="H48" s="66" t="s">
        <v>141</v>
      </c>
      <c r="I48" s="68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D</v>
      </c>
      <c r="J48" s="68" t="n">
        <f aca="false">COUNTIF(I$9:I48,I48)</f>
        <v>5</v>
      </c>
      <c r="K48" s="69" t="n">
        <v>0.0282291666666667</v>
      </c>
      <c r="L48" s="70"/>
    </row>
    <row r="49" customFormat="false" ht="20.1" hidden="false" customHeight="true" outlineLevel="0" collapsed="false">
      <c r="A49" s="64" t="n">
        <v>6</v>
      </c>
      <c r="B49" s="65" t="n">
        <v>41</v>
      </c>
      <c r="C49" s="66" t="s">
        <v>187</v>
      </c>
      <c r="D49" s="66" t="s">
        <v>156</v>
      </c>
      <c r="E49" s="67" t="s">
        <v>18</v>
      </c>
      <c r="F49" s="67" t="s">
        <v>19</v>
      </c>
      <c r="G49" s="67" t="s">
        <v>137</v>
      </c>
      <c r="H49" s="66" t="s">
        <v>138</v>
      </c>
      <c r="I49" s="68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D</v>
      </c>
      <c r="J49" s="68" t="n">
        <f aca="false">COUNTIF(I$9:I49,I49)</f>
        <v>6</v>
      </c>
      <c r="K49" s="76" t="n">
        <v>0.0334259259259259</v>
      </c>
      <c r="L49" s="70" t="n">
        <v>14</v>
      </c>
    </row>
    <row r="50" customFormat="false" ht="20.1" hidden="false" customHeight="true" outlineLevel="0" collapsed="false">
      <c r="A50" s="100" t="s">
        <v>232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70"/>
    </row>
    <row r="51" s="39" customFormat="true" ht="20.1" hidden="false" customHeight="true" outlineLevel="0" collapsed="false">
      <c r="A51" s="71" t="n">
        <v>1</v>
      </c>
      <c r="B51" s="33" t="n">
        <v>13</v>
      </c>
      <c r="C51" s="34" t="s">
        <v>90</v>
      </c>
      <c r="D51" s="34" t="s">
        <v>91</v>
      </c>
      <c r="E51" s="35" t="s">
        <v>18</v>
      </c>
      <c r="F51" s="35" t="s">
        <v>19</v>
      </c>
      <c r="G51" s="35" t="s">
        <v>92</v>
      </c>
      <c r="H51" s="34" t="s">
        <v>93</v>
      </c>
      <c r="I51" s="36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E</v>
      </c>
      <c r="J51" s="36" t="n">
        <f aca="false">COUNTIF(I$9:I51,I51)</f>
        <v>1</v>
      </c>
      <c r="K51" s="59" t="n">
        <v>0.0234722222222222</v>
      </c>
      <c r="L51" s="38" t="n">
        <v>0</v>
      </c>
    </row>
    <row r="52" s="56" customFormat="true" ht="20.1" hidden="false" customHeight="true" outlineLevel="0" collapsed="false">
      <c r="A52" s="40" t="n">
        <v>2</v>
      </c>
      <c r="B52" s="40" t="n">
        <v>44</v>
      </c>
      <c r="C52" s="43" t="s">
        <v>101</v>
      </c>
      <c r="D52" s="43" t="s">
        <v>102</v>
      </c>
      <c r="E52" s="63" t="s">
        <v>18</v>
      </c>
      <c r="F52" s="63" t="s">
        <v>19</v>
      </c>
      <c r="G52" s="63" t="s">
        <v>103</v>
      </c>
      <c r="H52" s="41" t="s">
        <v>104</v>
      </c>
      <c r="I52" s="44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E</v>
      </c>
      <c r="J52" s="44" t="n">
        <f aca="false">COUNTIF(I$9:I52,I52)</f>
        <v>2</v>
      </c>
      <c r="K52" s="45" t="n">
        <v>0.0250810185185185</v>
      </c>
      <c r="L52" s="46" t="n">
        <v>0</v>
      </c>
    </row>
    <row r="53" s="54" customFormat="true" ht="20.1" hidden="false" customHeight="true" outlineLevel="0" collapsed="false">
      <c r="A53" s="88" t="n">
        <v>3</v>
      </c>
      <c r="B53" s="60" t="n">
        <v>26</v>
      </c>
      <c r="C53" s="49" t="s">
        <v>114</v>
      </c>
      <c r="D53" s="49" t="s">
        <v>43</v>
      </c>
      <c r="E53" s="50" t="s">
        <v>18</v>
      </c>
      <c r="F53" s="50" t="s">
        <v>19</v>
      </c>
      <c r="G53" s="50" t="s">
        <v>115</v>
      </c>
      <c r="H53" s="49" t="s">
        <v>59</v>
      </c>
      <c r="I53" s="61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E</v>
      </c>
      <c r="J53" s="61" t="n">
        <f aca="false">COUNTIF(I$9:I53,I53)</f>
        <v>3</v>
      </c>
      <c r="K53" s="86" t="n">
        <v>0.0261111111111111</v>
      </c>
      <c r="L53" s="53" t="n">
        <v>6</v>
      </c>
    </row>
    <row r="54" customFormat="false" ht="20.1" hidden="false" customHeight="true" outlineLevel="0" collapsed="false">
      <c r="A54" s="77" t="n">
        <v>4</v>
      </c>
      <c r="B54" s="65" t="n">
        <v>15</v>
      </c>
      <c r="C54" s="79" t="s">
        <v>116</v>
      </c>
      <c r="D54" s="79" t="s">
        <v>117</v>
      </c>
      <c r="E54" s="80" t="s">
        <v>18</v>
      </c>
      <c r="F54" s="64" t="s">
        <v>19</v>
      </c>
      <c r="G54" s="64" t="n">
        <v>1954</v>
      </c>
      <c r="H54" s="79" t="s">
        <v>118</v>
      </c>
      <c r="I54" s="68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E</v>
      </c>
      <c r="J54" s="68" t="n">
        <f aca="false">COUNTIF(I$9:I54,I54)</f>
        <v>4</v>
      </c>
      <c r="K54" s="69" t="n">
        <v>0.0261921296296296</v>
      </c>
      <c r="L54" s="70" t="n">
        <v>0</v>
      </c>
    </row>
    <row r="55" customFormat="false" ht="20.1" hidden="false" customHeight="true" outlineLevel="0" collapsed="false">
      <c r="A55" s="64" t="n">
        <v>5</v>
      </c>
      <c r="B55" s="65" t="n">
        <v>38</v>
      </c>
      <c r="C55" s="66" t="s">
        <v>155</v>
      </c>
      <c r="D55" s="66" t="s">
        <v>156</v>
      </c>
      <c r="E55" s="67" t="s">
        <v>18</v>
      </c>
      <c r="F55" s="67" t="s">
        <v>19</v>
      </c>
      <c r="G55" s="67" t="s">
        <v>103</v>
      </c>
      <c r="H55" s="66" t="s">
        <v>157</v>
      </c>
      <c r="I55" s="68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E</v>
      </c>
      <c r="J55" s="68" t="n">
        <f aca="false">COUNTIF(I$9:I55,I55)</f>
        <v>5</v>
      </c>
      <c r="K55" s="69" t="n">
        <v>0.0302314814814815</v>
      </c>
      <c r="L55" s="70" t="n">
        <v>6</v>
      </c>
    </row>
    <row r="56" customFormat="false" ht="20.1" hidden="false" customHeight="true" outlineLevel="0" collapsed="false">
      <c r="A56" s="78" t="n">
        <v>6</v>
      </c>
      <c r="B56" s="65" t="n">
        <v>31</v>
      </c>
      <c r="C56" s="79" t="s">
        <v>168</v>
      </c>
      <c r="D56" s="79" t="s">
        <v>26</v>
      </c>
      <c r="E56" s="80" t="s">
        <v>18</v>
      </c>
      <c r="F56" s="64" t="s">
        <v>19</v>
      </c>
      <c r="G56" s="64" t="n">
        <v>1947</v>
      </c>
      <c r="H56" s="79" t="s">
        <v>169</v>
      </c>
      <c r="I56" s="68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E</v>
      </c>
      <c r="J56" s="68" t="n">
        <f aca="false">COUNTIF(I$9:I56,I56)</f>
        <v>6</v>
      </c>
      <c r="K56" s="69" t="n">
        <v>0.0309259259259259</v>
      </c>
      <c r="L56" s="70"/>
    </row>
    <row r="57" customFormat="false" ht="20.1" hidden="false" customHeight="true" outlineLevel="0" collapsed="false">
      <c r="A57" s="77" t="n">
        <v>7</v>
      </c>
      <c r="B57" s="65" t="n">
        <v>16</v>
      </c>
      <c r="C57" s="66" t="s">
        <v>184</v>
      </c>
      <c r="D57" s="66" t="s">
        <v>26</v>
      </c>
      <c r="E57" s="67" t="s">
        <v>18</v>
      </c>
      <c r="F57" s="67" t="s">
        <v>19</v>
      </c>
      <c r="G57" s="67" t="s">
        <v>185</v>
      </c>
      <c r="H57" s="66" t="s">
        <v>186</v>
      </c>
      <c r="I57" s="68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E</v>
      </c>
      <c r="J57" s="68" t="n">
        <f aca="false">COUNTIF(I$9:I57,I57)</f>
        <v>7</v>
      </c>
      <c r="K57" s="76" t="n">
        <v>0.0328472222222222</v>
      </c>
      <c r="L57" s="70" t="n">
        <v>6</v>
      </c>
    </row>
    <row r="58" customFormat="false" ht="20.1" hidden="false" customHeight="true" outlineLevel="0" collapsed="false">
      <c r="A58" s="64" t="n">
        <v>8</v>
      </c>
      <c r="B58" s="65" t="n">
        <v>57</v>
      </c>
      <c r="C58" s="66" t="s">
        <v>188</v>
      </c>
      <c r="D58" s="66" t="s">
        <v>26</v>
      </c>
      <c r="E58" s="67" t="s">
        <v>18</v>
      </c>
      <c r="F58" s="67" t="s">
        <v>19</v>
      </c>
      <c r="G58" s="67" t="n">
        <v>1948</v>
      </c>
      <c r="H58" s="66" t="s">
        <v>76</v>
      </c>
      <c r="I58" s="68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E</v>
      </c>
      <c r="J58" s="68" t="n">
        <f aca="false">COUNTIF(I$9:I58,I58)</f>
        <v>8</v>
      </c>
      <c r="K58" s="69" t="n">
        <v>0.0334375</v>
      </c>
      <c r="L58" s="70" t="n">
        <v>6</v>
      </c>
    </row>
    <row r="59" customFormat="false" ht="20.1" hidden="false" customHeight="true" outlineLevel="0" collapsed="false">
      <c r="A59" s="100" t="s">
        <v>233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70"/>
    </row>
    <row r="60" s="39" customFormat="true" ht="20.1" hidden="false" customHeight="true" outlineLevel="0" collapsed="false">
      <c r="A60" s="32" t="n">
        <v>1</v>
      </c>
      <c r="B60" s="33" t="n">
        <v>11</v>
      </c>
      <c r="C60" s="34" t="s">
        <v>46</v>
      </c>
      <c r="D60" s="34" t="s">
        <v>47</v>
      </c>
      <c r="E60" s="35" t="s">
        <v>18</v>
      </c>
      <c r="F60" s="35" t="s">
        <v>48</v>
      </c>
      <c r="G60" s="35" t="s">
        <v>49</v>
      </c>
      <c r="H60" s="34" t="s">
        <v>50</v>
      </c>
      <c r="I60" s="36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F</v>
      </c>
      <c r="J60" s="36" t="n">
        <f aca="false">COUNTIF(I$9:I60,I60)</f>
        <v>1</v>
      </c>
      <c r="K60" s="37" t="n">
        <v>0.0202314814814815</v>
      </c>
      <c r="L60" s="38" t="n">
        <v>0</v>
      </c>
    </row>
    <row r="61" s="56" customFormat="true" ht="20.1" hidden="false" customHeight="true" outlineLevel="0" collapsed="false">
      <c r="A61" s="87" t="n">
        <v>2</v>
      </c>
      <c r="B61" s="40" t="n">
        <v>65</v>
      </c>
      <c r="C61" s="43" t="s">
        <v>78</v>
      </c>
      <c r="D61" s="43" t="s">
        <v>79</v>
      </c>
      <c r="E61" s="63" t="s">
        <v>18</v>
      </c>
      <c r="F61" s="63" t="s">
        <v>48</v>
      </c>
      <c r="G61" s="63" t="s">
        <v>20</v>
      </c>
      <c r="H61" s="43" t="s">
        <v>24</v>
      </c>
      <c r="I61" s="44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F</v>
      </c>
      <c r="J61" s="44" t="n">
        <f aca="false">COUNTIF(I$9:I61,I61)</f>
        <v>2</v>
      </c>
      <c r="K61" s="45" t="n">
        <v>0.022962962962963</v>
      </c>
      <c r="L61" s="46" t="n">
        <v>6</v>
      </c>
    </row>
    <row r="62" s="54" customFormat="true" ht="20.1" hidden="false" customHeight="true" outlineLevel="0" collapsed="false">
      <c r="A62" s="110" t="n">
        <v>3</v>
      </c>
      <c r="B62" s="60" t="n">
        <v>25</v>
      </c>
      <c r="C62" s="49" t="s">
        <v>148</v>
      </c>
      <c r="D62" s="49" t="s">
        <v>133</v>
      </c>
      <c r="E62" s="50" t="s">
        <v>18</v>
      </c>
      <c r="F62" s="50" t="s">
        <v>48</v>
      </c>
      <c r="G62" s="50" t="s">
        <v>65</v>
      </c>
      <c r="H62" s="85" t="s">
        <v>66</v>
      </c>
      <c r="I62" s="61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F</v>
      </c>
      <c r="J62" s="61" t="n">
        <f aca="false">COUNTIF(I$9:I62,I62)</f>
        <v>3</v>
      </c>
      <c r="K62" s="86" t="n">
        <v>0.0295949074074074</v>
      </c>
      <c r="L62" s="53" t="n">
        <v>0</v>
      </c>
    </row>
    <row r="63" customFormat="false" ht="20.1" hidden="false" customHeight="true" outlineLevel="0" collapsed="false">
      <c r="A63" s="78" t="n">
        <v>4</v>
      </c>
      <c r="B63" s="65" t="n">
        <v>8</v>
      </c>
      <c r="C63" s="66" t="s">
        <v>161</v>
      </c>
      <c r="D63" s="66" t="s">
        <v>162</v>
      </c>
      <c r="E63" s="67" t="s">
        <v>18</v>
      </c>
      <c r="F63" s="67" t="s">
        <v>48</v>
      </c>
      <c r="G63" s="67" t="s">
        <v>106</v>
      </c>
      <c r="H63" s="66" t="s">
        <v>76</v>
      </c>
      <c r="I63" s="68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F</v>
      </c>
      <c r="J63" s="68" t="n">
        <f aca="false">COUNTIF(I$9:I63,I63)</f>
        <v>4</v>
      </c>
      <c r="K63" s="69" t="n">
        <v>0.0304398148148148</v>
      </c>
      <c r="L63" s="70" t="n">
        <v>6</v>
      </c>
    </row>
    <row r="64" customFormat="false" ht="20.1" hidden="false" customHeight="true" outlineLevel="0" collapsed="false">
      <c r="A64" s="77" t="n">
        <v>5</v>
      </c>
      <c r="B64" s="65" t="n">
        <v>36</v>
      </c>
      <c r="C64" s="66" t="s">
        <v>180</v>
      </c>
      <c r="D64" s="66" t="s">
        <v>181</v>
      </c>
      <c r="E64" s="67" t="s">
        <v>18</v>
      </c>
      <c r="F64" s="67" t="s">
        <v>48</v>
      </c>
      <c r="G64" s="67" t="s">
        <v>182</v>
      </c>
      <c r="H64" s="66" t="s">
        <v>183</v>
      </c>
      <c r="I64" s="68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F</v>
      </c>
      <c r="J64" s="68" t="n">
        <f aca="false">COUNTIF(I$9:I64,I64)</f>
        <v>5</v>
      </c>
      <c r="K64" s="69" t="n">
        <v>0.032650462962963</v>
      </c>
      <c r="L64" s="70" t="n">
        <v>6</v>
      </c>
    </row>
    <row r="65" customFormat="false" ht="20.1" hidden="false" customHeight="true" outlineLevel="0" collapsed="false">
      <c r="A65" s="100" t="s">
        <v>234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70"/>
    </row>
    <row r="66" s="39" customFormat="true" ht="20.1" hidden="false" customHeight="true" outlineLevel="0" collapsed="false">
      <c r="A66" s="111" t="n">
        <v>1</v>
      </c>
      <c r="B66" s="33" t="n">
        <v>60</v>
      </c>
      <c r="C66" s="34" t="s">
        <v>235</v>
      </c>
      <c r="D66" s="34" t="s">
        <v>85</v>
      </c>
      <c r="E66" s="35" t="s">
        <v>18</v>
      </c>
      <c r="F66" s="35" t="s">
        <v>48</v>
      </c>
      <c r="G66" s="35" t="s">
        <v>86</v>
      </c>
      <c r="H66" s="34" t="s">
        <v>87</v>
      </c>
      <c r="I66" s="36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G</v>
      </c>
      <c r="J66" s="36" t="n">
        <f aca="false">COUNTIF(I$9:I66,I66)</f>
        <v>1</v>
      </c>
      <c r="K66" s="59" t="n">
        <v>0.0231944444444444</v>
      </c>
      <c r="L66" s="38" t="n">
        <v>6</v>
      </c>
    </row>
    <row r="67" s="56" customFormat="true" ht="20.1" hidden="false" customHeight="true" outlineLevel="0" collapsed="false">
      <c r="A67" s="87" t="n">
        <v>2</v>
      </c>
      <c r="B67" s="40" t="n">
        <v>45</v>
      </c>
      <c r="C67" s="43" t="s">
        <v>96</v>
      </c>
      <c r="D67" s="43" t="s">
        <v>47</v>
      </c>
      <c r="E67" s="63" t="s">
        <v>18</v>
      </c>
      <c r="F67" s="63" t="s">
        <v>48</v>
      </c>
      <c r="G67" s="63" t="s">
        <v>86</v>
      </c>
      <c r="H67" s="41" t="s">
        <v>59</v>
      </c>
      <c r="I67" s="44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G</v>
      </c>
      <c r="J67" s="44" t="n">
        <f aca="false">COUNTIF(I$9:I67,I67)</f>
        <v>2</v>
      </c>
      <c r="K67" s="45" t="n">
        <v>0.024525462962963</v>
      </c>
      <c r="L67" s="46" t="n">
        <v>6</v>
      </c>
    </row>
    <row r="68" s="54" customFormat="true" ht="20.1" hidden="false" customHeight="true" outlineLevel="0" collapsed="false">
      <c r="A68" s="48" t="n">
        <v>3</v>
      </c>
      <c r="B68" s="60" t="n">
        <v>19</v>
      </c>
      <c r="C68" s="85" t="s">
        <v>97</v>
      </c>
      <c r="D68" s="85" t="s">
        <v>98</v>
      </c>
      <c r="E68" s="81" t="s">
        <v>18</v>
      </c>
      <c r="F68" s="60" t="s">
        <v>48</v>
      </c>
      <c r="G68" s="60" t="n">
        <v>1984</v>
      </c>
      <c r="H68" s="85" t="s">
        <v>76</v>
      </c>
      <c r="I68" s="61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G</v>
      </c>
      <c r="J68" s="61" t="n">
        <f aca="false">COUNTIF(I$9:I68,I68)</f>
        <v>3</v>
      </c>
      <c r="K68" s="86" t="n">
        <v>0.0246527777777778</v>
      </c>
      <c r="L68" s="53"/>
    </row>
    <row r="69" customFormat="false" ht="20.1" hidden="false" customHeight="true" outlineLevel="0" collapsed="false">
      <c r="A69" s="109" t="n">
        <v>4</v>
      </c>
      <c r="B69" s="65" t="n">
        <v>46</v>
      </c>
      <c r="C69" s="66" t="s">
        <v>132</v>
      </c>
      <c r="D69" s="66" t="s">
        <v>133</v>
      </c>
      <c r="E69" s="67" t="s">
        <v>18</v>
      </c>
      <c r="F69" s="67" t="s">
        <v>48</v>
      </c>
      <c r="G69" s="67" t="s">
        <v>62</v>
      </c>
      <c r="H69" s="75" t="s">
        <v>134</v>
      </c>
      <c r="I69" s="68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G</v>
      </c>
      <c r="J69" s="68" t="n">
        <f aca="false">COUNTIF(I$9:I69,I69)</f>
        <v>4</v>
      </c>
      <c r="K69" s="69" t="n">
        <v>0.0280439814814815</v>
      </c>
      <c r="L69" s="70" t="n">
        <v>6</v>
      </c>
    </row>
    <row r="70" customFormat="false" ht="20.1" hidden="false" customHeight="true" outlineLevel="0" collapsed="false">
      <c r="A70" s="77" t="n">
        <v>5</v>
      </c>
      <c r="B70" s="65" t="n">
        <v>52</v>
      </c>
      <c r="C70" s="66" t="s">
        <v>163</v>
      </c>
      <c r="D70" s="66" t="s">
        <v>98</v>
      </c>
      <c r="E70" s="67" t="s">
        <v>18</v>
      </c>
      <c r="F70" s="67" t="s">
        <v>48</v>
      </c>
      <c r="G70" s="67" t="s">
        <v>164</v>
      </c>
      <c r="H70" s="66" t="s">
        <v>76</v>
      </c>
      <c r="I70" s="68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G</v>
      </c>
      <c r="J70" s="68" t="n">
        <f aca="false">COUNTIF(I$9:I70,I70)</f>
        <v>5</v>
      </c>
      <c r="K70" s="69" t="n">
        <v>0.030474537037037</v>
      </c>
      <c r="L70" s="70" t="n">
        <v>6</v>
      </c>
    </row>
    <row r="71" customFormat="false" ht="20.1" hidden="false" customHeight="true" outlineLevel="0" collapsed="false">
      <c r="A71" s="77" t="n">
        <v>6</v>
      </c>
      <c r="B71" s="65" t="n">
        <v>39</v>
      </c>
      <c r="C71" s="66" t="s">
        <v>178</v>
      </c>
      <c r="D71" s="66" t="s">
        <v>179</v>
      </c>
      <c r="E71" s="67" t="s">
        <v>18</v>
      </c>
      <c r="F71" s="67" t="s">
        <v>48</v>
      </c>
      <c r="G71" s="67" t="s">
        <v>86</v>
      </c>
      <c r="H71" s="66" t="s">
        <v>24</v>
      </c>
      <c r="I71" s="68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G</v>
      </c>
      <c r="J71" s="68" t="n">
        <f aca="false">COUNTIF(I$9:I71,I71)</f>
        <v>6</v>
      </c>
      <c r="K71" s="76" t="n">
        <v>0.0322685185185185</v>
      </c>
      <c r="L71" s="70" t="n">
        <v>6</v>
      </c>
    </row>
    <row r="72" customFormat="false" ht="20.1" hidden="false" customHeight="true" outlineLevel="0" collapsed="false">
      <c r="A72" s="100" t="s">
        <v>236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70"/>
    </row>
    <row r="73" s="39" customFormat="true" ht="20.1" hidden="false" customHeight="true" outlineLevel="0" collapsed="false">
      <c r="A73" s="33" t="n">
        <v>1</v>
      </c>
      <c r="B73" s="33" t="n">
        <v>61</v>
      </c>
      <c r="C73" s="34" t="s">
        <v>111</v>
      </c>
      <c r="D73" s="34" t="s">
        <v>112</v>
      </c>
      <c r="E73" s="35" t="s">
        <v>18</v>
      </c>
      <c r="F73" s="35" t="s">
        <v>48</v>
      </c>
      <c r="G73" s="35" t="s">
        <v>113</v>
      </c>
      <c r="H73" s="34" t="s">
        <v>24</v>
      </c>
      <c r="I73" s="36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H</v>
      </c>
      <c r="J73" s="36" t="n">
        <f aca="false">COUNTIF(I$9:I73,I73)</f>
        <v>1</v>
      </c>
      <c r="K73" s="59" t="n">
        <v>0.0258564814814815</v>
      </c>
      <c r="L73" s="38" t="n">
        <v>0</v>
      </c>
    </row>
    <row r="74" s="56" customFormat="true" ht="20.1" hidden="false" customHeight="true" outlineLevel="0" collapsed="false">
      <c r="A74" s="55" t="n">
        <v>2</v>
      </c>
      <c r="B74" s="40" t="n">
        <v>29</v>
      </c>
      <c r="C74" s="43" t="s">
        <v>142</v>
      </c>
      <c r="D74" s="43" t="s">
        <v>143</v>
      </c>
      <c r="E74" s="63" t="s">
        <v>18</v>
      </c>
      <c r="F74" s="63" t="s">
        <v>48</v>
      </c>
      <c r="G74" s="63" t="s">
        <v>144</v>
      </c>
      <c r="H74" s="43" t="s">
        <v>83</v>
      </c>
      <c r="I74" s="44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H</v>
      </c>
      <c r="J74" s="44" t="n">
        <f aca="false">COUNTIF(I$9:I74,I74)</f>
        <v>2</v>
      </c>
      <c r="K74" s="45" t="n">
        <v>0.0290972222222222</v>
      </c>
      <c r="L74" s="46" t="n">
        <v>0</v>
      </c>
    </row>
    <row r="75" s="54" customFormat="true" ht="20.1" hidden="false" customHeight="true" outlineLevel="0" collapsed="false">
      <c r="A75" s="48" t="n">
        <v>3</v>
      </c>
      <c r="B75" s="60" t="n">
        <v>62</v>
      </c>
      <c r="C75" s="49" t="s">
        <v>158</v>
      </c>
      <c r="D75" s="49" t="s">
        <v>159</v>
      </c>
      <c r="E75" s="50" t="s">
        <v>18</v>
      </c>
      <c r="F75" s="50" t="s">
        <v>48</v>
      </c>
      <c r="G75" s="50" t="s">
        <v>160</v>
      </c>
      <c r="H75" s="49" t="s">
        <v>24</v>
      </c>
      <c r="I75" s="61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H</v>
      </c>
      <c r="J75" s="61" t="n">
        <f aca="false">COUNTIF(I$9:I75,I75)</f>
        <v>3</v>
      </c>
      <c r="K75" s="62" t="n">
        <v>0.0304050925925926</v>
      </c>
      <c r="L75" s="53" t="n">
        <v>6</v>
      </c>
    </row>
    <row r="76" customFormat="false" ht="20.1" hidden="false" customHeight="true" outlineLevel="0" collapsed="false">
      <c r="A76" s="64" t="n">
        <v>4</v>
      </c>
      <c r="B76" s="65" t="n">
        <v>53</v>
      </c>
      <c r="C76" s="66" t="s">
        <v>189</v>
      </c>
      <c r="D76" s="66" t="s">
        <v>190</v>
      </c>
      <c r="E76" s="67" t="s">
        <v>18</v>
      </c>
      <c r="F76" s="67" t="s">
        <v>48</v>
      </c>
      <c r="G76" s="67" t="s">
        <v>191</v>
      </c>
      <c r="H76" s="66" t="s">
        <v>167</v>
      </c>
      <c r="I76" s="68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H</v>
      </c>
      <c r="J76" s="68" t="n">
        <f aca="false">COUNTIF(I$9:I76,I76)</f>
        <v>4</v>
      </c>
      <c r="K76" s="69" t="n">
        <v>0.0348148148148148</v>
      </c>
      <c r="L76" s="70" t="n">
        <v>0</v>
      </c>
    </row>
    <row r="77" customFormat="false" ht="20.1" hidden="false" customHeight="true" outlineLevel="0" collapsed="false">
      <c r="A77" s="78" t="n">
        <v>5</v>
      </c>
      <c r="B77" s="65" t="n">
        <v>9</v>
      </c>
      <c r="C77" s="90" t="s">
        <v>237</v>
      </c>
      <c r="D77" s="66" t="s">
        <v>47</v>
      </c>
      <c r="E77" s="67" t="s">
        <v>18</v>
      </c>
      <c r="F77" s="67" t="s">
        <v>48</v>
      </c>
      <c r="G77" s="67" t="s">
        <v>193</v>
      </c>
      <c r="H77" s="66" t="s">
        <v>194</v>
      </c>
      <c r="I77" s="68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H</v>
      </c>
      <c r="J77" s="68" t="n">
        <f aca="false">COUNTIF(I$9:I77,I77)</f>
        <v>5</v>
      </c>
      <c r="K77" s="69" t="n">
        <v>0.0373263888888889</v>
      </c>
      <c r="L77" s="70" t="n">
        <v>6</v>
      </c>
    </row>
    <row r="78" customFormat="false" ht="20.1" hidden="false" customHeight="true" outlineLevel="0" collapsed="false">
      <c r="A78" s="100" t="s">
        <v>238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70"/>
    </row>
    <row r="79" s="39" customFormat="true" ht="20.1" hidden="false" customHeight="true" outlineLevel="0" collapsed="false">
      <c r="A79" s="71" t="n">
        <v>1</v>
      </c>
      <c r="B79" s="33" t="n">
        <v>17</v>
      </c>
      <c r="C79" s="34" t="s">
        <v>239</v>
      </c>
      <c r="D79" s="34" t="s">
        <v>109</v>
      </c>
      <c r="E79" s="35" t="s">
        <v>18</v>
      </c>
      <c r="F79" s="35" t="s">
        <v>48</v>
      </c>
      <c r="G79" s="35" t="s">
        <v>110</v>
      </c>
      <c r="H79" s="34" t="s">
        <v>24</v>
      </c>
      <c r="I79" s="36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I</v>
      </c>
      <c r="J79" s="36" t="n">
        <f aca="false">COUNTIF(I$9:I79,I79)</f>
        <v>1</v>
      </c>
      <c r="K79" s="37" t="n">
        <v>0.0257407407407407</v>
      </c>
      <c r="L79" s="38" t="n">
        <v>6</v>
      </c>
    </row>
    <row r="80" s="56" customFormat="true" ht="20.1" hidden="false" customHeight="true" outlineLevel="0" collapsed="false">
      <c r="A80" s="40" t="n">
        <v>2</v>
      </c>
      <c r="B80" s="40" t="n">
        <v>20</v>
      </c>
      <c r="C80" s="43" t="s">
        <v>119</v>
      </c>
      <c r="D80" s="43" t="s">
        <v>120</v>
      </c>
      <c r="E80" s="63" t="s">
        <v>18</v>
      </c>
      <c r="F80" s="63" t="s">
        <v>48</v>
      </c>
      <c r="G80" s="63" t="s">
        <v>74</v>
      </c>
      <c r="H80" s="43" t="s">
        <v>121</v>
      </c>
      <c r="I80" s="44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I</v>
      </c>
      <c r="J80" s="44" t="n">
        <f aca="false">COUNTIF(I$9:I80,I80)</f>
        <v>2</v>
      </c>
      <c r="K80" s="45" t="n">
        <v>0.0266319444444444</v>
      </c>
      <c r="L80" s="46" t="n">
        <v>6</v>
      </c>
    </row>
    <row r="81" s="54" customFormat="true" ht="20.1" hidden="false" customHeight="true" outlineLevel="0" collapsed="false">
      <c r="A81" s="60" t="n">
        <v>3</v>
      </c>
      <c r="B81" s="60" t="n">
        <v>51</v>
      </c>
      <c r="C81" s="49" t="s">
        <v>135</v>
      </c>
      <c r="D81" s="49" t="s">
        <v>136</v>
      </c>
      <c r="E81" s="50" t="s">
        <v>18</v>
      </c>
      <c r="F81" s="50" t="s">
        <v>48</v>
      </c>
      <c r="G81" s="50" t="s">
        <v>137</v>
      </c>
      <c r="H81" s="49" t="s">
        <v>138</v>
      </c>
      <c r="I81" s="61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I</v>
      </c>
      <c r="J81" s="61" t="n">
        <f aca="false">COUNTIF(I$9:I81,I81)</f>
        <v>3</v>
      </c>
      <c r="K81" s="62" t="n">
        <v>0.0280902777777778</v>
      </c>
      <c r="L81" s="53" t="n">
        <v>6</v>
      </c>
    </row>
    <row r="82" customFormat="false" ht="30" hidden="false" customHeight="true" outlineLevel="0" collapsed="false">
      <c r="A82" s="91" t="s">
        <v>198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70"/>
    </row>
    <row r="83" s="39" customFormat="true" ht="19.5" hidden="false" customHeight="true" outlineLevel="0" collapsed="false">
      <c r="A83" s="33" t="n">
        <v>1</v>
      </c>
      <c r="B83" s="33" t="n">
        <v>3</v>
      </c>
      <c r="C83" s="57" t="s">
        <v>199</v>
      </c>
      <c r="D83" s="57" t="s">
        <v>174</v>
      </c>
      <c r="E83" s="58" t="s">
        <v>18</v>
      </c>
      <c r="F83" s="33" t="s">
        <v>19</v>
      </c>
      <c r="G83" s="33" t="n">
        <v>1986</v>
      </c>
      <c r="H83" s="57" t="s">
        <v>200</v>
      </c>
      <c r="I83" s="36" t="s">
        <v>201</v>
      </c>
      <c r="J83" s="36" t="n">
        <v>1</v>
      </c>
      <c r="K83" s="37" t="n">
        <v>0.0192824074074074</v>
      </c>
      <c r="L83" s="38" t="n">
        <v>6</v>
      </c>
    </row>
    <row r="84" s="39" customFormat="true" ht="19.5" hidden="false" customHeight="true" outlineLevel="0" collapsed="false">
      <c r="A84" s="33" t="n">
        <v>1</v>
      </c>
      <c r="B84" s="33" t="n">
        <v>3</v>
      </c>
      <c r="C84" s="57" t="s">
        <v>202</v>
      </c>
      <c r="D84" s="57" t="s">
        <v>26</v>
      </c>
      <c r="E84" s="58" t="s">
        <v>18</v>
      </c>
      <c r="F84" s="33" t="s">
        <v>19</v>
      </c>
      <c r="G84" s="33" t="n">
        <v>1987</v>
      </c>
      <c r="H84" s="57" t="s">
        <v>200</v>
      </c>
      <c r="I84" s="36" t="s">
        <v>201</v>
      </c>
      <c r="J84" s="36" t="n">
        <v>1</v>
      </c>
      <c r="K84" s="37" t="n">
        <v>0.0192824074074074</v>
      </c>
      <c r="L84" s="38" t="n">
        <v>6</v>
      </c>
    </row>
    <row r="85" s="56" customFormat="true" ht="19.5" hidden="false" customHeight="true" outlineLevel="0" collapsed="false">
      <c r="A85" s="40" t="n">
        <v>2</v>
      </c>
      <c r="B85" s="40" t="n">
        <v>4</v>
      </c>
      <c r="C85" s="41" t="s">
        <v>203</v>
      </c>
      <c r="D85" s="92" t="s">
        <v>61</v>
      </c>
      <c r="E85" s="42" t="s">
        <v>18</v>
      </c>
      <c r="F85" s="40" t="s">
        <v>19</v>
      </c>
      <c r="G85" s="40" t="s">
        <v>204</v>
      </c>
      <c r="H85" s="41" t="s">
        <v>183</v>
      </c>
      <c r="I85" s="44" t="s">
        <v>201</v>
      </c>
      <c r="J85" s="44" t="n">
        <v>2</v>
      </c>
      <c r="K85" s="93" t="n">
        <v>0.0199652777777778</v>
      </c>
      <c r="L85" s="46" t="n">
        <v>0</v>
      </c>
    </row>
    <row r="86" s="56" customFormat="true" ht="19.5" hidden="false" customHeight="true" outlineLevel="0" collapsed="false">
      <c r="A86" s="40" t="n">
        <v>2</v>
      </c>
      <c r="B86" s="40" t="n">
        <v>4</v>
      </c>
      <c r="C86" s="41" t="s">
        <v>205</v>
      </c>
      <c r="D86" s="92" t="s">
        <v>69</v>
      </c>
      <c r="E86" s="42" t="s">
        <v>18</v>
      </c>
      <c r="F86" s="40" t="s">
        <v>19</v>
      </c>
      <c r="G86" s="40" t="s">
        <v>206</v>
      </c>
      <c r="H86" s="41" t="s">
        <v>183</v>
      </c>
      <c r="I86" s="44" t="s">
        <v>201</v>
      </c>
      <c r="J86" s="44" t="n">
        <v>2</v>
      </c>
      <c r="K86" s="93" t="n">
        <v>0.0199652777777778</v>
      </c>
      <c r="L86" s="46" t="n">
        <v>0</v>
      </c>
    </row>
    <row r="87" s="54" customFormat="true" ht="19.5" hidden="false" customHeight="true" outlineLevel="0" collapsed="false">
      <c r="A87" s="60" t="n">
        <v>3</v>
      </c>
      <c r="B87" s="94" t="n">
        <v>2</v>
      </c>
      <c r="C87" s="85" t="s">
        <v>207</v>
      </c>
      <c r="D87" s="95" t="s">
        <v>208</v>
      </c>
      <c r="E87" s="81" t="s">
        <v>18</v>
      </c>
      <c r="F87" s="60" t="s">
        <v>48</v>
      </c>
      <c r="G87" s="60" t="s">
        <v>94</v>
      </c>
      <c r="H87" s="85" t="s">
        <v>209</v>
      </c>
      <c r="I87" s="61" t="s">
        <v>201</v>
      </c>
      <c r="J87" s="61" t="n">
        <v>3</v>
      </c>
      <c r="K87" s="86" t="n">
        <v>0.0203935185185185</v>
      </c>
      <c r="L87" s="53" t="n">
        <v>6</v>
      </c>
    </row>
    <row r="88" s="54" customFormat="true" ht="19.5" hidden="false" customHeight="true" outlineLevel="0" collapsed="false">
      <c r="A88" s="60" t="n">
        <v>3</v>
      </c>
      <c r="B88" s="60" t="n">
        <v>2</v>
      </c>
      <c r="C88" s="85" t="s">
        <v>210</v>
      </c>
      <c r="D88" s="95" t="s">
        <v>73</v>
      </c>
      <c r="E88" s="60" t="s">
        <v>18</v>
      </c>
      <c r="F88" s="60" t="s">
        <v>19</v>
      </c>
      <c r="G88" s="60" t="s">
        <v>82</v>
      </c>
      <c r="H88" s="85" t="s">
        <v>209</v>
      </c>
      <c r="I88" s="61" t="s">
        <v>201</v>
      </c>
      <c r="J88" s="61" t="n">
        <v>3</v>
      </c>
      <c r="K88" s="86" t="n">
        <v>0.0203935185185185</v>
      </c>
      <c r="L88" s="53" t="n">
        <v>0</v>
      </c>
    </row>
    <row r="89" customFormat="false" ht="19.5" hidden="false" customHeight="true" outlineLevel="0" collapsed="false">
      <c r="A89" s="64" t="n">
        <v>4</v>
      </c>
      <c r="B89" s="64" t="n">
        <v>6</v>
      </c>
      <c r="C89" s="89" t="s">
        <v>211</v>
      </c>
      <c r="D89" s="96" t="s">
        <v>100</v>
      </c>
      <c r="E89" s="80" t="s">
        <v>18</v>
      </c>
      <c r="F89" s="97" t="s">
        <v>19</v>
      </c>
      <c r="G89" s="97" t="s">
        <v>212</v>
      </c>
      <c r="H89" s="75" t="s">
        <v>213</v>
      </c>
      <c r="I89" s="68" t="s">
        <v>201</v>
      </c>
      <c r="J89" s="68" t="n">
        <v>4</v>
      </c>
      <c r="K89" s="76" t="n">
        <v>0.0213194444444444</v>
      </c>
      <c r="L89" s="70" t="n">
        <v>6</v>
      </c>
    </row>
    <row r="90" customFormat="false" ht="19.5" hidden="false" customHeight="true" outlineLevel="0" collapsed="false">
      <c r="A90" s="64" t="n">
        <v>4</v>
      </c>
      <c r="B90" s="64" t="n">
        <v>6</v>
      </c>
      <c r="C90" s="89" t="s">
        <v>214</v>
      </c>
      <c r="D90" s="96" t="s">
        <v>215</v>
      </c>
      <c r="E90" s="80" t="s">
        <v>18</v>
      </c>
      <c r="F90" s="97" t="s">
        <v>19</v>
      </c>
      <c r="G90" s="97" t="s">
        <v>216</v>
      </c>
      <c r="H90" s="75" t="s">
        <v>213</v>
      </c>
      <c r="I90" s="68" t="s">
        <v>201</v>
      </c>
      <c r="J90" s="68" t="n">
        <v>4</v>
      </c>
      <c r="K90" s="76" t="n">
        <v>0.0213194444444444</v>
      </c>
      <c r="L90" s="70" t="n">
        <v>6</v>
      </c>
    </row>
    <row r="91" customFormat="false" ht="19.5" hidden="false" customHeight="true" outlineLevel="0" collapsed="false">
      <c r="A91" s="64" t="n">
        <v>5</v>
      </c>
      <c r="B91" s="64" t="n">
        <v>5</v>
      </c>
      <c r="C91" s="79" t="s">
        <v>217</v>
      </c>
      <c r="D91" s="79" t="s">
        <v>17</v>
      </c>
      <c r="E91" s="64" t="s">
        <v>18</v>
      </c>
      <c r="F91" s="64" t="s">
        <v>19</v>
      </c>
      <c r="G91" s="64" t="n">
        <v>1986</v>
      </c>
      <c r="H91" s="79" t="s">
        <v>218</v>
      </c>
      <c r="I91" s="68" t="s">
        <v>201</v>
      </c>
      <c r="J91" s="68" t="n">
        <v>5</v>
      </c>
      <c r="K91" s="76" t="n">
        <v>0.0260763888888889</v>
      </c>
      <c r="L91" s="70"/>
    </row>
    <row r="92" customFormat="false" ht="19.5" hidden="false" customHeight="true" outlineLevel="0" collapsed="false">
      <c r="A92" s="64" t="n">
        <v>5</v>
      </c>
      <c r="B92" s="64" t="n">
        <v>5</v>
      </c>
      <c r="C92" s="79" t="s">
        <v>219</v>
      </c>
      <c r="D92" s="79" t="s">
        <v>220</v>
      </c>
      <c r="E92" s="80" t="s">
        <v>18</v>
      </c>
      <c r="F92" s="64" t="s">
        <v>19</v>
      </c>
      <c r="G92" s="64" t="n">
        <v>1999</v>
      </c>
      <c r="H92" s="79" t="s">
        <v>218</v>
      </c>
      <c r="I92" s="68" t="s">
        <v>201</v>
      </c>
      <c r="J92" s="68" t="n">
        <v>5</v>
      </c>
      <c r="K92" s="76" t="n">
        <v>0.0260763888888889</v>
      </c>
      <c r="L92" s="70"/>
    </row>
    <row r="93" customFormat="false" ht="19.5" hidden="false" customHeight="true" outlineLevel="0" collapsed="false">
      <c r="A93" s="64" t="n">
        <v>6</v>
      </c>
      <c r="B93" s="64" t="n">
        <v>1</v>
      </c>
      <c r="C93" s="79" t="s">
        <v>221</v>
      </c>
      <c r="D93" s="79" t="s">
        <v>222</v>
      </c>
      <c r="E93" s="80" t="s">
        <v>18</v>
      </c>
      <c r="F93" s="64" t="s">
        <v>19</v>
      </c>
      <c r="G93" s="64" t="n">
        <v>2009</v>
      </c>
      <c r="H93" s="79" t="s">
        <v>218</v>
      </c>
      <c r="I93" s="68" t="s">
        <v>201</v>
      </c>
      <c r="J93" s="68" t="n">
        <v>6</v>
      </c>
      <c r="K93" s="76" t="n">
        <v>0.0291782407407407</v>
      </c>
      <c r="L93" s="70" t="n">
        <v>0</v>
      </c>
    </row>
    <row r="94" customFormat="false" ht="19.5" hidden="false" customHeight="true" outlineLevel="0" collapsed="false">
      <c r="A94" s="64" t="n">
        <v>6</v>
      </c>
      <c r="B94" s="64" t="n">
        <v>1</v>
      </c>
      <c r="C94" s="79" t="s">
        <v>223</v>
      </c>
      <c r="D94" s="79" t="s">
        <v>224</v>
      </c>
      <c r="E94" s="64" t="s">
        <v>18</v>
      </c>
      <c r="F94" s="64" t="s">
        <v>19</v>
      </c>
      <c r="G94" s="64" t="n">
        <v>2006</v>
      </c>
      <c r="H94" s="79" t="s">
        <v>218</v>
      </c>
      <c r="I94" s="68" t="s">
        <v>201</v>
      </c>
      <c r="J94" s="68" t="n">
        <v>6</v>
      </c>
      <c r="K94" s="76" t="n">
        <v>0.0291782407407407</v>
      </c>
      <c r="L94" s="70" t="n">
        <v>0</v>
      </c>
    </row>
    <row r="95" customFormat="false" ht="14.1" hidden="false" customHeight="true" outlineLevel="0" collapsed="false">
      <c r="L95" s="7" t="n">
        <f aca="false">SUM(L83:L94)</f>
        <v>30</v>
      </c>
    </row>
    <row r="96" customFormat="false" ht="14.1" hidden="false" customHeight="true" outlineLevel="0" collapsed="false">
      <c r="A96" s="98" t="s">
        <v>225</v>
      </c>
      <c r="B96" s="98"/>
      <c r="C96" s="98"/>
      <c r="D96" s="98"/>
      <c r="E96" s="98"/>
      <c r="F96" s="98"/>
      <c r="G96" s="98"/>
    </row>
    <row r="97" customFormat="false" ht="14.1" hidden="false" customHeight="true" outlineLevel="0" collapsed="false">
      <c r="A97" s="99" t="s">
        <v>226</v>
      </c>
      <c r="B97" s="99"/>
      <c r="C97" s="99"/>
      <c r="D97" s="99"/>
      <c r="E97" s="99"/>
      <c r="F97" s="99"/>
      <c r="G97" s="99"/>
    </row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</sheetData>
  <mergeCells count="15">
    <mergeCell ref="A2:K2"/>
    <mergeCell ref="A3:K3"/>
    <mergeCell ref="A4:K4"/>
    <mergeCell ref="A6:K6"/>
    <mergeCell ref="A21:K21"/>
    <mergeCell ref="A33:K33"/>
    <mergeCell ref="A43:K43"/>
    <mergeCell ref="A50:K50"/>
    <mergeCell ref="A59:K59"/>
    <mergeCell ref="A65:K65"/>
    <mergeCell ref="A72:K72"/>
    <mergeCell ref="A78:K78"/>
    <mergeCell ref="A82:K82"/>
    <mergeCell ref="A96:G96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7" width="9.14"/>
    <col collapsed="false" customWidth="true" hidden="false" outlineLevel="0" max="3" min="3" style="112" width="23.85"/>
    <col collapsed="false" customWidth="false" hidden="false" outlineLevel="0" max="4" min="4" style="3" width="8.85"/>
    <col collapsed="false" customWidth="true" hidden="false" outlineLevel="0" max="5" min="5" style="4" width="20.28"/>
    <col collapsed="false" customWidth="true" hidden="false" outlineLevel="0" max="6" min="6" style="7" width="5.13"/>
    <col collapsed="false" customWidth="true" hidden="false" outlineLevel="0" max="7" min="7" style="7" width="6.56"/>
    <col collapsed="false" customWidth="true" hidden="false" outlineLevel="0" max="8" min="8" style="7" width="5.41"/>
    <col collapsed="false" customWidth="false" hidden="false" outlineLevel="0" max="12" min="9" style="8" width="8.85"/>
    <col collapsed="false" customWidth="true" hidden="false" outlineLevel="0" max="13" min="13" style="8" width="18.56"/>
    <col collapsed="false" customWidth="false" hidden="false" outlineLevel="0" max="257" min="14" style="8" width="8.85"/>
  </cols>
  <sheetData>
    <row r="1" customFormat="false" ht="4.5" hidden="false" customHeight="true" outlineLevel="0" collapsed="false">
      <c r="D1" s="3" t="s">
        <v>240</v>
      </c>
      <c r="E1" s="4" t="n">
        <v>2024</v>
      </c>
    </row>
    <row r="2" s="114" customFormat="true" ht="30" hidden="false" customHeight="true" outlineLevel="0" collapsed="false">
      <c r="A2" s="113" t="s">
        <v>241</v>
      </c>
      <c r="B2" s="113"/>
      <c r="C2" s="113"/>
      <c r="D2" s="113"/>
      <c r="E2" s="113"/>
      <c r="F2" s="113"/>
      <c r="G2" s="113"/>
      <c r="H2" s="113"/>
    </row>
    <row r="3" customFormat="false" ht="27" hidden="false" customHeight="true" outlineLevel="0" collapsed="false">
      <c r="A3" s="115" t="s">
        <v>242</v>
      </c>
      <c r="B3" s="115"/>
      <c r="C3" s="115"/>
      <c r="D3" s="115"/>
      <c r="E3" s="115"/>
      <c r="F3" s="115"/>
      <c r="G3" s="115"/>
      <c r="H3" s="115"/>
    </row>
    <row r="4" s="117" customFormat="true" ht="27" hidden="false" customHeight="true" outlineLevel="0" collapsed="false">
      <c r="A4" s="116" t="s">
        <v>243</v>
      </c>
      <c r="B4" s="116"/>
      <c r="C4" s="116"/>
      <c r="D4" s="116"/>
      <c r="E4" s="116"/>
      <c r="F4" s="116"/>
      <c r="G4" s="116"/>
      <c r="H4" s="116"/>
    </row>
    <row r="5" s="124" customFormat="true" ht="27" hidden="false" customHeight="true" outlineLevel="0" collapsed="false">
      <c r="A5" s="118" t="s">
        <v>244</v>
      </c>
      <c r="B5" s="119" t="s">
        <v>245</v>
      </c>
      <c r="C5" s="120" t="s">
        <v>7</v>
      </c>
      <c r="D5" s="121" t="s">
        <v>10</v>
      </c>
      <c r="E5" s="122" t="s">
        <v>11</v>
      </c>
      <c r="F5" s="123" t="s">
        <v>246</v>
      </c>
      <c r="G5" s="118" t="s">
        <v>247</v>
      </c>
      <c r="H5" s="123" t="s">
        <v>14</v>
      </c>
    </row>
    <row r="6" s="39" customFormat="true" ht="20.1" hidden="false" customHeight="true" outlineLevel="0" collapsed="false">
      <c r="A6" s="38" t="n">
        <v>1</v>
      </c>
      <c r="B6" s="38" t="n">
        <v>132</v>
      </c>
      <c r="C6" s="125" t="s">
        <v>248</v>
      </c>
      <c r="D6" s="126" t="n">
        <v>2023</v>
      </c>
      <c r="E6" s="125" t="s">
        <v>218</v>
      </c>
      <c r="F6" s="38"/>
      <c r="G6" s="127" t="n">
        <v>1</v>
      </c>
      <c r="H6" s="38"/>
      <c r="K6" s="128"/>
      <c r="L6" s="128"/>
      <c r="M6" s="128"/>
      <c r="N6" s="128"/>
      <c r="O6" s="128"/>
      <c r="P6" s="128"/>
    </row>
    <row r="7" s="117" customFormat="true" ht="27" hidden="false" customHeight="true" outlineLevel="0" collapsed="false">
      <c r="A7" s="116" t="s">
        <v>249</v>
      </c>
      <c r="B7" s="116"/>
      <c r="C7" s="116"/>
      <c r="D7" s="116"/>
      <c r="E7" s="116"/>
      <c r="F7" s="116"/>
      <c r="G7" s="116"/>
      <c r="H7" s="116"/>
      <c r="K7" s="124"/>
      <c r="L7" s="129"/>
      <c r="M7" s="130"/>
      <c r="N7" s="131"/>
      <c r="O7" s="8"/>
      <c r="P7" s="124"/>
    </row>
    <row r="8" s="124" customFormat="true" ht="27" hidden="false" customHeight="true" outlineLevel="0" collapsed="false">
      <c r="A8" s="118" t="s">
        <v>244</v>
      </c>
      <c r="B8" s="119" t="s">
        <v>245</v>
      </c>
      <c r="C8" s="120" t="s">
        <v>7</v>
      </c>
      <c r="D8" s="121" t="s">
        <v>10</v>
      </c>
      <c r="E8" s="122" t="s">
        <v>11</v>
      </c>
      <c r="F8" s="123" t="s">
        <v>246</v>
      </c>
      <c r="G8" s="118" t="s">
        <v>247</v>
      </c>
      <c r="H8" s="123" t="s">
        <v>14</v>
      </c>
      <c r="L8" s="129"/>
      <c r="M8" s="130"/>
      <c r="N8" s="131"/>
      <c r="O8" s="8"/>
    </row>
    <row r="9" s="39" customFormat="true" ht="20.1" hidden="false" customHeight="true" outlineLevel="0" collapsed="false">
      <c r="A9" s="38" t="n">
        <v>1</v>
      </c>
      <c r="B9" s="127" t="n">
        <v>105</v>
      </c>
      <c r="C9" s="125" t="s">
        <v>250</v>
      </c>
      <c r="D9" s="36" t="n">
        <v>2018</v>
      </c>
      <c r="E9" s="125" t="s">
        <v>251</v>
      </c>
      <c r="F9" s="38"/>
      <c r="G9" s="127" t="n">
        <v>1</v>
      </c>
      <c r="H9" s="38"/>
      <c r="K9" s="128"/>
      <c r="L9" s="132"/>
      <c r="M9" s="133"/>
      <c r="N9" s="134"/>
      <c r="P9" s="128"/>
    </row>
    <row r="10" s="56" customFormat="true" ht="20.1" hidden="false" customHeight="true" outlineLevel="0" collapsed="false">
      <c r="A10" s="46" t="n">
        <v>2</v>
      </c>
      <c r="B10" s="46" t="n">
        <v>109</v>
      </c>
      <c r="C10" s="135" t="s">
        <v>252</v>
      </c>
      <c r="D10" s="136" t="n">
        <v>2019</v>
      </c>
      <c r="E10" s="135" t="s">
        <v>218</v>
      </c>
      <c r="F10" s="46"/>
      <c r="G10" s="137" t="n">
        <v>2</v>
      </c>
      <c r="H10" s="46"/>
      <c r="K10" s="138"/>
      <c r="L10" s="138"/>
      <c r="P10" s="138"/>
    </row>
    <row r="11" s="141" customFormat="true" ht="20.1" hidden="false" customHeight="true" outlineLevel="0" collapsed="false">
      <c r="A11" s="53" t="n">
        <v>3</v>
      </c>
      <c r="B11" s="53" t="n">
        <v>85</v>
      </c>
      <c r="C11" s="139" t="s">
        <v>253</v>
      </c>
      <c r="D11" s="140" t="n">
        <v>2018</v>
      </c>
      <c r="E11" s="139" t="s">
        <v>254</v>
      </c>
      <c r="F11" s="53"/>
      <c r="G11" s="53" t="n">
        <v>3</v>
      </c>
      <c r="H11" s="53"/>
      <c r="L11" s="54"/>
      <c r="M11" s="54"/>
      <c r="N11" s="54"/>
      <c r="O11" s="54"/>
    </row>
    <row r="12" s="124" customFormat="true" ht="20.1" hidden="false" customHeight="true" outlineLevel="0" collapsed="false">
      <c r="A12" s="70" t="n">
        <v>4</v>
      </c>
      <c r="B12" s="119" t="n">
        <v>131</v>
      </c>
      <c r="C12" s="142" t="s">
        <v>255</v>
      </c>
      <c r="D12" s="68" t="n">
        <v>2018</v>
      </c>
      <c r="E12" s="142" t="s">
        <v>59</v>
      </c>
      <c r="F12" s="123"/>
      <c r="G12" s="118" t="n">
        <v>4</v>
      </c>
      <c r="H12" s="123"/>
      <c r="K12" s="8"/>
      <c r="L12" s="8"/>
      <c r="M12" s="117"/>
      <c r="N12" s="117"/>
      <c r="O12" s="117"/>
    </row>
    <row r="13" s="124" customFormat="true" ht="20.1" hidden="false" customHeight="true" outlineLevel="0" collapsed="false">
      <c r="A13" s="70" t="n">
        <v>5</v>
      </c>
      <c r="B13" s="119" t="n">
        <v>107</v>
      </c>
      <c r="C13" s="142" t="s">
        <v>256</v>
      </c>
      <c r="D13" s="143" t="n">
        <v>2018</v>
      </c>
      <c r="E13" s="142" t="s">
        <v>218</v>
      </c>
      <c r="F13" s="123"/>
      <c r="G13" s="118" t="n">
        <v>5</v>
      </c>
      <c r="H13" s="123"/>
      <c r="K13" s="8"/>
      <c r="L13" s="8"/>
      <c r="M13" s="117"/>
      <c r="N13" s="117"/>
      <c r="O13" s="117"/>
    </row>
    <row r="14" s="124" customFormat="true" ht="20.1" hidden="false" customHeight="true" outlineLevel="0" collapsed="false">
      <c r="A14" s="70" t="n">
        <v>6</v>
      </c>
      <c r="B14" s="119" t="n">
        <v>113</v>
      </c>
      <c r="C14" s="142" t="s">
        <v>257</v>
      </c>
      <c r="D14" s="143" t="n">
        <v>2018</v>
      </c>
      <c r="E14" s="142" t="s">
        <v>218</v>
      </c>
      <c r="F14" s="123"/>
      <c r="G14" s="118" t="n">
        <v>6</v>
      </c>
      <c r="H14" s="123"/>
      <c r="K14" s="8"/>
      <c r="L14" s="8"/>
      <c r="M14" s="117"/>
      <c r="N14" s="117"/>
      <c r="O14" s="117"/>
    </row>
    <row r="15" s="124" customFormat="true" ht="20.1" hidden="false" customHeight="true" outlineLevel="0" collapsed="false">
      <c r="A15" s="70" t="n">
        <v>7</v>
      </c>
      <c r="B15" s="119" t="n">
        <v>125</v>
      </c>
      <c r="C15" s="142" t="s">
        <v>258</v>
      </c>
      <c r="D15" s="68" t="n">
        <v>2020</v>
      </c>
      <c r="E15" s="142" t="s">
        <v>59</v>
      </c>
      <c r="F15" s="123"/>
      <c r="G15" s="118" t="n">
        <v>7</v>
      </c>
      <c r="H15" s="123"/>
      <c r="K15" s="8"/>
      <c r="L15" s="8"/>
      <c r="M15" s="117"/>
      <c r="N15" s="117"/>
      <c r="O15" s="117"/>
    </row>
    <row r="16" s="117" customFormat="true" ht="27" hidden="false" customHeight="true" outlineLevel="0" collapsed="false">
      <c r="A16" s="116" t="s">
        <v>259</v>
      </c>
      <c r="B16" s="116"/>
      <c r="C16" s="116"/>
      <c r="D16" s="116"/>
      <c r="E16" s="116"/>
      <c r="F16" s="116"/>
      <c r="G16" s="116"/>
      <c r="H16" s="116"/>
      <c r="K16" s="8"/>
      <c r="L16" s="8"/>
      <c r="P16" s="124"/>
    </row>
    <row r="17" s="124" customFormat="true" ht="27" hidden="false" customHeight="true" outlineLevel="0" collapsed="false">
      <c r="A17" s="118" t="s">
        <v>244</v>
      </c>
      <c r="B17" s="119" t="s">
        <v>245</v>
      </c>
      <c r="C17" s="120" t="s">
        <v>7</v>
      </c>
      <c r="D17" s="121" t="s">
        <v>10</v>
      </c>
      <c r="E17" s="122" t="s">
        <v>11</v>
      </c>
      <c r="F17" s="123" t="s">
        <v>246</v>
      </c>
      <c r="G17" s="118" t="s">
        <v>247</v>
      </c>
      <c r="H17" s="123" t="s">
        <v>14</v>
      </c>
      <c r="K17" s="8"/>
      <c r="L17" s="8"/>
      <c r="M17" s="117"/>
      <c r="N17" s="117"/>
      <c r="O17" s="117"/>
    </row>
    <row r="18" s="128" customFormat="true" ht="20.1" hidden="false" customHeight="true" outlineLevel="0" collapsed="false">
      <c r="A18" s="38" t="n">
        <v>1</v>
      </c>
      <c r="B18" s="127" t="n">
        <v>84</v>
      </c>
      <c r="C18" s="125" t="s">
        <v>260</v>
      </c>
      <c r="D18" s="126" t="n">
        <v>2016</v>
      </c>
      <c r="E18" s="144" t="s">
        <v>24</v>
      </c>
      <c r="F18" s="38"/>
      <c r="G18" s="38" t="n">
        <v>1</v>
      </c>
      <c r="H18" s="38"/>
      <c r="L18" s="39"/>
      <c r="M18" s="39"/>
      <c r="N18" s="39"/>
      <c r="O18" s="39"/>
      <c r="P18" s="39"/>
    </row>
    <row r="19" s="138" customFormat="true" ht="20.1" hidden="false" customHeight="true" outlineLevel="0" collapsed="false">
      <c r="A19" s="46" t="n">
        <v>2</v>
      </c>
      <c r="B19" s="137" t="n">
        <v>129</v>
      </c>
      <c r="C19" s="135" t="s">
        <v>261</v>
      </c>
      <c r="D19" s="136" t="n">
        <v>2017</v>
      </c>
      <c r="E19" s="135" t="s">
        <v>59</v>
      </c>
      <c r="F19" s="46"/>
      <c r="G19" s="46" t="n">
        <v>2</v>
      </c>
      <c r="H19" s="46"/>
      <c r="M19" s="56"/>
      <c r="N19" s="56"/>
      <c r="O19" s="56"/>
      <c r="P19" s="56"/>
    </row>
    <row r="20" s="141" customFormat="true" ht="20.1" hidden="false" customHeight="true" outlineLevel="0" collapsed="false">
      <c r="A20" s="53" t="n">
        <v>3</v>
      </c>
      <c r="B20" s="145" t="n">
        <v>124</v>
      </c>
      <c r="C20" s="139" t="s">
        <v>262</v>
      </c>
      <c r="D20" s="61" t="n">
        <v>2016</v>
      </c>
      <c r="E20" s="139" t="s">
        <v>59</v>
      </c>
      <c r="F20" s="53"/>
      <c r="G20" s="53" t="n">
        <v>3</v>
      </c>
      <c r="H20" s="53"/>
      <c r="M20" s="54"/>
      <c r="N20" s="54"/>
      <c r="O20" s="54"/>
      <c r="P20" s="54"/>
    </row>
    <row r="21" s="124" customFormat="true" ht="20.1" hidden="false" customHeight="true" outlineLevel="0" collapsed="false">
      <c r="A21" s="70" t="n">
        <v>4</v>
      </c>
      <c r="B21" s="119" t="n">
        <v>127</v>
      </c>
      <c r="C21" s="142" t="s">
        <v>263</v>
      </c>
      <c r="D21" s="68" t="n">
        <v>2016</v>
      </c>
      <c r="E21" s="142" t="s">
        <v>264</v>
      </c>
      <c r="F21" s="70"/>
      <c r="G21" s="70" t="n">
        <v>4</v>
      </c>
      <c r="H21" s="70"/>
      <c r="K21" s="8"/>
      <c r="L21" s="8"/>
      <c r="M21" s="8"/>
      <c r="N21" s="8"/>
      <c r="O21" s="8"/>
      <c r="P21" s="8"/>
      <c r="Q21" s="8"/>
    </row>
    <row r="22" s="124" customFormat="true" ht="20.1" hidden="false" customHeight="true" outlineLevel="0" collapsed="false">
      <c r="A22" s="70" t="n">
        <v>5</v>
      </c>
      <c r="B22" s="119" t="n">
        <v>130</v>
      </c>
      <c r="C22" s="142" t="s">
        <v>265</v>
      </c>
      <c r="D22" s="146" t="n">
        <v>2016</v>
      </c>
      <c r="E22" s="142" t="s">
        <v>266</v>
      </c>
      <c r="F22" s="70"/>
      <c r="G22" s="70" t="n">
        <v>5</v>
      </c>
      <c r="H22" s="70"/>
      <c r="K22" s="8"/>
      <c r="L22" s="8"/>
      <c r="M22" s="4"/>
      <c r="N22" s="4"/>
      <c r="O22" s="4"/>
      <c r="P22" s="8"/>
      <c r="Q22" s="8"/>
    </row>
    <row r="23" s="117" customFormat="true" ht="27" hidden="false" customHeight="true" outlineLevel="0" collapsed="false">
      <c r="A23" s="116" t="s">
        <v>267</v>
      </c>
      <c r="B23" s="116"/>
      <c r="C23" s="116"/>
      <c r="D23" s="116"/>
      <c r="E23" s="116"/>
      <c r="F23" s="116"/>
      <c r="G23" s="116"/>
      <c r="H23" s="116"/>
      <c r="K23" s="8"/>
      <c r="L23" s="8"/>
      <c r="M23" s="8"/>
      <c r="N23" s="8"/>
      <c r="O23" s="8"/>
      <c r="P23" s="8"/>
      <c r="Q23" s="8"/>
    </row>
    <row r="24" s="124" customFormat="true" ht="27" hidden="false" customHeight="true" outlineLevel="0" collapsed="false">
      <c r="A24" s="118" t="s">
        <v>244</v>
      </c>
      <c r="B24" s="119" t="s">
        <v>245</v>
      </c>
      <c r="C24" s="120" t="s">
        <v>7</v>
      </c>
      <c r="D24" s="121" t="s">
        <v>10</v>
      </c>
      <c r="E24" s="122" t="s">
        <v>11</v>
      </c>
      <c r="F24" s="123" t="s">
        <v>246</v>
      </c>
      <c r="G24" s="118" t="s">
        <v>247</v>
      </c>
      <c r="H24" s="123" t="s">
        <v>14</v>
      </c>
      <c r="K24" s="8"/>
      <c r="L24" s="8"/>
      <c r="M24" s="8"/>
      <c r="N24" s="8"/>
      <c r="O24" s="8"/>
      <c r="P24" s="8"/>
      <c r="Q24" s="8"/>
    </row>
    <row r="25" s="39" customFormat="true" ht="20.1" hidden="false" customHeight="true" outlineLevel="0" collapsed="false">
      <c r="A25" s="38" t="n">
        <v>1</v>
      </c>
      <c r="B25" s="38" t="n">
        <v>106</v>
      </c>
      <c r="C25" s="125" t="s">
        <v>268</v>
      </c>
      <c r="D25" s="36" t="n">
        <v>2014</v>
      </c>
      <c r="E25" s="125" t="s">
        <v>251</v>
      </c>
      <c r="F25" s="38"/>
      <c r="G25" s="147" t="n">
        <v>1</v>
      </c>
      <c r="H25" s="147"/>
    </row>
    <row r="26" s="56" customFormat="true" ht="20.1" hidden="false" customHeight="true" outlineLevel="0" collapsed="false">
      <c r="A26" s="46" t="n">
        <v>2</v>
      </c>
      <c r="B26" s="46" t="n">
        <v>82</v>
      </c>
      <c r="C26" s="135" t="s">
        <v>269</v>
      </c>
      <c r="D26" s="44" t="n">
        <v>2013</v>
      </c>
      <c r="E26" s="135" t="s">
        <v>59</v>
      </c>
      <c r="F26" s="46"/>
      <c r="G26" s="46" t="n">
        <v>2</v>
      </c>
      <c r="H26" s="46"/>
    </row>
    <row r="27" s="54" customFormat="true" ht="20.1" hidden="false" customHeight="true" outlineLevel="0" collapsed="false">
      <c r="A27" s="53" t="n">
        <v>3</v>
      </c>
      <c r="B27" s="145" t="n">
        <v>100</v>
      </c>
      <c r="C27" s="139" t="s">
        <v>270</v>
      </c>
      <c r="D27" s="61" t="n">
        <v>2014</v>
      </c>
      <c r="E27" s="139" t="s">
        <v>218</v>
      </c>
      <c r="F27" s="53"/>
      <c r="G27" s="148" t="n">
        <v>3</v>
      </c>
      <c r="H27" s="148"/>
    </row>
    <row r="28" s="117" customFormat="true" ht="27" hidden="false" customHeight="true" outlineLevel="0" collapsed="false">
      <c r="A28" s="116" t="s">
        <v>271</v>
      </c>
      <c r="B28" s="116"/>
      <c r="C28" s="116"/>
      <c r="D28" s="116"/>
      <c r="E28" s="116"/>
      <c r="F28" s="116"/>
      <c r="G28" s="116"/>
      <c r="H28" s="116"/>
      <c r="K28" s="8"/>
      <c r="L28" s="8"/>
      <c r="M28" s="8"/>
      <c r="N28" s="8"/>
      <c r="O28" s="8"/>
      <c r="P28" s="8"/>
      <c r="Q28" s="8"/>
    </row>
    <row r="29" s="124" customFormat="true" ht="27" hidden="false" customHeight="true" outlineLevel="0" collapsed="false">
      <c r="A29" s="118" t="s">
        <v>244</v>
      </c>
      <c r="B29" s="119" t="s">
        <v>245</v>
      </c>
      <c r="C29" s="120" t="s">
        <v>7</v>
      </c>
      <c r="D29" s="121" t="s">
        <v>10</v>
      </c>
      <c r="E29" s="122" t="s">
        <v>11</v>
      </c>
      <c r="F29" s="123" t="s">
        <v>246</v>
      </c>
      <c r="G29" s="118" t="s">
        <v>247</v>
      </c>
      <c r="H29" s="123" t="s">
        <v>14</v>
      </c>
      <c r="K29" s="8"/>
      <c r="L29" s="8"/>
      <c r="M29" s="8"/>
      <c r="N29" s="8"/>
      <c r="O29" s="8"/>
      <c r="P29" s="8"/>
      <c r="Q29" s="8"/>
    </row>
    <row r="30" s="39" customFormat="true" ht="20.1" hidden="false" customHeight="true" outlineLevel="0" collapsed="false">
      <c r="A30" s="38" t="n">
        <v>1</v>
      </c>
      <c r="B30" s="38" t="n">
        <v>128</v>
      </c>
      <c r="C30" s="149" t="s">
        <v>272</v>
      </c>
      <c r="D30" s="38" t="n">
        <v>2011</v>
      </c>
      <c r="E30" s="149" t="s">
        <v>273</v>
      </c>
      <c r="F30" s="38"/>
      <c r="G30" s="38" t="n">
        <v>1</v>
      </c>
      <c r="H30" s="38"/>
    </row>
    <row r="31" s="56" customFormat="true" ht="20.1" hidden="false" customHeight="true" outlineLevel="0" collapsed="false">
      <c r="A31" s="46" t="n">
        <v>2</v>
      </c>
      <c r="B31" s="46" t="n">
        <v>110</v>
      </c>
      <c r="C31" s="150" t="s">
        <v>274</v>
      </c>
      <c r="D31" s="137" t="n">
        <v>2009</v>
      </c>
      <c r="E31" s="150" t="s">
        <v>275</v>
      </c>
      <c r="F31" s="46"/>
      <c r="G31" s="46" t="n">
        <v>2</v>
      </c>
      <c r="H31" s="46"/>
    </row>
    <row r="32" s="54" customFormat="true" ht="20.1" hidden="false" customHeight="true" outlineLevel="0" collapsed="false">
      <c r="A32" s="53" t="n">
        <v>3</v>
      </c>
      <c r="B32" s="53" t="n">
        <v>117</v>
      </c>
      <c r="C32" s="151" t="s">
        <v>276</v>
      </c>
      <c r="D32" s="53" t="n">
        <v>2011</v>
      </c>
      <c r="E32" s="151" t="s">
        <v>218</v>
      </c>
      <c r="F32" s="53"/>
      <c r="G32" s="53" t="n">
        <v>3</v>
      </c>
      <c r="H32" s="53"/>
    </row>
    <row r="34" customFormat="false" ht="14.1" hidden="false" customHeight="true" outlineLevel="0" collapsed="false">
      <c r="A34" s="98" t="s">
        <v>225</v>
      </c>
      <c r="B34" s="98"/>
      <c r="C34" s="98"/>
      <c r="D34" s="98"/>
      <c r="E34" s="98"/>
      <c r="F34" s="98"/>
      <c r="G34" s="98"/>
      <c r="H34" s="4"/>
      <c r="I34" s="3"/>
      <c r="J34" s="3"/>
      <c r="K34" s="3"/>
      <c r="L34" s="7"/>
    </row>
    <row r="35" customFormat="false" ht="14.1" hidden="false" customHeight="true" outlineLevel="0" collapsed="false">
      <c r="A35" s="99" t="s">
        <v>226</v>
      </c>
      <c r="B35" s="99"/>
      <c r="C35" s="99"/>
      <c r="D35" s="99"/>
      <c r="E35" s="99"/>
      <c r="F35" s="99"/>
      <c r="G35" s="99"/>
      <c r="H35" s="4"/>
      <c r="I35" s="3"/>
      <c r="J35" s="3"/>
      <c r="K35" s="3"/>
      <c r="L35" s="7"/>
    </row>
  </sheetData>
  <mergeCells count="9">
    <mergeCell ref="A2:H2"/>
    <mergeCell ref="A3:H3"/>
    <mergeCell ref="A4:H4"/>
    <mergeCell ref="A7:H7"/>
    <mergeCell ref="A16:H16"/>
    <mergeCell ref="A23:H23"/>
    <mergeCell ref="A28:H28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152" width="5.56"/>
    <col collapsed="false" customWidth="true" hidden="false" outlineLevel="0" max="3" min="3" style="8" width="17.99"/>
    <col collapsed="false" customWidth="true" hidden="false" outlineLevel="0" max="4" min="4" style="3" width="9.41"/>
    <col collapsed="false" customWidth="true" hidden="false" outlineLevel="0" max="5" min="5" style="153" width="18.7"/>
    <col collapsed="false" customWidth="true" hidden="false" outlineLevel="0" max="6" min="6" style="7" width="9.99"/>
    <col collapsed="false" customWidth="true" hidden="false" outlineLevel="0" max="7" min="7" style="7" width="5.28"/>
    <col collapsed="false" customWidth="true" hidden="false" outlineLevel="0" max="8" min="8" style="7" width="9.41"/>
    <col collapsed="false" customWidth="false" hidden="false" outlineLevel="0" max="257" min="9" style="8" width="8.85"/>
  </cols>
  <sheetData>
    <row r="1" customFormat="false" ht="5.25" hidden="false" customHeight="true" outlineLevel="0" collapsed="false">
      <c r="D1" s="3" t="s">
        <v>240</v>
      </c>
      <c r="E1" s="153" t="n">
        <v>2024</v>
      </c>
    </row>
    <row r="2" s="114" customFormat="true" ht="28.5" hidden="false" customHeight="true" outlineLevel="0" collapsed="false">
      <c r="A2" s="113" t="s">
        <v>241</v>
      </c>
      <c r="B2" s="113"/>
      <c r="C2" s="113"/>
      <c r="D2" s="113"/>
      <c r="E2" s="113"/>
      <c r="F2" s="113"/>
      <c r="G2" s="113"/>
      <c r="H2" s="113"/>
    </row>
    <row r="3" customFormat="false" ht="30" hidden="false" customHeight="true" outlineLevel="0" collapsed="false">
      <c r="A3" s="115" t="s">
        <v>277</v>
      </c>
      <c r="B3" s="115"/>
      <c r="C3" s="115"/>
      <c r="D3" s="115"/>
      <c r="E3" s="115"/>
      <c r="F3" s="115"/>
      <c r="G3" s="115"/>
      <c r="H3" s="115"/>
    </row>
    <row r="4" customFormat="false" ht="27" hidden="false" customHeight="true" outlineLevel="0" collapsed="false">
      <c r="A4" s="154" t="s">
        <v>278</v>
      </c>
      <c r="B4" s="154"/>
      <c r="C4" s="154"/>
      <c r="D4" s="154"/>
      <c r="E4" s="154"/>
      <c r="F4" s="154"/>
      <c r="G4" s="154"/>
      <c r="H4" s="154"/>
    </row>
    <row r="5" s="160" customFormat="true" ht="27" hidden="false" customHeight="true" outlineLevel="0" collapsed="false">
      <c r="A5" s="155" t="s">
        <v>279</v>
      </c>
      <c r="B5" s="156" t="s">
        <v>280</v>
      </c>
      <c r="C5" s="157" t="s">
        <v>7</v>
      </c>
      <c r="D5" s="156" t="s">
        <v>10</v>
      </c>
      <c r="E5" s="158" t="s">
        <v>11</v>
      </c>
      <c r="F5" s="159" t="s">
        <v>246</v>
      </c>
      <c r="G5" s="155" t="s">
        <v>13</v>
      </c>
      <c r="H5" s="159" t="s">
        <v>14</v>
      </c>
      <c r="M5" s="8"/>
      <c r="N5" s="8"/>
      <c r="O5" s="8"/>
      <c r="P5" s="8"/>
      <c r="R5" s="8"/>
    </row>
    <row r="6" s="39" customFormat="true" ht="20.1" hidden="false" customHeight="true" outlineLevel="0" collapsed="false">
      <c r="A6" s="38" t="n">
        <v>1</v>
      </c>
      <c r="B6" s="161" t="n">
        <v>91</v>
      </c>
      <c r="C6" s="149" t="s">
        <v>281</v>
      </c>
      <c r="D6" s="36" t="n">
        <v>2021</v>
      </c>
      <c r="E6" s="162" t="s">
        <v>141</v>
      </c>
      <c r="F6" s="38"/>
      <c r="G6" s="38" t="n">
        <v>1</v>
      </c>
      <c r="H6" s="38"/>
    </row>
    <row r="7" s="56" customFormat="true" ht="20.1" hidden="false" customHeight="true" outlineLevel="0" collapsed="false">
      <c r="A7" s="46" t="n">
        <v>2</v>
      </c>
      <c r="B7" s="163" t="n">
        <v>121</v>
      </c>
      <c r="C7" s="150" t="s">
        <v>282</v>
      </c>
      <c r="D7" s="44" t="n">
        <v>2021</v>
      </c>
      <c r="E7" s="164" t="s">
        <v>283</v>
      </c>
      <c r="F7" s="46"/>
      <c r="G7" s="46" t="n">
        <v>2</v>
      </c>
      <c r="H7" s="46"/>
    </row>
    <row r="8" s="54" customFormat="true" ht="20.1" hidden="false" customHeight="true" outlineLevel="0" collapsed="false">
      <c r="A8" s="53" t="n">
        <v>3</v>
      </c>
      <c r="B8" s="165" t="n">
        <v>111</v>
      </c>
      <c r="C8" s="151" t="s">
        <v>284</v>
      </c>
      <c r="D8" s="61" t="n">
        <v>2021</v>
      </c>
      <c r="E8" s="166" t="s">
        <v>59</v>
      </c>
      <c r="F8" s="53"/>
      <c r="G8" s="53" t="n">
        <v>3</v>
      </c>
      <c r="H8" s="53"/>
    </row>
    <row r="9" customFormat="false" ht="27" hidden="false" customHeight="true" outlineLevel="0" collapsed="false">
      <c r="A9" s="154" t="s">
        <v>285</v>
      </c>
      <c r="B9" s="154"/>
      <c r="C9" s="154"/>
      <c r="D9" s="154"/>
      <c r="E9" s="154"/>
      <c r="F9" s="154"/>
      <c r="G9" s="154"/>
      <c r="H9" s="154"/>
      <c r="L9" s="160"/>
    </row>
    <row r="10" s="160" customFormat="true" ht="27" hidden="false" customHeight="true" outlineLevel="0" collapsed="false">
      <c r="A10" s="155" t="s">
        <v>279</v>
      </c>
      <c r="B10" s="156" t="s">
        <v>280</v>
      </c>
      <c r="C10" s="157" t="s">
        <v>7</v>
      </c>
      <c r="D10" s="156" t="s">
        <v>10</v>
      </c>
      <c r="E10" s="158" t="s">
        <v>11</v>
      </c>
      <c r="F10" s="159" t="s">
        <v>246</v>
      </c>
      <c r="G10" s="155" t="s">
        <v>13</v>
      </c>
      <c r="H10" s="159" t="s">
        <v>14</v>
      </c>
      <c r="L10" s="8"/>
      <c r="M10" s="8"/>
      <c r="N10" s="8"/>
      <c r="O10" s="8"/>
      <c r="P10" s="8"/>
      <c r="Q10" s="8"/>
      <c r="R10" s="8"/>
    </row>
    <row r="11" s="39" customFormat="true" ht="20.1" hidden="false" customHeight="true" outlineLevel="0" collapsed="false">
      <c r="A11" s="38" t="n">
        <v>1</v>
      </c>
      <c r="B11" s="161" t="n">
        <v>135</v>
      </c>
      <c r="C11" s="125" t="s">
        <v>286</v>
      </c>
      <c r="D11" s="126" t="n">
        <v>2018</v>
      </c>
      <c r="E11" s="125" t="s">
        <v>287</v>
      </c>
      <c r="F11" s="38"/>
      <c r="G11" s="38" t="n">
        <v>1</v>
      </c>
      <c r="H11" s="38"/>
    </row>
    <row r="12" s="56" customFormat="true" ht="20.1" hidden="false" customHeight="true" outlineLevel="0" collapsed="false">
      <c r="A12" s="167" t="n">
        <v>2</v>
      </c>
      <c r="B12" s="163" t="n">
        <v>90</v>
      </c>
      <c r="C12" s="150" t="s">
        <v>288</v>
      </c>
      <c r="D12" s="44" t="n">
        <v>2018</v>
      </c>
      <c r="E12" s="164" t="s">
        <v>141</v>
      </c>
      <c r="F12" s="168"/>
      <c r="G12" s="46" t="n">
        <v>2</v>
      </c>
      <c r="H12" s="46"/>
    </row>
    <row r="13" s="54" customFormat="true" ht="20.1" hidden="false" customHeight="true" outlineLevel="0" collapsed="false">
      <c r="A13" s="53" t="n">
        <v>3</v>
      </c>
      <c r="B13" s="165" t="n">
        <v>83</v>
      </c>
      <c r="C13" s="151" t="s">
        <v>289</v>
      </c>
      <c r="D13" s="61" t="n">
        <v>2018</v>
      </c>
      <c r="E13" s="139" t="s">
        <v>59</v>
      </c>
      <c r="F13" s="169"/>
      <c r="G13" s="53" t="n">
        <v>3</v>
      </c>
      <c r="H13" s="53"/>
    </row>
    <row r="14" customFormat="false" ht="20.1" hidden="false" customHeight="true" outlineLevel="0" collapsed="false">
      <c r="A14" s="170" t="n">
        <v>4</v>
      </c>
      <c r="B14" s="171" t="n">
        <v>115</v>
      </c>
      <c r="C14" s="172" t="s">
        <v>290</v>
      </c>
      <c r="D14" s="68" t="n">
        <v>2019</v>
      </c>
      <c r="E14" s="142" t="s">
        <v>218</v>
      </c>
      <c r="F14" s="173"/>
      <c r="G14" s="70" t="n">
        <v>4</v>
      </c>
      <c r="H14" s="70"/>
    </row>
    <row r="15" customFormat="false" ht="20.1" hidden="false" customHeight="true" outlineLevel="0" collapsed="false">
      <c r="A15" s="70" t="n">
        <v>5</v>
      </c>
      <c r="B15" s="171" t="n">
        <v>118</v>
      </c>
      <c r="C15" s="172" t="s">
        <v>291</v>
      </c>
      <c r="D15" s="68" t="n">
        <v>2019</v>
      </c>
      <c r="E15" s="142" t="s">
        <v>59</v>
      </c>
      <c r="F15" s="173"/>
      <c r="G15" s="70" t="n">
        <v>5</v>
      </c>
      <c r="H15" s="70"/>
    </row>
    <row r="16" customFormat="false" ht="20.1" hidden="false" customHeight="true" outlineLevel="0" collapsed="false">
      <c r="A16" s="170" t="n">
        <v>6</v>
      </c>
      <c r="B16" s="171" t="n">
        <v>86</v>
      </c>
      <c r="C16" s="142" t="s">
        <v>292</v>
      </c>
      <c r="D16" s="146" t="n">
        <v>2020</v>
      </c>
      <c r="E16" s="142" t="s">
        <v>254</v>
      </c>
      <c r="F16" s="173"/>
      <c r="G16" s="70" t="n">
        <v>6</v>
      </c>
      <c r="H16" s="70"/>
    </row>
    <row r="17" customFormat="false" ht="27" hidden="false" customHeight="true" outlineLevel="0" collapsed="false">
      <c r="A17" s="154" t="s">
        <v>293</v>
      </c>
      <c r="B17" s="154"/>
      <c r="C17" s="154"/>
      <c r="D17" s="154"/>
      <c r="E17" s="154"/>
      <c r="F17" s="154"/>
      <c r="G17" s="154"/>
      <c r="H17" s="154"/>
    </row>
    <row r="18" s="160" customFormat="true" ht="27" hidden="false" customHeight="true" outlineLevel="0" collapsed="false">
      <c r="A18" s="174" t="s">
        <v>279</v>
      </c>
      <c r="B18" s="175" t="s">
        <v>280</v>
      </c>
      <c r="C18" s="176" t="s">
        <v>7</v>
      </c>
      <c r="D18" s="177" t="s">
        <v>10</v>
      </c>
      <c r="E18" s="178" t="s">
        <v>11</v>
      </c>
      <c r="F18" s="159" t="s">
        <v>246</v>
      </c>
      <c r="G18" s="174" t="s">
        <v>13</v>
      </c>
      <c r="H18" s="179" t="s">
        <v>14</v>
      </c>
      <c r="L18" s="8"/>
      <c r="M18" s="8"/>
      <c r="N18" s="8"/>
      <c r="O18" s="8"/>
      <c r="P18" s="8"/>
      <c r="Q18" s="8"/>
      <c r="R18" s="8"/>
    </row>
    <row r="19" s="39" customFormat="true" ht="20.1" hidden="false" customHeight="true" outlineLevel="0" collapsed="false">
      <c r="A19" s="180" t="n">
        <v>1</v>
      </c>
      <c r="B19" s="181" t="n">
        <v>112</v>
      </c>
      <c r="C19" s="149" t="s">
        <v>294</v>
      </c>
      <c r="D19" s="36" t="n">
        <v>2015</v>
      </c>
      <c r="E19" s="125" t="s">
        <v>273</v>
      </c>
      <c r="F19" s="38"/>
      <c r="G19" s="147" t="n">
        <v>1</v>
      </c>
      <c r="H19" s="38"/>
    </row>
    <row r="20" s="56" customFormat="true" ht="20.1" hidden="false" customHeight="true" outlineLevel="0" collapsed="false">
      <c r="A20" s="46" t="n">
        <v>2</v>
      </c>
      <c r="B20" s="182" t="n">
        <v>123</v>
      </c>
      <c r="C20" s="150" t="s">
        <v>295</v>
      </c>
      <c r="D20" s="44" t="n">
        <v>2016</v>
      </c>
      <c r="E20" s="135" t="s">
        <v>59</v>
      </c>
      <c r="F20" s="168"/>
      <c r="G20" s="183" t="n">
        <v>2</v>
      </c>
      <c r="H20" s="46"/>
    </row>
    <row r="21" s="54" customFormat="true" ht="20.1" hidden="false" customHeight="true" outlineLevel="0" collapsed="false">
      <c r="A21" s="53" t="n">
        <v>3</v>
      </c>
      <c r="B21" s="184" t="n">
        <v>119</v>
      </c>
      <c r="C21" s="151" t="s">
        <v>296</v>
      </c>
      <c r="D21" s="61" t="n">
        <v>2016</v>
      </c>
      <c r="E21" s="139" t="s">
        <v>59</v>
      </c>
      <c r="F21" s="169"/>
      <c r="G21" s="148" t="n">
        <v>3</v>
      </c>
      <c r="H21" s="53"/>
    </row>
    <row r="22" customFormat="false" ht="20.1" hidden="false" customHeight="true" outlineLevel="0" collapsed="false">
      <c r="A22" s="185" t="n">
        <v>4</v>
      </c>
      <c r="B22" s="186" t="n">
        <v>88</v>
      </c>
      <c r="C22" s="187" t="s">
        <v>297</v>
      </c>
      <c r="D22" s="105" t="n">
        <v>2015</v>
      </c>
      <c r="E22" s="188" t="s">
        <v>218</v>
      </c>
      <c r="F22" s="173"/>
      <c r="G22" s="189" t="n">
        <v>4</v>
      </c>
      <c r="H22" s="70"/>
      <c r="M22" s="160"/>
      <c r="N22" s="4"/>
      <c r="O22" s="4"/>
      <c r="P22" s="4"/>
    </row>
    <row r="23" customFormat="false" ht="20.1" hidden="false" customHeight="true" outlineLevel="0" collapsed="false">
      <c r="A23" s="70" t="n">
        <v>5</v>
      </c>
      <c r="B23" s="186" t="n">
        <v>133</v>
      </c>
      <c r="C23" s="172" t="s">
        <v>298</v>
      </c>
      <c r="D23" s="68" t="n">
        <v>2017</v>
      </c>
      <c r="E23" s="142" t="s">
        <v>218</v>
      </c>
      <c r="F23" s="173"/>
      <c r="G23" s="189" t="n">
        <v>5</v>
      </c>
      <c r="H23" s="70"/>
      <c r="M23" s="160"/>
      <c r="N23" s="4"/>
      <c r="O23" s="4"/>
      <c r="P23" s="4"/>
    </row>
    <row r="24" customFormat="false" ht="20.1" hidden="false" customHeight="true" outlineLevel="0" collapsed="false">
      <c r="A24" s="70" t="n">
        <v>6</v>
      </c>
      <c r="B24" s="186" t="n">
        <v>87</v>
      </c>
      <c r="C24" s="172" t="s">
        <v>299</v>
      </c>
      <c r="D24" s="68" t="n">
        <v>2015</v>
      </c>
      <c r="E24" s="142" t="s">
        <v>218</v>
      </c>
      <c r="F24" s="173"/>
      <c r="G24" s="189" t="n">
        <v>6</v>
      </c>
      <c r="H24" s="70"/>
      <c r="M24" s="160"/>
      <c r="N24" s="4"/>
      <c r="O24" s="4"/>
      <c r="P24" s="4"/>
    </row>
    <row r="25" customFormat="false" ht="20.1" hidden="false" customHeight="true" outlineLevel="0" collapsed="false">
      <c r="A25" s="185" t="n">
        <v>7</v>
      </c>
      <c r="B25" s="186" t="n">
        <v>114</v>
      </c>
      <c r="C25" s="172" t="s">
        <v>300</v>
      </c>
      <c r="D25" s="68" t="n">
        <v>2016</v>
      </c>
      <c r="E25" s="142" t="s">
        <v>218</v>
      </c>
      <c r="F25" s="173"/>
      <c r="G25" s="189" t="n">
        <v>7</v>
      </c>
      <c r="H25" s="70"/>
      <c r="M25" s="160"/>
      <c r="N25" s="4"/>
      <c r="O25" s="4"/>
      <c r="P25" s="4"/>
    </row>
    <row r="26" customFormat="false" ht="20.1" hidden="false" customHeight="true" outlineLevel="0" collapsed="false">
      <c r="A26" s="70" t="n">
        <v>8</v>
      </c>
      <c r="B26" s="186" t="n">
        <v>134</v>
      </c>
      <c r="C26" s="172" t="s">
        <v>301</v>
      </c>
      <c r="D26" s="68" t="n">
        <v>2017</v>
      </c>
      <c r="E26" s="142" t="s">
        <v>302</v>
      </c>
      <c r="F26" s="173"/>
      <c r="G26" s="189" t="n">
        <v>8</v>
      </c>
      <c r="H26" s="70"/>
      <c r="M26" s="160"/>
      <c r="N26" s="4"/>
      <c r="O26" s="4"/>
      <c r="P26" s="4"/>
    </row>
    <row r="27" customFormat="false" ht="20.1" hidden="false" customHeight="true" outlineLevel="0" collapsed="false">
      <c r="A27" s="70" t="n">
        <v>9</v>
      </c>
      <c r="B27" s="186" t="n">
        <v>101</v>
      </c>
      <c r="C27" s="172" t="s">
        <v>303</v>
      </c>
      <c r="D27" s="103" t="n">
        <v>2017</v>
      </c>
      <c r="E27" s="142" t="s">
        <v>59</v>
      </c>
      <c r="F27" s="173"/>
      <c r="G27" s="189" t="n">
        <v>9</v>
      </c>
      <c r="H27" s="70"/>
      <c r="M27" s="160"/>
      <c r="N27" s="4"/>
      <c r="O27" s="4"/>
      <c r="P27" s="4"/>
    </row>
    <row r="28" customFormat="false" ht="20.1" hidden="false" customHeight="true" outlineLevel="0" collapsed="false">
      <c r="A28" s="185" t="n">
        <v>10</v>
      </c>
      <c r="B28" s="186" t="n">
        <v>120</v>
      </c>
      <c r="C28" s="172" t="s">
        <v>304</v>
      </c>
      <c r="D28" s="68" t="n">
        <v>2016</v>
      </c>
      <c r="E28" s="142" t="s">
        <v>305</v>
      </c>
      <c r="F28" s="173"/>
      <c r="G28" s="189" t="n">
        <v>10</v>
      </c>
      <c r="H28" s="70"/>
      <c r="M28" s="160"/>
      <c r="N28" s="4"/>
      <c r="O28" s="4"/>
      <c r="P28" s="4"/>
    </row>
    <row r="29" customFormat="false" ht="20.1" hidden="false" customHeight="true" outlineLevel="0" collapsed="false">
      <c r="A29" s="70" t="n">
        <v>11</v>
      </c>
      <c r="B29" s="186" t="n">
        <v>104</v>
      </c>
      <c r="C29" s="172" t="s">
        <v>306</v>
      </c>
      <c r="D29" s="68" t="n">
        <v>2017</v>
      </c>
      <c r="E29" s="142" t="s">
        <v>251</v>
      </c>
      <c r="F29" s="173"/>
      <c r="G29" s="189" t="n">
        <v>11</v>
      </c>
      <c r="H29" s="70"/>
      <c r="M29" s="160"/>
      <c r="N29" s="4"/>
      <c r="O29" s="4"/>
      <c r="P29" s="4"/>
    </row>
    <row r="30" customFormat="false" ht="20.1" hidden="false" customHeight="true" outlineLevel="0" collapsed="false">
      <c r="A30" s="70" t="n">
        <v>12</v>
      </c>
      <c r="B30" s="186" t="n">
        <v>122</v>
      </c>
      <c r="C30" s="172" t="s">
        <v>307</v>
      </c>
      <c r="D30" s="68" t="n">
        <v>2016</v>
      </c>
      <c r="E30" s="142" t="s">
        <v>283</v>
      </c>
      <c r="F30" s="173"/>
      <c r="G30" s="189" t="n">
        <v>12</v>
      </c>
      <c r="H30" s="70"/>
      <c r="M30" s="160"/>
      <c r="N30" s="4"/>
      <c r="O30" s="4"/>
      <c r="P30" s="4"/>
    </row>
    <row r="31" customFormat="false" ht="20.1" hidden="false" customHeight="true" outlineLevel="0" collapsed="false">
      <c r="A31" s="185" t="n">
        <v>13</v>
      </c>
      <c r="B31" s="186" t="n">
        <v>92</v>
      </c>
      <c r="C31" s="172" t="s">
        <v>308</v>
      </c>
      <c r="D31" s="68" t="n">
        <v>2017</v>
      </c>
      <c r="E31" s="142" t="s">
        <v>128</v>
      </c>
      <c r="F31" s="173"/>
      <c r="G31" s="189" t="n">
        <v>13</v>
      </c>
      <c r="H31" s="70"/>
      <c r="M31" s="160"/>
      <c r="N31" s="4"/>
      <c r="O31" s="4"/>
      <c r="P31" s="4"/>
    </row>
    <row r="32" customFormat="false" ht="20.1" hidden="false" customHeight="true" outlineLevel="0" collapsed="false">
      <c r="A32" s="70" t="n">
        <v>14</v>
      </c>
      <c r="B32" s="186" t="n">
        <v>102</v>
      </c>
      <c r="C32" s="172" t="s">
        <v>309</v>
      </c>
      <c r="D32" s="68" t="n">
        <v>2017</v>
      </c>
      <c r="E32" s="142" t="s">
        <v>59</v>
      </c>
      <c r="F32" s="173"/>
      <c r="G32" s="189" t="n">
        <v>14</v>
      </c>
      <c r="H32" s="70"/>
      <c r="N32" s="4"/>
      <c r="O32" s="4"/>
      <c r="P32" s="4"/>
    </row>
    <row r="33" customFormat="false" ht="20.1" hidden="false" customHeight="true" outlineLevel="0" collapsed="false">
      <c r="A33" s="70" t="n">
        <v>15</v>
      </c>
      <c r="B33" s="186" t="n">
        <v>103</v>
      </c>
      <c r="C33" s="172" t="s">
        <v>310</v>
      </c>
      <c r="D33" s="68" t="n">
        <v>2015</v>
      </c>
      <c r="E33" s="142" t="s">
        <v>59</v>
      </c>
      <c r="F33" s="173"/>
      <c r="G33" s="189" t="n">
        <v>15</v>
      </c>
      <c r="H33" s="70"/>
      <c r="N33" s="4"/>
      <c r="O33" s="4"/>
      <c r="P33" s="4"/>
    </row>
    <row r="34" customFormat="false" ht="20.1" hidden="false" customHeight="true" outlineLevel="0" collapsed="false">
      <c r="A34" s="185" t="n">
        <v>16</v>
      </c>
      <c r="B34" s="186" t="n">
        <v>89</v>
      </c>
      <c r="C34" s="172" t="s">
        <v>311</v>
      </c>
      <c r="D34" s="68" t="n">
        <v>2015</v>
      </c>
      <c r="E34" s="142" t="s">
        <v>59</v>
      </c>
      <c r="F34" s="173"/>
      <c r="G34" s="189" t="n">
        <v>16</v>
      </c>
      <c r="H34" s="70"/>
    </row>
    <row r="35" customFormat="false" ht="27" hidden="false" customHeight="true" outlineLevel="0" collapsed="false">
      <c r="A35" s="154" t="s">
        <v>312</v>
      </c>
      <c r="B35" s="154"/>
      <c r="C35" s="154"/>
      <c r="D35" s="154"/>
      <c r="E35" s="154"/>
      <c r="F35" s="154"/>
      <c r="G35" s="154"/>
      <c r="H35" s="154"/>
      <c r="J35" s="160"/>
      <c r="K35" s="160"/>
      <c r="M35" s="4"/>
    </row>
    <row r="36" s="160" customFormat="true" ht="27" hidden="false" customHeight="true" outlineLevel="0" collapsed="false">
      <c r="A36" s="174" t="s">
        <v>279</v>
      </c>
      <c r="B36" s="177" t="s">
        <v>280</v>
      </c>
      <c r="C36" s="176" t="s">
        <v>7</v>
      </c>
      <c r="D36" s="177" t="s">
        <v>10</v>
      </c>
      <c r="E36" s="178" t="s">
        <v>11</v>
      </c>
      <c r="F36" s="159" t="s">
        <v>246</v>
      </c>
      <c r="G36" s="174" t="s">
        <v>13</v>
      </c>
      <c r="H36" s="179" t="s">
        <v>14</v>
      </c>
      <c r="J36" s="8"/>
      <c r="K36" s="8"/>
      <c r="L36" s="8"/>
      <c r="M36" s="4"/>
      <c r="N36" s="8"/>
      <c r="O36" s="8"/>
      <c r="P36" s="8"/>
      <c r="Q36" s="4"/>
      <c r="R36" s="8"/>
    </row>
    <row r="37" s="39" customFormat="true" ht="20.1" hidden="false" customHeight="true" outlineLevel="0" collapsed="false">
      <c r="A37" s="38" t="n">
        <v>1</v>
      </c>
      <c r="B37" s="181" t="n">
        <v>126</v>
      </c>
      <c r="C37" s="190" t="s">
        <v>313</v>
      </c>
      <c r="D37" s="73" t="n">
        <v>2013</v>
      </c>
      <c r="E37" s="191" t="s">
        <v>264</v>
      </c>
      <c r="F37" s="38"/>
      <c r="G37" s="38" t="n">
        <v>1</v>
      </c>
      <c r="H37" s="38"/>
    </row>
    <row r="38" s="56" customFormat="true" ht="20.1" hidden="false" customHeight="true" outlineLevel="0" collapsed="false">
      <c r="A38" s="46" t="n">
        <v>2</v>
      </c>
      <c r="B38" s="182" t="n">
        <v>116</v>
      </c>
      <c r="C38" s="150" t="s">
        <v>314</v>
      </c>
      <c r="D38" s="44" t="n">
        <v>2012</v>
      </c>
      <c r="E38" s="135" t="s">
        <v>273</v>
      </c>
      <c r="F38" s="46"/>
      <c r="G38" s="46" t="n">
        <v>2</v>
      </c>
      <c r="H38" s="46"/>
    </row>
    <row r="39" s="54" customFormat="true" ht="20.1" hidden="false" customHeight="true" outlineLevel="0" collapsed="false">
      <c r="A39" s="192" t="n">
        <v>3</v>
      </c>
      <c r="B39" s="184" t="n">
        <v>81</v>
      </c>
      <c r="C39" s="151" t="s">
        <v>315</v>
      </c>
      <c r="D39" s="61" t="n">
        <v>2014</v>
      </c>
      <c r="E39" s="139" t="s">
        <v>218</v>
      </c>
      <c r="F39" s="53"/>
      <c r="G39" s="53" t="n">
        <v>3</v>
      </c>
      <c r="H39" s="53"/>
      <c r="R39" s="193"/>
    </row>
    <row r="40" customFormat="false" ht="20.1" hidden="false" customHeight="true" outlineLevel="0" collapsed="false">
      <c r="A40" s="70" t="n">
        <v>4</v>
      </c>
      <c r="B40" s="186" t="n">
        <v>108</v>
      </c>
      <c r="C40" s="172" t="s">
        <v>316</v>
      </c>
      <c r="D40" s="68" t="n">
        <v>2014</v>
      </c>
      <c r="E40" s="142" t="s">
        <v>218</v>
      </c>
      <c r="F40" s="70"/>
      <c r="G40" s="70" t="n">
        <v>4</v>
      </c>
      <c r="H40" s="70"/>
      <c r="L40" s="160"/>
    </row>
    <row r="41" customFormat="false" ht="27" hidden="false" customHeight="true" outlineLevel="0" collapsed="false">
      <c r="A41" s="154" t="s">
        <v>317</v>
      </c>
      <c r="B41" s="154"/>
      <c r="C41" s="154"/>
      <c r="D41" s="154"/>
      <c r="E41" s="154"/>
      <c r="F41" s="154"/>
      <c r="G41" s="154"/>
      <c r="H41" s="154"/>
      <c r="J41" s="160"/>
      <c r="K41" s="160"/>
    </row>
    <row r="42" s="160" customFormat="true" ht="27" hidden="false" customHeight="true" outlineLevel="0" collapsed="false">
      <c r="A42" s="155" t="s">
        <v>279</v>
      </c>
      <c r="B42" s="156" t="n">
        <v>10</v>
      </c>
      <c r="C42" s="157" t="s">
        <v>7</v>
      </c>
      <c r="D42" s="156" t="s">
        <v>10</v>
      </c>
      <c r="E42" s="158" t="s">
        <v>11</v>
      </c>
      <c r="F42" s="159" t="s">
        <v>246</v>
      </c>
      <c r="G42" s="155" t="s">
        <v>13</v>
      </c>
      <c r="H42" s="159" t="s">
        <v>14</v>
      </c>
      <c r="J42" s="8"/>
      <c r="K42" s="8"/>
      <c r="L42" s="8"/>
      <c r="M42" s="8"/>
      <c r="N42" s="8"/>
      <c r="O42" s="8"/>
      <c r="P42" s="8"/>
      <c r="Q42" s="8"/>
      <c r="R42" s="8"/>
    </row>
    <row r="43" s="39" customFormat="true" ht="20.1" hidden="false" customHeight="true" outlineLevel="0" collapsed="false">
      <c r="A43" s="180" t="n">
        <v>1</v>
      </c>
      <c r="B43" s="181" t="n">
        <v>10</v>
      </c>
      <c r="C43" s="149" t="s">
        <v>318</v>
      </c>
      <c r="D43" s="36" t="n">
        <v>2011</v>
      </c>
      <c r="E43" s="191" t="s">
        <v>218</v>
      </c>
      <c r="F43" s="38"/>
      <c r="G43" s="38" t="n">
        <v>1</v>
      </c>
      <c r="H43" s="38"/>
      <c r="R43" s="194"/>
    </row>
    <row r="44" s="56" customFormat="true" ht="20.1" hidden="false" customHeight="true" outlineLevel="0" collapsed="false">
      <c r="A44" s="46" t="n">
        <v>2</v>
      </c>
      <c r="B44" s="163" t="n">
        <v>23</v>
      </c>
      <c r="C44" s="150" t="s">
        <v>319</v>
      </c>
      <c r="D44" s="44" t="n">
        <v>2011</v>
      </c>
      <c r="E44" s="135" t="s">
        <v>200</v>
      </c>
      <c r="F44" s="46"/>
      <c r="G44" s="46" t="n">
        <v>2</v>
      </c>
      <c r="H44" s="46"/>
    </row>
    <row r="45" s="160" customFormat="true" ht="20.1" hidden="false" customHeight="true" outlineLevel="0" collapsed="false">
      <c r="A45" s="195"/>
      <c r="B45" s="196"/>
      <c r="C45" s="197"/>
      <c r="D45" s="198"/>
      <c r="E45" s="199"/>
      <c r="F45" s="200"/>
      <c r="G45" s="201"/>
      <c r="H45" s="200"/>
      <c r="J45" s="4"/>
      <c r="K45" s="4"/>
      <c r="L45" s="8"/>
      <c r="M45" s="8"/>
      <c r="N45" s="8"/>
      <c r="O45" s="8"/>
      <c r="P45" s="8"/>
      <c r="Q45" s="8"/>
      <c r="R45" s="8"/>
    </row>
    <row r="46" customFormat="false" ht="14.1" hidden="false" customHeight="true" outlineLevel="0" collapsed="false">
      <c r="A46" s="98" t="s">
        <v>225</v>
      </c>
      <c r="B46" s="98"/>
      <c r="C46" s="98"/>
      <c r="D46" s="98"/>
      <c r="E46" s="98"/>
      <c r="F46" s="98"/>
      <c r="G46" s="98"/>
      <c r="H46" s="4"/>
      <c r="I46" s="3"/>
      <c r="J46" s="3"/>
      <c r="K46" s="3"/>
      <c r="L46" s="7"/>
    </row>
    <row r="47" customFormat="false" ht="14.1" hidden="false" customHeight="true" outlineLevel="0" collapsed="false">
      <c r="A47" s="99" t="s">
        <v>226</v>
      </c>
      <c r="B47" s="99"/>
      <c r="C47" s="99"/>
      <c r="D47" s="99"/>
      <c r="E47" s="99"/>
      <c r="F47" s="99"/>
      <c r="G47" s="99"/>
      <c r="H47" s="4"/>
      <c r="I47" s="3"/>
      <c r="J47" s="3"/>
      <c r="K47" s="3"/>
      <c r="L47" s="7"/>
    </row>
  </sheetData>
  <mergeCells count="9">
    <mergeCell ref="A2:H2"/>
    <mergeCell ref="A3:H3"/>
    <mergeCell ref="A4:H4"/>
    <mergeCell ref="A9:H9"/>
    <mergeCell ref="A17:H17"/>
    <mergeCell ref="A35:H35"/>
    <mergeCell ref="A41:H41"/>
    <mergeCell ref="A46:G46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4-06-01T15:29:17Z</cp:lastPrinted>
  <dcterms:modified xsi:type="dcterms:W3CDTF">2024-06-01T22:14:38Z</dcterms:modified>
  <cp:revision>0</cp:revision>
  <dc:subject/>
  <dc:title/>
</cp:coreProperties>
</file>