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 2023" sheetId="1" state="visible" r:id="rId2"/>
    <sheet name="Dievčatá 2023" sheetId="2" state="visible" r:id="rId3"/>
    <sheet name="Pohár primatora 2023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hlapci 2023'!$A$6:$L$6</definedName>
    <definedName function="false" hidden="false" localSheetId="1" name="Excel_BuiltIn__FilterDatabase" vbProcedure="false">'Dievčatá 2023'!$A$2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6">
  <si>
    <t xml:space="preserve">rok</t>
  </si>
  <si>
    <t xml:space="preserve">Výsledková listina </t>
  </si>
  <si>
    <t xml:space="preserve">15.ročník Plachého TUKA miľa 2.11.2023</t>
  </si>
  <si>
    <t xml:space="preserve">Chlapci</t>
  </si>
  <si>
    <t xml:space="preserve">CH1 Materská škôlka chlapci do 6 rokov 2017 a mladšie 100m</t>
  </si>
  <si>
    <t xml:space="preserve">Por. čís.</t>
  </si>
  <si>
    <t xml:space="preserve">Štart. čís.</t>
  </si>
  <si>
    <t xml:space="preserve">Priezvisko</t>
  </si>
  <si>
    <t xml:space="preserve">Meno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Body</t>
  </si>
  <si>
    <t xml:space="preserve">Kopčák</t>
  </si>
  <si>
    <t xml:space="preserve">Pavol</t>
  </si>
  <si>
    <t xml:space="preserve">2017</t>
  </si>
  <si>
    <t xml:space="preserve">Metropol Košice</t>
  </si>
  <si>
    <t xml:space="preserve">Pida</t>
  </si>
  <si>
    <t xml:space="preserve">Michal</t>
  </si>
  <si>
    <t xml:space="preserve">MŠ Rumanová Košice</t>
  </si>
  <si>
    <t xml:space="preserve">Hudy</t>
  </si>
  <si>
    <t xml:space="preserve">Patrik</t>
  </si>
  <si>
    <t xml:space="preserve">Valaliky</t>
  </si>
  <si>
    <t xml:space="preserve">Pilar</t>
  </si>
  <si>
    <t xml:space="preserve">Daniel</t>
  </si>
  <si>
    <t xml:space="preserve">Kolesár</t>
  </si>
  <si>
    <t xml:space="preserve">Damián</t>
  </si>
  <si>
    <t xml:space="preserve">MŠ Komenského Bratislava</t>
  </si>
  <si>
    <t xml:space="preserve">CH2 Žiaci chlapci 1-2 ročník  2015-2016/7-8 rokov/ 400m</t>
  </si>
  <si>
    <t xml:space="preserve">Micenko</t>
  </si>
  <si>
    <t xml:space="preserve">Peter</t>
  </si>
  <si>
    <t xml:space="preserve">2016</t>
  </si>
  <si>
    <t xml:space="preserve">Atletika Košice</t>
  </si>
  <si>
    <t xml:space="preserve">Antal</t>
  </si>
  <si>
    <t xml:space="preserve">Danylo</t>
  </si>
  <si>
    <t xml:space="preserve">ZŠ Bruselská Košice</t>
  </si>
  <si>
    <t xml:space="preserve">Hoza</t>
  </si>
  <si>
    <t xml:space="preserve">Martin</t>
  </si>
  <si>
    <t xml:space="preserve">Takács</t>
  </si>
  <si>
    <t xml:space="preserve">Tomáš</t>
  </si>
  <si>
    <t xml:space="preserve">ZŠ Abovská Košice</t>
  </si>
  <si>
    <t xml:space="preserve">Hugo</t>
  </si>
  <si>
    <t xml:space="preserve">CH3 Žiaci chlapci 3-5 ročník  2012-2014/9-11 rokov/ 400m</t>
  </si>
  <si>
    <t xml:space="preserve">Deák</t>
  </si>
  <si>
    <t xml:space="preserve">Leo</t>
  </si>
  <si>
    <t xml:space="preserve">2014</t>
  </si>
  <si>
    <t xml:space="preserve">HK Sršne Košice</t>
  </si>
  <si>
    <t xml:space="preserve">Vaľa</t>
  </si>
  <si>
    <t xml:space="preserve">2012</t>
  </si>
  <si>
    <t xml:space="preserve">Kilik</t>
  </si>
  <si>
    <t xml:space="preserve">Matúš</t>
  </si>
  <si>
    <t xml:space="preserve">2013</t>
  </si>
  <si>
    <t xml:space="preserve">ZŠ P.J.Šafárika Tornaľa</t>
  </si>
  <si>
    <t xml:space="preserve">Chlebák</t>
  </si>
  <si>
    <t xml:space="preserve">Ries</t>
  </si>
  <si>
    <t xml:space="preserve">Teo</t>
  </si>
  <si>
    <t xml:space="preserve">Košice</t>
  </si>
  <si>
    <t xml:space="preserve">Lastivka</t>
  </si>
  <si>
    <t xml:space="preserve">Viliam</t>
  </si>
  <si>
    <t xml:space="preserve">Ganzarčík</t>
  </si>
  <si>
    <t xml:space="preserve">Matej</t>
  </si>
  <si>
    <t xml:space="preserve">ZŠ Požiarnická</t>
  </si>
  <si>
    <t xml:space="preserve">CH4 Žiaci chlapci 6-8 ročník  2009-2011/12-14 rokov/ 800m</t>
  </si>
  <si>
    <t xml:space="preserve">Lengyel</t>
  </si>
  <si>
    <t xml:space="preserve">Filip</t>
  </si>
  <si>
    <t xml:space="preserve">2009</t>
  </si>
  <si>
    <t xml:space="preserve">Bidovce</t>
  </si>
  <si>
    <t xml:space="preserve">2010</t>
  </si>
  <si>
    <t xml:space="preserve">Dragun</t>
  </si>
  <si>
    <t xml:space="preserve">Maximilián</t>
  </si>
  <si>
    <t xml:space="preserve">CH5 Žiaci chlapci 9 ročník  2008/15 rokov/ míľa 1609 m</t>
  </si>
  <si>
    <t xml:space="preserve">Borovský</t>
  </si>
  <si>
    <t xml:space="preserve">Oliver</t>
  </si>
  <si>
    <t xml:space="preserve">2008</t>
  </si>
  <si>
    <t xml:space="preserve">ZŠ Želiarska Košice</t>
  </si>
  <si>
    <t xml:space="preserve">Jelenffy</t>
  </si>
  <si>
    <t xml:space="preserve">Frederik</t>
  </si>
  <si>
    <t xml:space="preserve">SOŠ technická, Košice</t>
  </si>
  <si>
    <t xml:space="preserve">Jurček</t>
  </si>
  <si>
    <t xml:space="preserve">Gaži</t>
  </si>
  <si>
    <t xml:space="preserve">Umanskyi</t>
  </si>
  <si>
    <t xml:space="preserve">Andrii</t>
  </si>
  <si>
    <t xml:space="preserve">Doci</t>
  </si>
  <si>
    <t xml:space="preserve">Ondrej</t>
  </si>
  <si>
    <t xml:space="preserve">OA Polárna Košice</t>
  </si>
  <si>
    <t xml:space="preserve">CH6  Stredoškoláci chlapci 2005-2007/16-18 rokov/ míľa 1609 m</t>
  </si>
  <si>
    <t xml:space="preserve">Štencel</t>
  </si>
  <si>
    <t xml:space="preserve">Alex Ratan</t>
  </si>
  <si>
    <t xml:space="preserve">2005</t>
  </si>
  <si>
    <t xml:space="preserve">Konzervatórium Jozeja Adamoviča Košice</t>
  </si>
  <si>
    <t xml:space="preserve">Kancir</t>
  </si>
  <si>
    <t xml:space="preserve">2006</t>
  </si>
  <si>
    <t xml:space="preserve">Atletika Košice o.z. / Stredná športová  škola</t>
  </si>
  <si>
    <t xml:space="preserve">Popier</t>
  </si>
  <si>
    <t xml:space="preserve">Ján</t>
  </si>
  <si>
    <t xml:space="preserve">2007</t>
  </si>
  <si>
    <t xml:space="preserve">Šuľák</t>
  </si>
  <si>
    <t xml:space="preserve">Dominik</t>
  </si>
  <si>
    <t xml:space="preserve">Kalafut</t>
  </si>
  <si>
    <t xml:space="preserve">Gabriel</t>
  </si>
  <si>
    <t xml:space="preserve">SOŠ automobilová Košice</t>
  </si>
  <si>
    <t xml:space="preserve">Čížek</t>
  </si>
  <si>
    <t xml:space="preserve">Samuel</t>
  </si>
  <si>
    <t xml:space="preserve">Dzurenda</t>
  </si>
  <si>
    <t xml:space="preserve">Adam</t>
  </si>
  <si>
    <t xml:space="preserve">Gymnázium Park mládeže 5, Košice</t>
  </si>
  <si>
    <t xml:space="preserve">Hrabovan</t>
  </si>
  <si>
    <t xml:space="preserve">Anatolii</t>
  </si>
  <si>
    <t xml:space="preserve">Skura</t>
  </si>
  <si>
    <t xml:space="preserve">Beniamin</t>
  </si>
  <si>
    <t xml:space="preserve">SOŠ Poľnoh.a služieb Košice</t>
  </si>
  <si>
    <t xml:space="preserve">Szanyi</t>
  </si>
  <si>
    <t xml:space="preserve">Jakub</t>
  </si>
  <si>
    <t xml:space="preserve">Senbay</t>
  </si>
  <si>
    <t xml:space="preserve">Tarik</t>
  </si>
  <si>
    <t xml:space="preserve">Bačo</t>
  </si>
  <si>
    <t xml:space="preserve">Vincent</t>
  </si>
  <si>
    <t xml:space="preserve">Juhás</t>
  </si>
  <si>
    <t xml:space="preserve">Hlavný rozhodca: Peter Buc peter.buc59@gmail.com 0905299189</t>
  </si>
  <si>
    <t xml:space="preserve">Výsledky spracovala. Anna Bucová</t>
  </si>
  <si>
    <t xml:space="preserve">Dievčatá</t>
  </si>
  <si>
    <t xml:space="preserve">D1 Materská škôlka dievčatá do 6 rokov 2017 a mladšie 100m</t>
  </si>
  <si>
    <t xml:space="preserve">Štart. číslo</t>
  </si>
  <si>
    <t xml:space="preserve">Por.   v kat.</t>
  </si>
  <si>
    <t xml:space="preserve">Ražeková</t>
  </si>
  <si>
    <t xml:space="preserve">Zuzana</t>
  </si>
  <si>
    <t xml:space="preserve">ZŠ Tomašíková Košice</t>
  </si>
  <si>
    <t xml:space="preserve">Merreiderová</t>
  </si>
  <si>
    <t xml:space="preserve">Karla</t>
  </si>
  <si>
    <t xml:space="preserve">Materská škola</t>
  </si>
  <si>
    <t xml:space="preserve">Micenková</t>
  </si>
  <si>
    <t xml:space="preserve">Nina</t>
  </si>
  <si>
    <t xml:space="preserve">2018</t>
  </si>
  <si>
    <t xml:space="preserve">MŠ Kežmarská 46 Košice</t>
  </si>
  <si>
    <t xml:space="preserve">Dizdarevič</t>
  </si>
  <si>
    <t xml:space="preserve">Daria</t>
  </si>
  <si>
    <t xml:space="preserve">2019</t>
  </si>
  <si>
    <t xml:space="preserve">Korbová</t>
  </si>
  <si>
    <t xml:space="preserve">Petra</t>
  </si>
  <si>
    <t xml:space="preserve">D2 Žiačky dievčatá 1-2 ročník  2015-2016/7-8 rokov/ 400m</t>
  </si>
  <si>
    <t xml:space="preserve">Kušnírová</t>
  </si>
  <si>
    <t xml:space="preserve">Emma</t>
  </si>
  <si>
    <t xml:space="preserve">2015</t>
  </si>
  <si>
    <t xml:space="preserve">Miškufová</t>
  </si>
  <si>
    <t xml:space="preserve">Ivana</t>
  </si>
  <si>
    <t xml:space="preserve">Biatlon ŠK Prešov</t>
  </si>
  <si>
    <t xml:space="preserve">Čižmárová</t>
  </si>
  <si>
    <t xml:space="preserve">Zara Mária</t>
  </si>
  <si>
    <t xml:space="preserve">Hudáková</t>
  </si>
  <si>
    <t xml:space="preserve">Karin</t>
  </si>
  <si>
    <t xml:space="preserve">Deáková</t>
  </si>
  <si>
    <t xml:space="preserve">Ria</t>
  </si>
  <si>
    <t xml:space="preserve">ZŠ Družicová Košice</t>
  </si>
  <si>
    <t xml:space="preserve">D3 Žiačky dievčatá 3-5 ročník  2012-2014/9-11 rokov/ 400m</t>
  </si>
  <si>
    <t xml:space="preserve">Fedičová</t>
  </si>
  <si>
    <t xml:space="preserve">Zoja</t>
  </si>
  <si>
    <t xml:space="preserve">ZŠ Jenisejská Košice</t>
  </si>
  <si>
    <t xml:space="preserve">Renáta</t>
  </si>
  <si>
    <t xml:space="preserve">Komárová</t>
  </si>
  <si>
    <t xml:space="preserve">Kristína</t>
  </si>
  <si>
    <t xml:space="preserve">Hájniková</t>
  </si>
  <si>
    <t xml:space="preserve">Tereza</t>
  </si>
  <si>
    <t xml:space="preserve">Jevická</t>
  </si>
  <si>
    <t xml:space="preserve">Lilien</t>
  </si>
  <si>
    <t xml:space="preserve">Spojená škola sv.Košickych mučeníkov Košice</t>
  </si>
  <si>
    <t xml:space="preserve">Gurčíková</t>
  </si>
  <si>
    <t xml:space="preserve">Alexandra</t>
  </si>
  <si>
    <t xml:space="preserve">MARAS team</t>
  </si>
  <si>
    <t xml:space="preserve">Topolčanská</t>
  </si>
  <si>
    <t xml:space="preserve">Sofia</t>
  </si>
  <si>
    <t xml:space="preserve">Jandová</t>
  </si>
  <si>
    <t xml:space="preserve">Eliška</t>
  </si>
  <si>
    <t xml:space="preserve">Puchallová</t>
  </si>
  <si>
    <t xml:space="preserve">Ella</t>
  </si>
  <si>
    <t xml:space="preserve">ZŠ Abovská</t>
  </si>
  <si>
    <t xml:space="preserve">Karčáková</t>
  </si>
  <si>
    <t xml:space="preserve">Lucia</t>
  </si>
  <si>
    <t xml:space="preserve">Brennerová</t>
  </si>
  <si>
    <t xml:space="preserve">Kristínka</t>
  </si>
  <si>
    <t xml:space="preserve">Matiová</t>
  </si>
  <si>
    <t xml:space="preserve">Dominika</t>
  </si>
  <si>
    <t xml:space="preserve">D4 Žiačky dievčatá 6-8 ročník  2009-2011/12-14 rokov/ 800m</t>
  </si>
  <si>
    <t xml:space="preserve">Riesová</t>
  </si>
  <si>
    <t xml:space="preserve">Tamara</t>
  </si>
  <si>
    <t xml:space="preserve">Atletika Košice o.z.</t>
  </si>
  <si>
    <t xml:space="preserve">Kelyová </t>
  </si>
  <si>
    <t xml:space="preserve">Júlia</t>
  </si>
  <si>
    <t xml:space="preserve">Mihoková</t>
  </si>
  <si>
    <t xml:space="preserve">Antolíková</t>
  </si>
  <si>
    <t xml:space="preserve">Senderáková</t>
  </si>
  <si>
    <t xml:space="preserve">Bianka</t>
  </si>
  <si>
    <t xml:space="preserve">2011</t>
  </si>
  <si>
    <t xml:space="preserve">Nela</t>
  </si>
  <si>
    <t xml:space="preserve">Mikitová</t>
  </si>
  <si>
    <t xml:space="preserve">Ema</t>
  </si>
  <si>
    <t xml:space="preserve">Jana</t>
  </si>
  <si>
    <t xml:space="preserve">ZŠ Kežmarská 30 Košice</t>
  </si>
  <si>
    <t xml:space="preserve">D5 Žiačky dievčatá 9 ročník  2008/15 rokov/ 800m</t>
  </si>
  <si>
    <t xml:space="preserve">Popovičová</t>
  </si>
  <si>
    <t xml:space="preserve">Viviána</t>
  </si>
  <si>
    <t xml:space="preserve">Gymnázium M.R.Štefánika,Košice</t>
  </si>
  <si>
    <t xml:space="preserve">Lániková</t>
  </si>
  <si>
    <t xml:space="preserve">Beniakovce</t>
  </si>
  <si>
    <t xml:space="preserve">Spišáková</t>
  </si>
  <si>
    <t xml:space="preserve">Laura</t>
  </si>
  <si>
    <t xml:space="preserve">DNS</t>
  </si>
  <si>
    <t xml:space="preserve">Korpová</t>
  </si>
  <si>
    <t xml:space="preserve">Barbora</t>
  </si>
  <si>
    <t xml:space="preserve">OA Polárna 1 Košice</t>
  </si>
  <si>
    <t xml:space="preserve">DNF</t>
  </si>
  <si>
    <t xml:space="preserve">D6  Stredoškoláčky dievčatá 2005-2007/16-18 rokov/ 800m</t>
  </si>
  <si>
    <t xml:space="preserve">Loriána</t>
  </si>
  <si>
    <t xml:space="preserve">Balogová</t>
  </si>
  <si>
    <t xml:space="preserve">Bibiána</t>
  </si>
  <si>
    <t xml:space="preserve">Meszárosová</t>
  </si>
  <si>
    <t xml:space="preserve">Krzywon</t>
  </si>
  <si>
    <t xml:space="preserve">Victoria</t>
  </si>
  <si>
    <t xml:space="preserve">Michalovce</t>
  </si>
  <si>
    <t xml:space="preserve">Baranová</t>
  </si>
  <si>
    <t xml:space="preserve">Margaréta</t>
  </si>
  <si>
    <t xml:space="preserve">Pohár primátora Košíc Jaroslava Polačeka</t>
  </si>
  <si>
    <t xml:space="preserve">2.11.2023 Košice</t>
  </si>
  <si>
    <t xml:space="preserve">15.ročník Plachého TUKA miľa </t>
  </si>
  <si>
    <t xml:space="preserve">Poradie</t>
  </si>
  <si>
    <t xml:space="preserve">Škola</t>
  </si>
  <si>
    <t xml:space="preserve">D</t>
  </si>
  <si>
    <t xml:space="preserve">CH</t>
  </si>
  <si>
    <t xml:space="preserve">Spolu body</t>
  </si>
  <si>
    <t xml:space="preserve">Gymnázium M.R.Štefánika Košice</t>
  </si>
  <si>
    <t xml:space="preserve">ZŠ Tomášiková Košice</t>
  </si>
  <si>
    <t xml:space="preserve">SOŠ Technická Košice</t>
  </si>
  <si>
    <t xml:space="preserve">ZŠ Želiarská Košice</t>
  </si>
  <si>
    <t xml:space="preserve">Konzervatórium Jozefa Adamoviča Košice</t>
  </si>
  <si>
    <t xml:space="preserve">Koš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:ss.0;@"/>
    <numFmt numFmtId="167" formatCode="mm:ss.0"/>
    <numFmt numFmtId="168" formatCode="0"/>
    <numFmt numFmtId="169" formatCode="[$-409]m/d/yyyy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2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6" activeCellId="0" sqref="M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1" width="14.7"/>
    <col collapsed="false" customWidth="true" hidden="false" outlineLevel="0" max="4" min="4" style="3" width="11.13"/>
    <col collapsed="false" customWidth="true" hidden="false" outlineLevel="0" max="5" min="5" style="4" width="5.99"/>
    <col collapsed="false" customWidth="true" hidden="false" outlineLevel="0" max="6" min="6" style="5" width="36.56"/>
    <col collapsed="false" customWidth="true" hidden="false" outlineLevel="0" max="7" min="7" style="1" width="5.56"/>
    <col collapsed="false" customWidth="true" hidden="true" outlineLevel="0" max="8" min="8" style="1" width="4.7"/>
    <col collapsed="false" customWidth="true" hidden="false" outlineLevel="0" max="9" min="9" style="1" width="9.85"/>
    <col collapsed="false" customWidth="true" hidden="false" outlineLevel="0" max="10" min="10" style="1" width="6.41"/>
    <col collapsed="false" customWidth="true" hidden="false" outlineLevel="0" max="11" min="11" style="1" width="6.7"/>
    <col collapsed="false" customWidth="false" hidden="false" outlineLevel="0" max="257" min="12" style="6" width="8.85"/>
  </cols>
  <sheetData>
    <row r="1" customFormat="false" ht="2.25" hidden="false" customHeight="true" outlineLevel="0" collapsed="false">
      <c r="E1" s="4" t="s">
        <v>0</v>
      </c>
      <c r="F1" s="5" t="n">
        <v>2023</v>
      </c>
    </row>
    <row r="2" s="9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12" customFormat="tru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</row>
    <row r="4" s="14" customFormat="true" ht="20.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2"/>
    </row>
    <row r="5" s="3" customFormat="true" ht="24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4"/>
    </row>
    <row r="6" s="21" customFormat="true" ht="27" hidden="false" customHeight="true" outlineLevel="0" collapsed="false">
      <c r="A6" s="16" t="s">
        <v>5</v>
      </c>
      <c r="B6" s="16" t="s">
        <v>6</v>
      </c>
      <c r="C6" s="16" t="s">
        <v>7</v>
      </c>
      <c r="D6" s="17" t="s">
        <v>8</v>
      </c>
      <c r="E6" s="16" t="s">
        <v>9</v>
      </c>
      <c r="F6" s="18" t="s">
        <v>10</v>
      </c>
      <c r="G6" s="19" t="s">
        <v>11</v>
      </c>
      <c r="H6" s="16" t="s">
        <v>12</v>
      </c>
      <c r="I6" s="19" t="s">
        <v>13</v>
      </c>
      <c r="J6" s="19" t="s">
        <v>14</v>
      </c>
      <c r="K6" s="20"/>
    </row>
    <row r="7" s="32" customFormat="true" ht="15" hidden="false" customHeight="false" outlineLevel="0" collapsed="false">
      <c r="A7" s="22" t="n">
        <v>1</v>
      </c>
      <c r="B7" s="23" t="n">
        <v>72</v>
      </c>
      <c r="C7" s="24" t="s">
        <v>15</v>
      </c>
      <c r="D7" s="25" t="s">
        <v>16</v>
      </c>
      <c r="E7" s="26" t="s">
        <v>17</v>
      </c>
      <c r="F7" s="25" t="s">
        <v>18</v>
      </c>
      <c r="G7" s="27" t="str">
        <f aca="false">IF($F$1-$E7&lt;=6,"CH1",IF($F$1-$E7&lt;=8,"CH2",IF($F$1-$E7&lt;=11,"CH3",IF($F$1-$E7&lt;=14,"CH4",IF($F$1-$E7&lt;=15,"CH5",IF($F$1-$E7&lt;=18,"CH6","CH6"))))))</f>
        <v>CH1</v>
      </c>
      <c r="H7" s="28"/>
      <c r="I7" s="29" t="n">
        <v>0.000287037037037037</v>
      </c>
      <c r="J7" s="30" t="n">
        <v>10</v>
      </c>
      <c r="K7" s="31"/>
    </row>
    <row r="8" s="43" customFormat="true" ht="15" hidden="false" customHeight="false" outlineLevel="0" collapsed="false">
      <c r="A8" s="33" t="n">
        <v>2</v>
      </c>
      <c r="B8" s="34" t="n">
        <v>78</v>
      </c>
      <c r="C8" s="35" t="s">
        <v>19</v>
      </c>
      <c r="D8" s="36" t="s">
        <v>20</v>
      </c>
      <c r="E8" s="37" t="n">
        <v>2018</v>
      </c>
      <c r="F8" s="38" t="s">
        <v>21</v>
      </c>
      <c r="G8" s="39" t="str">
        <f aca="false">IF($F$1-$E8&lt;=6,"CH1",IF($F$1-$E8&lt;=8,"CH2",IF($F$1-$E8&lt;=11,"CH3",IF($F$1-$E8&lt;=14,"CH4",IF($F$1-$E8&lt;=15,"CH5",IF($F$1-$E8&lt;=18,"CH6","CH6"))))))</f>
        <v>CH1</v>
      </c>
      <c r="H8" s="40"/>
      <c r="I8" s="41" t="n">
        <v>0.000291666666666667</v>
      </c>
      <c r="J8" s="40" t="n">
        <v>7</v>
      </c>
      <c r="K8" s="42"/>
    </row>
    <row r="9" s="54" customFormat="true" ht="15" hidden="false" customHeight="false" outlineLevel="0" collapsed="false">
      <c r="A9" s="44" t="n">
        <v>3</v>
      </c>
      <c r="B9" s="45" t="n">
        <v>37</v>
      </c>
      <c r="C9" s="46" t="s">
        <v>22</v>
      </c>
      <c r="D9" s="47" t="s">
        <v>23</v>
      </c>
      <c r="E9" s="48" t="s">
        <v>17</v>
      </c>
      <c r="F9" s="49" t="s">
        <v>24</v>
      </c>
      <c r="G9" s="50" t="str">
        <f aca="false">IF($F$1-$E9&lt;=6,"CH1",IF($F$1-$E9&lt;=8,"CH2",IF($F$1-$E9&lt;=11,"CH3",IF($F$1-$E9&lt;=14,"CH4",IF($F$1-$E9&lt;=15,"CH5",IF($F$1-$E9&lt;=18,"CH6","CH6"))))))</f>
        <v>CH1</v>
      </c>
      <c r="H9" s="51"/>
      <c r="I9" s="52" t="n">
        <v>0.000300925925925926</v>
      </c>
      <c r="J9" s="51" t="n">
        <v>5</v>
      </c>
      <c r="K9" s="53"/>
    </row>
    <row r="10" customFormat="false" ht="15" hidden="false" customHeight="false" outlineLevel="0" collapsed="false">
      <c r="A10" s="55" t="n">
        <v>4</v>
      </c>
      <c r="B10" s="56" t="n">
        <v>76</v>
      </c>
      <c r="C10" s="57" t="s">
        <v>25</v>
      </c>
      <c r="D10" s="58" t="s">
        <v>26</v>
      </c>
      <c r="E10" s="59" t="n">
        <v>2018</v>
      </c>
      <c r="F10" s="60" t="s">
        <v>21</v>
      </c>
      <c r="G10" s="61" t="str">
        <f aca="false">IF($F$1-$E10&lt;=6,"CH1",IF($F$1-$E10&lt;=8,"CH2",IF($F$1-$E10&lt;=11,"CH3",IF($F$1-$E10&lt;=14,"CH4",IF($F$1-$E10&lt;=15,"CH5",IF($F$1-$E10&lt;=18,"CH6","CH6"))))))</f>
        <v>CH1</v>
      </c>
      <c r="H10" s="62"/>
      <c r="I10" s="63" t="n">
        <v>0.000324074074074074</v>
      </c>
      <c r="J10" s="62" t="n">
        <v>3</v>
      </c>
    </row>
    <row r="11" customFormat="false" ht="15.75" hidden="false" customHeight="false" outlineLevel="0" collapsed="false">
      <c r="A11" s="64" t="n">
        <v>5</v>
      </c>
      <c r="B11" s="56" t="n">
        <v>67</v>
      </c>
      <c r="C11" s="57" t="s">
        <v>27</v>
      </c>
      <c r="D11" s="58" t="s">
        <v>28</v>
      </c>
      <c r="E11" s="59" t="n">
        <v>2019</v>
      </c>
      <c r="F11" s="60" t="s">
        <v>29</v>
      </c>
      <c r="G11" s="61" t="str">
        <f aca="false">IF($F$1-$E11&lt;=6,"CH1",IF($F$1-$E11&lt;=8,"CH2",IF($F$1-$E11&lt;=11,"CH3",IF($F$1-$E11&lt;=14,"CH4",IF($F$1-$E11&lt;=15,"CH5",IF($F$1-$E11&lt;=18,"CH6","CH6"))))))</f>
        <v>CH1</v>
      </c>
      <c r="H11" s="62"/>
      <c r="I11" s="63" t="n">
        <v>0.000378472222222222</v>
      </c>
      <c r="J11" s="62" t="n">
        <v>2</v>
      </c>
    </row>
    <row r="12" s="3" customFormat="true" ht="24" hidden="false" customHeight="true" outlineLevel="0" collapsed="false">
      <c r="A12" s="15" t="s">
        <v>30</v>
      </c>
      <c r="B12" s="15"/>
      <c r="C12" s="15"/>
      <c r="D12" s="15"/>
      <c r="E12" s="15"/>
      <c r="F12" s="15"/>
      <c r="G12" s="15"/>
      <c r="H12" s="15"/>
      <c r="I12" s="15"/>
      <c r="J12" s="15"/>
      <c r="K12" s="4"/>
    </row>
    <row r="13" s="21" customFormat="true" ht="27" hidden="false" customHeight="true" outlineLevel="0" collapsed="false">
      <c r="A13" s="16" t="s">
        <v>5</v>
      </c>
      <c r="B13" s="16" t="s">
        <v>6</v>
      </c>
      <c r="C13" s="16" t="s">
        <v>7</v>
      </c>
      <c r="D13" s="17" t="s">
        <v>8</v>
      </c>
      <c r="E13" s="16" t="s">
        <v>9</v>
      </c>
      <c r="F13" s="18" t="s">
        <v>10</v>
      </c>
      <c r="G13" s="19" t="s">
        <v>11</v>
      </c>
      <c r="H13" s="16" t="s">
        <v>12</v>
      </c>
      <c r="I13" s="19" t="s">
        <v>13</v>
      </c>
      <c r="J13" s="19" t="s">
        <v>14</v>
      </c>
      <c r="K13" s="20"/>
    </row>
    <row r="14" s="32" customFormat="true" ht="15" hidden="false" customHeight="false" outlineLevel="0" collapsed="false">
      <c r="A14" s="65" t="n">
        <v>1</v>
      </c>
      <c r="B14" s="30" t="n">
        <v>71</v>
      </c>
      <c r="C14" s="66" t="s">
        <v>31</v>
      </c>
      <c r="D14" s="67" t="s">
        <v>32</v>
      </c>
      <c r="E14" s="68" t="s">
        <v>33</v>
      </c>
      <c r="F14" s="69" t="s">
        <v>34</v>
      </c>
      <c r="G14" s="27" t="str">
        <f aca="false">IF($F$1-$E14&lt;=6,"CH1",IF($F$1-$E14&lt;=8,"CH2",IF($F$1-$E14&lt;=11,"CH3",IF($F$1-$E14&lt;=14,"CH4",IF($F$1-$E14&lt;=15,"CH5",IF($F$1-$E14&lt;=18,"CH6","CH6"))))))</f>
        <v>CH2</v>
      </c>
      <c r="H14" s="30"/>
      <c r="I14" s="70" t="n">
        <v>0.00115625</v>
      </c>
      <c r="J14" s="30" t="n">
        <v>10</v>
      </c>
      <c r="K14" s="31"/>
    </row>
    <row r="15" s="43" customFormat="true" ht="15" hidden="false" customHeight="false" outlineLevel="0" collapsed="false">
      <c r="A15" s="71" t="n">
        <v>2</v>
      </c>
      <c r="B15" s="40" t="n">
        <v>64</v>
      </c>
      <c r="C15" s="35" t="s">
        <v>35</v>
      </c>
      <c r="D15" s="36" t="s">
        <v>36</v>
      </c>
      <c r="E15" s="37" t="n">
        <v>2015</v>
      </c>
      <c r="F15" s="72" t="s">
        <v>37</v>
      </c>
      <c r="G15" s="39" t="str">
        <f aca="false">IF($F$1-$E15&lt;=6,"CH1",IF($F$1-$E15&lt;=8,"CH2",IF($F$1-$E15&lt;=11,"CH3",IF($F$1-$E15&lt;=14,"CH4",IF($F$1-$E15&lt;=15,"CH5",IF($F$1-$E15&lt;=18,"CH6","CH6"))))))</f>
        <v>CH2</v>
      </c>
      <c r="H15" s="40"/>
      <c r="I15" s="73" t="n">
        <v>0.00122569444444444</v>
      </c>
      <c r="J15" s="40" t="n">
        <v>7</v>
      </c>
      <c r="K15" s="42"/>
    </row>
    <row r="16" s="54" customFormat="true" ht="15" hidden="false" customHeight="false" outlineLevel="0" collapsed="false">
      <c r="A16" s="74" t="n">
        <v>3</v>
      </c>
      <c r="B16" s="51" t="n">
        <v>63</v>
      </c>
      <c r="C16" s="75" t="s">
        <v>38</v>
      </c>
      <c r="D16" s="47" t="s">
        <v>39</v>
      </c>
      <c r="E16" s="76" t="n">
        <v>2015</v>
      </c>
      <c r="F16" s="77" t="s">
        <v>37</v>
      </c>
      <c r="G16" s="50" t="str">
        <f aca="false">IF($F$1-$E16&lt;=6,"CH1",IF($F$1-$E16&lt;=8,"CH2",IF($F$1-$E16&lt;=11,"CH3",IF($F$1-$E16&lt;=14,"CH4",IF($F$1-$E16&lt;=15,"CH5",IF($F$1-$E16&lt;=18,"CH6","CH6"))))))</f>
        <v>CH2</v>
      </c>
      <c r="H16" s="51"/>
      <c r="I16" s="78" t="n">
        <v>0.00122685185185185</v>
      </c>
      <c r="J16" s="51" t="n">
        <v>5</v>
      </c>
      <c r="K16" s="53"/>
    </row>
    <row r="17" customFormat="false" ht="15" hidden="false" customHeight="false" outlineLevel="0" collapsed="false">
      <c r="A17" s="64" t="n">
        <v>4</v>
      </c>
      <c r="B17" s="62" t="n">
        <v>57</v>
      </c>
      <c r="C17" s="79" t="s">
        <v>40</v>
      </c>
      <c r="D17" s="80" t="s">
        <v>41</v>
      </c>
      <c r="E17" s="81" t="s">
        <v>33</v>
      </c>
      <c r="F17" s="82" t="s">
        <v>42</v>
      </c>
      <c r="G17" s="61" t="str">
        <f aca="false">IF($F$1-$E17&lt;=6,"CH1",IF($F$1-$E17&lt;=8,"CH2",IF($F$1-$E17&lt;=11,"CH3",IF($F$1-$E17&lt;=14,"CH4",IF($F$1-$E17&lt;=15,"CH5",IF($F$1-$E17&lt;=18,"CH6","CH6"))))))</f>
        <v>CH2</v>
      </c>
      <c r="H17" s="62"/>
      <c r="I17" s="83" t="n">
        <v>0.00136226851851852</v>
      </c>
      <c r="J17" s="62" t="n">
        <v>3</v>
      </c>
    </row>
    <row r="18" customFormat="false" ht="15.75" hidden="false" customHeight="false" outlineLevel="0" collapsed="false">
      <c r="A18" s="55" t="n">
        <v>5</v>
      </c>
      <c r="B18" s="62" t="n">
        <v>36</v>
      </c>
      <c r="C18" s="79" t="s">
        <v>22</v>
      </c>
      <c r="D18" s="80" t="s">
        <v>43</v>
      </c>
      <c r="E18" s="81" t="s">
        <v>33</v>
      </c>
      <c r="F18" s="80" t="s">
        <v>24</v>
      </c>
      <c r="G18" s="61" t="str">
        <f aca="false">IF($F$1-$E18&lt;=6,"CH1",IF($F$1-$E18&lt;=8,"CH2",IF($F$1-$E18&lt;=11,"CH3",IF($F$1-$E18&lt;=14,"CH4",IF($F$1-$E18&lt;=15,"CH5",IF($F$1-$E18&lt;=18,"CH6","CH6"))))))</f>
        <v>CH2</v>
      </c>
      <c r="H18" s="62"/>
      <c r="I18" s="83" t="n">
        <v>0.00147222222222222</v>
      </c>
      <c r="J18" s="62" t="n">
        <v>2</v>
      </c>
    </row>
    <row r="19" s="3" customFormat="true" ht="24" hidden="false" customHeight="true" outlineLevel="0" collapsed="false">
      <c r="A19" s="15" t="s">
        <v>44</v>
      </c>
      <c r="B19" s="15"/>
      <c r="C19" s="15"/>
      <c r="D19" s="15"/>
      <c r="E19" s="15"/>
      <c r="F19" s="15"/>
      <c r="G19" s="15"/>
      <c r="H19" s="15"/>
      <c r="I19" s="15"/>
      <c r="J19" s="15"/>
      <c r="K19" s="4"/>
    </row>
    <row r="20" s="21" customFormat="true" ht="27" hidden="false" customHeight="true" outlineLevel="0" collapsed="false">
      <c r="A20" s="16" t="s">
        <v>5</v>
      </c>
      <c r="B20" s="16" t="s">
        <v>6</v>
      </c>
      <c r="C20" s="16" t="s">
        <v>7</v>
      </c>
      <c r="D20" s="17" t="s">
        <v>8</v>
      </c>
      <c r="E20" s="16" t="s">
        <v>9</v>
      </c>
      <c r="F20" s="18" t="s">
        <v>10</v>
      </c>
      <c r="G20" s="19" t="s">
        <v>11</v>
      </c>
      <c r="H20" s="16" t="s">
        <v>12</v>
      </c>
      <c r="I20" s="19" t="s">
        <v>13</v>
      </c>
      <c r="J20" s="19" t="s">
        <v>14</v>
      </c>
      <c r="K20" s="20"/>
    </row>
    <row r="21" s="32" customFormat="true" ht="15" hidden="false" customHeight="false" outlineLevel="0" collapsed="false">
      <c r="A21" s="22" t="n">
        <v>1</v>
      </c>
      <c r="B21" s="30" t="n">
        <v>38</v>
      </c>
      <c r="C21" s="66" t="s">
        <v>45</v>
      </c>
      <c r="D21" s="67" t="s">
        <v>46</v>
      </c>
      <c r="E21" s="68" t="s">
        <v>47</v>
      </c>
      <c r="F21" s="67" t="s">
        <v>48</v>
      </c>
      <c r="G21" s="27" t="str">
        <f aca="false">IF($F$1-$E21&lt;=6,"CH1",IF($F$1-$E21&lt;=8,"CH2",IF($F$1-$E21&lt;=11,"CH3",IF($F$1-$E21&lt;=14,"CH4",IF($F$1-$E21&lt;=15,"CH5",IF($F$1-$E21&lt;=18,"CH6","CH6"))))))</f>
        <v>CH3</v>
      </c>
      <c r="H21" s="30"/>
      <c r="I21" s="70" t="n">
        <v>0.00110416666666667</v>
      </c>
      <c r="J21" s="30" t="n">
        <v>10</v>
      </c>
      <c r="K21" s="31"/>
    </row>
    <row r="22" s="43" customFormat="true" ht="15" hidden="false" customHeight="false" outlineLevel="0" collapsed="false">
      <c r="A22" s="33" t="n">
        <v>2</v>
      </c>
      <c r="B22" s="40" t="n">
        <v>20</v>
      </c>
      <c r="C22" s="84" t="s">
        <v>49</v>
      </c>
      <c r="D22" s="36" t="s">
        <v>20</v>
      </c>
      <c r="E22" s="85" t="s">
        <v>50</v>
      </c>
      <c r="F22" s="36" t="s">
        <v>34</v>
      </c>
      <c r="G22" s="39" t="str">
        <f aca="false">IF($F$1-$E22&lt;=6,"CH1",IF($F$1-$E22&lt;=8,"CH2",IF($F$1-$E22&lt;=11,"CH3",IF($F$1-$E22&lt;=14,"CH4",IF($F$1-$E22&lt;=15,"CH5",IF($F$1-$E22&lt;=18,"CH6","CH6"))))))</f>
        <v>CH3</v>
      </c>
      <c r="H22" s="40"/>
      <c r="I22" s="73" t="n">
        <v>0.00117013888888889</v>
      </c>
      <c r="J22" s="40" t="n">
        <v>7</v>
      </c>
      <c r="K22" s="42"/>
    </row>
    <row r="23" s="54" customFormat="true" ht="15" hidden="false" customHeight="false" outlineLevel="0" collapsed="false">
      <c r="A23" s="44" t="n">
        <v>3</v>
      </c>
      <c r="B23" s="51" t="n">
        <v>30</v>
      </c>
      <c r="C23" s="46" t="s">
        <v>51</v>
      </c>
      <c r="D23" s="47" t="s">
        <v>52</v>
      </c>
      <c r="E23" s="48" t="s">
        <v>53</v>
      </c>
      <c r="F23" s="47" t="s">
        <v>54</v>
      </c>
      <c r="G23" s="50" t="str">
        <f aca="false">IF($F$1-$E23&lt;=6,"CH1",IF($F$1-$E23&lt;=8,"CH2",IF($F$1-$E23&lt;=11,"CH3",IF($F$1-$E23&lt;=14,"CH4",IF($F$1-$E23&lt;=15,"CH5",IF($F$1-$E23&lt;=18,"CH6","CH6"))))))</f>
        <v>CH3</v>
      </c>
      <c r="H23" s="51"/>
      <c r="I23" s="78" t="n">
        <v>0.00122337962962963</v>
      </c>
      <c r="J23" s="51" t="n">
        <v>5</v>
      </c>
      <c r="K23" s="53"/>
    </row>
    <row r="24" customFormat="false" ht="15" hidden="false" customHeight="false" outlineLevel="0" collapsed="false">
      <c r="A24" s="55" t="n">
        <v>4</v>
      </c>
      <c r="B24" s="86" t="n">
        <v>59</v>
      </c>
      <c r="C24" s="79" t="s">
        <v>55</v>
      </c>
      <c r="D24" s="80" t="s">
        <v>32</v>
      </c>
      <c r="E24" s="81" t="s">
        <v>47</v>
      </c>
      <c r="F24" s="80" t="s">
        <v>42</v>
      </c>
      <c r="G24" s="61" t="str">
        <f aca="false">IF($F$1-$E24&lt;=6,"CH1",IF($F$1-$E24&lt;=8,"CH2",IF($F$1-$E24&lt;=11,"CH3",IF($F$1-$E24&lt;=14,"CH4",IF($F$1-$E24&lt;=15,"CH5",IF($F$1-$E24&lt;=18,"CH6","CH6"))))))</f>
        <v>CH3</v>
      </c>
      <c r="H24" s="86"/>
      <c r="I24" s="87" t="n">
        <v>0.0013125</v>
      </c>
      <c r="J24" s="62" t="n">
        <v>3</v>
      </c>
    </row>
    <row r="25" customFormat="false" ht="15" hidden="false" customHeight="false" outlineLevel="0" collapsed="false">
      <c r="A25" s="64" t="n">
        <v>5</v>
      </c>
      <c r="B25" s="86" t="n">
        <v>19</v>
      </c>
      <c r="C25" s="79" t="s">
        <v>56</v>
      </c>
      <c r="D25" s="80" t="s">
        <v>57</v>
      </c>
      <c r="E25" s="81" t="s">
        <v>47</v>
      </c>
      <c r="F25" s="80" t="s">
        <v>58</v>
      </c>
      <c r="G25" s="61" t="str">
        <f aca="false">IF($F$1-$E25&lt;=6,"CH1",IF($F$1-$E25&lt;=8,"CH2",IF($F$1-$E25&lt;=11,"CH3",IF($F$1-$E25&lt;=14,"CH4",IF($F$1-$E25&lt;=15,"CH5",IF($F$1-$E25&lt;=18,"CH6","CH6"))))))</f>
        <v>CH3</v>
      </c>
      <c r="H25" s="86"/>
      <c r="I25" s="87" t="n">
        <v>0.00136458333333333</v>
      </c>
      <c r="J25" s="62" t="n">
        <v>2</v>
      </c>
    </row>
    <row r="26" customFormat="false" ht="15" hidden="false" customHeight="false" outlineLevel="0" collapsed="false">
      <c r="A26" s="55" t="n">
        <v>6</v>
      </c>
      <c r="B26" s="62" t="n">
        <v>58</v>
      </c>
      <c r="C26" s="79" t="s">
        <v>59</v>
      </c>
      <c r="D26" s="80" t="s">
        <v>60</v>
      </c>
      <c r="E26" s="81" t="s">
        <v>47</v>
      </c>
      <c r="F26" s="80" t="s">
        <v>42</v>
      </c>
      <c r="G26" s="61" t="str">
        <f aca="false">IF($F$1-$E26&lt;=6,"CH1",IF($F$1-$E26&lt;=8,"CH2",IF($F$1-$E26&lt;=11,"CH3",IF($F$1-$E26&lt;=14,"CH4",IF($F$1-$E26&lt;=15,"CH5",IF($F$1-$E26&lt;=18,"CH6","CH6"))))))</f>
        <v>CH3</v>
      </c>
      <c r="H26" s="62"/>
      <c r="I26" s="83" t="n">
        <v>0.00139351851851852</v>
      </c>
      <c r="J26" s="62" t="n">
        <v>1</v>
      </c>
    </row>
    <row r="27" customFormat="false" ht="13.5" hidden="false" customHeight="true" outlineLevel="0" collapsed="false">
      <c r="A27" s="64" t="n">
        <v>7</v>
      </c>
      <c r="B27" s="62" t="n">
        <v>60</v>
      </c>
      <c r="C27" s="79" t="s">
        <v>61</v>
      </c>
      <c r="D27" s="80" t="s">
        <v>62</v>
      </c>
      <c r="E27" s="81" t="s">
        <v>50</v>
      </c>
      <c r="F27" s="80" t="s">
        <v>42</v>
      </c>
      <c r="G27" s="61" t="str">
        <f aca="false">IF($F$1-$E27&lt;=6,"CH1",IF($F$1-$E27&lt;=8,"CH2",IF($F$1-$E27&lt;=11,"CH3",IF($F$1-$E27&lt;=14,"CH4",IF($F$1-$E27&lt;=15,"CH5",IF($F$1-$E27&lt;=18,"CH6","CH6"))))))</f>
        <v>CH3</v>
      </c>
      <c r="H27" s="62"/>
      <c r="I27" s="88" t="n">
        <v>0.00163078703703704</v>
      </c>
      <c r="J27" s="62"/>
    </row>
    <row r="28" customFormat="false" ht="15.75" hidden="true" customHeight="false" outlineLevel="0" collapsed="false">
      <c r="A28" s="55" t="n">
        <v>18</v>
      </c>
      <c r="B28" s="89"/>
      <c r="C28" s="90"/>
      <c r="D28" s="58"/>
      <c r="E28" s="91" t="n">
        <v>2006</v>
      </c>
      <c r="F28" s="92" t="s">
        <v>63</v>
      </c>
      <c r="G28" s="61" t="str">
        <f aca="false">IF($F$1-$E28&lt;=6,"CH1",IF($F$1-$E28&lt;=8,"CH2",IF($F$1-$E28&lt;=11,"CH3",IF($F$1-$E28&lt;=14,"CH4",IF($F$1-$E28&lt;=15,"CH5",IF($F$1-$E28&lt;=18,"CH6","CH6"))))))</f>
        <v>CH6</v>
      </c>
      <c r="H28" s="93"/>
      <c r="I28" s="93"/>
      <c r="J28" s="62"/>
    </row>
    <row r="29" customFormat="false" ht="15.75" hidden="true" customHeight="false" outlineLevel="0" collapsed="false">
      <c r="A29" s="64" t="n">
        <v>19</v>
      </c>
      <c r="B29" s="94"/>
      <c r="C29" s="90"/>
      <c r="D29" s="58"/>
      <c r="E29" s="91" t="n">
        <v>2006</v>
      </c>
      <c r="F29" s="92" t="s">
        <v>63</v>
      </c>
      <c r="G29" s="61" t="str">
        <f aca="false">IF($F$1-$E29&lt;=6,"CH1",IF($F$1-$E29&lt;=8,"CH2",IF($F$1-$E29&lt;=11,"CH3",IF($F$1-$E29&lt;=14,"CH4",IF($F$1-$E29&lt;=15,"CH5",IF($F$1-$E29&lt;=18,"CH6","CH6"))))))</f>
        <v>CH6</v>
      </c>
      <c r="H29" s="62"/>
      <c r="I29" s="62"/>
      <c r="J29" s="62"/>
    </row>
    <row r="30" customFormat="false" ht="15.75" hidden="true" customHeight="false" outlineLevel="0" collapsed="false">
      <c r="A30" s="55" t="n">
        <v>20</v>
      </c>
      <c r="B30" s="94"/>
      <c r="C30" s="90"/>
      <c r="D30" s="58"/>
      <c r="E30" s="91" t="n">
        <v>2007</v>
      </c>
      <c r="F30" s="92" t="s">
        <v>63</v>
      </c>
      <c r="G30" s="61" t="str">
        <f aca="false">IF($F$1-$E30&lt;=6,"CH1",IF($F$1-$E30&lt;=8,"CH2",IF($F$1-$E30&lt;=11,"CH3",IF($F$1-$E30&lt;=14,"CH4",IF($F$1-$E30&lt;=15,"CH5",IF($F$1-$E30&lt;=18,"CH6","CH6"))))))</f>
        <v>CH6</v>
      </c>
      <c r="H30" s="62"/>
      <c r="I30" s="62"/>
      <c r="J30" s="62"/>
    </row>
    <row r="31" customFormat="false" ht="15.75" hidden="true" customHeight="false" outlineLevel="0" collapsed="false">
      <c r="A31" s="64" t="n">
        <v>21</v>
      </c>
      <c r="B31" s="94"/>
      <c r="C31" s="90"/>
      <c r="D31" s="58"/>
      <c r="E31" s="91" t="n">
        <v>2006</v>
      </c>
      <c r="F31" s="92" t="s">
        <v>63</v>
      </c>
      <c r="G31" s="61" t="str">
        <f aca="false">IF($F$1-$E31&lt;=6,"CH1",IF($F$1-$E31&lt;=8,"CH2",IF($F$1-$E31&lt;=11,"CH3",IF($F$1-$E31&lt;=14,"CH4",IF($F$1-$E31&lt;=15,"CH5",IF($F$1-$E31&lt;=18,"CH6","CH6"))))))</f>
        <v>CH6</v>
      </c>
      <c r="H31" s="62"/>
      <c r="I31" s="62"/>
      <c r="J31" s="62"/>
    </row>
    <row r="32" customFormat="false" ht="15.75" hidden="true" customHeight="false" outlineLevel="0" collapsed="false">
      <c r="A32" s="55" t="n">
        <v>22</v>
      </c>
      <c r="B32" s="94"/>
      <c r="C32" s="90"/>
      <c r="D32" s="58"/>
      <c r="E32" s="91" t="n">
        <v>2006</v>
      </c>
      <c r="F32" s="92" t="s">
        <v>63</v>
      </c>
      <c r="G32" s="61" t="str">
        <f aca="false">IF($F$1-$E32&lt;=6,"CH1",IF($F$1-$E32&lt;=8,"CH2",IF($F$1-$E32&lt;=11,"CH3",IF($F$1-$E32&lt;=14,"CH4",IF($F$1-$E32&lt;=15,"CH5",IF($F$1-$E32&lt;=18,"CH6","CH6"))))))</f>
        <v>CH6</v>
      </c>
      <c r="H32" s="62"/>
      <c r="I32" s="62"/>
      <c r="J32" s="62"/>
    </row>
    <row r="33" customFormat="false" ht="15.75" hidden="true" customHeight="false" outlineLevel="0" collapsed="false">
      <c r="A33" s="64" t="n">
        <v>23</v>
      </c>
      <c r="B33" s="94"/>
      <c r="C33" s="90"/>
      <c r="D33" s="58"/>
      <c r="E33" s="91" t="n">
        <v>2006</v>
      </c>
      <c r="F33" s="92" t="s">
        <v>63</v>
      </c>
      <c r="G33" s="61" t="str">
        <f aca="false">IF($F$1-$E33&lt;=6,"CH1",IF($F$1-$E33&lt;=8,"CH2",IF($F$1-$E33&lt;=11,"CH3",IF($F$1-$E33&lt;=14,"CH4",IF($F$1-$E33&lt;=15,"CH5",IF($F$1-$E33&lt;=18,"CH6","CH6"))))))</f>
        <v>CH6</v>
      </c>
      <c r="H33" s="62"/>
      <c r="I33" s="62"/>
      <c r="J33" s="62"/>
    </row>
    <row r="34" customFormat="false" ht="4.5" hidden="true" customHeight="true" outlineLevel="0" collapsed="false">
      <c r="A34" s="55" t="n">
        <v>24</v>
      </c>
      <c r="B34" s="94"/>
      <c r="C34" s="90"/>
      <c r="D34" s="58"/>
      <c r="E34" s="91" t="n">
        <v>2006</v>
      </c>
      <c r="F34" s="92" t="s">
        <v>63</v>
      </c>
      <c r="G34" s="61" t="str">
        <f aca="false">IF($F$1-$E34&lt;=6,"CH1",IF($F$1-$E34&lt;=8,"CH2",IF($F$1-$E34&lt;=11,"CH3",IF($F$1-$E34&lt;=14,"CH4",IF($F$1-$E34&lt;=15,"CH5",IF($F$1-$E34&lt;=18,"CH6","CH6"))))))</f>
        <v>CH6</v>
      </c>
      <c r="H34" s="62"/>
      <c r="I34" s="62"/>
      <c r="J34" s="62"/>
    </row>
    <row r="35" customFormat="false" ht="15.75" hidden="true" customHeight="false" outlineLevel="0" collapsed="false">
      <c r="A35" s="64" t="n">
        <v>25</v>
      </c>
      <c r="B35" s="94"/>
      <c r="C35" s="90"/>
      <c r="D35" s="58"/>
      <c r="E35" s="91" t="n">
        <v>2007</v>
      </c>
      <c r="F35" s="92" t="s">
        <v>63</v>
      </c>
      <c r="G35" s="61" t="str">
        <f aca="false">IF($F$1-$E35&lt;=6,"CH1",IF($F$1-$E35&lt;=8,"CH2",IF($F$1-$E35&lt;=11,"CH3",IF($F$1-$E35&lt;=14,"CH4",IF($F$1-$E35&lt;=15,"CH5",IF($F$1-$E35&lt;=18,"CH6","CH6"))))))</f>
        <v>CH6</v>
      </c>
      <c r="H35" s="62"/>
      <c r="I35" s="62"/>
      <c r="J35" s="62"/>
    </row>
    <row r="36" customFormat="false" ht="15.75" hidden="true" customHeight="false" outlineLevel="0" collapsed="false">
      <c r="A36" s="55" t="n">
        <v>26</v>
      </c>
      <c r="B36" s="94"/>
      <c r="C36" s="90"/>
      <c r="D36" s="58"/>
      <c r="E36" s="91" t="n">
        <v>2006</v>
      </c>
      <c r="F36" s="92" t="s">
        <v>63</v>
      </c>
      <c r="G36" s="61" t="str">
        <f aca="false">IF($F$1-$E36&lt;=6,"CH1",IF($F$1-$E36&lt;=8,"CH2",IF($F$1-$E36&lt;=11,"CH3",IF($F$1-$E36&lt;=14,"CH4",IF($F$1-$E36&lt;=15,"CH5",IF($F$1-$E36&lt;=18,"CH6","CH6"))))))</f>
        <v>CH6</v>
      </c>
      <c r="H36" s="62"/>
      <c r="I36" s="62"/>
      <c r="J36" s="62"/>
    </row>
    <row r="37" customFormat="false" ht="15.75" hidden="true" customHeight="false" outlineLevel="0" collapsed="false">
      <c r="A37" s="64" t="n">
        <v>27</v>
      </c>
      <c r="B37" s="94"/>
      <c r="C37" s="90"/>
      <c r="D37" s="58"/>
      <c r="E37" s="91" t="n">
        <v>2006</v>
      </c>
      <c r="F37" s="92" t="s">
        <v>63</v>
      </c>
      <c r="G37" s="61" t="str">
        <f aca="false">IF($F$1-$E37&lt;=6,"CH1",IF($F$1-$E37&lt;=8,"CH2",IF($F$1-$E37&lt;=11,"CH3",IF($F$1-$E37&lt;=14,"CH4",IF($F$1-$E37&lt;=15,"CH5",IF($F$1-$E37&lt;=18,"CH6","CH6"))))))</f>
        <v>CH6</v>
      </c>
      <c r="H37" s="62"/>
      <c r="I37" s="62"/>
      <c r="J37" s="62"/>
    </row>
    <row r="38" customFormat="false" ht="15.75" hidden="true" customHeight="false" outlineLevel="0" collapsed="false">
      <c r="A38" s="55" t="n">
        <v>28</v>
      </c>
      <c r="B38" s="94"/>
      <c r="C38" s="90"/>
      <c r="D38" s="58"/>
      <c r="E38" s="91" t="n">
        <v>2007</v>
      </c>
      <c r="F38" s="92" t="s">
        <v>63</v>
      </c>
      <c r="G38" s="61" t="str">
        <f aca="false">IF($F$1-$E38&lt;=6,"CH1",IF($F$1-$E38&lt;=8,"CH2",IF($F$1-$E38&lt;=11,"CH3",IF($F$1-$E38&lt;=14,"CH4",IF($F$1-$E38&lt;=15,"CH5",IF($F$1-$E38&lt;=18,"CH6","CH6"))))))</f>
        <v>CH6</v>
      </c>
      <c r="H38" s="62"/>
      <c r="I38" s="62"/>
      <c r="J38" s="62"/>
    </row>
    <row r="39" customFormat="false" ht="15.75" hidden="true" customHeight="false" outlineLevel="0" collapsed="false">
      <c r="A39" s="64" t="n">
        <v>29</v>
      </c>
      <c r="B39" s="94"/>
      <c r="C39" s="90"/>
      <c r="D39" s="58"/>
      <c r="E39" s="91" t="n">
        <v>2007</v>
      </c>
      <c r="F39" s="92" t="s">
        <v>63</v>
      </c>
      <c r="G39" s="61" t="str">
        <f aca="false">IF($F$1-$E39&lt;=6,"CH1",IF($F$1-$E39&lt;=8,"CH2",IF($F$1-$E39&lt;=11,"CH3",IF($F$1-$E39&lt;=14,"CH4",IF($F$1-$E39&lt;=15,"CH5",IF($F$1-$E39&lt;=18,"CH6","CH6"))))))</f>
        <v>CH6</v>
      </c>
      <c r="H39" s="62"/>
      <c r="I39" s="62"/>
      <c r="J39" s="62"/>
    </row>
    <row r="40" customFormat="false" ht="15.75" hidden="true" customHeight="false" outlineLevel="0" collapsed="false">
      <c r="A40" s="55" t="n">
        <v>30</v>
      </c>
      <c r="B40" s="94"/>
      <c r="C40" s="90"/>
      <c r="D40" s="58"/>
      <c r="E40" s="91" t="n">
        <v>2006</v>
      </c>
      <c r="F40" s="92" t="s">
        <v>63</v>
      </c>
      <c r="G40" s="61" t="str">
        <f aca="false">IF($F$1-$E40&lt;=6,"CH1",IF($F$1-$E40&lt;=8,"CH2",IF($F$1-$E40&lt;=11,"CH3",IF($F$1-$E40&lt;=14,"CH4",IF($F$1-$E40&lt;=15,"CH5",IF($F$1-$E40&lt;=18,"CH6","CH6"))))))</f>
        <v>CH6</v>
      </c>
      <c r="H40" s="62"/>
      <c r="I40" s="62"/>
      <c r="J40" s="62"/>
    </row>
    <row r="41" customFormat="false" ht="15.75" hidden="true" customHeight="false" outlineLevel="0" collapsed="false">
      <c r="A41" s="64" t="n">
        <v>31</v>
      </c>
      <c r="B41" s="94"/>
      <c r="C41" s="90"/>
      <c r="D41" s="58"/>
      <c r="E41" s="91" t="n">
        <v>2007</v>
      </c>
      <c r="F41" s="92" t="s">
        <v>63</v>
      </c>
      <c r="G41" s="61" t="str">
        <f aca="false">IF($F$1-$E41&lt;=6,"CH1",IF($F$1-$E41&lt;=8,"CH2",IF($F$1-$E41&lt;=11,"CH3",IF($F$1-$E41&lt;=14,"CH4",IF($F$1-$E41&lt;=15,"CH5",IF($F$1-$E41&lt;=18,"CH6","CH6"))))))</f>
        <v>CH6</v>
      </c>
      <c r="H41" s="62"/>
      <c r="I41" s="62"/>
      <c r="J41" s="62"/>
    </row>
    <row r="42" customFormat="false" ht="15.75" hidden="true" customHeight="false" outlineLevel="0" collapsed="false">
      <c r="A42" s="55" t="n">
        <v>32</v>
      </c>
      <c r="B42" s="94"/>
      <c r="C42" s="90"/>
      <c r="D42" s="58"/>
      <c r="E42" s="91" t="n">
        <v>2007</v>
      </c>
      <c r="F42" s="92" t="s">
        <v>63</v>
      </c>
      <c r="G42" s="61" t="str">
        <f aca="false">IF($F$1-$E42&lt;=6,"CH1",IF($F$1-$E42&lt;=8,"CH2",IF($F$1-$E42&lt;=11,"CH3",IF($F$1-$E42&lt;=14,"CH4",IF($F$1-$E42&lt;=15,"CH5",IF($F$1-$E42&lt;=18,"CH6","CH6"))))))</f>
        <v>CH6</v>
      </c>
      <c r="H42" s="62"/>
      <c r="I42" s="62"/>
      <c r="J42" s="62"/>
    </row>
    <row r="43" customFormat="false" ht="15.75" hidden="true" customHeight="false" outlineLevel="0" collapsed="false">
      <c r="A43" s="64" t="n">
        <v>33</v>
      </c>
      <c r="B43" s="94"/>
      <c r="C43" s="90"/>
      <c r="D43" s="58"/>
      <c r="E43" s="91" t="n">
        <v>2007</v>
      </c>
      <c r="F43" s="92" t="s">
        <v>63</v>
      </c>
      <c r="G43" s="61" t="str">
        <f aca="false">IF($F$1-$E43&lt;=6,"CH1",IF($F$1-$E43&lt;=8,"CH2",IF($F$1-$E43&lt;=11,"CH3",IF($F$1-$E43&lt;=14,"CH4",IF($F$1-$E43&lt;=15,"CH5",IF($F$1-$E43&lt;=18,"CH6","CH6"))))))</f>
        <v>CH6</v>
      </c>
      <c r="H43" s="62"/>
      <c r="I43" s="62"/>
      <c r="J43" s="62"/>
    </row>
    <row r="44" customFormat="false" ht="15.75" hidden="true" customHeight="false" outlineLevel="0" collapsed="false">
      <c r="A44" s="55" t="n">
        <v>34</v>
      </c>
      <c r="B44" s="94"/>
      <c r="C44" s="90"/>
      <c r="D44" s="58"/>
      <c r="E44" s="91" t="n">
        <v>2007</v>
      </c>
      <c r="F44" s="92" t="s">
        <v>63</v>
      </c>
      <c r="G44" s="61" t="str">
        <f aca="false">IF($F$1-$E44&lt;=6,"CH1",IF($F$1-$E44&lt;=8,"CH2",IF($F$1-$E44&lt;=11,"CH3",IF($F$1-$E44&lt;=14,"CH4",IF($F$1-$E44&lt;=15,"CH5",IF($F$1-$E44&lt;=18,"CH6","CH6"))))))</f>
        <v>CH6</v>
      </c>
      <c r="H44" s="62"/>
      <c r="I44" s="62"/>
      <c r="J44" s="62"/>
    </row>
    <row r="45" customFormat="false" ht="15.75" hidden="true" customHeight="false" outlineLevel="0" collapsed="false">
      <c r="A45" s="64" t="n">
        <v>35</v>
      </c>
      <c r="B45" s="94"/>
      <c r="C45" s="90"/>
      <c r="D45" s="58"/>
      <c r="E45" s="91" t="n">
        <v>2007</v>
      </c>
      <c r="F45" s="92" t="s">
        <v>63</v>
      </c>
      <c r="G45" s="61" t="str">
        <f aca="false">IF($F$1-$E45&lt;=6,"CH1",IF($F$1-$E45&lt;=8,"CH2",IF($F$1-$E45&lt;=11,"CH3",IF($F$1-$E45&lt;=14,"CH4",IF($F$1-$E45&lt;=15,"CH5",IF($F$1-$E45&lt;=18,"CH6","CH6"))))))</f>
        <v>CH6</v>
      </c>
      <c r="H45" s="62"/>
      <c r="I45" s="62"/>
      <c r="J45" s="62"/>
    </row>
    <row r="46" customFormat="false" ht="15.75" hidden="true" customHeight="false" outlineLevel="0" collapsed="false">
      <c r="A46" s="55" t="n">
        <v>36</v>
      </c>
      <c r="B46" s="94"/>
      <c r="C46" s="90"/>
      <c r="D46" s="58"/>
      <c r="E46" s="91" t="n">
        <v>2007</v>
      </c>
      <c r="F46" s="92" t="s">
        <v>63</v>
      </c>
      <c r="G46" s="61" t="str">
        <f aca="false">IF($F$1-$E46&lt;=6,"CH1",IF($F$1-$E46&lt;=8,"CH2",IF($F$1-$E46&lt;=11,"CH3",IF($F$1-$E46&lt;=14,"CH4",IF($F$1-$E46&lt;=15,"CH5",IF($F$1-$E46&lt;=18,"CH6","CH6"))))))</f>
        <v>CH6</v>
      </c>
      <c r="H46" s="62"/>
      <c r="I46" s="62"/>
      <c r="J46" s="62"/>
    </row>
    <row r="47" customFormat="false" ht="15.75" hidden="true" customHeight="false" outlineLevel="0" collapsed="false">
      <c r="A47" s="64" t="n">
        <v>37</v>
      </c>
      <c r="B47" s="94"/>
      <c r="C47" s="90"/>
      <c r="D47" s="58"/>
      <c r="E47" s="91" t="n">
        <v>2007</v>
      </c>
      <c r="F47" s="92" t="s">
        <v>63</v>
      </c>
      <c r="G47" s="61" t="str">
        <f aca="false">IF($F$1-$E47&lt;=6,"CH1",IF($F$1-$E47&lt;=8,"CH2",IF($F$1-$E47&lt;=11,"CH3",IF($F$1-$E47&lt;=14,"CH4",IF($F$1-$E47&lt;=15,"CH5",IF($F$1-$E47&lt;=18,"CH6","CH6"))))))</f>
        <v>CH6</v>
      </c>
      <c r="H47" s="62"/>
      <c r="I47" s="62"/>
      <c r="J47" s="62"/>
    </row>
    <row r="48" customFormat="false" ht="15.75" hidden="true" customHeight="false" outlineLevel="0" collapsed="false">
      <c r="A48" s="55" t="n">
        <v>38</v>
      </c>
      <c r="B48" s="94"/>
      <c r="C48" s="90"/>
      <c r="D48" s="58"/>
      <c r="E48" s="91" t="n">
        <v>2007</v>
      </c>
      <c r="F48" s="92" t="s">
        <v>63</v>
      </c>
      <c r="G48" s="61" t="str">
        <f aca="false">IF($F$1-$E48&lt;=6,"CH1",IF($F$1-$E48&lt;=8,"CH2",IF($F$1-$E48&lt;=11,"CH3",IF($F$1-$E48&lt;=14,"CH4",IF($F$1-$E48&lt;=15,"CH5",IF($F$1-$E48&lt;=18,"CH6","CH6"))))))</f>
        <v>CH6</v>
      </c>
      <c r="H48" s="62"/>
      <c r="I48" s="62"/>
      <c r="J48" s="62"/>
    </row>
    <row r="49" customFormat="false" ht="15.75" hidden="true" customHeight="false" outlineLevel="0" collapsed="false">
      <c r="A49" s="64" t="n">
        <v>39</v>
      </c>
      <c r="B49" s="94"/>
      <c r="C49" s="90"/>
      <c r="D49" s="58"/>
      <c r="E49" s="91" t="n">
        <v>2007</v>
      </c>
      <c r="F49" s="92" t="s">
        <v>63</v>
      </c>
      <c r="G49" s="61" t="str">
        <f aca="false">IF($F$1-$E49&lt;=6,"CH1",IF($F$1-$E49&lt;=8,"CH2",IF($F$1-$E49&lt;=11,"CH3",IF($F$1-$E49&lt;=14,"CH4",IF($F$1-$E49&lt;=15,"CH5",IF($F$1-$E49&lt;=18,"CH6","CH6"))))))</f>
        <v>CH6</v>
      </c>
      <c r="H49" s="62"/>
      <c r="I49" s="62"/>
      <c r="J49" s="62"/>
    </row>
    <row r="50" customFormat="false" ht="15.75" hidden="true" customHeight="false" outlineLevel="0" collapsed="false">
      <c r="A50" s="55" t="n">
        <v>40</v>
      </c>
      <c r="B50" s="94"/>
      <c r="C50" s="90"/>
      <c r="D50" s="58"/>
      <c r="E50" s="91" t="n">
        <v>2006</v>
      </c>
      <c r="F50" s="92" t="s">
        <v>63</v>
      </c>
      <c r="G50" s="61" t="str">
        <f aca="false">IF($F$1-$E50&lt;=6,"CH1",IF($F$1-$E50&lt;=8,"CH2",IF($F$1-$E50&lt;=11,"CH3",IF($F$1-$E50&lt;=14,"CH4",IF($F$1-$E50&lt;=15,"CH5",IF($F$1-$E50&lt;=18,"CH6","CH6"))))))</f>
        <v>CH6</v>
      </c>
      <c r="H50" s="62"/>
      <c r="I50" s="62"/>
      <c r="J50" s="62"/>
    </row>
    <row r="51" customFormat="false" ht="15.75" hidden="true" customHeight="false" outlineLevel="0" collapsed="false">
      <c r="A51" s="64" t="n">
        <v>41</v>
      </c>
      <c r="B51" s="94"/>
      <c r="C51" s="90"/>
      <c r="D51" s="58"/>
      <c r="E51" s="91" t="n">
        <v>2006</v>
      </c>
      <c r="F51" s="92" t="s">
        <v>63</v>
      </c>
      <c r="G51" s="61" t="str">
        <f aca="false">IF($F$1-$E51&lt;=6,"CH1",IF($F$1-$E51&lt;=8,"CH2",IF($F$1-$E51&lt;=11,"CH3",IF($F$1-$E51&lt;=14,"CH4",IF($F$1-$E51&lt;=15,"CH5",IF($F$1-$E51&lt;=18,"CH6","CH6"))))))</f>
        <v>CH6</v>
      </c>
      <c r="H51" s="62"/>
      <c r="I51" s="62"/>
      <c r="J51" s="62"/>
    </row>
    <row r="52" customFormat="false" ht="15.75" hidden="true" customHeight="false" outlineLevel="0" collapsed="false">
      <c r="A52" s="55" t="n">
        <v>42</v>
      </c>
      <c r="B52" s="94"/>
      <c r="C52" s="90"/>
      <c r="D52" s="58"/>
      <c r="E52" s="91" t="n">
        <v>2006</v>
      </c>
      <c r="F52" s="92" t="s">
        <v>63</v>
      </c>
      <c r="G52" s="61" t="str">
        <f aca="false">IF($F$1-$E52&lt;=6,"CH1",IF($F$1-$E52&lt;=8,"CH2",IF($F$1-$E52&lt;=11,"CH3",IF($F$1-$E52&lt;=14,"CH4",IF($F$1-$E52&lt;=15,"CH5",IF($F$1-$E52&lt;=18,"CH6","CH6"))))))</f>
        <v>CH6</v>
      </c>
      <c r="H52" s="62"/>
      <c r="I52" s="62"/>
      <c r="J52" s="62"/>
    </row>
    <row r="53" customFormat="false" ht="15.75" hidden="true" customHeight="false" outlineLevel="0" collapsed="false">
      <c r="A53" s="64" t="n">
        <v>43</v>
      </c>
      <c r="B53" s="94"/>
      <c r="C53" s="90"/>
      <c r="D53" s="58"/>
      <c r="E53" s="59" t="n">
        <v>2004</v>
      </c>
      <c r="F53" s="92" t="s">
        <v>63</v>
      </c>
      <c r="G53" s="61" t="str">
        <f aca="false">IF($F$1-$E53&lt;=6,"CH1",IF($F$1-$E53&lt;=8,"CH2",IF($F$1-$E53&lt;=11,"CH3",IF($F$1-$E53&lt;=14,"CH4",IF($F$1-$E53&lt;=15,"CH5",IF($F$1-$E53&lt;=18,"CH6","CH6"))))))</f>
        <v>CH6</v>
      </c>
      <c r="H53" s="62"/>
      <c r="I53" s="62"/>
      <c r="J53" s="62"/>
    </row>
    <row r="54" customFormat="false" ht="15.75" hidden="true" customHeight="false" outlineLevel="0" collapsed="false">
      <c r="A54" s="55" t="n">
        <v>44</v>
      </c>
      <c r="B54" s="94"/>
      <c r="C54" s="90"/>
      <c r="D54" s="58"/>
      <c r="E54" s="91" t="n">
        <v>2005</v>
      </c>
      <c r="F54" s="92" t="s">
        <v>63</v>
      </c>
      <c r="G54" s="61" t="str">
        <f aca="false">IF($F$1-$E54&lt;=6,"CH1",IF($F$1-$E54&lt;=8,"CH2",IF($F$1-$E54&lt;=11,"CH3",IF($F$1-$E54&lt;=14,"CH4",IF($F$1-$E54&lt;=15,"CH5",IF($F$1-$E54&lt;=18,"CH6","CH6"))))))</f>
        <v>CH6</v>
      </c>
      <c r="H54" s="62"/>
      <c r="I54" s="62"/>
      <c r="J54" s="62"/>
    </row>
    <row r="55" customFormat="false" ht="15.75" hidden="true" customHeight="false" outlineLevel="0" collapsed="false">
      <c r="A55" s="64" t="n">
        <v>45</v>
      </c>
      <c r="B55" s="94"/>
      <c r="C55" s="90"/>
      <c r="D55" s="58"/>
      <c r="E55" s="59" t="n">
        <v>2004</v>
      </c>
      <c r="F55" s="92" t="s">
        <v>63</v>
      </c>
      <c r="G55" s="61" t="str">
        <f aca="false">IF($F$1-$E55&lt;=6,"CH1",IF($F$1-$E55&lt;=8,"CH2",IF($F$1-$E55&lt;=11,"CH3",IF($F$1-$E55&lt;=14,"CH4",IF($F$1-$E55&lt;=15,"CH5",IF($F$1-$E55&lt;=18,"CH6","CH6"))))))</f>
        <v>CH6</v>
      </c>
      <c r="H55" s="62"/>
      <c r="I55" s="62"/>
      <c r="J55" s="62"/>
    </row>
    <row r="56" customFormat="false" ht="15.75" hidden="true" customHeight="false" outlineLevel="0" collapsed="false">
      <c r="A56" s="55" t="n">
        <v>46</v>
      </c>
      <c r="B56" s="94"/>
      <c r="C56" s="90"/>
      <c r="D56" s="58"/>
      <c r="E56" s="91" t="n">
        <v>2004</v>
      </c>
      <c r="F56" s="92" t="s">
        <v>63</v>
      </c>
      <c r="G56" s="61" t="str">
        <f aca="false">IF($F$1-$E56&lt;=6,"CH1",IF($F$1-$E56&lt;=8,"CH2",IF($F$1-$E56&lt;=11,"CH3",IF($F$1-$E56&lt;=14,"CH4",IF($F$1-$E56&lt;=15,"CH5",IF($F$1-$E56&lt;=18,"CH6","CH6"))))))</f>
        <v>CH6</v>
      </c>
      <c r="H56" s="62"/>
      <c r="I56" s="62"/>
      <c r="J56" s="62"/>
    </row>
    <row r="57" customFormat="false" ht="15.75" hidden="true" customHeight="false" outlineLevel="0" collapsed="false">
      <c r="A57" s="64" t="n">
        <v>47</v>
      </c>
      <c r="B57" s="94"/>
      <c r="C57" s="90"/>
      <c r="D57" s="58"/>
      <c r="E57" s="91" t="n">
        <v>2005</v>
      </c>
      <c r="F57" s="92" t="s">
        <v>63</v>
      </c>
      <c r="G57" s="61" t="str">
        <f aca="false">IF($F$1-$E57&lt;=6,"CH1",IF($F$1-$E57&lt;=8,"CH2",IF($F$1-$E57&lt;=11,"CH3",IF($F$1-$E57&lt;=14,"CH4",IF($F$1-$E57&lt;=15,"CH5",IF($F$1-$E57&lt;=18,"CH6","CH6"))))))</f>
        <v>CH6</v>
      </c>
      <c r="H57" s="62"/>
      <c r="I57" s="62"/>
      <c r="J57" s="62"/>
    </row>
    <row r="58" customFormat="false" ht="15.75" hidden="true" customHeight="false" outlineLevel="0" collapsed="false">
      <c r="A58" s="55" t="n">
        <v>48</v>
      </c>
      <c r="B58" s="94"/>
      <c r="C58" s="90"/>
      <c r="D58" s="58"/>
      <c r="E58" s="91" t="n">
        <v>2004</v>
      </c>
      <c r="F58" s="92" t="s">
        <v>63</v>
      </c>
      <c r="G58" s="61" t="str">
        <f aca="false">IF($F$1-$E58&lt;=6,"CH1",IF($F$1-$E58&lt;=8,"CH2",IF($F$1-$E58&lt;=11,"CH3",IF($F$1-$E58&lt;=14,"CH4",IF($F$1-$E58&lt;=15,"CH5",IF($F$1-$E58&lt;=18,"CH6","CH6"))))))</f>
        <v>CH6</v>
      </c>
      <c r="H58" s="62"/>
      <c r="I58" s="62"/>
      <c r="J58" s="62"/>
    </row>
    <row r="59" customFormat="false" ht="15.75" hidden="true" customHeight="false" outlineLevel="0" collapsed="false">
      <c r="A59" s="64" t="n">
        <v>49</v>
      </c>
      <c r="B59" s="94"/>
      <c r="C59" s="90"/>
      <c r="D59" s="58"/>
      <c r="E59" s="91" t="n">
        <v>2005</v>
      </c>
      <c r="F59" s="92" t="s">
        <v>63</v>
      </c>
      <c r="G59" s="61" t="str">
        <f aca="false">IF($F$1-$E59&lt;=6,"CH1",IF($F$1-$E59&lt;=8,"CH2",IF($F$1-$E59&lt;=11,"CH3",IF($F$1-$E59&lt;=14,"CH4",IF($F$1-$E59&lt;=15,"CH5",IF($F$1-$E59&lt;=18,"CH6","CH6"))))))</f>
        <v>CH6</v>
      </c>
      <c r="H59" s="62"/>
      <c r="I59" s="62"/>
      <c r="J59" s="62"/>
    </row>
    <row r="60" customFormat="false" ht="15.75" hidden="true" customHeight="false" outlineLevel="0" collapsed="false">
      <c r="A60" s="55" t="n">
        <v>50</v>
      </c>
      <c r="B60" s="94"/>
      <c r="C60" s="90"/>
      <c r="D60" s="58"/>
      <c r="E60" s="91" t="n">
        <v>2004</v>
      </c>
      <c r="F60" s="92" t="s">
        <v>63</v>
      </c>
      <c r="G60" s="61" t="str">
        <f aca="false">IF($F$1-$E60&lt;=6,"CH1",IF($F$1-$E60&lt;=8,"CH2",IF($F$1-$E60&lt;=11,"CH3",IF($F$1-$E60&lt;=14,"CH4",IF($F$1-$E60&lt;=15,"CH5",IF($F$1-$E60&lt;=18,"CH6","CH6"))))))</f>
        <v>CH6</v>
      </c>
      <c r="H60" s="62"/>
      <c r="I60" s="62"/>
      <c r="J60" s="62"/>
    </row>
    <row r="61" customFormat="false" ht="0.75" hidden="true" customHeight="true" outlineLevel="0" collapsed="false">
      <c r="A61" s="64" t="n">
        <v>51</v>
      </c>
      <c r="B61" s="94"/>
      <c r="C61" s="90"/>
      <c r="D61" s="58"/>
      <c r="E61" s="91" t="n">
        <v>2005</v>
      </c>
      <c r="F61" s="92" t="s">
        <v>63</v>
      </c>
      <c r="G61" s="61" t="str">
        <f aca="false">IF($F$1-$E61&lt;=6,"CH1",IF($F$1-$E61&lt;=8,"CH2",IF($F$1-$E61&lt;=11,"CH3",IF($F$1-$E61&lt;=14,"CH4",IF($F$1-$E61&lt;=15,"CH5",IF($F$1-$E61&lt;=18,"CH6","CH6"))))))</f>
        <v>CH6</v>
      </c>
      <c r="H61" s="62"/>
      <c r="I61" s="62"/>
      <c r="J61" s="62"/>
    </row>
    <row r="62" customFormat="false" ht="15.75" hidden="true" customHeight="false" outlineLevel="0" collapsed="false">
      <c r="A62" s="55" t="n">
        <v>52</v>
      </c>
      <c r="B62" s="94"/>
      <c r="C62" s="90"/>
      <c r="D62" s="58"/>
      <c r="E62" s="91" t="n">
        <v>2005</v>
      </c>
      <c r="F62" s="92" t="s">
        <v>63</v>
      </c>
      <c r="G62" s="61" t="str">
        <f aca="false">IF($F$1-$E62&lt;=6,"CH1",IF($F$1-$E62&lt;=8,"CH2",IF($F$1-$E62&lt;=11,"CH3",IF($F$1-$E62&lt;=14,"CH4",IF($F$1-$E62&lt;=15,"CH5",IF($F$1-$E62&lt;=18,"CH6","CH6"))))))</f>
        <v>CH6</v>
      </c>
      <c r="H62" s="62"/>
      <c r="I62" s="62"/>
      <c r="J62" s="62"/>
    </row>
    <row r="63" customFormat="false" ht="15.75" hidden="true" customHeight="false" outlineLevel="0" collapsed="false">
      <c r="A63" s="64" t="n">
        <v>53</v>
      </c>
      <c r="B63" s="94"/>
      <c r="C63" s="90"/>
      <c r="D63" s="58"/>
      <c r="E63" s="91" t="n">
        <v>2004</v>
      </c>
      <c r="F63" s="92" t="s">
        <v>63</v>
      </c>
      <c r="G63" s="61" t="str">
        <f aca="false">IF($F$1-$E63&lt;=6,"CH1",IF($F$1-$E63&lt;=8,"CH2",IF($F$1-$E63&lt;=11,"CH3",IF($F$1-$E63&lt;=14,"CH4",IF($F$1-$E63&lt;=15,"CH5",IF($F$1-$E63&lt;=18,"CH6","CH6"))))))</f>
        <v>CH6</v>
      </c>
      <c r="H63" s="62"/>
      <c r="I63" s="62"/>
      <c r="J63" s="62"/>
    </row>
    <row r="64" customFormat="false" ht="15.75" hidden="true" customHeight="false" outlineLevel="0" collapsed="false">
      <c r="A64" s="55" t="n">
        <v>54</v>
      </c>
      <c r="B64" s="94"/>
      <c r="C64" s="90"/>
      <c r="D64" s="58"/>
      <c r="E64" s="91" t="n">
        <v>2005</v>
      </c>
      <c r="F64" s="92" t="s">
        <v>63</v>
      </c>
      <c r="G64" s="61" t="str">
        <f aca="false">IF($F$1-$E64&lt;=6,"CH1",IF($F$1-$E64&lt;=8,"CH2",IF($F$1-$E64&lt;=11,"CH3",IF($F$1-$E64&lt;=14,"CH4",IF($F$1-$E64&lt;=15,"CH5",IF($F$1-$E64&lt;=18,"CH6","CH6"))))))</f>
        <v>CH6</v>
      </c>
      <c r="H64" s="62"/>
      <c r="I64" s="62"/>
      <c r="J64" s="62"/>
    </row>
    <row r="65" customFormat="false" ht="15.75" hidden="true" customHeight="false" outlineLevel="0" collapsed="false">
      <c r="A65" s="64" t="n">
        <v>55</v>
      </c>
      <c r="B65" s="94"/>
      <c r="C65" s="90"/>
      <c r="D65" s="58"/>
      <c r="E65" s="91" t="n">
        <v>2005</v>
      </c>
      <c r="F65" s="92" t="s">
        <v>63</v>
      </c>
      <c r="G65" s="61" t="str">
        <f aca="false">IF($F$1-$E65&lt;=6,"CH1",IF($F$1-$E65&lt;=8,"CH2",IF($F$1-$E65&lt;=11,"CH3",IF($F$1-$E65&lt;=14,"CH4",IF($F$1-$E65&lt;=15,"CH5",IF($F$1-$E65&lt;=18,"CH6","CH6"))))))</f>
        <v>CH6</v>
      </c>
      <c r="H65" s="62"/>
      <c r="I65" s="62"/>
      <c r="J65" s="62"/>
    </row>
    <row r="66" customFormat="false" ht="15.75" hidden="true" customHeight="false" outlineLevel="0" collapsed="false">
      <c r="A66" s="55" t="n">
        <v>56</v>
      </c>
      <c r="B66" s="94"/>
      <c r="C66" s="90"/>
      <c r="D66" s="58"/>
      <c r="E66" s="91" t="n">
        <v>2004</v>
      </c>
      <c r="F66" s="92" t="s">
        <v>63</v>
      </c>
      <c r="G66" s="61" t="str">
        <f aca="false">IF($F$1-$E66&lt;=6,"CH1",IF($F$1-$E66&lt;=8,"CH2",IF($F$1-$E66&lt;=11,"CH3",IF($F$1-$E66&lt;=14,"CH4",IF($F$1-$E66&lt;=15,"CH5",IF($F$1-$E66&lt;=18,"CH6","CH6"))))))</f>
        <v>CH6</v>
      </c>
      <c r="H66" s="62"/>
      <c r="I66" s="62"/>
      <c r="J66" s="62"/>
    </row>
    <row r="67" customFormat="false" ht="15.75" hidden="true" customHeight="false" outlineLevel="0" collapsed="false">
      <c r="A67" s="64" t="n">
        <v>57</v>
      </c>
      <c r="B67" s="94"/>
      <c r="C67" s="90"/>
      <c r="D67" s="58"/>
      <c r="E67" s="91" t="n">
        <v>2005</v>
      </c>
      <c r="F67" s="92" t="s">
        <v>63</v>
      </c>
      <c r="G67" s="61" t="str">
        <f aca="false">IF($F$1-$E67&lt;=6,"CH1",IF($F$1-$E67&lt;=8,"CH2",IF($F$1-$E67&lt;=11,"CH3",IF($F$1-$E67&lt;=14,"CH4",IF($F$1-$E67&lt;=15,"CH5",IF($F$1-$E67&lt;=18,"CH6","CH6"))))))</f>
        <v>CH6</v>
      </c>
      <c r="H67" s="62"/>
      <c r="I67" s="62"/>
      <c r="J67" s="62"/>
    </row>
    <row r="68" customFormat="false" ht="15.75" hidden="true" customHeight="false" outlineLevel="0" collapsed="false">
      <c r="A68" s="55" t="n">
        <v>58</v>
      </c>
      <c r="B68" s="94"/>
      <c r="C68" s="90"/>
      <c r="D68" s="58"/>
      <c r="E68" s="91" t="n">
        <v>2005</v>
      </c>
      <c r="F68" s="92" t="s">
        <v>63</v>
      </c>
      <c r="G68" s="61" t="str">
        <f aca="false">IF($F$1-$E68&lt;=6,"CH1",IF($F$1-$E68&lt;=8,"CH2",IF($F$1-$E68&lt;=11,"CH3",IF($F$1-$E68&lt;=14,"CH4",IF($F$1-$E68&lt;=15,"CH5",IF($F$1-$E68&lt;=18,"CH6","CH6"))))))</f>
        <v>CH6</v>
      </c>
      <c r="H68" s="62"/>
      <c r="I68" s="62"/>
      <c r="J68" s="62"/>
    </row>
    <row r="69" customFormat="false" ht="15.75" hidden="true" customHeight="false" outlineLevel="0" collapsed="false">
      <c r="A69" s="64" t="n">
        <v>59</v>
      </c>
      <c r="B69" s="94"/>
      <c r="C69" s="90"/>
      <c r="D69" s="58"/>
      <c r="E69" s="91" t="n">
        <v>2004</v>
      </c>
      <c r="F69" s="92" t="s">
        <v>63</v>
      </c>
      <c r="G69" s="61" t="str">
        <f aca="false">IF($F$1-$E69&lt;=6,"CH1",IF($F$1-$E69&lt;=8,"CH2",IF($F$1-$E69&lt;=11,"CH3",IF($F$1-$E69&lt;=14,"CH4",IF($F$1-$E69&lt;=15,"CH5",IF($F$1-$E69&lt;=18,"CH6","CH6"))))))</f>
        <v>CH6</v>
      </c>
      <c r="H69" s="62"/>
      <c r="I69" s="62"/>
      <c r="J69" s="62"/>
    </row>
    <row r="70" customFormat="false" ht="15.75" hidden="true" customHeight="false" outlineLevel="0" collapsed="false">
      <c r="A70" s="55" t="n">
        <v>60</v>
      </c>
      <c r="B70" s="94"/>
      <c r="C70" s="90"/>
      <c r="D70" s="58"/>
      <c r="E70" s="91" t="n">
        <v>2004</v>
      </c>
      <c r="F70" s="92" t="s">
        <v>63</v>
      </c>
      <c r="G70" s="61" t="str">
        <f aca="false">IF($F$1-$E70&lt;=6,"CH1",IF($F$1-$E70&lt;=8,"CH2",IF($F$1-$E70&lt;=11,"CH3",IF($F$1-$E70&lt;=14,"CH4",IF($F$1-$E70&lt;=15,"CH5",IF($F$1-$E70&lt;=18,"CH6","CH6"))))))</f>
        <v>CH6</v>
      </c>
      <c r="H70" s="62"/>
      <c r="I70" s="62"/>
      <c r="J70" s="62"/>
    </row>
    <row r="71" customFormat="false" ht="15.75" hidden="true" customHeight="false" outlineLevel="0" collapsed="false">
      <c r="A71" s="64" t="n">
        <v>61</v>
      </c>
      <c r="B71" s="94"/>
      <c r="C71" s="90"/>
      <c r="D71" s="58"/>
      <c r="E71" s="91" t="n">
        <v>2002</v>
      </c>
      <c r="F71" s="92" t="s">
        <v>63</v>
      </c>
      <c r="G71" s="61" t="str">
        <f aca="false">IF($F$1-$E71&lt;=6,"CH1",IF($F$1-$E71&lt;=8,"CH2",IF($F$1-$E71&lt;=11,"CH3",IF($F$1-$E71&lt;=14,"CH4",IF($F$1-$E71&lt;=15,"CH5",IF($F$1-$E71&lt;=18,"CH6","CH6"))))))</f>
        <v>CH6</v>
      </c>
      <c r="H71" s="62"/>
      <c r="I71" s="62"/>
      <c r="J71" s="62"/>
    </row>
    <row r="72" customFormat="false" ht="15.75" hidden="true" customHeight="false" outlineLevel="0" collapsed="false">
      <c r="A72" s="55" t="n">
        <v>62</v>
      </c>
      <c r="B72" s="94"/>
      <c r="C72" s="90"/>
      <c r="D72" s="58"/>
      <c r="E72" s="91" t="n">
        <v>2003</v>
      </c>
      <c r="F72" s="92" t="s">
        <v>63</v>
      </c>
      <c r="G72" s="61" t="str">
        <f aca="false">IF($F$1-$E72&lt;=6,"CH1",IF($F$1-$E72&lt;=8,"CH2",IF($F$1-$E72&lt;=11,"CH3",IF($F$1-$E72&lt;=14,"CH4",IF($F$1-$E72&lt;=15,"CH5",IF($F$1-$E72&lt;=18,"CH6","CH6"))))))</f>
        <v>CH6</v>
      </c>
      <c r="H72" s="62"/>
      <c r="I72" s="62"/>
      <c r="J72" s="62"/>
    </row>
    <row r="73" customFormat="false" ht="15.75" hidden="true" customHeight="false" outlineLevel="0" collapsed="false">
      <c r="A73" s="64" t="n">
        <v>63</v>
      </c>
      <c r="B73" s="94"/>
      <c r="C73" s="90"/>
      <c r="D73" s="58"/>
      <c r="E73" s="91" t="n">
        <v>2002</v>
      </c>
      <c r="F73" s="92" t="s">
        <v>63</v>
      </c>
      <c r="G73" s="61" t="str">
        <f aca="false">IF($F$1-$E73&lt;=6,"CH1",IF($F$1-$E73&lt;=8,"CH2",IF($F$1-$E73&lt;=11,"CH3",IF($F$1-$E73&lt;=14,"CH4",IF($F$1-$E73&lt;=15,"CH5",IF($F$1-$E73&lt;=18,"CH6","CH6"))))))</f>
        <v>CH6</v>
      </c>
      <c r="H73" s="62"/>
      <c r="I73" s="62"/>
      <c r="J73" s="62"/>
    </row>
    <row r="74" customFormat="false" ht="15.75" hidden="true" customHeight="false" outlineLevel="0" collapsed="false">
      <c r="A74" s="55" t="n">
        <v>64</v>
      </c>
      <c r="B74" s="94"/>
      <c r="C74" s="90"/>
      <c r="D74" s="58"/>
      <c r="E74" s="91" t="n">
        <v>2002</v>
      </c>
      <c r="F74" s="92" t="s">
        <v>63</v>
      </c>
      <c r="G74" s="61" t="str">
        <f aca="false">IF($F$1-$E74&lt;=6,"CH1",IF($F$1-$E74&lt;=8,"CH2",IF($F$1-$E74&lt;=11,"CH3",IF($F$1-$E74&lt;=14,"CH4",IF($F$1-$E74&lt;=15,"CH5",IF($F$1-$E74&lt;=18,"CH6","CH6"))))))</f>
        <v>CH6</v>
      </c>
      <c r="H74" s="62"/>
      <c r="I74" s="62"/>
      <c r="J74" s="62"/>
    </row>
    <row r="75" customFormat="false" ht="15.75" hidden="true" customHeight="false" outlineLevel="0" collapsed="false">
      <c r="A75" s="64" t="n">
        <v>65</v>
      </c>
      <c r="B75" s="94"/>
      <c r="C75" s="90"/>
      <c r="D75" s="58"/>
      <c r="E75" s="91" t="n">
        <v>2003</v>
      </c>
      <c r="F75" s="92" t="s">
        <v>63</v>
      </c>
      <c r="G75" s="61" t="str">
        <f aca="false">IF($F$1-$E75&lt;=6,"CH1",IF($F$1-$E75&lt;=8,"CH2",IF($F$1-$E75&lt;=11,"CH3",IF($F$1-$E75&lt;=14,"CH4",IF($F$1-$E75&lt;=15,"CH5",IF($F$1-$E75&lt;=18,"CH6","CH6"))))))</f>
        <v>CH6</v>
      </c>
      <c r="H75" s="62"/>
      <c r="I75" s="62"/>
      <c r="J75" s="62"/>
    </row>
    <row r="76" customFormat="false" ht="15.75" hidden="true" customHeight="false" outlineLevel="0" collapsed="false">
      <c r="A76" s="55" t="n">
        <v>66</v>
      </c>
      <c r="B76" s="94"/>
      <c r="C76" s="90"/>
      <c r="D76" s="58"/>
      <c r="E76" s="91" t="n">
        <v>2001</v>
      </c>
      <c r="F76" s="92" t="s">
        <v>63</v>
      </c>
      <c r="G76" s="61" t="str">
        <f aca="false">IF($F$1-$E76&lt;=6,"CH1",IF($F$1-$E76&lt;=8,"CH2",IF($F$1-$E76&lt;=11,"CH3",IF($F$1-$E76&lt;=14,"CH4",IF($F$1-$E76&lt;=15,"CH5",IF($F$1-$E76&lt;=18,"CH6","CH6"))))))</f>
        <v>CH6</v>
      </c>
      <c r="H76" s="62"/>
      <c r="I76" s="62"/>
      <c r="J76" s="62"/>
    </row>
    <row r="77" customFormat="false" ht="15.75" hidden="true" customHeight="false" outlineLevel="0" collapsed="false">
      <c r="A77" s="64" t="n">
        <v>67</v>
      </c>
      <c r="B77" s="94"/>
      <c r="C77" s="90"/>
      <c r="D77" s="58"/>
      <c r="E77" s="91" t="n">
        <v>2001</v>
      </c>
      <c r="F77" s="92" t="s">
        <v>63</v>
      </c>
      <c r="G77" s="61" t="str">
        <f aca="false">IF($F$1-$E77&lt;=6,"CH1",IF($F$1-$E77&lt;=8,"CH2",IF($F$1-$E77&lt;=11,"CH3",IF($F$1-$E77&lt;=14,"CH4",IF($F$1-$E77&lt;=15,"CH5",IF($F$1-$E77&lt;=18,"CH6","CH6"))))))</f>
        <v>CH6</v>
      </c>
      <c r="H77" s="62"/>
      <c r="I77" s="62"/>
      <c r="J77" s="62"/>
    </row>
    <row r="78" customFormat="false" ht="15.75" hidden="true" customHeight="false" outlineLevel="0" collapsed="false">
      <c r="A78" s="55" t="n">
        <v>68</v>
      </c>
      <c r="B78" s="94"/>
      <c r="C78" s="90"/>
      <c r="D78" s="58"/>
      <c r="E78" s="91" t="n">
        <v>2001</v>
      </c>
      <c r="F78" s="92" t="s">
        <v>63</v>
      </c>
      <c r="G78" s="61" t="str">
        <f aca="false">IF($F$1-$E78&lt;=6,"CH1",IF($F$1-$E78&lt;=8,"CH2",IF($F$1-$E78&lt;=11,"CH3",IF($F$1-$E78&lt;=14,"CH4",IF($F$1-$E78&lt;=15,"CH5",IF($F$1-$E78&lt;=18,"CH6","CH6"))))))</f>
        <v>CH6</v>
      </c>
      <c r="H78" s="62"/>
      <c r="I78" s="62"/>
      <c r="J78" s="62"/>
    </row>
    <row r="79" customFormat="false" ht="15.75" hidden="true" customHeight="false" outlineLevel="0" collapsed="false">
      <c r="A79" s="64" t="n">
        <v>69</v>
      </c>
      <c r="B79" s="94"/>
      <c r="C79" s="90"/>
      <c r="D79" s="58"/>
      <c r="E79" s="91" t="n">
        <v>2001</v>
      </c>
      <c r="F79" s="92" t="s">
        <v>63</v>
      </c>
      <c r="G79" s="61" t="str">
        <f aca="false">IF($F$1-$E79&lt;=6,"CH1",IF($F$1-$E79&lt;=8,"CH2",IF($F$1-$E79&lt;=11,"CH3",IF($F$1-$E79&lt;=14,"CH4",IF($F$1-$E79&lt;=15,"CH5",IF($F$1-$E79&lt;=18,"CH6","CH6"))))))</f>
        <v>CH6</v>
      </c>
      <c r="H79" s="62"/>
      <c r="I79" s="62"/>
      <c r="J79" s="62"/>
    </row>
    <row r="80" s="3" customFormat="true" ht="24" hidden="false" customHeight="true" outlineLevel="0" collapsed="false">
      <c r="A80" s="15" t="s">
        <v>64</v>
      </c>
      <c r="B80" s="15"/>
      <c r="C80" s="15"/>
      <c r="D80" s="15"/>
      <c r="E80" s="15"/>
      <c r="F80" s="15"/>
      <c r="G80" s="15"/>
      <c r="H80" s="15"/>
      <c r="I80" s="15"/>
      <c r="J80" s="15"/>
      <c r="K80" s="4"/>
    </row>
    <row r="81" s="21" customFormat="true" ht="27" hidden="false" customHeight="true" outlineLevel="0" collapsed="false">
      <c r="A81" s="16" t="s">
        <v>5</v>
      </c>
      <c r="B81" s="95" t="s">
        <v>6</v>
      </c>
      <c r="C81" s="16" t="s">
        <v>7</v>
      </c>
      <c r="D81" s="17" t="s">
        <v>8</v>
      </c>
      <c r="E81" s="16" t="s">
        <v>9</v>
      </c>
      <c r="F81" s="18" t="s">
        <v>10</v>
      </c>
      <c r="G81" s="19" t="s">
        <v>11</v>
      </c>
      <c r="H81" s="16" t="s">
        <v>12</v>
      </c>
      <c r="I81" s="19" t="s">
        <v>13</v>
      </c>
      <c r="J81" s="19" t="s">
        <v>14</v>
      </c>
      <c r="K81" s="20"/>
    </row>
    <row r="82" s="32" customFormat="true" ht="15" hidden="false" customHeight="false" outlineLevel="0" collapsed="false">
      <c r="A82" s="65" t="n">
        <v>1</v>
      </c>
      <c r="B82" s="96" t="n">
        <v>65</v>
      </c>
      <c r="C82" s="66" t="s">
        <v>65</v>
      </c>
      <c r="D82" s="67" t="s">
        <v>66</v>
      </c>
      <c r="E82" s="68" t="s">
        <v>67</v>
      </c>
      <c r="F82" s="67" t="s">
        <v>68</v>
      </c>
      <c r="G82" s="27" t="str">
        <f aca="false">IF($F$1-$E82&lt;=6,"CH1",IF($F$1-$E82&lt;=8,"CH2",IF($F$1-$E82&lt;=11,"CH3",IF($F$1-$E82&lt;=14,"CH4",IF($F$1-$E82&lt;=15,"CH5",IF($F$1-$E82&lt;=18,"CH6","CH6"))))))</f>
        <v>CH4</v>
      </c>
      <c r="H82" s="30"/>
      <c r="I82" s="97" t="n">
        <v>0.00190740740740741</v>
      </c>
      <c r="J82" s="30" t="n">
        <v>10</v>
      </c>
      <c r="K82" s="31"/>
    </row>
    <row r="83" s="43" customFormat="true" ht="15" hidden="false" customHeight="false" outlineLevel="0" collapsed="false">
      <c r="A83" s="71" t="n">
        <v>2</v>
      </c>
      <c r="B83" s="98" t="n">
        <v>31</v>
      </c>
      <c r="C83" s="84" t="s">
        <v>51</v>
      </c>
      <c r="D83" s="36" t="s">
        <v>20</v>
      </c>
      <c r="E83" s="85" t="s">
        <v>69</v>
      </c>
      <c r="F83" s="36" t="s">
        <v>54</v>
      </c>
      <c r="G83" s="39" t="str">
        <f aca="false">IF($F$1-$E83&lt;=6,"CH1",IF($F$1-$E83&lt;=8,"CH2",IF($F$1-$E83&lt;=11,"CH3",IF($F$1-$E83&lt;=14,"CH4",IF($F$1-$E83&lt;=15,"CH5",IF($F$1-$E83&lt;=18,"CH6","CH6"))))))</f>
        <v>CH4</v>
      </c>
      <c r="H83" s="40"/>
      <c r="I83" s="99" t="n">
        <v>0.00200925925925926</v>
      </c>
      <c r="J83" s="40" t="n">
        <v>7</v>
      </c>
      <c r="K83" s="42"/>
    </row>
    <row r="84" s="54" customFormat="true" ht="15.75" hidden="false" customHeight="false" outlineLevel="0" collapsed="false">
      <c r="A84" s="74" t="n">
        <v>3</v>
      </c>
      <c r="B84" s="100" t="n">
        <v>62</v>
      </c>
      <c r="C84" s="75" t="s">
        <v>70</v>
      </c>
      <c r="D84" s="47" t="s">
        <v>71</v>
      </c>
      <c r="E84" s="76" t="n">
        <v>2010</v>
      </c>
      <c r="F84" s="101" t="s">
        <v>42</v>
      </c>
      <c r="G84" s="50" t="str">
        <f aca="false">IF($F$1-$E84&lt;=6,"CH1",IF($F$1-$E84&lt;=8,"CH2",IF($F$1-$E84&lt;=11,"CH3",IF($F$1-$E84&lt;=14,"CH4",IF($F$1-$E84&lt;=15,"CH5",IF($F$1-$E84&lt;=18,"CH6","CH6"))))))</f>
        <v>CH4</v>
      </c>
      <c r="H84" s="51"/>
      <c r="I84" s="102" t="n">
        <v>0.00215162037037037</v>
      </c>
      <c r="J84" s="51" t="n">
        <v>5</v>
      </c>
      <c r="K84" s="53"/>
    </row>
    <row r="85" s="3" customFormat="true" ht="24" hidden="false" customHeight="true" outlineLevel="0" collapsed="false">
      <c r="A85" s="15" t="s">
        <v>72</v>
      </c>
      <c r="B85" s="15"/>
      <c r="C85" s="15"/>
      <c r="D85" s="15"/>
      <c r="E85" s="15"/>
      <c r="F85" s="15"/>
      <c r="G85" s="15"/>
      <c r="H85" s="15"/>
      <c r="I85" s="15"/>
      <c r="J85" s="15"/>
      <c r="K85" s="4"/>
    </row>
    <row r="86" s="21" customFormat="true" ht="27" hidden="false" customHeight="true" outlineLevel="0" collapsed="false">
      <c r="A86" s="16" t="s">
        <v>5</v>
      </c>
      <c r="B86" s="103" t="s">
        <v>6</v>
      </c>
      <c r="C86" s="16" t="s">
        <v>7</v>
      </c>
      <c r="D86" s="17" t="s">
        <v>8</v>
      </c>
      <c r="E86" s="16" t="s">
        <v>9</v>
      </c>
      <c r="F86" s="18" t="s">
        <v>10</v>
      </c>
      <c r="G86" s="19" t="s">
        <v>11</v>
      </c>
      <c r="H86" s="16" t="s">
        <v>12</v>
      </c>
      <c r="I86" s="19" t="s">
        <v>13</v>
      </c>
      <c r="J86" s="19" t="s">
        <v>14</v>
      </c>
      <c r="K86" s="20"/>
    </row>
    <row r="87" s="32" customFormat="true" ht="15" hidden="false" customHeight="false" outlineLevel="0" collapsed="false">
      <c r="A87" s="22" t="n">
        <v>1</v>
      </c>
      <c r="B87" s="68" t="n">
        <v>21</v>
      </c>
      <c r="C87" s="66" t="s">
        <v>73</v>
      </c>
      <c r="D87" s="67" t="s">
        <v>74</v>
      </c>
      <c r="E87" s="68" t="s">
        <v>75</v>
      </c>
      <c r="F87" s="67" t="s">
        <v>76</v>
      </c>
      <c r="G87" s="27" t="str">
        <f aca="false">IF($F$1-$E87&lt;=6,"CH1",IF($F$1-$E87&lt;=8,"CH2",IF($F$1-$E87&lt;=11,"CH3",IF($F$1-$E87&lt;=14,"CH4",IF($F$1-$E87&lt;=15,"CH5",IF($F$1-$E87&lt;=18,"CH6","CH6"))))))</f>
        <v>CH5</v>
      </c>
      <c r="H87" s="30"/>
      <c r="I87" s="97" t="n">
        <v>0.00428819444444444</v>
      </c>
      <c r="J87" s="30" t="n">
        <v>10</v>
      </c>
      <c r="K87" s="31"/>
    </row>
    <row r="88" s="43" customFormat="true" ht="15" hidden="false" customHeight="false" outlineLevel="0" collapsed="false">
      <c r="A88" s="33" t="n">
        <v>2</v>
      </c>
      <c r="B88" s="104" t="n">
        <v>3</v>
      </c>
      <c r="C88" s="105" t="s">
        <v>77</v>
      </c>
      <c r="D88" s="106" t="s">
        <v>78</v>
      </c>
      <c r="E88" s="107" t="n">
        <v>2008</v>
      </c>
      <c r="F88" s="108" t="s">
        <v>79</v>
      </c>
      <c r="G88" s="39" t="str">
        <f aca="false">IF($F$1-$E88&lt;=6,"CH1",IF($F$1-$E88&lt;=8,"CH2",IF($F$1-$E88&lt;=11,"CH3",IF($F$1-$E88&lt;=14,"CH4",IF($F$1-$E88&lt;=15,"CH5",IF($F$1-$E88&lt;=18,"CH6","CH6"))))))</f>
        <v>CH5</v>
      </c>
      <c r="H88" s="40"/>
      <c r="I88" s="99" t="n">
        <v>0.00490277777777778</v>
      </c>
      <c r="J88" s="40" t="n">
        <v>7</v>
      </c>
      <c r="K88" s="42"/>
    </row>
    <row r="89" s="54" customFormat="true" ht="15" hidden="false" customHeight="false" outlineLevel="0" collapsed="false">
      <c r="A89" s="44" t="n">
        <v>3</v>
      </c>
      <c r="B89" s="48" t="n">
        <v>61</v>
      </c>
      <c r="C89" s="46" t="s">
        <v>80</v>
      </c>
      <c r="D89" s="47" t="s">
        <v>62</v>
      </c>
      <c r="E89" s="48" t="s">
        <v>75</v>
      </c>
      <c r="F89" s="47" t="s">
        <v>42</v>
      </c>
      <c r="G89" s="50" t="str">
        <f aca="false">IF($F$1-$E89&lt;=6,"CH1",IF($F$1-$E89&lt;=8,"CH2",IF($F$1-$E89&lt;=11,"CH3",IF($F$1-$E89&lt;=14,"CH4",IF($F$1-$E89&lt;=15,"CH5",IF($F$1-$E89&lt;=18,"CH6","CH6"))))))</f>
        <v>CH5</v>
      </c>
      <c r="H89" s="51"/>
      <c r="I89" s="102" t="n">
        <v>0.00515162037037037</v>
      </c>
      <c r="J89" s="51" t="n">
        <v>5</v>
      </c>
      <c r="K89" s="53"/>
    </row>
    <row r="90" customFormat="false" ht="15" hidden="false" customHeight="false" outlineLevel="0" collapsed="false">
      <c r="A90" s="55" t="n">
        <v>4</v>
      </c>
      <c r="B90" s="91" t="n">
        <v>6</v>
      </c>
      <c r="C90" s="57" t="s">
        <v>81</v>
      </c>
      <c r="D90" s="58" t="s">
        <v>52</v>
      </c>
      <c r="E90" s="59" t="n">
        <v>2008</v>
      </c>
      <c r="F90" s="92" t="s">
        <v>79</v>
      </c>
      <c r="G90" s="61" t="str">
        <f aca="false">IF($F$1-$E90&lt;=6,"CH1",IF($F$1-$E90&lt;=8,"CH2",IF($F$1-$E90&lt;=11,"CH3",IF($F$1-$E90&lt;=14,"CH4",IF($F$1-$E90&lt;=15,"CH5",IF($F$1-$E90&lt;=18,"CH6","CH6"))))))</f>
        <v>CH5</v>
      </c>
      <c r="H90" s="62"/>
      <c r="I90" s="88" t="n">
        <v>0.0058587962962963</v>
      </c>
      <c r="J90" s="62" t="n">
        <v>3</v>
      </c>
    </row>
    <row r="91" customFormat="false" ht="15" hidden="false" customHeight="false" outlineLevel="0" collapsed="false">
      <c r="A91" s="64" t="n">
        <v>5</v>
      </c>
      <c r="B91" s="91" t="n">
        <v>2</v>
      </c>
      <c r="C91" s="57" t="s">
        <v>82</v>
      </c>
      <c r="D91" s="58" t="s">
        <v>83</v>
      </c>
      <c r="E91" s="59" t="n">
        <v>2008</v>
      </c>
      <c r="F91" s="92" t="s">
        <v>79</v>
      </c>
      <c r="G91" s="61" t="str">
        <f aca="false">IF($F$1-$E91&lt;=6,"CH1",IF($F$1-$E91&lt;=8,"CH2",IF($F$1-$E91&lt;=11,"CH3",IF($F$1-$E91&lt;=14,"CH4",IF($F$1-$E91&lt;=15,"CH5",IF($F$1-$E91&lt;=18,"CH6","CH6"))))))</f>
        <v>CH5</v>
      </c>
      <c r="H91" s="62"/>
      <c r="I91" s="88" t="n">
        <v>0.00779861111111111</v>
      </c>
      <c r="J91" s="62" t="n">
        <v>2</v>
      </c>
    </row>
    <row r="92" customFormat="false" ht="15.75" hidden="false" customHeight="false" outlineLevel="0" collapsed="false">
      <c r="A92" s="55" t="n">
        <v>6</v>
      </c>
      <c r="B92" s="91" t="n">
        <v>35</v>
      </c>
      <c r="C92" s="57" t="s">
        <v>84</v>
      </c>
      <c r="D92" s="58" t="s">
        <v>85</v>
      </c>
      <c r="E92" s="59" t="n">
        <v>2008</v>
      </c>
      <c r="F92" s="80" t="s">
        <v>86</v>
      </c>
      <c r="G92" s="61" t="str">
        <f aca="false">IF($F$1-$E92&lt;=6,"CH1",IF($F$1-$E92&lt;=8,"CH2",IF($F$1-$E92&lt;=11,"CH3",IF($F$1-$E92&lt;=14,"CH4",IF($F$1-$E92&lt;=15,"CH5",IF($F$1-$E92&lt;=18,"CH6","CH6"))))))</f>
        <v>CH5</v>
      </c>
      <c r="H92" s="62"/>
      <c r="I92" s="88" t="n">
        <v>0.00785300925925926</v>
      </c>
      <c r="J92" s="62" t="n">
        <v>1</v>
      </c>
    </row>
    <row r="93" s="3" customFormat="true" ht="24" hidden="false" customHeight="true" outlineLevel="0" collapsed="false">
      <c r="A93" s="15" t="s">
        <v>87</v>
      </c>
      <c r="B93" s="15"/>
      <c r="C93" s="15"/>
      <c r="D93" s="15"/>
      <c r="E93" s="15"/>
      <c r="F93" s="15"/>
      <c r="G93" s="15"/>
      <c r="H93" s="15"/>
      <c r="I93" s="15"/>
      <c r="J93" s="15"/>
      <c r="K93" s="4"/>
    </row>
    <row r="94" s="21" customFormat="true" ht="27" hidden="false" customHeight="true" outlineLevel="0" collapsed="false">
      <c r="A94" s="16" t="s">
        <v>5</v>
      </c>
      <c r="B94" s="16" t="s">
        <v>6</v>
      </c>
      <c r="C94" s="16" t="s">
        <v>7</v>
      </c>
      <c r="D94" s="17" t="s">
        <v>8</v>
      </c>
      <c r="E94" s="16" t="s">
        <v>9</v>
      </c>
      <c r="F94" s="18" t="s">
        <v>10</v>
      </c>
      <c r="G94" s="19" t="s">
        <v>11</v>
      </c>
      <c r="H94" s="16" t="s">
        <v>12</v>
      </c>
      <c r="I94" s="19" t="s">
        <v>13</v>
      </c>
      <c r="J94" s="19" t="s">
        <v>14</v>
      </c>
      <c r="K94" s="20"/>
    </row>
    <row r="95" s="32" customFormat="true" ht="15" hidden="false" customHeight="false" outlineLevel="0" collapsed="false">
      <c r="A95" s="22" t="n">
        <v>1</v>
      </c>
      <c r="B95" s="96" t="n">
        <v>12</v>
      </c>
      <c r="C95" s="66" t="s">
        <v>88</v>
      </c>
      <c r="D95" s="67" t="s">
        <v>89</v>
      </c>
      <c r="E95" s="68" t="s">
        <v>90</v>
      </c>
      <c r="F95" s="67" t="s">
        <v>91</v>
      </c>
      <c r="G95" s="27" t="str">
        <f aca="false">IF($F$1-$E95&lt;=6,"CH1",IF($F$1-$E95&lt;=8,"CH2",IF($F$1-$E95&lt;=11,"CH3",IF($F$1-$E95&lt;=14,"CH4",IF($F$1-$E95&lt;=15,"CH5",IF($F$1-$E95&lt;=18,"CH6","CH6"))))))</f>
        <v>CH6</v>
      </c>
      <c r="H95" s="30"/>
      <c r="I95" s="97" t="n">
        <v>0.00377199074074074</v>
      </c>
      <c r="J95" s="30" t="n">
        <v>10</v>
      </c>
      <c r="K95" s="31"/>
    </row>
    <row r="96" s="43" customFormat="true" ht="15" hidden="false" customHeight="false" outlineLevel="0" collapsed="false">
      <c r="A96" s="33" t="n">
        <v>2</v>
      </c>
      <c r="B96" s="98" t="n">
        <v>27</v>
      </c>
      <c r="C96" s="84" t="s">
        <v>92</v>
      </c>
      <c r="D96" s="36" t="s">
        <v>41</v>
      </c>
      <c r="E96" s="85" t="s">
        <v>93</v>
      </c>
      <c r="F96" s="36" t="s">
        <v>94</v>
      </c>
      <c r="G96" s="39" t="str">
        <f aca="false">IF($F$1-$E96&lt;=6,"CH1",IF($F$1-$E96&lt;=8,"CH2",IF($F$1-$E96&lt;=11,"CH3",IF($F$1-$E96&lt;=14,"CH4",IF($F$1-$E96&lt;=15,"CH5",IF($F$1-$E96&lt;=18,"CH6","CH6"))))))</f>
        <v>CH6</v>
      </c>
      <c r="H96" s="40"/>
      <c r="I96" s="99" t="n">
        <v>0.00378703703703704</v>
      </c>
      <c r="J96" s="40" t="n">
        <v>7</v>
      </c>
      <c r="K96" s="42"/>
    </row>
    <row r="97" s="54" customFormat="true" ht="15" hidden="false" customHeight="false" outlineLevel="0" collapsed="false">
      <c r="A97" s="44" t="n">
        <v>3</v>
      </c>
      <c r="B97" s="100" t="n">
        <v>23</v>
      </c>
      <c r="C97" s="46" t="s">
        <v>95</v>
      </c>
      <c r="D97" s="47" t="s">
        <v>96</v>
      </c>
      <c r="E97" s="48" t="s">
        <v>97</v>
      </c>
      <c r="F97" s="47" t="s">
        <v>76</v>
      </c>
      <c r="G97" s="50" t="str">
        <f aca="false">IF($F$1-$E97&lt;=6,"CH1",IF($F$1-$E97&lt;=8,"CH2",IF($F$1-$E97&lt;=11,"CH3",IF($F$1-$E97&lt;=14,"CH4",IF($F$1-$E97&lt;=15,"CH5",IF($F$1-$E97&lt;=18,"CH6","CH6"))))))</f>
        <v>CH6</v>
      </c>
      <c r="H97" s="51"/>
      <c r="I97" s="102" t="n">
        <v>0.00385763888888889</v>
      </c>
      <c r="J97" s="51" t="n">
        <v>5</v>
      </c>
      <c r="K97" s="53"/>
    </row>
    <row r="98" customFormat="false" ht="15" hidden="false" customHeight="false" outlineLevel="0" collapsed="false">
      <c r="A98" s="55" t="n">
        <v>4</v>
      </c>
      <c r="B98" s="109" t="n">
        <v>8</v>
      </c>
      <c r="C98" s="57" t="s">
        <v>98</v>
      </c>
      <c r="D98" s="58" t="s">
        <v>99</v>
      </c>
      <c r="E98" s="59" t="n">
        <v>2004</v>
      </c>
      <c r="F98" s="92" t="s">
        <v>79</v>
      </c>
      <c r="G98" s="61" t="str">
        <f aca="false">IF($F$1-$E98&lt;=6,"CH1",IF($F$1-$E98&lt;=8,"CH2",IF($F$1-$E98&lt;=11,"CH3",IF($F$1-$E98&lt;=14,"CH4",IF($F$1-$E98&lt;=15,"CH5",IF($F$1-$E98&lt;=18,"CH6","CH6"))))))</f>
        <v>CH6</v>
      </c>
      <c r="H98" s="62"/>
      <c r="I98" s="88" t="n">
        <v>0.00402546296296296</v>
      </c>
      <c r="J98" s="62" t="n">
        <v>3</v>
      </c>
    </row>
    <row r="99" customFormat="false" ht="15" hidden="false" customHeight="false" outlineLevel="0" collapsed="false">
      <c r="A99" s="64" t="n">
        <v>5</v>
      </c>
      <c r="B99" s="109" t="n">
        <v>15</v>
      </c>
      <c r="C99" s="79" t="s">
        <v>100</v>
      </c>
      <c r="D99" s="80" t="s">
        <v>101</v>
      </c>
      <c r="E99" s="81" t="s">
        <v>97</v>
      </c>
      <c r="F99" s="80" t="s">
        <v>102</v>
      </c>
      <c r="G99" s="61" t="str">
        <f aca="false">IF($F$1-$E99&lt;=6,"CH1",IF($F$1-$E99&lt;=8,"CH2",IF($F$1-$E99&lt;=11,"CH3",IF($F$1-$E99&lt;=14,"CH4",IF($F$1-$E99&lt;=15,"CH5",IF($F$1-$E99&lt;=18,"CH6","CH6"))))))</f>
        <v>CH6</v>
      </c>
      <c r="H99" s="62"/>
      <c r="I99" s="88" t="n">
        <v>0.00408217592592593</v>
      </c>
      <c r="J99" s="62" t="n">
        <v>2</v>
      </c>
    </row>
    <row r="100" customFormat="false" ht="15" hidden="false" customHeight="false" outlineLevel="0" collapsed="false">
      <c r="A100" s="55" t="n">
        <v>6</v>
      </c>
      <c r="B100" s="109" t="n">
        <v>28</v>
      </c>
      <c r="C100" s="79" t="s">
        <v>103</v>
      </c>
      <c r="D100" s="80" t="s">
        <v>104</v>
      </c>
      <c r="E100" s="81" t="s">
        <v>90</v>
      </c>
      <c r="F100" s="80" t="s">
        <v>94</v>
      </c>
      <c r="G100" s="61" t="str">
        <f aca="false">IF($F$1-$E100&lt;=6,"CH1",IF($F$1-$E100&lt;=8,"CH2",IF($F$1-$E100&lt;=11,"CH3",IF($F$1-$E100&lt;=14,"CH4",IF($F$1-$E100&lt;=15,"CH5",IF($F$1-$E100&lt;=18,"CH6","CH6"))))))</f>
        <v>CH6</v>
      </c>
      <c r="H100" s="62"/>
      <c r="I100" s="88" t="n">
        <v>0.00408564814814815</v>
      </c>
      <c r="J100" s="62" t="n">
        <v>1</v>
      </c>
    </row>
    <row r="101" customFormat="false" ht="15" hidden="false" customHeight="false" outlineLevel="0" collapsed="false">
      <c r="A101" s="64" t="n">
        <v>7</v>
      </c>
      <c r="B101" s="109" t="n">
        <v>42</v>
      </c>
      <c r="C101" s="79" t="s">
        <v>105</v>
      </c>
      <c r="D101" s="80" t="s">
        <v>106</v>
      </c>
      <c r="E101" s="81" t="s">
        <v>97</v>
      </c>
      <c r="F101" s="82" t="s">
        <v>107</v>
      </c>
      <c r="G101" s="61" t="str">
        <f aca="false">IF($F$1-$E101&lt;=6,"CH1",IF($F$1-$E101&lt;=8,"CH2",IF($F$1-$E101&lt;=11,"CH3",IF($F$1-$E101&lt;=14,"CH4",IF($F$1-$E101&lt;=15,"CH5",IF($F$1-$E101&lt;=18,"CH6","CH6"))))))</f>
        <v>CH6</v>
      </c>
      <c r="H101" s="62"/>
      <c r="I101" s="88" t="n">
        <v>0.00409490740740741</v>
      </c>
      <c r="J101" s="62"/>
    </row>
    <row r="102" customFormat="false" ht="15" hidden="false" customHeight="false" outlineLevel="0" collapsed="false">
      <c r="A102" s="55" t="n">
        <v>8</v>
      </c>
      <c r="B102" s="109" t="n">
        <v>16</v>
      </c>
      <c r="C102" s="79" t="s">
        <v>108</v>
      </c>
      <c r="D102" s="80" t="s">
        <v>109</v>
      </c>
      <c r="E102" s="81" t="s">
        <v>93</v>
      </c>
      <c r="F102" s="82" t="s">
        <v>102</v>
      </c>
      <c r="G102" s="61" t="str">
        <f aca="false">IF($F$1-$E102&lt;=6,"CH1",IF($F$1-$E102&lt;=8,"CH2",IF($F$1-$E102&lt;=11,"CH3",IF($F$1-$E102&lt;=14,"CH4",IF($F$1-$E102&lt;=15,"CH5",IF($F$1-$E102&lt;=18,"CH6","CH6"))))))</f>
        <v>CH6</v>
      </c>
      <c r="H102" s="62"/>
      <c r="I102" s="88" t="n">
        <v>0.00415740740740741</v>
      </c>
      <c r="J102" s="62"/>
    </row>
    <row r="103" customFormat="false" ht="15" hidden="false" customHeight="false" outlineLevel="0" collapsed="false">
      <c r="A103" s="64" t="n">
        <v>9</v>
      </c>
      <c r="B103" s="109" t="n">
        <v>22</v>
      </c>
      <c r="C103" s="79" t="s">
        <v>95</v>
      </c>
      <c r="D103" s="80" t="s">
        <v>106</v>
      </c>
      <c r="E103" s="81" t="s">
        <v>97</v>
      </c>
      <c r="F103" s="82" t="s">
        <v>76</v>
      </c>
      <c r="G103" s="61" t="str">
        <f aca="false">IF($F$1-$E103&lt;=6,"CH1",IF($F$1-$E103&lt;=8,"CH2",IF($F$1-$E103&lt;=11,"CH3",IF($F$1-$E103&lt;=14,"CH4",IF($F$1-$E103&lt;=15,"CH5",IF($F$1-$E103&lt;=18,"CH6","CH6"))))))</f>
        <v>CH6</v>
      </c>
      <c r="H103" s="62"/>
      <c r="I103" s="88" t="n">
        <v>0.00437731481481482</v>
      </c>
      <c r="J103" s="62"/>
    </row>
    <row r="104" customFormat="false" ht="15" hidden="false" customHeight="false" outlineLevel="0" collapsed="false">
      <c r="A104" s="55" t="n">
        <v>10</v>
      </c>
      <c r="B104" s="109" t="n">
        <v>11</v>
      </c>
      <c r="C104" s="79" t="s">
        <v>110</v>
      </c>
      <c r="D104" s="80" t="s">
        <v>111</v>
      </c>
      <c r="E104" s="81" t="s">
        <v>97</v>
      </c>
      <c r="F104" s="82" t="s">
        <v>112</v>
      </c>
      <c r="G104" s="61" t="str">
        <f aca="false">IF($F$1-$E104&lt;=6,"CH1",IF($F$1-$E104&lt;=8,"CH2",IF($F$1-$E104&lt;=11,"CH3",IF($F$1-$E104&lt;=14,"CH4",IF($F$1-$E104&lt;=15,"CH5",IF($F$1-$E104&lt;=18,"CH6","CH6"))))))</f>
        <v>CH6</v>
      </c>
      <c r="H104" s="62"/>
      <c r="I104" s="88" t="n">
        <v>0.00454050925925926</v>
      </c>
      <c r="J104" s="62"/>
    </row>
    <row r="105" customFormat="false" ht="15" hidden="false" customHeight="false" outlineLevel="0" collapsed="false">
      <c r="A105" s="64" t="n">
        <v>11</v>
      </c>
      <c r="B105" s="109" t="n">
        <v>5</v>
      </c>
      <c r="C105" s="57" t="s">
        <v>113</v>
      </c>
      <c r="D105" s="58" t="s">
        <v>114</v>
      </c>
      <c r="E105" s="59" t="n">
        <v>2007</v>
      </c>
      <c r="F105" s="110" t="s">
        <v>79</v>
      </c>
      <c r="G105" s="61" t="str">
        <f aca="false">IF($F$1-$E105&lt;=6,"CH1",IF($F$1-$E105&lt;=8,"CH2",IF($F$1-$E105&lt;=11,"CH3",IF($F$1-$E105&lt;=14,"CH4",IF($F$1-$E105&lt;=15,"CH5",IF($F$1-$E105&lt;=18,"CH6","CH6"))))))</f>
        <v>CH6</v>
      </c>
      <c r="H105" s="62"/>
      <c r="I105" s="88" t="n">
        <v>0.0055162037037037</v>
      </c>
      <c r="J105" s="62"/>
    </row>
    <row r="106" customFormat="false" ht="15" hidden="false" customHeight="false" outlineLevel="0" collapsed="false">
      <c r="A106" s="55" t="n">
        <v>12</v>
      </c>
      <c r="B106" s="109" t="n">
        <v>1</v>
      </c>
      <c r="C106" s="57" t="s">
        <v>115</v>
      </c>
      <c r="D106" s="58" t="s">
        <v>116</v>
      </c>
      <c r="E106" s="59" t="n">
        <v>2007</v>
      </c>
      <c r="F106" s="110" t="s">
        <v>79</v>
      </c>
      <c r="G106" s="61" t="str">
        <f aca="false">IF($F$1-$E106&lt;=6,"CH1",IF($F$1-$E106&lt;=8,"CH2",IF($F$1-$E106&lt;=11,"CH3",IF($F$1-$E106&lt;=14,"CH4",IF($F$1-$E106&lt;=15,"CH5",IF($F$1-$E106&lt;=18,"CH6","CH6"))))))</f>
        <v>CH6</v>
      </c>
      <c r="H106" s="62"/>
      <c r="I106" s="88" t="n">
        <v>0.00552430555555556</v>
      </c>
      <c r="J106" s="62"/>
    </row>
    <row r="107" customFormat="false" ht="15" hidden="false" customHeight="false" outlineLevel="0" collapsed="false">
      <c r="A107" s="64" t="n">
        <v>13</v>
      </c>
      <c r="B107" s="109" t="n">
        <v>4</v>
      </c>
      <c r="C107" s="57" t="s">
        <v>117</v>
      </c>
      <c r="D107" s="58" t="s">
        <v>118</v>
      </c>
      <c r="E107" s="59" t="n">
        <v>2007</v>
      </c>
      <c r="F107" s="92" t="s">
        <v>79</v>
      </c>
      <c r="G107" s="61" t="str">
        <f aca="false">IF($F$1-$E107&lt;=6,"CH1",IF($F$1-$E107&lt;=8,"CH2",IF($F$1-$E107&lt;=11,"CH3",IF($F$1-$E107&lt;=14,"CH4",IF($F$1-$E107&lt;=15,"CH5",IF($F$1-$E107&lt;=18,"CH6","CH6"))))))</f>
        <v>CH6</v>
      </c>
      <c r="H107" s="62"/>
      <c r="I107" s="88" t="n">
        <v>0.00563310185185185</v>
      </c>
      <c r="J107" s="62"/>
    </row>
    <row r="108" customFormat="false" ht="15" hidden="false" customHeight="false" outlineLevel="0" collapsed="false">
      <c r="A108" s="55" t="n">
        <v>14</v>
      </c>
      <c r="B108" s="109" t="n">
        <v>9</v>
      </c>
      <c r="C108" s="79" t="s">
        <v>119</v>
      </c>
      <c r="D108" s="80" t="s">
        <v>104</v>
      </c>
      <c r="E108" s="81" t="s">
        <v>93</v>
      </c>
      <c r="F108" s="80" t="s">
        <v>112</v>
      </c>
      <c r="G108" s="61" t="str">
        <f aca="false">IF($F$1-$E108&lt;=6,"CH1",IF($F$1-$E108&lt;=8,"CH2",IF($F$1-$E108&lt;=11,"CH3",IF($F$1-$E108&lt;=14,"CH4",IF($F$1-$E108&lt;=15,"CH5",IF($F$1-$E108&lt;=18,"CH6","CH6"))))))</f>
        <v>CH6</v>
      </c>
      <c r="H108" s="62"/>
      <c r="I108" s="88" t="n">
        <v>0.00594328703703704</v>
      </c>
      <c r="J108" s="62"/>
    </row>
    <row r="110" customFormat="false" ht="13.5" hidden="false" customHeight="false" outlineLevel="0" collapsed="false">
      <c r="A110" s="111" t="s">
        <v>120</v>
      </c>
      <c r="D110" s="112"/>
      <c r="E110" s="113"/>
      <c r="F110" s="114"/>
      <c r="G110" s="115"/>
      <c r="J110" s="6"/>
    </row>
    <row r="111" customFormat="false" ht="16.5" hidden="false" customHeight="false" outlineLevel="0" collapsed="false">
      <c r="A111" s="116" t="s">
        <v>121</v>
      </c>
      <c r="B111" s="117"/>
      <c r="C111" s="118"/>
      <c r="J111" s="6"/>
    </row>
  </sheetData>
  <mergeCells count="9">
    <mergeCell ref="A2:J2"/>
    <mergeCell ref="A3:J3"/>
    <mergeCell ref="A4:J4"/>
    <mergeCell ref="A5:J5"/>
    <mergeCell ref="A12:J12"/>
    <mergeCell ref="A19:J19"/>
    <mergeCell ref="A80:J80"/>
    <mergeCell ref="A85:J85"/>
    <mergeCell ref="A93:J93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6" activeCellId="0" sqref="Q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119" width="14.99"/>
    <col collapsed="false" customWidth="true" hidden="false" outlineLevel="0" max="4" min="4" style="3" width="8.99"/>
    <col collapsed="false" customWidth="true" hidden="false" outlineLevel="0" max="5" min="5" style="4" width="6.7"/>
    <col collapsed="false" customWidth="true" hidden="false" outlineLevel="0" max="6" min="6" style="5" width="27.42"/>
    <col collapsed="false" customWidth="true" hidden="false" outlineLevel="0" max="7" min="7" style="1" width="7.14"/>
    <col collapsed="false" customWidth="true" hidden="true" outlineLevel="0" max="8" min="8" style="1" width="3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true" hidden="false" outlineLevel="0" max="11" min="11" style="1" width="9.85"/>
    <col collapsed="false" customWidth="false" hidden="false" outlineLevel="0" max="257" min="12" style="6" width="8.85"/>
  </cols>
  <sheetData>
    <row r="1" customFormat="false" ht="18.75" hidden="true" customHeight="true" outlineLevel="0" collapsed="false">
      <c r="E1" s="4" t="s">
        <v>0</v>
      </c>
      <c r="F1" s="5" t="n">
        <v>2023</v>
      </c>
    </row>
    <row r="2" s="111" customFormat="true" ht="30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  <c r="K2" s="121"/>
    </row>
    <row r="3" s="124" customFormat="true" ht="30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3"/>
    </row>
    <row r="4" customFormat="false" ht="20.1" hidden="false" customHeight="true" outlineLevel="0" collapsed="false">
      <c r="A4" s="125" t="s">
        <v>122</v>
      </c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28.5" hidden="true" customHeight="true" outlineLevel="0" collapsed="false">
      <c r="A5" s="126"/>
      <c r="B5" s="127"/>
      <c r="D5" s="128"/>
      <c r="E5" s="128"/>
    </row>
    <row r="6" customFormat="false" ht="28.5" hidden="true" customHeight="true" outlineLevel="0" collapsed="false">
      <c r="A6" s="126"/>
      <c r="B6" s="127"/>
      <c r="D6" s="128"/>
      <c r="E6" s="128"/>
    </row>
    <row r="7" customFormat="false" ht="13.5" hidden="true" customHeight="false" outlineLevel="0" collapsed="false"/>
    <row r="8" s="3" customFormat="true" ht="24" hidden="false" customHeight="true" outlineLevel="0" collapsed="false">
      <c r="A8" s="129" t="s">
        <v>123</v>
      </c>
      <c r="B8" s="129"/>
      <c r="C8" s="129"/>
      <c r="D8" s="129"/>
      <c r="E8" s="129"/>
      <c r="F8" s="129"/>
      <c r="G8" s="129"/>
      <c r="H8" s="129"/>
      <c r="I8" s="129"/>
      <c r="J8" s="129"/>
      <c r="K8" s="4"/>
    </row>
    <row r="9" s="137" customFormat="true" ht="24" hidden="false" customHeight="true" outlineLevel="0" collapsed="false">
      <c r="A9" s="130" t="s">
        <v>5</v>
      </c>
      <c r="B9" s="130" t="s">
        <v>124</v>
      </c>
      <c r="C9" s="131" t="s">
        <v>7</v>
      </c>
      <c r="D9" s="132" t="s">
        <v>8</v>
      </c>
      <c r="E9" s="133" t="s">
        <v>9</v>
      </c>
      <c r="F9" s="134" t="s">
        <v>10</v>
      </c>
      <c r="G9" s="135" t="s">
        <v>11</v>
      </c>
      <c r="H9" s="130" t="s">
        <v>125</v>
      </c>
      <c r="I9" s="135" t="s">
        <v>13</v>
      </c>
      <c r="J9" s="135" t="s">
        <v>14</v>
      </c>
      <c r="K9" s="136"/>
    </row>
    <row r="10" s="32" customFormat="true" ht="15" hidden="false" customHeight="false" outlineLevel="0" collapsed="false">
      <c r="A10" s="28" t="n">
        <v>1</v>
      </c>
      <c r="B10" s="28" t="n">
        <v>41</v>
      </c>
      <c r="C10" s="138" t="s">
        <v>126</v>
      </c>
      <c r="D10" s="25" t="s">
        <v>127</v>
      </c>
      <c r="E10" s="26" t="s">
        <v>17</v>
      </c>
      <c r="F10" s="67" t="s">
        <v>128</v>
      </c>
      <c r="G10" s="139" t="str">
        <f aca="false">IF($F$1-$E10&lt;=6,"D1",IF($F$1-$E10&lt;=8,"D2",IF($F$1-$E10&lt;=11,"D3",IF($F$1-$E10&lt;=14,"D4",IF($F$1-$E10&lt;=15,"D5",IF($F$1-$E10&lt;=18,"D6","D6"))))))</f>
        <v>D1</v>
      </c>
      <c r="H10" s="28"/>
      <c r="I10" s="140" t="n">
        <v>0.000302083333333333</v>
      </c>
      <c r="J10" s="28" t="n">
        <v>10</v>
      </c>
      <c r="K10" s="31"/>
    </row>
    <row r="11" s="43" customFormat="true" ht="15" hidden="false" customHeight="false" outlineLevel="0" collapsed="false">
      <c r="A11" s="40" t="n">
        <v>2</v>
      </c>
      <c r="B11" s="40" t="n">
        <v>74</v>
      </c>
      <c r="C11" s="141" t="s">
        <v>129</v>
      </c>
      <c r="D11" s="36" t="s">
        <v>130</v>
      </c>
      <c r="E11" s="85" t="s">
        <v>17</v>
      </c>
      <c r="F11" s="36" t="s">
        <v>131</v>
      </c>
      <c r="G11" s="39" t="str">
        <f aca="false">IF($F$1-$E11&lt;=6,"D1",IF($F$1-$E11&lt;=8,"D2",IF($F$1-$E11&lt;=11,"D3",IF($F$1-$E11&lt;=14,"D4",IF($F$1-$E11&lt;=15,"D5",IF($F$1-$E11&lt;=18,"D6","D6"))))))</f>
        <v>D1</v>
      </c>
      <c r="H11" s="34"/>
      <c r="I11" s="99" t="n">
        <v>0.000314814814814815</v>
      </c>
      <c r="J11" s="40" t="n">
        <v>7</v>
      </c>
      <c r="K11" s="42"/>
    </row>
    <row r="12" s="54" customFormat="true" ht="15" hidden="false" customHeight="false" outlineLevel="0" collapsed="false">
      <c r="A12" s="142" t="n">
        <v>3</v>
      </c>
      <c r="B12" s="51" t="n">
        <v>69</v>
      </c>
      <c r="C12" s="143" t="s">
        <v>132</v>
      </c>
      <c r="D12" s="47" t="s">
        <v>133</v>
      </c>
      <c r="E12" s="48" t="s">
        <v>134</v>
      </c>
      <c r="F12" s="49" t="s">
        <v>135</v>
      </c>
      <c r="G12" s="50" t="str">
        <f aca="false">IF($F$1-$E12&lt;=6,"D1",IF($F$1-$E12&lt;=8,"D2",IF($F$1-$E12&lt;=11,"D3",IF($F$1-$E12&lt;=14,"D4",IF($F$1-$E12&lt;=15,"D5",IF($F$1-$E12&lt;=18,"D6","D6"))))))</f>
        <v>D1</v>
      </c>
      <c r="H12" s="45"/>
      <c r="I12" s="102" t="n">
        <v>0.000327546296296296</v>
      </c>
      <c r="J12" s="51" t="n">
        <v>5</v>
      </c>
      <c r="K12" s="53"/>
    </row>
    <row r="13" customFormat="false" ht="15" hidden="false" customHeight="false" outlineLevel="0" collapsed="false">
      <c r="A13" s="62" t="n">
        <v>4</v>
      </c>
      <c r="B13" s="62" t="n">
        <v>75</v>
      </c>
      <c r="C13" s="144" t="s">
        <v>136</v>
      </c>
      <c r="D13" s="80" t="s">
        <v>137</v>
      </c>
      <c r="E13" s="81" t="s">
        <v>138</v>
      </c>
      <c r="F13" s="145" t="s">
        <v>131</v>
      </c>
      <c r="G13" s="61" t="str">
        <f aca="false">IF($F$1-$E13&lt;=6,"D1",IF($F$1-$E13&lt;=8,"D2",IF($F$1-$E13&lt;=11,"D3",IF($F$1-$E13&lt;=14,"D4",IF($F$1-$E13&lt;=15,"D5",IF($F$1-$E13&lt;=18,"D6","D6"))))))</f>
        <v>D1</v>
      </c>
      <c r="H13" s="56"/>
      <c r="I13" s="88" t="n">
        <v>0.000351851851851852</v>
      </c>
      <c r="J13" s="62" t="n">
        <v>3</v>
      </c>
    </row>
    <row r="14" customFormat="false" ht="15.75" hidden="false" customHeight="false" outlineLevel="0" collapsed="false">
      <c r="A14" s="93" t="n">
        <v>5</v>
      </c>
      <c r="B14" s="62" t="n">
        <v>77</v>
      </c>
      <c r="C14" s="146" t="s">
        <v>139</v>
      </c>
      <c r="D14" s="58" t="s">
        <v>140</v>
      </c>
      <c r="E14" s="91" t="n">
        <v>2018</v>
      </c>
      <c r="F14" s="60" t="s">
        <v>21</v>
      </c>
      <c r="G14" s="61" t="str">
        <f aca="false">IF($F$1-$E14&lt;=6,"D1",IF($F$1-$E14&lt;=8,"D2",IF($F$1-$E14&lt;=11,"D3",IF($F$1-$E14&lt;=14,"D4",IF($F$1-$E14&lt;=15,"D5",IF($F$1-$E14&lt;=18,"D6","D6"))))))</f>
        <v>D1</v>
      </c>
      <c r="H14" s="56"/>
      <c r="I14" s="88" t="n">
        <v>0.000368055555555556</v>
      </c>
      <c r="J14" s="62" t="n">
        <v>2</v>
      </c>
    </row>
    <row r="15" s="3" customFormat="true" ht="24" hidden="false" customHeight="true" outlineLevel="0" collapsed="false">
      <c r="A15" s="129" t="s">
        <v>141</v>
      </c>
      <c r="B15" s="129"/>
      <c r="C15" s="129"/>
      <c r="D15" s="129"/>
      <c r="E15" s="129"/>
      <c r="F15" s="129"/>
      <c r="G15" s="129"/>
      <c r="H15" s="129"/>
      <c r="I15" s="129"/>
      <c r="J15" s="129"/>
      <c r="K15" s="4"/>
    </row>
    <row r="16" s="137" customFormat="true" ht="24" hidden="false" customHeight="true" outlineLevel="0" collapsed="false">
      <c r="A16" s="130" t="s">
        <v>5</v>
      </c>
      <c r="B16" s="130" t="s">
        <v>124</v>
      </c>
      <c r="C16" s="131" t="s">
        <v>7</v>
      </c>
      <c r="D16" s="132" t="s">
        <v>8</v>
      </c>
      <c r="E16" s="133" t="s">
        <v>9</v>
      </c>
      <c r="F16" s="134" t="s">
        <v>10</v>
      </c>
      <c r="G16" s="135" t="s">
        <v>11</v>
      </c>
      <c r="H16" s="130" t="s">
        <v>125</v>
      </c>
      <c r="I16" s="135" t="s">
        <v>13</v>
      </c>
      <c r="J16" s="135" t="s">
        <v>14</v>
      </c>
      <c r="K16" s="136"/>
    </row>
    <row r="17" s="32" customFormat="true" ht="15" hidden="false" customHeight="false" outlineLevel="0" collapsed="false">
      <c r="A17" s="30" t="n">
        <v>1</v>
      </c>
      <c r="B17" s="30" t="n">
        <v>50</v>
      </c>
      <c r="C17" s="147" t="s">
        <v>142</v>
      </c>
      <c r="D17" s="67" t="s">
        <v>143</v>
      </c>
      <c r="E17" s="68" t="s">
        <v>144</v>
      </c>
      <c r="F17" s="69" t="s">
        <v>42</v>
      </c>
      <c r="G17" s="27" t="str">
        <f aca="false">IF($F$1-$E17&lt;=6,"D1",IF($F$1-$E17&lt;=8,"D2",IF($F$1-$E17&lt;=11,"D3",IF($F$1-$E17&lt;=14,"D4",IF($F$1-$E17&lt;=15,"D5",IF($F$1-$E17&lt;=18,"D6","D6"))))))</f>
        <v>D2</v>
      </c>
      <c r="H17" s="148"/>
      <c r="I17" s="97" t="n">
        <v>0.00127893518518519</v>
      </c>
      <c r="J17" s="30" t="n">
        <v>10</v>
      </c>
      <c r="K17" s="31"/>
    </row>
    <row r="18" s="43" customFormat="true" ht="15" hidden="false" customHeight="false" outlineLevel="0" collapsed="false">
      <c r="A18" s="40" t="n">
        <v>2</v>
      </c>
      <c r="B18" s="40" t="n">
        <v>46</v>
      </c>
      <c r="C18" s="141" t="s">
        <v>145</v>
      </c>
      <c r="D18" s="36" t="s">
        <v>146</v>
      </c>
      <c r="E18" s="85" t="s">
        <v>144</v>
      </c>
      <c r="F18" s="106" t="s">
        <v>147</v>
      </c>
      <c r="G18" s="39" t="str">
        <f aca="false">IF($F$1-$E18&lt;=6,"D1",IF($F$1-$E18&lt;=8,"D2",IF($F$1-$E18&lt;=11,"D3",IF($F$1-$E18&lt;=14,"D4",IF($F$1-$E18&lt;=15,"D5",IF($F$1-$E18&lt;=18,"D6","D6"))))))</f>
        <v>D2</v>
      </c>
      <c r="H18" s="34"/>
      <c r="I18" s="99" t="n">
        <v>0.00137615740740741</v>
      </c>
      <c r="J18" s="40" t="n">
        <v>7</v>
      </c>
      <c r="K18" s="42"/>
    </row>
    <row r="19" s="54" customFormat="true" ht="15" hidden="false" customHeight="false" outlineLevel="0" collapsed="false">
      <c r="A19" s="51" t="n">
        <v>3</v>
      </c>
      <c r="B19" s="51" t="n">
        <v>48</v>
      </c>
      <c r="C19" s="143" t="s">
        <v>148</v>
      </c>
      <c r="D19" s="47" t="s">
        <v>149</v>
      </c>
      <c r="E19" s="48" t="n">
        <v>2016</v>
      </c>
      <c r="F19" s="77" t="s">
        <v>42</v>
      </c>
      <c r="G19" s="50" t="str">
        <f aca="false">IF($F$1-$E19&lt;=6,"D1",IF($F$1-$E19&lt;=8,"D2",IF($F$1-$E19&lt;=11,"D3",IF($F$1-$E19&lt;=14,"D4",IF($F$1-$E19&lt;=15,"D5",IF($F$1-$E19&lt;=18,"D6","D6"))))))</f>
        <v>D2</v>
      </c>
      <c r="H19" s="45"/>
      <c r="I19" s="102" t="n">
        <v>0.00160416666666667</v>
      </c>
      <c r="J19" s="51" t="n">
        <v>5</v>
      </c>
      <c r="K19" s="53"/>
    </row>
    <row r="20" customFormat="false" ht="15" hidden="false" customHeight="false" outlineLevel="0" collapsed="false">
      <c r="A20" s="62" t="n">
        <v>4</v>
      </c>
      <c r="B20" s="62" t="n">
        <v>49</v>
      </c>
      <c r="C20" s="144" t="s">
        <v>150</v>
      </c>
      <c r="D20" s="80" t="s">
        <v>151</v>
      </c>
      <c r="E20" s="81" t="s">
        <v>144</v>
      </c>
      <c r="F20" s="82" t="s">
        <v>42</v>
      </c>
      <c r="G20" s="61" t="str">
        <f aca="false">IF($F$1-$E20&lt;=6,"D1",IF($F$1-$E20&lt;=8,"D2",IF($F$1-$E20&lt;=11,"D3",IF($F$1-$E20&lt;=14,"D4",IF($F$1-$E20&lt;=15,"D5",IF($F$1-$E20&lt;=18,"D6","D6"))))))</f>
        <v>D2</v>
      </c>
      <c r="H20" s="56"/>
      <c r="I20" s="88" t="n">
        <v>0.00169097222222222</v>
      </c>
      <c r="J20" s="62" t="n">
        <v>3</v>
      </c>
    </row>
    <row r="21" customFormat="false" ht="15.75" hidden="false" customHeight="false" outlineLevel="0" collapsed="false">
      <c r="A21" s="62" t="n">
        <v>5</v>
      </c>
      <c r="B21" s="62" t="n">
        <v>39</v>
      </c>
      <c r="C21" s="144" t="s">
        <v>152</v>
      </c>
      <c r="D21" s="80" t="s">
        <v>153</v>
      </c>
      <c r="E21" s="81" t="s">
        <v>33</v>
      </c>
      <c r="F21" s="82" t="s">
        <v>154</v>
      </c>
      <c r="G21" s="61" t="str">
        <f aca="false">IF($F$1-$E21&lt;=6,"D1",IF($F$1-$E21&lt;=8,"D2",IF($F$1-$E21&lt;=11,"D3",IF($F$1-$E21&lt;=14,"D4",IF($F$1-$E21&lt;=15,"D5",IF($F$1-$E21&lt;=18,"D6","D6"))))))</f>
        <v>D2</v>
      </c>
      <c r="H21" s="56"/>
      <c r="I21" s="88" t="n">
        <v>0.00230555555555556</v>
      </c>
      <c r="J21" s="62" t="n">
        <v>2</v>
      </c>
    </row>
    <row r="22" s="3" customFormat="true" ht="24" hidden="false" customHeight="true" outlineLevel="0" collapsed="false">
      <c r="A22" s="129" t="s">
        <v>155</v>
      </c>
      <c r="B22" s="129"/>
      <c r="C22" s="129"/>
      <c r="D22" s="129"/>
      <c r="E22" s="129"/>
      <c r="F22" s="129"/>
      <c r="G22" s="129"/>
      <c r="H22" s="129"/>
      <c r="I22" s="129"/>
      <c r="J22" s="129"/>
      <c r="K22" s="4"/>
    </row>
    <row r="23" s="137" customFormat="true" ht="24" hidden="false" customHeight="true" outlineLevel="0" collapsed="false">
      <c r="A23" s="130" t="s">
        <v>5</v>
      </c>
      <c r="B23" s="130" t="s">
        <v>124</v>
      </c>
      <c r="C23" s="131" t="s">
        <v>7</v>
      </c>
      <c r="D23" s="132" t="s">
        <v>8</v>
      </c>
      <c r="E23" s="133" t="s">
        <v>9</v>
      </c>
      <c r="F23" s="134" t="s">
        <v>10</v>
      </c>
      <c r="G23" s="135" t="s">
        <v>11</v>
      </c>
      <c r="H23" s="130" t="s">
        <v>125</v>
      </c>
      <c r="I23" s="135" t="s">
        <v>13</v>
      </c>
      <c r="J23" s="135" t="s">
        <v>14</v>
      </c>
      <c r="K23" s="136"/>
    </row>
    <row r="24" s="32" customFormat="true" ht="15" hidden="false" customHeight="false" outlineLevel="0" collapsed="false">
      <c r="A24" s="30" t="n">
        <v>1</v>
      </c>
      <c r="B24" s="96" t="n">
        <v>66</v>
      </c>
      <c r="C24" s="147" t="s">
        <v>156</v>
      </c>
      <c r="D24" s="67" t="s">
        <v>157</v>
      </c>
      <c r="E24" s="68" t="s">
        <v>53</v>
      </c>
      <c r="F24" s="69" t="s">
        <v>158</v>
      </c>
      <c r="G24" s="27" t="str">
        <f aca="false">IF($F$1-$E24&lt;=6,"D1",IF($F$1-$E24&lt;=8,"D2",IF($F$1-$E24&lt;=11,"D3",IF($F$1-$E24&lt;=14,"D4",IF($F$1-$E24&lt;=15,"D5",IF($F$1-$E24&lt;=18,"D6","D6"))))))</f>
        <v>D3</v>
      </c>
      <c r="H24" s="148"/>
      <c r="I24" s="97" t="n">
        <v>0.00115856481481482</v>
      </c>
      <c r="J24" s="30" t="n">
        <v>10</v>
      </c>
      <c r="K24" s="31"/>
    </row>
    <row r="25" s="43" customFormat="true" ht="15" hidden="false" customHeight="false" outlineLevel="0" collapsed="false">
      <c r="A25" s="40" t="n">
        <v>2</v>
      </c>
      <c r="B25" s="98" t="n">
        <v>40</v>
      </c>
      <c r="C25" s="141" t="s">
        <v>126</v>
      </c>
      <c r="D25" s="36" t="s">
        <v>159</v>
      </c>
      <c r="E25" s="85" t="s">
        <v>47</v>
      </c>
      <c r="F25" s="36" t="s">
        <v>128</v>
      </c>
      <c r="G25" s="39" t="str">
        <f aca="false">IF($F$1-$E25&lt;=6,"D1",IF($F$1-$E25&lt;=8,"D2",IF($F$1-$E25&lt;=11,"D3",IF($F$1-$E25&lt;=14,"D4",IF($F$1-$E25&lt;=15,"D5",IF($F$1-$E25&lt;=18,"D6","D6"))))))</f>
        <v>D3</v>
      </c>
      <c r="H25" s="34"/>
      <c r="I25" s="99" t="n">
        <v>0.00116203703703704</v>
      </c>
      <c r="J25" s="40" t="n">
        <v>7</v>
      </c>
      <c r="K25" s="42"/>
    </row>
    <row r="26" s="54" customFormat="true" ht="15" hidden="false" customHeight="false" outlineLevel="0" collapsed="false">
      <c r="A26" s="51" t="n">
        <v>3</v>
      </c>
      <c r="B26" s="100" t="n">
        <v>26</v>
      </c>
      <c r="C26" s="143" t="s">
        <v>160</v>
      </c>
      <c r="D26" s="47" t="s">
        <v>161</v>
      </c>
      <c r="E26" s="48" t="s">
        <v>50</v>
      </c>
      <c r="F26" s="47" t="s">
        <v>76</v>
      </c>
      <c r="G26" s="50" t="str">
        <f aca="false">IF($F$1-$E26&lt;=6,"D1",IF($F$1-$E26&lt;=8,"D2",IF($F$1-$E26&lt;=11,"D3",IF($F$1-$E26&lt;=14,"D4",IF($F$1-$E26&lt;=15,"D5",IF($F$1-$E26&lt;=18,"D6","D6"))))))</f>
        <v>D3</v>
      </c>
      <c r="H26" s="45"/>
      <c r="I26" s="102" t="n">
        <v>0.00118634259259259</v>
      </c>
      <c r="J26" s="51" t="n">
        <v>5</v>
      </c>
      <c r="K26" s="53"/>
    </row>
    <row r="27" customFormat="false" ht="15" hidden="false" customHeight="false" outlineLevel="0" collapsed="false">
      <c r="A27" s="62" t="n">
        <v>4</v>
      </c>
      <c r="B27" s="109" t="n">
        <v>56</v>
      </c>
      <c r="C27" s="144" t="s">
        <v>162</v>
      </c>
      <c r="D27" s="80" t="s">
        <v>163</v>
      </c>
      <c r="E27" s="81" t="s">
        <v>53</v>
      </c>
      <c r="F27" s="80" t="s">
        <v>42</v>
      </c>
      <c r="G27" s="61" t="str">
        <f aca="false">IF($F$1-$E27&lt;=6,"D1",IF($F$1-$E27&lt;=8,"D2",IF($F$1-$E27&lt;=11,"D3",IF($F$1-$E27&lt;=14,"D4",IF($F$1-$E27&lt;=15,"D5",IF($F$1-$E27&lt;=18,"D6","D6"))))))</f>
        <v>D3</v>
      </c>
      <c r="H27" s="56"/>
      <c r="I27" s="88" t="n">
        <v>0.00119097222222222</v>
      </c>
      <c r="J27" s="62" t="n">
        <v>3</v>
      </c>
    </row>
    <row r="28" customFormat="false" ht="15" hidden="false" customHeight="false" outlineLevel="0" collapsed="false">
      <c r="A28" s="62" t="n">
        <v>5</v>
      </c>
      <c r="B28" s="109" t="n">
        <v>17</v>
      </c>
      <c r="C28" s="149" t="s">
        <v>164</v>
      </c>
      <c r="D28" s="82" t="s">
        <v>165</v>
      </c>
      <c r="E28" s="150" t="s">
        <v>50</v>
      </c>
      <c r="F28" s="151" t="s">
        <v>166</v>
      </c>
      <c r="G28" s="61" t="str">
        <f aca="false">IF($F$1-$E28&lt;=6,"D1",IF($F$1-$E28&lt;=8,"D2",IF($F$1-$E28&lt;=11,"D3",IF($F$1-$E28&lt;=14,"D4",IF($F$1-$E28&lt;=15,"D5",IF($F$1-$E28&lt;=18,"D6","D6"))))))</f>
        <v>D3</v>
      </c>
      <c r="H28" s="56"/>
      <c r="I28" s="88" t="n">
        <v>0.00123958333333333</v>
      </c>
      <c r="J28" s="62" t="n">
        <v>2</v>
      </c>
    </row>
    <row r="29" customFormat="false" ht="15" hidden="false" customHeight="false" outlineLevel="0" collapsed="false">
      <c r="A29" s="62" t="n">
        <v>6</v>
      </c>
      <c r="B29" s="109" t="n">
        <v>29</v>
      </c>
      <c r="C29" s="144" t="s">
        <v>167</v>
      </c>
      <c r="D29" s="80" t="s">
        <v>168</v>
      </c>
      <c r="E29" s="81" t="s">
        <v>50</v>
      </c>
      <c r="F29" s="80" t="s">
        <v>169</v>
      </c>
      <c r="G29" s="61" t="str">
        <f aca="false">IF($F$1-$E29&lt;=6,"D1",IF($F$1-$E29&lt;=8,"D2",IF($F$1-$E29&lt;=11,"D3",IF($F$1-$E29&lt;=14,"D4",IF($F$1-$E29&lt;=15,"D5",IF($F$1-$E29&lt;=18,"D6","D6"))))))</f>
        <v>D3</v>
      </c>
      <c r="H29" s="56"/>
      <c r="I29" s="88" t="n">
        <v>0.00124652777777778</v>
      </c>
      <c r="J29" s="62" t="n">
        <v>1</v>
      </c>
    </row>
    <row r="30" customFormat="false" ht="15" hidden="false" customHeight="false" outlineLevel="0" collapsed="false">
      <c r="A30" s="62" t="n">
        <v>7</v>
      </c>
      <c r="B30" s="109" t="n">
        <v>73</v>
      </c>
      <c r="C30" s="144" t="s">
        <v>170</v>
      </c>
      <c r="D30" s="80" t="s">
        <v>171</v>
      </c>
      <c r="E30" s="81" t="s">
        <v>53</v>
      </c>
      <c r="F30" s="80" t="s">
        <v>58</v>
      </c>
      <c r="G30" s="61" t="str">
        <f aca="false">IF($F$1-$E30&lt;=6,"D1",IF($F$1-$E30&lt;=8,"D2",IF($F$1-$E30&lt;=11,"D3",IF($F$1-$E30&lt;=14,"D4",IF($F$1-$E30&lt;=15,"D5",IF($F$1-$E30&lt;=18,"D6","D6"))))))</f>
        <v>D3</v>
      </c>
      <c r="H30" s="56"/>
      <c r="I30" s="88" t="n">
        <v>0.00124884259259259</v>
      </c>
      <c r="J30" s="62"/>
    </row>
    <row r="31" customFormat="false" ht="15" hidden="false" customHeight="false" outlineLevel="0" collapsed="false">
      <c r="A31" s="62" t="n">
        <v>8</v>
      </c>
      <c r="B31" s="109" t="n">
        <v>47</v>
      </c>
      <c r="C31" s="144" t="s">
        <v>172</v>
      </c>
      <c r="D31" s="80" t="s">
        <v>173</v>
      </c>
      <c r="E31" s="81" t="s">
        <v>47</v>
      </c>
      <c r="F31" s="80" t="s">
        <v>147</v>
      </c>
      <c r="G31" s="61" t="str">
        <f aca="false">IF($F$1-$E31&lt;=6,"D1",IF($F$1-$E31&lt;=8,"D2",IF($F$1-$E31&lt;=11,"D3",IF($F$1-$E31&lt;=14,"D4",IF($F$1-$E31&lt;=15,"D5",IF($F$1-$E31&lt;=18,"D6","D6"))))))</f>
        <v>D3</v>
      </c>
      <c r="H31" s="56"/>
      <c r="I31" s="88" t="n">
        <v>0.00125347222222222</v>
      </c>
      <c r="J31" s="62"/>
    </row>
    <row r="32" customFormat="false" ht="15" hidden="false" customHeight="false" outlineLevel="0" collapsed="false">
      <c r="A32" s="62" t="n">
        <v>9</v>
      </c>
      <c r="B32" s="109" t="n">
        <v>53</v>
      </c>
      <c r="C32" s="144" t="s">
        <v>174</v>
      </c>
      <c r="D32" s="80" t="s">
        <v>175</v>
      </c>
      <c r="E32" s="81" t="s">
        <v>53</v>
      </c>
      <c r="F32" s="82" t="s">
        <v>176</v>
      </c>
      <c r="G32" s="61" t="str">
        <f aca="false">IF($F$1-$E32&lt;=6,"D1",IF($F$1-$E32&lt;=8,"D2",IF($F$1-$E32&lt;=11,"D3",IF($F$1-$E32&lt;=14,"D4",IF($F$1-$E32&lt;=15,"D5",IF($F$1-$E32&lt;=18,"D6","D6"))))))</f>
        <v>D3</v>
      </c>
      <c r="H32" s="56"/>
      <c r="I32" s="88" t="n">
        <v>0.00134490740740741</v>
      </c>
      <c r="J32" s="62"/>
    </row>
    <row r="33" customFormat="false" ht="15" hidden="false" customHeight="false" outlineLevel="0" collapsed="false">
      <c r="A33" s="62" t="n">
        <v>10</v>
      </c>
      <c r="B33" s="109" t="n">
        <v>51</v>
      </c>
      <c r="C33" s="144" t="s">
        <v>177</v>
      </c>
      <c r="D33" s="80" t="s">
        <v>178</v>
      </c>
      <c r="E33" s="81" t="s">
        <v>47</v>
      </c>
      <c r="F33" s="80" t="s">
        <v>176</v>
      </c>
      <c r="G33" s="61" t="str">
        <f aca="false">IF($F$1-$E33&lt;=6,"D1",IF($F$1-$E33&lt;=8,"D2",IF($F$1-$E33&lt;=11,"D3",IF($F$1-$E33&lt;=14,"D4",IF($F$1-$E33&lt;=15,"D5",IF($F$1-$E33&lt;=18,"D6","D6"))))))</f>
        <v>D3</v>
      </c>
      <c r="H33" s="56"/>
      <c r="I33" s="88" t="n">
        <v>0.00138773148148148</v>
      </c>
      <c r="J33" s="62"/>
    </row>
    <row r="34" customFormat="false" ht="15" hidden="false" customHeight="false" outlineLevel="0" collapsed="false">
      <c r="A34" s="62" t="n">
        <v>11</v>
      </c>
      <c r="B34" s="109" t="n">
        <v>13</v>
      </c>
      <c r="C34" s="144" t="s">
        <v>179</v>
      </c>
      <c r="D34" s="80" t="s">
        <v>180</v>
      </c>
      <c r="E34" s="81" t="s">
        <v>53</v>
      </c>
      <c r="F34" s="80" t="s">
        <v>58</v>
      </c>
      <c r="G34" s="61" t="str">
        <f aca="false">IF($F$1-$E34&lt;=6,"D1",IF($F$1-$E34&lt;=8,"D2",IF($F$1-$E34&lt;=11,"D3",IF($F$1-$E34&lt;=14,"D4",IF($F$1-$E34&lt;=15,"D5",IF($F$1-$E34&lt;=18,"D6","D6"))))))</f>
        <v>D3</v>
      </c>
      <c r="H34" s="56"/>
      <c r="I34" s="88" t="n">
        <v>0.00139467592592593</v>
      </c>
      <c r="J34" s="62"/>
    </row>
    <row r="35" customFormat="false" ht="15.75" hidden="false" customHeight="false" outlineLevel="0" collapsed="false">
      <c r="A35" s="62" t="n">
        <v>12</v>
      </c>
      <c r="B35" s="109" t="n">
        <v>52</v>
      </c>
      <c r="C35" s="144" t="s">
        <v>181</v>
      </c>
      <c r="D35" s="80" t="s">
        <v>182</v>
      </c>
      <c r="E35" s="81" t="s">
        <v>47</v>
      </c>
      <c r="F35" s="80" t="s">
        <v>176</v>
      </c>
      <c r="G35" s="61" t="str">
        <f aca="false">IF($F$1-$E35&lt;=6,"D1",IF($F$1-$E35&lt;=8,"D2",IF($F$1-$E35&lt;=11,"D3",IF($F$1-$E35&lt;=14,"D4",IF($F$1-$E35&lt;=15,"D5",IF($F$1-$E35&lt;=18,"D6","D6"))))))</f>
        <v>D3</v>
      </c>
      <c r="H35" s="56"/>
      <c r="I35" s="88" t="n">
        <v>0.00207060185185185</v>
      </c>
      <c r="J35" s="62"/>
    </row>
    <row r="36" s="3" customFormat="true" ht="24" hidden="false" customHeight="true" outlineLevel="0" collapsed="false">
      <c r="A36" s="129" t="s">
        <v>183</v>
      </c>
      <c r="B36" s="129"/>
      <c r="C36" s="129"/>
      <c r="D36" s="129"/>
      <c r="E36" s="129"/>
      <c r="F36" s="129"/>
      <c r="G36" s="129"/>
      <c r="H36" s="129"/>
      <c r="I36" s="129"/>
      <c r="J36" s="129"/>
      <c r="K36" s="4"/>
    </row>
    <row r="37" s="137" customFormat="true" ht="24" hidden="false" customHeight="true" outlineLevel="0" collapsed="false">
      <c r="A37" s="130" t="s">
        <v>5</v>
      </c>
      <c r="B37" s="130" t="s">
        <v>124</v>
      </c>
      <c r="C37" s="131" t="s">
        <v>7</v>
      </c>
      <c r="D37" s="132" t="s">
        <v>8</v>
      </c>
      <c r="E37" s="133" t="s">
        <v>9</v>
      </c>
      <c r="F37" s="134" t="s">
        <v>10</v>
      </c>
      <c r="G37" s="135" t="s">
        <v>11</v>
      </c>
      <c r="H37" s="130" t="s">
        <v>125</v>
      </c>
      <c r="I37" s="135" t="s">
        <v>13</v>
      </c>
      <c r="J37" s="135" t="s">
        <v>14</v>
      </c>
      <c r="K37" s="136"/>
    </row>
    <row r="38" s="32" customFormat="true" ht="15" hidden="false" customHeight="false" outlineLevel="0" collapsed="false">
      <c r="A38" s="30" t="n">
        <v>1</v>
      </c>
      <c r="B38" s="96" t="n">
        <v>18</v>
      </c>
      <c r="C38" s="147" t="s">
        <v>184</v>
      </c>
      <c r="D38" s="67" t="s">
        <v>185</v>
      </c>
      <c r="E38" s="68" t="s">
        <v>69</v>
      </c>
      <c r="F38" s="67" t="s">
        <v>186</v>
      </c>
      <c r="G38" s="27" t="str">
        <f aca="false">IF($F$1-$E38&lt;=6,"D1",IF($F$1-$E38&lt;=8,"D2",IF($F$1-$E38&lt;=11,"D3",IF($F$1-$E38&lt;=14,"D4",IF($F$1-$E38&lt;=15,"D5",IF($F$1-$E38&lt;=18,"D6","D6"))))))</f>
        <v>D4</v>
      </c>
      <c r="H38" s="148"/>
      <c r="I38" s="97" t="n">
        <v>0.00202314814814815</v>
      </c>
      <c r="J38" s="30" t="n">
        <v>10</v>
      </c>
      <c r="K38" s="31"/>
    </row>
    <row r="39" s="43" customFormat="true" ht="15" hidden="false" customHeight="false" outlineLevel="0" collapsed="false">
      <c r="A39" s="40" t="n">
        <v>2</v>
      </c>
      <c r="B39" s="98" t="n">
        <v>54</v>
      </c>
      <c r="C39" s="141" t="s">
        <v>187</v>
      </c>
      <c r="D39" s="36" t="s">
        <v>188</v>
      </c>
      <c r="E39" s="85" t="n">
        <v>2010</v>
      </c>
      <c r="F39" s="108" t="s">
        <v>42</v>
      </c>
      <c r="G39" s="39" t="str">
        <f aca="false">IF($F$1-$E39&lt;=6,"D1",IF($F$1-$E39&lt;=8,"D2",IF($F$1-$E39&lt;=11,"D3",IF($F$1-$E39&lt;=14,"D4",IF($F$1-$E39&lt;=15,"D5",IF($F$1-$E39&lt;=18,"D6","D6"))))))</f>
        <v>D4</v>
      </c>
      <c r="H39" s="34"/>
      <c r="I39" s="99" t="n">
        <v>0.00210416666666667</v>
      </c>
      <c r="J39" s="40" t="n">
        <v>7</v>
      </c>
      <c r="K39" s="42"/>
    </row>
    <row r="40" s="54" customFormat="true" ht="15" hidden="false" customHeight="false" outlineLevel="0" collapsed="false">
      <c r="A40" s="51" t="n">
        <v>3</v>
      </c>
      <c r="B40" s="100" t="n">
        <v>55</v>
      </c>
      <c r="C40" s="143" t="s">
        <v>189</v>
      </c>
      <c r="D40" s="47" t="s">
        <v>168</v>
      </c>
      <c r="E40" s="48" t="s">
        <v>67</v>
      </c>
      <c r="F40" s="47" t="s">
        <v>42</v>
      </c>
      <c r="G40" s="50" t="str">
        <f aca="false">IF($F$1-$E40&lt;=6,"D1",IF($F$1-$E40&lt;=8,"D2",IF($F$1-$E40&lt;=11,"D3",IF($F$1-$E40&lt;=14,"D4",IF($F$1-$E40&lt;=15,"D5",IF($F$1-$E40&lt;=18,"D6","D6"))))))</f>
        <v>D4</v>
      </c>
      <c r="H40" s="45"/>
      <c r="I40" s="102" t="n">
        <v>0.00211921296296296</v>
      </c>
      <c r="J40" s="51" t="n">
        <v>5</v>
      </c>
      <c r="K40" s="53"/>
    </row>
    <row r="41" customFormat="false" ht="15" hidden="false" customHeight="false" outlineLevel="0" collapsed="false">
      <c r="A41" s="62" t="n">
        <v>4</v>
      </c>
      <c r="B41" s="109" t="n">
        <v>24</v>
      </c>
      <c r="C41" s="144" t="s">
        <v>190</v>
      </c>
      <c r="D41" s="80" t="s">
        <v>161</v>
      </c>
      <c r="E41" s="81" t="s">
        <v>69</v>
      </c>
      <c r="F41" s="80" t="s">
        <v>76</v>
      </c>
      <c r="G41" s="61" t="str">
        <f aca="false">IF($F$1-$E41&lt;=6,"D1",IF($F$1-$E41&lt;=8,"D2",IF($F$1-$E41&lt;=11,"D3",IF($F$1-$E41&lt;=14,"D4",IF($F$1-$E41&lt;=15,"D5",IF($F$1-$E41&lt;=18,"D6","D6"))))))</f>
        <v>D4</v>
      </c>
      <c r="H41" s="56"/>
      <c r="I41" s="88" t="n">
        <v>0.00212384259259259</v>
      </c>
      <c r="J41" s="62" t="n">
        <v>3</v>
      </c>
    </row>
    <row r="42" customFormat="false" ht="15" hidden="false" customHeight="false" outlineLevel="0" collapsed="false">
      <c r="A42" s="62" t="n">
        <v>5</v>
      </c>
      <c r="B42" s="109" t="n">
        <v>44</v>
      </c>
      <c r="C42" s="144" t="s">
        <v>191</v>
      </c>
      <c r="D42" s="80" t="s">
        <v>192</v>
      </c>
      <c r="E42" s="81" t="s">
        <v>193</v>
      </c>
      <c r="F42" s="80" t="s">
        <v>147</v>
      </c>
      <c r="G42" s="61" t="str">
        <f aca="false">IF($F$1-$E42&lt;=6,"D1",IF($F$1-$E42&lt;=8,"D2",IF($F$1-$E42&lt;=11,"D3",IF($F$1-$E42&lt;=14,"D4",IF($F$1-$E42&lt;=15,"D5",IF($F$1-$E42&lt;=18,"D6","D6"))))))</f>
        <v>D4</v>
      </c>
      <c r="H42" s="56"/>
      <c r="I42" s="88" t="n">
        <v>0.00212384259259259</v>
      </c>
      <c r="J42" s="62" t="n">
        <v>2</v>
      </c>
    </row>
    <row r="43" customFormat="false" ht="15" hidden="false" customHeight="false" outlineLevel="0" collapsed="false">
      <c r="A43" s="62" t="n">
        <v>6</v>
      </c>
      <c r="B43" s="109" t="n">
        <v>45</v>
      </c>
      <c r="C43" s="149" t="s">
        <v>145</v>
      </c>
      <c r="D43" s="82" t="s">
        <v>194</v>
      </c>
      <c r="E43" s="150" t="s">
        <v>193</v>
      </c>
      <c r="F43" s="80" t="s">
        <v>147</v>
      </c>
      <c r="G43" s="61" t="str">
        <f aca="false">IF($F$1-$E43&lt;=6,"D1",IF($F$1-$E43&lt;=8,"D2",IF($F$1-$E43&lt;=11,"D3",IF($F$1-$E43&lt;=14,"D4",IF($F$1-$E43&lt;=15,"D5",IF($F$1-$E43&lt;=18,"D6","D6"))))))</f>
        <v>D4</v>
      </c>
      <c r="H43" s="56"/>
      <c r="I43" s="88" t="n">
        <v>0.00220023148148148</v>
      </c>
      <c r="J43" s="62" t="n">
        <v>1</v>
      </c>
    </row>
    <row r="44" customFormat="false" ht="15" hidden="false" customHeight="false" outlineLevel="0" collapsed="false">
      <c r="A44" s="62" t="n">
        <v>7</v>
      </c>
      <c r="B44" s="109" t="n">
        <v>25</v>
      </c>
      <c r="C44" s="144" t="s">
        <v>195</v>
      </c>
      <c r="D44" s="80" t="s">
        <v>196</v>
      </c>
      <c r="E44" s="81" t="s">
        <v>193</v>
      </c>
      <c r="F44" s="80" t="s">
        <v>76</v>
      </c>
      <c r="G44" s="61" t="str">
        <f aca="false">IF($F$1-$E44&lt;=6,"D1",IF($F$1-$E44&lt;=8,"D2",IF($F$1-$E44&lt;=11,"D3",IF($F$1-$E44&lt;=14,"D4",IF($F$1-$E44&lt;=15,"D5",IF($F$1-$E44&lt;=18,"D6","D6"))))))</f>
        <v>D4</v>
      </c>
      <c r="H44" s="56"/>
      <c r="I44" s="88" t="n">
        <v>0.00222569444444444</v>
      </c>
      <c r="J44" s="62"/>
    </row>
    <row r="45" customFormat="false" ht="15" hidden="false" customHeight="false" outlineLevel="0" collapsed="false">
      <c r="A45" s="62" t="n">
        <v>8</v>
      </c>
      <c r="B45" s="109" t="n">
        <v>68</v>
      </c>
      <c r="C45" s="144" t="s">
        <v>132</v>
      </c>
      <c r="D45" s="80" t="s">
        <v>127</v>
      </c>
      <c r="E45" s="81" t="s">
        <v>69</v>
      </c>
      <c r="F45" s="80" t="s">
        <v>34</v>
      </c>
      <c r="G45" s="61" t="str">
        <f aca="false">IF($F$1-$E45&lt;=6,"D1",IF($F$1-$E45&lt;=8,"D2",IF($F$1-$E45&lt;=11,"D3",IF($F$1-$E45&lt;=14,"D4",IF($F$1-$E45&lt;=15,"D5",IF($F$1-$E45&lt;=18,"D6","D6"))))))</f>
        <v>D4</v>
      </c>
      <c r="H45" s="56"/>
      <c r="I45" s="88" t="n">
        <v>0.00225347222222222</v>
      </c>
      <c r="J45" s="62"/>
    </row>
    <row r="46" customFormat="false" ht="15.75" hidden="false" customHeight="false" outlineLevel="0" collapsed="false">
      <c r="A46" s="62" t="n">
        <v>9</v>
      </c>
      <c r="B46" s="109" t="n">
        <v>70</v>
      </c>
      <c r="C46" s="144" t="s">
        <v>132</v>
      </c>
      <c r="D46" s="80" t="s">
        <v>197</v>
      </c>
      <c r="E46" s="81" t="s">
        <v>193</v>
      </c>
      <c r="F46" s="80" t="s">
        <v>198</v>
      </c>
      <c r="G46" s="61" t="str">
        <f aca="false">IF($F$1-$E46&lt;=6,"D1",IF($F$1-$E46&lt;=8,"D2",IF($F$1-$E46&lt;=11,"D3",IF($F$1-$E46&lt;=14,"D4",IF($F$1-$E46&lt;=15,"D5",IF($F$1-$E46&lt;=18,"D6","D6"))))))</f>
        <v>D4</v>
      </c>
      <c r="H46" s="56"/>
      <c r="I46" s="88" t="n">
        <v>0.00253935185185185</v>
      </c>
      <c r="J46" s="62"/>
    </row>
    <row r="47" s="3" customFormat="true" ht="24" hidden="false" customHeight="true" outlineLevel="0" collapsed="false">
      <c r="A47" s="129" t="s">
        <v>199</v>
      </c>
      <c r="B47" s="129"/>
      <c r="C47" s="129"/>
      <c r="D47" s="129"/>
      <c r="E47" s="129"/>
      <c r="F47" s="129"/>
      <c r="G47" s="129"/>
      <c r="H47" s="129"/>
      <c r="I47" s="129"/>
      <c r="J47" s="129"/>
      <c r="K47" s="4"/>
    </row>
    <row r="48" s="137" customFormat="true" ht="24" hidden="false" customHeight="true" outlineLevel="0" collapsed="false">
      <c r="A48" s="130" t="s">
        <v>5</v>
      </c>
      <c r="B48" s="130" t="s">
        <v>124</v>
      </c>
      <c r="C48" s="152" t="s">
        <v>7</v>
      </c>
      <c r="D48" s="132" t="s">
        <v>8</v>
      </c>
      <c r="E48" s="133" t="s">
        <v>9</v>
      </c>
      <c r="F48" s="134" t="s">
        <v>10</v>
      </c>
      <c r="G48" s="135" t="s">
        <v>11</v>
      </c>
      <c r="H48" s="130" t="s">
        <v>125</v>
      </c>
      <c r="I48" s="135" t="s">
        <v>13</v>
      </c>
      <c r="J48" s="135" t="s">
        <v>14</v>
      </c>
      <c r="K48" s="136"/>
    </row>
    <row r="49" s="32" customFormat="true" ht="15" hidden="false" customHeight="false" outlineLevel="0" collapsed="false">
      <c r="A49" s="30" t="n">
        <v>1</v>
      </c>
      <c r="B49" s="68" t="n">
        <v>80</v>
      </c>
      <c r="C49" s="147" t="s">
        <v>200</v>
      </c>
      <c r="D49" s="67" t="s">
        <v>201</v>
      </c>
      <c r="E49" s="68" t="s">
        <v>75</v>
      </c>
      <c r="F49" s="67" t="s">
        <v>202</v>
      </c>
      <c r="G49" s="27" t="str">
        <f aca="false">IF($F$1-$E49&lt;=6,"D1",IF($F$1-$E49&lt;=8,"D2",IF($F$1-$E49&lt;=11,"D3",IF($F$1-$E49&lt;=14,"D4",IF($F$1-$E49&lt;=15,"D5",IF($F$1-$E49&lt;=18,"D6","D6"))))))</f>
        <v>D5</v>
      </c>
      <c r="H49" s="148"/>
      <c r="I49" s="97" t="n">
        <v>0.00177083333333333</v>
      </c>
      <c r="J49" s="30" t="n">
        <v>10</v>
      </c>
      <c r="K49" s="31"/>
    </row>
    <row r="50" s="43" customFormat="true" ht="15" hidden="false" customHeight="false" outlineLevel="0" collapsed="false">
      <c r="A50" s="153" t="n">
        <v>2</v>
      </c>
      <c r="B50" s="85" t="n">
        <v>14</v>
      </c>
      <c r="C50" s="141" t="s">
        <v>203</v>
      </c>
      <c r="D50" s="36" t="s">
        <v>182</v>
      </c>
      <c r="E50" s="85" t="s">
        <v>75</v>
      </c>
      <c r="F50" s="106" t="s">
        <v>204</v>
      </c>
      <c r="G50" s="39" t="str">
        <f aca="false">IF($F$1-$E50&lt;=6,"D1",IF($F$1-$E50&lt;=8,"D2",IF($F$1-$E50&lt;=11,"D3",IF($F$1-$E50&lt;=14,"D4",IF($F$1-$E50&lt;=15,"D5",IF($F$1-$E50&lt;=18,"D6","D6"))))))</f>
        <v>D5</v>
      </c>
      <c r="H50" s="34"/>
      <c r="I50" s="99" t="n">
        <v>0.00213078703703704</v>
      </c>
      <c r="J50" s="40" t="n">
        <v>7</v>
      </c>
      <c r="K50" s="42"/>
    </row>
    <row r="51" s="14" customFormat="true" ht="15" hidden="false" customHeight="false" outlineLevel="0" collapsed="false">
      <c r="A51" s="94" t="n">
        <v>3</v>
      </c>
      <c r="B51" s="154" t="n">
        <v>10</v>
      </c>
      <c r="C51" s="155" t="s">
        <v>205</v>
      </c>
      <c r="D51" s="156" t="s">
        <v>206</v>
      </c>
      <c r="E51" s="154" t="s">
        <v>75</v>
      </c>
      <c r="F51" s="157" t="s">
        <v>112</v>
      </c>
      <c r="G51" s="158" t="str">
        <f aca="false">IF($F$1-$E51&lt;=6,"D1",IF($F$1-$E51&lt;=8,"D2",IF($F$1-$E51&lt;=11,"D3",IF($F$1-$E51&lt;=14,"D4",IF($F$1-$E51&lt;=15,"D5",IF($F$1-$E51&lt;=18,"D6","D6"))))))</f>
        <v>D5</v>
      </c>
      <c r="H51" s="159"/>
      <c r="I51" s="94" t="s">
        <v>207</v>
      </c>
      <c r="J51" s="94"/>
      <c r="K51" s="2"/>
    </row>
    <row r="52" customFormat="false" ht="15.75" hidden="false" customHeight="false" outlineLevel="0" collapsed="false">
      <c r="A52" s="62" t="n">
        <v>4</v>
      </c>
      <c r="B52" s="91" t="n">
        <v>33</v>
      </c>
      <c r="C52" s="146" t="s">
        <v>208</v>
      </c>
      <c r="D52" s="58" t="s">
        <v>209</v>
      </c>
      <c r="E52" s="91" t="n">
        <v>2008</v>
      </c>
      <c r="F52" s="110" t="s">
        <v>210</v>
      </c>
      <c r="G52" s="61" t="str">
        <f aca="false">IF($F$1-$E52&lt;=6,"D1",IF($F$1-$E52&lt;=8,"D2",IF($F$1-$E52&lt;=11,"D3",IF($F$1-$E52&lt;=14,"D4",IF($F$1-$E52&lt;=15,"D5",IF($F$1-$E52&lt;=18,"D6","D6"))))))</f>
        <v>D5</v>
      </c>
      <c r="H52" s="56"/>
      <c r="I52" s="62" t="s">
        <v>211</v>
      </c>
      <c r="J52" s="62"/>
    </row>
    <row r="53" s="3" customFormat="true" ht="24" hidden="false" customHeight="true" outlineLevel="0" collapsed="false">
      <c r="A53" s="129" t="s">
        <v>212</v>
      </c>
      <c r="B53" s="129"/>
      <c r="C53" s="129"/>
      <c r="D53" s="129"/>
      <c r="E53" s="129"/>
      <c r="F53" s="129"/>
      <c r="G53" s="129"/>
      <c r="H53" s="129"/>
      <c r="I53" s="129"/>
      <c r="J53" s="129"/>
      <c r="K53" s="4"/>
    </row>
    <row r="54" s="137" customFormat="true" ht="24" hidden="false" customHeight="true" outlineLevel="0" collapsed="false">
      <c r="A54" s="130" t="s">
        <v>5</v>
      </c>
      <c r="B54" s="130" t="s">
        <v>124</v>
      </c>
      <c r="C54" s="131" t="s">
        <v>7</v>
      </c>
      <c r="D54" s="132" t="s">
        <v>8</v>
      </c>
      <c r="E54" s="133" t="s">
        <v>9</v>
      </c>
      <c r="F54" s="134" t="s">
        <v>10</v>
      </c>
      <c r="G54" s="135" t="s">
        <v>11</v>
      </c>
      <c r="H54" s="130" t="s">
        <v>125</v>
      </c>
      <c r="I54" s="135" t="s">
        <v>13</v>
      </c>
      <c r="J54" s="135" t="s">
        <v>14</v>
      </c>
      <c r="K54" s="136"/>
    </row>
    <row r="55" s="32" customFormat="true" ht="15" hidden="false" customHeight="false" outlineLevel="0" collapsed="false">
      <c r="A55" s="30" t="n">
        <v>1</v>
      </c>
      <c r="B55" s="30" t="n">
        <v>79</v>
      </c>
      <c r="C55" s="147" t="s">
        <v>200</v>
      </c>
      <c r="D55" s="67" t="s">
        <v>213</v>
      </c>
      <c r="E55" s="68" t="s">
        <v>90</v>
      </c>
      <c r="F55" s="69" t="s">
        <v>202</v>
      </c>
      <c r="G55" s="27" t="str">
        <f aca="false">IF($F$1-$E55&lt;=6,"D1",IF($F$1-$E55&lt;=8,"D2",IF($F$1-$E55&lt;=11,"D3",IF($F$1-$E55&lt;=14,"D4",IF($F$1-$E55&lt;=15,"D5",IF($F$1-$E55&lt;=18,"D6","D6"))))))</f>
        <v>D6</v>
      </c>
      <c r="H55" s="148"/>
      <c r="I55" s="97" t="n">
        <v>0.00180324074074074</v>
      </c>
      <c r="J55" s="30" t="n">
        <v>10</v>
      </c>
      <c r="K55" s="31"/>
    </row>
    <row r="56" s="43" customFormat="true" ht="15" hidden="false" customHeight="false" outlineLevel="0" collapsed="false">
      <c r="A56" s="153" t="n">
        <v>2</v>
      </c>
      <c r="B56" s="40" t="n">
        <v>43</v>
      </c>
      <c r="C56" s="141" t="s">
        <v>214</v>
      </c>
      <c r="D56" s="36" t="s">
        <v>215</v>
      </c>
      <c r="E56" s="85" t="s">
        <v>97</v>
      </c>
      <c r="F56" s="106" t="s">
        <v>147</v>
      </c>
      <c r="G56" s="39" t="str">
        <f aca="false">IF($F$1-$E56&lt;=6,"D1",IF($F$1-$E56&lt;=8,"D2",IF($F$1-$E56&lt;=11,"D3",IF($F$1-$E56&lt;=14,"D4",IF($F$1-$E56&lt;=15,"D5",IF($F$1-$E56&lt;=18,"D6","D6"))))))</f>
        <v>D6</v>
      </c>
      <c r="H56" s="34"/>
      <c r="I56" s="99" t="n">
        <v>0.00206828703703704</v>
      </c>
      <c r="J56" s="40" t="n">
        <v>7</v>
      </c>
      <c r="K56" s="42"/>
    </row>
    <row r="57" s="54" customFormat="true" ht="15" hidden="false" customHeight="false" outlineLevel="0" collapsed="false">
      <c r="A57" s="51" t="n">
        <v>3</v>
      </c>
      <c r="B57" s="51" t="n">
        <v>34</v>
      </c>
      <c r="C57" s="143" t="s">
        <v>216</v>
      </c>
      <c r="D57" s="47" t="s">
        <v>140</v>
      </c>
      <c r="E57" s="48" t="n">
        <v>2005</v>
      </c>
      <c r="F57" s="101" t="s">
        <v>210</v>
      </c>
      <c r="G57" s="50" t="str">
        <f aca="false">IF($F$1-$E57&lt;=6,"D1",IF($F$1-$E57&lt;=8,"D2",IF($F$1-$E57&lt;=11,"D3",IF($F$1-$E57&lt;=14,"D4",IF($F$1-$E57&lt;=15,"D5",IF($F$1-$E57&lt;=18,"D6","D6"))))))</f>
        <v>D6</v>
      </c>
      <c r="H57" s="45"/>
      <c r="I57" s="102" t="n">
        <v>0.00228819444444444</v>
      </c>
      <c r="J57" s="51" t="n">
        <v>5</v>
      </c>
      <c r="K57" s="53"/>
    </row>
    <row r="58" customFormat="false" ht="15" hidden="false" customHeight="false" outlineLevel="0" collapsed="false">
      <c r="A58" s="62" t="n">
        <v>4</v>
      </c>
      <c r="B58" s="62" t="n">
        <v>81</v>
      </c>
      <c r="C58" s="144" t="s">
        <v>217</v>
      </c>
      <c r="D58" s="80" t="s">
        <v>218</v>
      </c>
      <c r="E58" s="81" t="s">
        <v>93</v>
      </c>
      <c r="F58" s="80" t="s">
        <v>219</v>
      </c>
      <c r="G58" s="61" t="str">
        <f aca="false">IF($F$1-$E58&lt;=6,"D1",IF($F$1-$E58&lt;=8,"D2",IF($F$1-$E58&lt;=11,"D3",IF($F$1-$E58&lt;=14,"D4",IF($F$1-$E58&lt;=15,"D5",IF($F$1-$E58&lt;=18,"D6","D6"))))))</f>
        <v>D6</v>
      </c>
      <c r="H58" s="56"/>
      <c r="I58" s="88" t="n">
        <v>0.00234375</v>
      </c>
      <c r="J58" s="62" t="n">
        <v>3</v>
      </c>
    </row>
    <row r="59" customFormat="false" ht="15" hidden="false" customHeight="false" outlineLevel="0" collapsed="false">
      <c r="A59" s="62" t="n">
        <v>5</v>
      </c>
      <c r="B59" s="62" t="n">
        <v>32</v>
      </c>
      <c r="C59" s="146" t="s">
        <v>220</v>
      </c>
      <c r="D59" s="58" t="s">
        <v>221</v>
      </c>
      <c r="E59" s="91" t="n">
        <v>2007</v>
      </c>
      <c r="F59" s="92" t="s">
        <v>210</v>
      </c>
      <c r="G59" s="61" t="str">
        <f aca="false">IF($F$1-$E59&lt;=6,"D1",IF($F$1-$E59&lt;=8,"D2",IF($F$1-$E59&lt;=11,"D3",IF($F$1-$E59&lt;=14,"D4",IF($F$1-$E59&lt;=15,"D5",IF($F$1-$E59&lt;=18,"D6","D6"))))))</f>
        <v>D6</v>
      </c>
      <c r="H59" s="62"/>
      <c r="I59" s="88" t="n">
        <v>0.00291550925925926</v>
      </c>
      <c r="J59" s="62" t="n">
        <v>2</v>
      </c>
    </row>
    <row r="60" customFormat="false" ht="12.75" hidden="false" customHeight="false" outlineLevel="0" collapsed="false">
      <c r="A60" s="121"/>
      <c r="B60" s="8"/>
      <c r="C60" s="160"/>
      <c r="D60" s="161"/>
      <c r="E60" s="162"/>
      <c r="F60" s="163"/>
      <c r="G60" s="121"/>
    </row>
    <row r="61" customFormat="false" ht="13.5" hidden="false" customHeight="false" outlineLevel="0" collapsed="false">
      <c r="A61" s="111" t="s">
        <v>120</v>
      </c>
      <c r="D61" s="112"/>
      <c r="E61" s="113"/>
      <c r="F61" s="114"/>
      <c r="G61" s="115"/>
    </row>
    <row r="62" customFormat="false" ht="16.5" hidden="false" customHeight="false" outlineLevel="0" collapsed="false">
      <c r="A62" s="116" t="s">
        <v>121</v>
      </c>
      <c r="B62" s="117"/>
      <c r="C62" s="164"/>
    </row>
  </sheetData>
  <mergeCells count="9">
    <mergeCell ref="A2:J2"/>
    <mergeCell ref="A3:J3"/>
    <mergeCell ref="A4:J4"/>
    <mergeCell ref="A8:J8"/>
    <mergeCell ref="A15:J15"/>
    <mergeCell ref="A22:J22"/>
    <mergeCell ref="A36:J36"/>
    <mergeCell ref="A47:J47"/>
    <mergeCell ref="A53:J5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5.56"/>
    <col collapsed="false" customWidth="true" hidden="false" outlineLevel="0" max="5" min="5" style="0" width="18.99"/>
  </cols>
  <sheetData>
    <row r="1" customFormat="false" ht="13.5" hidden="false" customHeight="false" outlineLevel="0" collapsed="false"/>
    <row r="2" customFormat="false" ht="30" hidden="false" customHeight="true" outlineLevel="0" collapsed="false">
      <c r="A2" s="165" t="s">
        <v>222</v>
      </c>
      <c r="B2" s="165"/>
      <c r="C2" s="165"/>
      <c r="D2" s="165"/>
      <c r="E2" s="165"/>
    </row>
    <row r="3" customFormat="false" ht="30" hidden="false" customHeight="true" outlineLevel="0" collapsed="false">
      <c r="A3" s="166" t="s">
        <v>223</v>
      </c>
      <c r="B3" s="166"/>
      <c r="C3" s="166"/>
      <c r="D3" s="166"/>
      <c r="E3" s="166"/>
    </row>
    <row r="4" s="124" customFormat="true" ht="30" hidden="false" customHeight="true" outlineLevel="0" collapsed="false">
      <c r="A4" s="122" t="s">
        <v>224</v>
      </c>
      <c r="B4" s="122"/>
      <c r="C4" s="122"/>
      <c r="D4" s="122"/>
      <c r="E4" s="122"/>
      <c r="F4" s="167"/>
      <c r="G4" s="167"/>
      <c r="H4" s="167"/>
      <c r="I4" s="167"/>
      <c r="J4" s="167"/>
      <c r="K4" s="123"/>
    </row>
    <row r="5" s="170" customFormat="true" ht="20.1" hidden="false" customHeight="true" outlineLevel="0" collapsed="false">
      <c r="A5" s="168" t="s">
        <v>225</v>
      </c>
      <c r="B5" s="169" t="s">
        <v>226</v>
      </c>
      <c r="C5" s="169" t="s">
        <v>227</v>
      </c>
      <c r="D5" s="169" t="s">
        <v>228</v>
      </c>
      <c r="E5" s="169" t="s">
        <v>229</v>
      </c>
    </row>
    <row r="6" s="174" customFormat="true" ht="20.1" hidden="false" customHeight="true" outlineLevel="0" collapsed="false">
      <c r="A6" s="171" t="n">
        <v>1</v>
      </c>
      <c r="B6" s="172" t="s">
        <v>42</v>
      </c>
      <c r="C6" s="171" t="n">
        <v>33</v>
      </c>
      <c r="D6" s="171" t="n">
        <v>17</v>
      </c>
      <c r="E6" s="173" t="n">
        <f aca="false">SUM(C6:D6)</f>
        <v>50</v>
      </c>
    </row>
    <row r="7" s="178" customFormat="true" ht="20.1" hidden="false" customHeight="true" outlineLevel="0" collapsed="false">
      <c r="A7" s="175" t="n">
        <v>2</v>
      </c>
      <c r="B7" s="176" t="s">
        <v>34</v>
      </c>
      <c r="C7" s="175" t="n">
        <v>10</v>
      </c>
      <c r="D7" s="175" t="n">
        <v>17</v>
      </c>
      <c r="E7" s="177" t="n">
        <v>27</v>
      </c>
    </row>
    <row r="8" s="182" customFormat="true" ht="20.1" hidden="false" customHeight="true" outlineLevel="0" collapsed="false">
      <c r="A8" s="179" t="n">
        <v>3</v>
      </c>
      <c r="B8" s="180" t="s">
        <v>230</v>
      </c>
      <c r="C8" s="179" t="n">
        <v>20</v>
      </c>
      <c r="D8" s="179" t="n">
        <v>0</v>
      </c>
      <c r="E8" s="181" t="n">
        <v>20</v>
      </c>
    </row>
    <row r="9" customFormat="false" ht="20.1" hidden="false" customHeight="true" outlineLevel="0" collapsed="false">
      <c r="A9" s="183" t="n">
        <v>4</v>
      </c>
      <c r="B9" s="184" t="s">
        <v>231</v>
      </c>
      <c r="C9" s="185" t="n">
        <v>17</v>
      </c>
      <c r="D9" s="183" t="n">
        <v>0</v>
      </c>
      <c r="E9" s="186" t="n">
        <f aca="false">SUM(C9:D9)</f>
        <v>17</v>
      </c>
    </row>
    <row r="10" customFormat="false" ht="20.1" hidden="false" customHeight="true" outlineLevel="0" collapsed="false">
      <c r="A10" s="183" t="n">
        <v>5</v>
      </c>
      <c r="B10" s="187" t="s">
        <v>147</v>
      </c>
      <c r="C10" s="183" t="n">
        <v>17</v>
      </c>
      <c r="D10" s="183" t="n">
        <v>0</v>
      </c>
      <c r="E10" s="186" t="n">
        <v>17</v>
      </c>
    </row>
    <row r="11" customFormat="false" ht="20.1" hidden="false" customHeight="true" outlineLevel="0" collapsed="false">
      <c r="A11" s="183" t="n">
        <v>6</v>
      </c>
      <c r="B11" s="188" t="s">
        <v>232</v>
      </c>
      <c r="C11" s="183" t="n">
        <v>0</v>
      </c>
      <c r="D11" s="183" t="n">
        <v>15</v>
      </c>
      <c r="E11" s="186" t="n">
        <v>15</v>
      </c>
    </row>
    <row r="12" customFormat="false" ht="20.1" hidden="false" customHeight="true" outlineLevel="0" collapsed="false">
      <c r="A12" s="183" t="n">
        <v>7</v>
      </c>
      <c r="B12" s="189" t="s">
        <v>21</v>
      </c>
      <c r="C12" s="185" t="n">
        <v>2</v>
      </c>
      <c r="D12" s="183" t="n">
        <v>10</v>
      </c>
      <c r="E12" s="186" t="n">
        <v>12</v>
      </c>
    </row>
    <row r="13" customFormat="false" ht="20.1" hidden="false" customHeight="true" outlineLevel="0" collapsed="false">
      <c r="A13" s="183" t="n">
        <v>8</v>
      </c>
      <c r="B13" s="184" t="s">
        <v>37</v>
      </c>
      <c r="C13" s="183" t="n">
        <v>0</v>
      </c>
      <c r="D13" s="183" t="n">
        <v>12</v>
      </c>
      <c r="E13" s="186" t="n">
        <v>12</v>
      </c>
    </row>
    <row r="14" customFormat="false" ht="20.1" hidden="false" customHeight="true" outlineLevel="0" collapsed="false">
      <c r="A14" s="183" t="n">
        <v>9</v>
      </c>
      <c r="B14" s="184" t="s">
        <v>54</v>
      </c>
      <c r="C14" s="183" t="n">
        <v>0</v>
      </c>
      <c r="D14" s="183" t="n">
        <v>12</v>
      </c>
      <c r="E14" s="186" t="n">
        <v>12</v>
      </c>
    </row>
    <row r="15" customFormat="false" ht="20.1" hidden="false" customHeight="true" outlineLevel="0" collapsed="false">
      <c r="A15" s="183" t="n">
        <v>10</v>
      </c>
      <c r="B15" s="187" t="s">
        <v>131</v>
      </c>
      <c r="C15" s="185" t="n">
        <v>10</v>
      </c>
      <c r="D15" s="183" t="n">
        <v>0</v>
      </c>
      <c r="E15" s="186" t="n">
        <v>10</v>
      </c>
    </row>
    <row r="16" customFormat="false" ht="20.1" hidden="false" customHeight="true" outlineLevel="0" collapsed="false">
      <c r="A16" s="183" t="n">
        <v>11</v>
      </c>
      <c r="B16" s="184" t="s">
        <v>18</v>
      </c>
      <c r="C16" s="183" t="n">
        <v>0</v>
      </c>
      <c r="D16" s="183" t="n">
        <v>10</v>
      </c>
      <c r="E16" s="186" t="n">
        <v>10</v>
      </c>
    </row>
    <row r="17" customFormat="false" ht="20.1" hidden="false" customHeight="true" outlineLevel="0" collapsed="false">
      <c r="A17" s="183" t="n">
        <v>12</v>
      </c>
      <c r="B17" s="184" t="s">
        <v>48</v>
      </c>
      <c r="C17" s="183" t="n">
        <v>0</v>
      </c>
      <c r="D17" s="183" t="n">
        <v>10</v>
      </c>
      <c r="E17" s="186" t="n">
        <v>10</v>
      </c>
    </row>
    <row r="18" customFormat="false" ht="20.1" hidden="false" customHeight="true" outlineLevel="0" collapsed="false">
      <c r="A18" s="183" t="n">
        <v>13</v>
      </c>
      <c r="B18" s="184" t="s">
        <v>68</v>
      </c>
      <c r="C18" s="183" t="n">
        <v>0</v>
      </c>
      <c r="D18" s="183" t="n">
        <v>10</v>
      </c>
      <c r="E18" s="186" t="n">
        <v>10</v>
      </c>
    </row>
    <row r="19" customFormat="false" ht="20.1" hidden="false" customHeight="true" outlineLevel="0" collapsed="false">
      <c r="A19" s="183" t="n">
        <v>14</v>
      </c>
      <c r="B19" s="184" t="s">
        <v>233</v>
      </c>
      <c r="C19" s="183" t="n">
        <v>8</v>
      </c>
      <c r="D19" s="183" t="n">
        <v>10</v>
      </c>
      <c r="E19" s="186" t="n">
        <v>10</v>
      </c>
    </row>
    <row r="20" customFormat="false" ht="20.1" hidden="false" customHeight="true" outlineLevel="0" collapsed="false">
      <c r="A20" s="183" t="n">
        <v>15</v>
      </c>
      <c r="B20" s="184" t="s">
        <v>234</v>
      </c>
      <c r="C20" s="183" t="n">
        <v>0</v>
      </c>
      <c r="D20" s="183" t="n">
        <v>10</v>
      </c>
      <c r="E20" s="186" t="n">
        <v>10</v>
      </c>
    </row>
    <row r="21" customFormat="false" ht="20.1" hidden="false" customHeight="true" outlineLevel="0" collapsed="false">
      <c r="A21" s="183" t="n">
        <v>16</v>
      </c>
      <c r="B21" s="190" t="s">
        <v>158</v>
      </c>
      <c r="C21" s="183" t="n">
        <v>10</v>
      </c>
      <c r="D21" s="183" t="n">
        <v>0</v>
      </c>
      <c r="E21" s="186" t="n">
        <v>10</v>
      </c>
    </row>
    <row r="22" customFormat="false" ht="20.1" hidden="false" customHeight="true" outlineLevel="0" collapsed="false">
      <c r="A22" s="183" t="n">
        <v>17</v>
      </c>
      <c r="B22" s="187" t="s">
        <v>94</v>
      </c>
      <c r="C22" s="183" t="n">
        <v>0</v>
      </c>
      <c r="D22" s="183" t="n">
        <v>8</v>
      </c>
      <c r="E22" s="186" t="n">
        <v>8</v>
      </c>
    </row>
    <row r="23" customFormat="false" ht="20.1" hidden="false" customHeight="true" outlineLevel="0" collapsed="false">
      <c r="A23" s="183" t="n">
        <v>18</v>
      </c>
      <c r="B23" s="184" t="s">
        <v>86</v>
      </c>
      <c r="C23" s="183" t="n">
        <v>7</v>
      </c>
      <c r="D23" s="183" t="n">
        <v>1</v>
      </c>
      <c r="E23" s="186" t="n">
        <v>8</v>
      </c>
    </row>
    <row r="24" customFormat="false" ht="20.1" hidden="false" customHeight="true" outlineLevel="0" collapsed="false">
      <c r="A24" s="183" t="n">
        <v>19</v>
      </c>
      <c r="B24" s="190" t="s">
        <v>204</v>
      </c>
      <c r="C24" s="183" t="n">
        <v>7</v>
      </c>
      <c r="D24" s="183" t="n">
        <v>0</v>
      </c>
      <c r="E24" s="186" t="n">
        <v>7</v>
      </c>
    </row>
    <row r="25" customFormat="false" ht="20.1" hidden="false" customHeight="true" outlineLevel="0" collapsed="false">
      <c r="A25" s="183" t="n">
        <v>20</v>
      </c>
      <c r="B25" s="184" t="s">
        <v>24</v>
      </c>
      <c r="C25" s="183" t="n">
        <v>0</v>
      </c>
      <c r="D25" s="183" t="n">
        <v>7</v>
      </c>
      <c r="E25" s="186" t="n">
        <v>7</v>
      </c>
    </row>
    <row r="26" customFormat="false" ht="20.1" hidden="false" customHeight="true" outlineLevel="0" collapsed="false">
      <c r="A26" s="183" t="n">
        <v>21</v>
      </c>
      <c r="B26" s="184" t="s">
        <v>233</v>
      </c>
      <c r="C26" s="185" t="n">
        <v>0</v>
      </c>
      <c r="D26" s="183" t="n">
        <v>5</v>
      </c>
      <c r="E26" s="186" t="n">
        <v>5</v>
      </c>
    </row>
    <row r="27" customFormat="false" ht="20.1" hidden="false" customHeight="true" outlineLevel="0" collapsed="false">
      <c r="A27" s="183" t="n">
        <v>22</v>
      </c>
      <c r="B27" s="190" t="s">
        <v>135</v>
      </c>
      <c r="C27" s="183" t="n">
        <v>5</v>
      </c>
      <c r="D27" s="183" t="n">
        <v>0</v>
      </c>
      <c r="E27" s="186" t="n">
        <v>5</v>
      </c>
    </row>
    <row r="28" customFormat="false" ht="20.1" hidden="false" customHeight="true" outlineLevel="0" collapsed="false">
      <c r="A28" s="183" t="n">
        <v>23</v>
      </c>
      <c r="B28" s="187" t="s">
        <v>219</v>
      </c>
      <c r="C28" s="183" t="n">
        <v>3</v>
      </c>
      <c r="D28" s="183" t="n">
        <v>0</v>
      </c>
      <c r="E28" s="186" t="n">
        <v>3</v>
      </c>
    </row>
    <row r="29" customFormat="false" ht="20.1" hidden="false" customHeight="true" outlineLevel="0" collapsed="false">
      <c r="A29" s="183" t="n">
        <v>24</v>
      </c>
      <c r="B29" s="184" t="s">
        <v>29</v>
      </c>
      <c r="C29" s="183" t="n">
        <v>0</v>
      </c>
      <c r="D29" s="183" t="n">
        <v>2</v>
      </c>
      <c r="E29" s="186" t="n">
        <v>2</v>
      </c>
    </row>
    <row r="30" customFormat="false" ht="20.1" hidden="false" customHeight="true" outlineLevel="0" collapsed="false">
      <c r="A30" s="183" t="n">
        <v>25</v>
      </c>
      <c r="B30" s="184" t="s">
        <v>235</v>
      </c>
      <c r="C30" s="183" t="n">
        <v>0</v>
      </c>
      <c r="D30" s="183" t="n">
        <v>2</v>
      </c>
      <c r="E30" s="186" t="n">
        <v>2</v>
      </c>
    </row>
    <row r="31" customFormat="false" ht="20.1" hidden="false" customHeight="true" outlineLevel="0" collapsed="false">
      <c r="A31" s="183" t="n">
        <v>26</v>
      </c>
      <c r="B31" s="187" t="s">
        <v>102</v>
      </c>
      <c r="C31" s="183" t="n">
        <v>0</v>
      </c>
      <c r="D31" s="183" t="n">
        <v>2</v>
      </c>
      <c r="E31" s="186" t="n">
        <v>2</v>
      </c>
    </row>
    <row r="32" customFormat="false" ht="20.1" hidden="false" customHeight="true" outlineLevel="0" collapsed="false">
      <c r="A32" s="183" t="n">
        <v>27</v>
      </c>
      <c r="B32" s="187" t="s">
        <v>166</v>
      </c>
      <c r="C32" s="183" t="n">
        <v>2</v>
      </c>
      <c r="D32" s="183" t="n">
        <v>0</v>
      </c>
      <c r="E32" s="186" t="n">
        <v>2</v>
      </c>
    </row>
    <row r="33" customFormat="false" ht="20.1" hidden="false" customHeight="true" outlineLevel="0" collapsed="false">
      <c r="A33" s="183" t="n">
        <v>28</v>
      </c>
      <c r="B33" s="187" t="s">
        <v>154</v>
      </c>
      <c r="C33" s="183" t="n">
        <v>2</v>
      </c>
      <c r="D33" s="183" t="n">
        <v>0</v>
      </c>
      <c r="E33" s="186" t="n">
        <v>2</v>
      </c>
    </row>
    <row r="34" customFormat="false" ht="20.1" hidden="false" customHeight="true" outlineLevel="0" collapsed="false">
      <c r="A34" s="183" t="n">
        <v>29</v>
      </c>
      <c r="B34" s="187" t="s">
        <v>169</v>
      </c>
      <c r="C34" s="183" t="n">
        <v>1</v>
      </c>
      <c r="D34" s="183" t="n">
        <v>0</v>
      </c>
      <c r="E34" s="186" t="n">
        <v>1</v>
      </c>
    </row>
    <row r="35" customFormat="false" ht="20.1" hidden="false" customHeight="true" outlineLevel="0" collapsed="false">
      <c r="A35" s="191"/>
      <c r="B35" s="192"/>
      <c r="C35" s="191"/>
      <c r="D35" s="191"/>
      <c r="E35" s="193"/>
    </row>
    <row r="36" s="202" customFormat="true" ht="16.5" hidden="false" customHeight="false" outlineLevel="0" collapsed="false">
      <c r="A36" s="194" t="s">
        <v>120</v>
      </c>
      <c r="B36" s="195"/>
      <c r="C36" s="196"/>
      <c r="D36" s="197"/>
      <c r="E36" s="198"/>
      <c r="F36" s="199"/>
      <c r="G36" s="200"/>
      <c r="H36" s="200"/>
      <c r="I36" s="201"/>
      <c r="K36" s="203"/>
    </row>
    <row r="37" s="202" customFormat="true" ht="16.5" hidden="false" customHeight="false" outlineLevel="0" collapsed="false">
      <c r="A37" s="196" t="s">
        <v>121</v>
      </c>
      <c r="B37" s="204"/>
      <c r="C37" s="205"/>
      <c r="D37" s="206"/>
      <c r="E37" s="207"/>
      <c r="F37" s="200"/>
      <c r="G37" s="200"/>
      <c r="H37" s="200"/>
      <c r="I37" s="201"/>
      <c r="K37" s="203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c</cp:lastModifiedBy>
  <cp:lastPrinted>2023-11-02T15:00:59Z</cp:lastPrinted>
  <dcterms:modified xsi:type="dcterms:W3CDTF">2023-11-03T09:09:18Z</dcterms:modified>
  <cp:revision>0</cp:revision>
  <dc:subject/>
  <dc:title/>
</cp:coreProperties>
</file>