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3 19 km" sheetId="1" state="visible" r:id="rId2"/>
    <sheet name="Kategórie 2023" sheetId="2" state="visible" r:id="rId3"/>
    <sheet name="Výsledky 12 km 2023" sheetId="3" state="visible" r:id="rId4"/>
    <sheet name="Detí 2023" sheetId="4" state="visible" r:id="rId5"/>
    <sheet name="Hárok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uhradil dňa 3.9.2022 0911 156 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uhradil 2.9.2022  8 EUR, 3 EUR sa vrátilo 0944 686 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415">
  <si>
    <t xml:space="preserve">dátum</t>
  </si>
  <si>
    <t xml:space="preserve">Výsledková listina "19 mierových kilometrov okolo Spišského hradu"  </t>
  </si>
  <si>
    <t xml:space="preserve">zo dňa 3.9.2023 - 40. ročník</t>
  </si>
  <si>
    <t xml:space="preserve">19 km</t>
  </si>
  <si>
    <t xml:space="preserve">     . </t>
  </si>
  <si>
    <t xml:space="preserve">Por. čís.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ZIMMERMANN</t>
  </si>
  <si>
    <t xml:space="preserve">Marián</t>
  </si>
  <si>
    <t xml:space="preserve">SVK</t>
  </si>
  <si>
    <t xml:space="preserve">M</t>
  </si>
  <si>
    <t xml:space="preserve">1985</t>
  </si>
  <si>
    <t xml:space="preserve">Pro-body sport team Košice</t>
  </si>
  <si>
    <t xml:space="preserve">GAD</t>
  </si>
  <si>
    <t xml:space="preserve">Miroslav</t>
  </si>
  <si>
    <t xml:space="preserve">1983</t>
  </si>
  <si>
    <t xml:space="preserve">ŠK COPY-SERVIS Liptovský Mikuláš</t>
  </si>
  <si>
    <t xml:space="preserve">BALUCH</t>
  </si>
  <si>
    <t xml:space="preserve">Peter</t>
  </si>
  <si>
    <t xml:space="preserve">1990</t>
  </si>
  <si>
    <t xml:space="preserve">STG Krompachy</t>
  </si>
  <si>
    <t xml:space="preserve">BALOGH</t>
  </si>
  <si>
    <t xml:space="preserve">Vladimír</t>
  </si>
  <si>
    <t xml:space="preserve">TJ Obal Servis Košice</t>
  </si>
  <si>
    <t xml:space="preserve">ŠVÁB</t>
  </si>
  <si>
    <t xml:space="preserve">Michal</t>
  </si>
  <si>
    <t xml:space="preserve">1986</t>
  </si>
  <si>
    <t xml:space="preserve">ŠK Zrýchlená Turistika Studenec</t>
  </si>
  <si>
    <t xml:space="preserve">ZORIČÁK</t>
  </si>
  <si>
    <t xml:space="preserve">Dávid</t>
  </si>
  <si>
    <t xml:space="preserve">Rafaelwin Runners Ordzovany</t>
  </si>
  <si>
    <t xml:space="preserve">LAPKA</t>
  </si>
  <si>
    <t xml:space="preserve">Tomáš</t>
  </si>
  <si>
    <t xml:space="preserve">Spišská Nová Ves</t>
  </si>
  <si>
    <t xml:space="preserve">TOPORCER</t>
  </si>
  <si>
    <t xml:space="preserve">Branislav</t>
  </si>
  <si>
    <t xml:space="preserve">SPK Medveď Sp. Nová Ves</t>
  </si>
  <si>
    <t xml:space="preserve">PAPCUN</t>
  </si>
  <si>
    <t xml:space="preserve">1969</t>
  </si>
  <si>
    <t xml:space="preserve">AK Slávia TU Košice</t>
  </si>
  <si>
    <t xml:space="preserve">HRUBOVSKÁ</t>
  </si>
  <si>
    <t xml:space="preserve">Miroslava</t>
  </si>
  <si>
    <t xml:space="preserve">F</t>
  </si>
  <si>
    <t xml:space="preserve">1989</t>
  </si>
  <si>
    <t xml:space="preserve">Vranov nad Topľou</t>
  </si>
  <si>
    <t xml:space="preserve">JENDŽELOVSKÝ</t>
  </si>
  <si>
    <t xml:space="preserve">Free Runners Košice</t>
  </si>
  <si>
    <t xml:space="preserve">LUKČO</t>
  </si>
  <si>
    <t xml:space="preserve">1962</t>
  </si>
  <si>
    <t xml:space="preserve">Nováčany</t>
  </si>
  <si>
    <t xml:space="preserve">PAVLOV</t>
  </si>
  <si>
    <t xml:space="preserve">Rastislav</t>
  </si>
  <si>
    <t xml:space="preserve">Levoča</t>
  </si>
  <si>
    <t xml:space="preserve">KUČERA</t>
  </si>
  <si>
    <t xml:space="preserve">Cyprián</t>
  </si>
  <si>
    <t xml:space="preserve">1981</t>
  </si>
  <si>
    <t xml:space="preserve">Levoča Nordic centrum</t>
  </si>
  <si>
    <t xml:space="preserve">HUDÁK</t>
  </si>
  <si>
    <t xml:space="preserve">1973</t>
  </si>
  <si>
    <t xml:space="preserve">Hu Ra Košice</t>
  </si>
  <si>
    <t xml:space="preserve">RUŽINSKÝ</t>
  </si>
  <si>
    <t xml:space="preserve">Jaroslav</t>
  </si>
  <si>
    <t xml:space="preserve">Košice</t>
  </si>
  <si>
    <t xml:space="preserve">KOŽIAK</t>
  </si>
  <si>
    <t xml:space="preserve">Martin</t>
  </si>
  <si>
    <t xml:space="preserve">1974</t>
  </si>
  <si>
    <t xml:space="preserve">HARMANOVÁ</t>
  </si>
  <si>
    <t xml:space="preserve">Lucia</t>
  </si>
  <si>
    <t xml:space="preserve">1995</t>
  </si>
  <si>
    <t xml:space="preserve">TDM Krompachy</t>
  </si>
  <si>
    <t xml:space="preserve">CHABADA</t>
  </si>
  <si>
    <t xml:space="preserve">Ondrej</t>
  </si>
  <si>
    <t xml:space="preserve">1963</t>
  </si>
  <si>
    <t xml:space="preserve">OBRAZ Teplička</t>
  </si>
  <si>
    <t xml:space="preserve">FABIÁN</t>
  </si>
  <si>
    <t xml:space="preserve">Jozef</t>
  </si>
  <si>
    <t xml:space="preserve">1970</t>
  </si>
  <si>
    <t xml:space="preserve">LINAK TEAM Veľký Šariš</t>
  </si>
  <si>
    <t xml:space="preserve">FUKER</t>
  </si>
  <si>
    <t xml:space="preserve">Chata Maraton Sp. Nová Ves</t>
  </si>
  <si>
    <t xml:space="preserve">GERNÁTH</t>
  </si>
  <si>
    <t xml:space="preserve">Ľubomír</t>
  </si>
  <si>
    <t xml:space="preserve">1972</t>
  </si>
  <si>
    <t xml:space="preserve">Levoča  Nordic  Centrum</t>
  </si>
  <si>
    <t xml:space="preserve">CENTKO</t>
  </si>
  <si>
    <t xml:space="preserve">KBT Spiš</t>
  </si>
  <si>
    <t xml:space="preserve">KRÁĽOVÁ</t>
  </si>
  <si>
    <t xml:space="preserve">Helena</t>
  </si>
  <si>
    <t xml:space="preserve">Krompachy</t>
  </si>
  <si>
    <t xml:space="preserve">AMBRÓZ</t>
  </si>
  <si>
    <t xml:space="preserve">1967</t>
  </si>
  <si>
    <t xml:space="preserve">Bežecký klub Poprad</t>
  </si>
  <si>
    <t xml:space="preserve">LICHVÁR</t>
  </si>
  <si>
    <t xml:space="preserve">Marek</t>
  </si>
  <si>
    <t xml:space="preserve">1979</t>
  </si>
  <si>
    <t xml:space="preserve">Linak Team Prešov</t>
  </si>
  <si>
    <t xml:space="preserve">BOŽOVÁ</t>
  </si>
  <si>
    <t xml:space="preserve">Danica</t>
  </si>
  <si>
    <t xml:space="preserve">Bežecky klub Poprad</t>
  </si>
  <si>
    <t xml:space="preserve">MOKRIŠ</t>
  </si>
  <si>
    <t xml:space="preserve">Ján</t>
  </si>
  <si>
    <t xml:space="preserve">Iliašovce</t>
  </si>
  <si>
    <t xml:space="preserve">KOPČÁKOVÁ SELIGOVÁ</t>
  </si>
  <si>
    <t xml:space="preserve">Beáta</t>
  </si>
  <si>
    <t xml:space="preserve">1980</t>
  </si>
  <si>
    <t xml:space="preserve">Metropol Košice</t>
  </si>
  <si>
    <t xml:space="preserve">ŠOLTÝS</t>
  </si>
  <si>
    <t xml:space="preserve">Milan</t>
  </si>
  <si>
    <t xml:space="preserve">SEMANOVÁ</t>
  </si>
  <si>
    <t xml:space="preserve">Zlatka</t>
  </si>
  <si>
    <t xml:space="preserve">1958</t>
  </si>
  <si>
    <t xml:space="preserve">BKO Vyšná Myšľa</t>
  </si>
  <si>
    <t xml:space="preserve">MECKO</t>
  </si>
  <si>
    <t xml:space="preserve">Juraj</t>
  </si>
  <si>
    <t xml:space="preserve">Spišské Podhradie</t>
  </si>
  <si>
    <t xml:space="preserve">ŠČIBRAN</t>
  </si>
  <si>
    <t xml:space="preserve">1977</t>
  </si>
  <si>
    <t xml:space="preserve">Oazis Žilina</t>
  </si>
  <si>
    <t xml:space="preserve">KÉRI</t>
  </si>
  <si>
    <t xml:space="preserve">Pavol</t>
  </si>
  <si>
    <t xml:space="preserve">1976</t>
  </si>
  <si>
    <t xml:space="preserve">Liptovský Mikuláš</t>
  </si>
  <si>
    <t xml:space="preserve">PAVOL</t>
  </si>
  <si>
    <t xml:space="preserve">1953</t>
  </si>
  <si>
    <t xml:space="preserve">AŠK Spišská Nová Ves</t>
  </si>
  <si>
    <t xml:space="preserve">GÁLIK</t>
  </si>
  <si>
    <t xml:space="preserve">Stanislav</t>
  </si>
  <si>
    <t xml:space="preserve">1966</t>
  </si>
  <si>
    <t xml:space="preserve">FOTTOVÁ</t>
  </si>
  <si>
    <t xml:space="preserve">Jana</t>
  </si>
  <si>
    <t xml:space="preserve">1964</t>
  </si>
  <si>
    <t xml:space="preserve">Fotta organic group Prešov</t>
  </si>
  <si>
    <t xml:space="preserve">BUKOVIČOVÁ</t>
  </si>
  <si>
    <t xml:space="preserve">Jolana</t>
  </si>
  <si>
    <t xml:space="preserve">NIKA WRC Rožňava</t>
  </si>
  <si>
    <t xml:space="preserve">BUKOVIČ</t>
  </si>
  <si>
    <t xml:space="preserve">Norbert</t>
  </si>
  <si>
    <t xml:space="preserve">TUSCHLOVÁ</t>
  </si>
  <si>
    <t xml:space="preserve">Iveta</t>
  </si>
  <si>
    <t xml:space="preserve">MTC Vyšná Šebastová</t>
  </si>
  <si>
    <t xml:space="preserve">HUSZÁR</t>
  </si>
  <si>
    <t xml:space="preserve">Tibor</t>
  </si>
  <si>
    <t xml:space="preserve">1952</t>
  </si>
  <si>
    <t xml:space="preserve">Kechnec</t>
  </si>
  <si>
    <t xml:space="preserve">FOTTA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PRIBIČKO</t>
  </si>
  <si>
    <t xml:space="preserve">1947</t>
  </si>
  <si>
    <t xml:space="preserve">ŽSR Košice</t>
  </si>
  <si>
    <t xml:space="preserve">KUČEROVÁ</t>
  </si>
  <si>
    <t xml:space="preserve">1984</t>
  </si>
  <si>
    <t xml:space="preserve">BAČÍK</t>
  </si>
  <si>
    <t xml:space="preserve">Hlavný rozhodca: Peter Buc 0905299189 peter.buc1959@gmail.com</t>
  </si>
  <si>
    <t xml:space="preserve">Výsledky spracovala: Anna Bucová</t>
  </si>
  <si>
    <t xml:space="preserve">Absolútne poradie Muži</t>
  </si>
  <si>
    <t xml:space="preserve">Muži B 40 - 49 rokov</t>
  </si>
  <si>
    <t xml:space="preserve">Muži C 50 - 59 rokov</t>
  </si>
  <si>
    <t xml:space="preserve">Muži D 60 - 69 rokov</t>
  </si>
  <si>
    <t xml:space="preserve">Muži E 70 a viac rokov</t>
  </si>
  <si>
    <t xml:space="preserve">Absolútne poradie Ženy</t>
  </si>
  <si>
    <t xml:space="preserve">Ženy 40 - 49 rokov</t>
  </si>
  <si>
    <t xml:space="preserve">Ženy 50 - 59 rokov</t>
  </si>
  <si>
    <t xml:space="preserve">Ženy 60 a viac rokov</t>
  </si>
  <si>
    <t xml:space="preserve">Výsledková listina "12 mierových kilometrov okolo Spišského hradu"  </t>
  </si>
  <si>
    <t xml:space="preserve">12 km</t>
  </si>
  <si>
    <t xml:space="preserve">GEMZA</t>
  </si>
  <si>
    <t xml:space="preserve">1988</t>
  </si>
  <si>
    <t xml:space="preserve">HERE TO WIN Štrba</t>
  </si>
  <si>
    <t xml:space="preserve">KAMAS</t>
  </si>
  <si>
    <t xml:space="preserve">TJ Tatran Spišská Nová Ves</t>
  </si>
  <si>
    <t xml:space="preserve">SVETKOVSKÝ</t>
  </si>
  <si>
    <t xml:space="preserve">Plesnivec SkyRun Olcnava</t>
  </si>
  <si>
    <t xml:space="preserve">SALANCI</t>
  </si>
  <si>
    <t xml:space="preserve">KOCAN</t>
  </si>
  <si>
    <t xml:space="preserve">Active life team Košice</t>
  </si>
  <si>
    <t xml:space="preserve">HODÁK</t>
  </si>
  <si>
    <t xml:space="preserve">KORMANÍK</t>
  </si>
  <si>
    <t xml:space="preserve">Gelnica</t>
  </si>
  <si>
    <t xml:space="preserve">KONDRÁTOVÁ</t>
  </si>
  <si>
    <t xml:space="preserve">Dominika</t>
  </si>
  <si>
    <t xml:space="preserve">1991</t>
  </si>
  <si>
    <t xml:space="preserve">Banská Štiavnica</t>
  </si>
  <si>
    <t xml:space="preserve">BARANSKÁ</t>
  </si>
  <si>
    <t xml:space="preserve">Martina</t>
  </si>
  <si>
    <t xml:space="preserve">1975</t>
  </si>
  <si>
    <t xml:space="preserve">GONDA</t>
  </si>
  <si>
    <t xml:space="preserve">Lukáš</t>
  </si>
  <si>
    <t xml:space="preserve">VELČKO</t>
  </si>
  <si>
    <t xml:space="preserve">Michaela</t>
  </si>
  <si>
    <t xml:space="preserve">1987</t>
  </si>
  <si>
    <t xml:space="preserve">ŠK Banské</t>
  </si>
  <si>
    <t xml:space="preserve">KOZÁK</t>
  </si>
  <si>
    <t xml:space="preserve">Štefan</t>
  </si>
  <si>
    <t xml:space="preserve">FABINYI</t>
  </si>
  <si>
    <t xml:space="preserve">Erik</t>
  </si>
  <si>
    <t xml:space="preserve">iynibaf rodina Granč Petrovce</t>
  </si>
  <si>
    <t xml:space="preserve">VALENČÍKOVÁ</t>
  </si>
  <si>
    <t xml:space="preserve">Marcela</t>
  </si>
  <si>
    <t xml:space="preserve">Spišské Tomášovce</t>
  </si>
  <si>
    <t xml:space="preserve">PETÁK</t>
  </si>
  <si>
    <t xml:space="preserve">Matúš</t>
  </si>
  <si>
    <t xml:space="preserve">Granč Petrovce</t>
  </si>
  <si>
    <t xml:space="preserve">HRITZ</t>
  </si>
  <si>
    <t xml:space="preserve">Richard</t>
  </si>
  <si>
    <t xml:space="preserve">FERENCZ</t>
  </si>
  <si>
    <t xml:space="preserve">1993</t>
  </si>
  <si>
    <t xml:space="preserve">MIKOLAJ</t>
  </si>
  <si>
    <t xml:space="preserve">KOTOLES</t>
  </si>
  <si>
    <t xml:space="preserve">Skároš</t>
  </si>
  <si>
    <t xml:space="preserve">SOPKO</t>
  </si>
  <si>
    <t xml:space="preserve">Ľuboslav</t>
  </si>
  <si>
    <t xml:space="preserve">1978</t>
  </si>
  <si>
    <t xml:space="preserve">TRNKA</t>
  </si>
  <si>
    <t xml:space="preserve">VRANKA</t>
  </si>
  <si>
    <t xml:space="preserve">BAČA</t>
  </si>
  <si>
    <t xml:space="preserve">HRADISKÁ</t>
  </si>
  <si>
    <t xml:space="preserve">Mária</t>
  </si>
  <si>
    <t xml:space="preserve">MIŠENČIKOVÁ</t>
  </si>
  <si>
    <t xml:space="preserve">Katarína</t>
  </si>
  <si>
    <t xml:space="preserve">JANČÁROVÁ</t>
  </si>
  <si>
    <t xml:space="preserve">TISZA</t>
  </si>
  <si>
    <t xml:space="preserve">JANKULÁR</t>
  </si>
  <si>
    <t xml:space="preserve">Imrich</t>
  </si>
  <si>
    <t xml:space="preserve">Výsledková listina "Okolo Spišského hradu"  dňa 3.9.2023</t>
  </si>
  <si>
    <t xml:space="preserve">40. Ročník</t>
  </si>
  <si>
    <t xml:space="preserve">baby preteky  (6 r.a mladší 2017-2023 ) 200 m</t>
  </si>
  <si>
    <t xml:space="preserve">Kondratová</t>
  </si>
  <si>
    <t xml:space="preserve">Lia</t>
  </si>
  <si>
    <t xml:space="preserve">ž</t>
  </si>
  <si>
    <t xml:space="preserve">2017</t>
  </si>
  <si>
    <t xml:space="preserve">Orininová</t>
  </si>
  <si>
    <t xml:space="preserve">Emily</t>
  </si>
  <si>
    <t xml:space="preserve">Studenec</t>
  </si>
  <si>
    <t xml:space="preserve">Valluš </t>
  </si>
  <si>
    <t xml:space="preserve">Patrik</t>
  </si>
  <si>
    <t xml:space="preserve">m</t>
  </si>
  <si>
    <t xml:space="preserve">Poprad</t>
  </si>
  <si>
    <t xml:space="preserve">Litecký</t>
  </si>
  <si>
    <t xml:space="preserve">Axel</t>
  </si>
  <si>
    <t xml:space="preserve">Mišenčiková</t>
  </si>
  <si>
    <t xml:space="preserve">Ela</t>
  </si>
  <si>
    <t xml:space="preserve">Orinin</t>
  </si>
  <si>
    <t xml:space="preserve">Fiip</t>
  </si>
  <si>
    <t xml:space="preserve">Hyroš</t>
  </si>
  <si>
    <t xml:space="preserve">Leo</t>
  </si>
  <si>
    <t xml:space="preserve">2018</t>
  </si>
  <si>
    <t xml:space="preserve">Tatraclean Poprad </t>
  </si>
  <si>
    <t xml:space="preserve">Kopčák</t>
  </si>
  <si>
    <t xml:space="preserve">Vallušová</t>
  </si>
  <si>
    <t xml:space="preserve">Natália</t>
  </si>
  <si>
    <t xml:space="preserve">Fabinyi</t>
  </si>
  <si>
    <t xml:space="preserve">Erika</t>
  </si>
  <si>
    <t xml:space="preserve">2019</t>
  </si>
  <si>
    <t xml:space="preserve">Šolcová</t>
  </si>
  <si>
    <t xml:space="preserve">Mia</t>
  </si>
  <si>
    <t xml:space="preserve">Sára</t>
  </si>
  <si>
    <t xml:space="preserve">Jančárová</t>
  </si>
  <si>
    <t xml:space="preserve">Karin</t>
  </si>
  <si>
    <t xml:space="preserve">Chrasť nad Hornádom</t>
  </si>
  <si>
    <t xml:space="preserve">Velčko</t>
  </si>
  <si>
    <t xml:space="preserve">Samuel</t>
  </si>
  <si>
    <t xml:space="preserve">Babík</t>
  </si>
  <si>
    <t xml:space="preserve">TJ Tatran Hybe</t>
  </si>
  <si>
    <t xml:space="preserve">Bendíková</t>
  </si>
  <si>
    <t xml:space="preserve">Melánia</t>
  </si>
  <si>
    <t xml:space="preserve">Faltínová</t>
  </si>
  <si>
    <t xml:space="preserve">Nina</t>
  </si>
  <si>
    <t xml:space="preserve">Karinka</t>
  </si>
  <si>
    <t xml:space="preserve">2020</t>
  </si>
  <si>
    <t xml:space="preserve">AŠK Nad Medzou SNV</t>
  </si>
  <si>
    <t xml:space="preserve">Jurkovská</t>
  </si>
  <si>
    <t xml:space="preserve">Lili </t>
  </si>
  <si>
    <t xml:space="preserve">Machajová</t>
  </si>
  <si>
    <t xml:space="preserve">Vanesa</t>
  </si>
  <si>
    <t xml:space="preserve">MARCINČIN</t>
  </si>
  <si>
    <t xml:space="preserve">Široká</t>
  </si>
  <si>
    <t xml:space="preserve">Terézia</t>
  </si>
  <si>
    <t xml:space="preserve">ŠPINER</t>
  </si>
  <si>
    <t xml:space="preserve">Veisenpacherová</t>
  </si>
  <si>
    <t xml:space="preserve">Petra</t>
  </si>
  <si>
    <t xml:space="preserve">Smižany</t>
  </si>
  <si>
    <t xml:space="preserve">žiaci I (7-10 rokov 2013-2016 ) 500 m</t>
  </si>
  <si>
    <t xml:space="preserve">Jančár</t>
  </si>
  <si>
    <t xml:space="preserve">Adam</t>
  </si>
  <si>
    <t xml:space="preserve">2014</t>
  </si>
  <si>
    <t xml:space="preserve">Valigura</t>
  </si>
  <si>
    <t xml:space="preserve">Arthur</t>
  </si>
  <si>
    <t xml:space="preserve">Litecká</t>
  </si>
  <si>
    <t xml:space="preserve">Vivien</t>
  </si>
  <si>
    <t xml:space="preserve">Blaško</t>
  </si>
  <si>
    <t xml:space="preserve">Fabiánová</t>
  </si>
  <si>
    <t xml:space="preserve">Karina</t>
  </si>
  <si>
    <t xml:space="preserve">Veľký Šariš</t>
  </si>
  <si>
    <t xml:space="preserve">Gabriel</t>
  </si>
  <si>
    <t xml:space="preserve">Babíková</t>
  </si>
  <si>
    <t xml:space="preserve">Galarovičová</t>
  </si>
  <si>
    <t xml:space="preserve">Komárová</t>
  </si>
  <si>
    <t xml:space="preserve">Laura</t>
  </si>
  <si>
    <t xml:space="preserve">Behárovce</t>
  </si>
  <si>
    <t xml:space="preserve">Kusý</t>
  </si>
  <si>
    <t xml:space="preserve">Lilian</t>
  </si>
  <si>
    <t xml:space="preserve">Bratislava</t>
  </si>
  <si>
    <t xml:space="preserve">Laura  </t>
  </si>
  <si>
    <t xml:space="preserve">Parkanský</t>
  </si>
  <si>
    <t xml:space="preserve">Jakub</t>
  </si>
  <si>
    <t xml:space="preserve">Sopka Seňa</t>
  </si>
  <si>
    <t xml:space="preserve">Pasterňák</t>
  </si>
  <si>
    <t xml:space="preserve">Izabela</t>
  </si>
  <si>
    <t xml:space="preserve">MICHALÍKOVÁ</t>
  </si>
  <si>
    <t xml:space="preserve">Barborka</t>
  </si>
  <si>
    <t xml:space="preserve">2016</t>
  </si>
  <si>
    <t xml:space="preserve">BehamSrdcom Svit</t>
  </si>
  <si>
    <t xml:space="preserve">Bianka</t>
  </si>
  <si>
    <t xml:space="preserve">2015</t>
  </si>
  <si>
    <t xml:space="preserve">žiaci II (11-14 rokov 2009-2012 ) 1200 m</t>
  </si>
  <si>
    <t xml:space="preserve">Por. číslo</t>
  </si>
  <si>
    <t xml:space="preserve">Štart. číslo</t>
  </si>
  <si>
    <t xml:space="preserve">Jendželovský</t>
  </si>
  <si>
    <t xml:space="preserve">Ladislav</t>
  </si>
  <si>
    <t xml:space="preserve">2012</t>
  </si>
  <si>
    <t xml:space="preserve">Klim </t>
  </si>
  <si>
    <t xml:space="preserve">Patrik Sebastian</t>
  </si>
  <si>
    <t xml:space="preserve">2011</t>
  </si>
  <si>
    <t xml:space="preserve">Klimová</t>
  </si>
  <si>
    <t xml:space="preserve">Lívia</t>
  </si>
  <si>
    <t xml:space="preserve">2009</t>
  </si>
  <si>
    <t xml:space="preserve">Alex </t>
  </si>
  <si>
    <t xml:space="preserve">Haus</t>
  </si>
  <si>
    <t xml:space="preserve">Robin</t>
  </si>
  <si>
    <t xml:space="preserve">Perunová</t>
  </si>
  <si>
    <t xml:space="preserve">Lenka</t>
  </si>
  <si>
    <t xml:space="preserve">Lisoňová</t>
  </si>
  <si>
    <t xml:space="preserve">Andrea</t>
  </si>
  <si>
    <t xml:space="preserve">BAČOVÁ</t>
  </si>
  <si>
    <t xml:space="preserve">Liliana</t>
  </si>
  <si>
    <t xml:space="preserve">Biacovský</t>
  </si>
  <si>
    <t xml:space="preserve">Benjamín</t>
  </si>
  <si>
    <t xml:space="preserve">Ďurica</t>
  </si>
  <si>
    <t xml:space="preserve">Fábryová</t>
  </si>
  <si>
    <t xml:space="preserve">Paula</t>
  </si>
  <si>
    <t xml:space="preserve">Faltín</t>
  </si>
  <si>
    <t xml:space="preserve">Jerguš</t>
  </si>
  <si>
    <t xml:space="preserve">Kováčiková</t>
  </si>
  <si>
    <t xml:space="preserve">Alenka</t>
  </si>
  <si>
    <t xml:space="preserve">Veisenpacher</t>
  </si>
  <si>
    <t xml:space="preserve">Leo Jozef</t>
  </si>
  <si>
    <t xml:space="preserve">AŠK ZŠ Nad Medzou SNV</t>
  </si>
  <si>
    <t xml:space="preserve">Laura Mária</t>
  </si>
  <si>
    <t xml:space="preserve">Hlavný rozhodca: Buc Peter peter.buc59@gmail.com 0905 299 189</t>
  </si>
  <si>
    <t xml:space="preserve">Výsledky spracovala: Bucová Anna</t>
  </si>
  <si>
    <t xml:space="preserve">zo dňa 4.9.2022 - 39. ročník</t>
  </si>
  <si>
    <t xml:space="preserve">Št.č.</t>
  </si>
  <si>
    <t xml:space="preserve">Štát</t>
  </si>
  <si>
    <t xml:space="preserve">Kat.</t>
  </si>
  <si>
    <t xml:space="preserve">Por.v kat.</t>
  </si>
  <si>
    <t xml:space="preserve">Z</t>
  </si>
  <si>
    <t xml:space="preserve">BABÍKOVÁ</t>
  </si>
  <si>
    <t xml:space="preserve">TJ TATRAN HYBE</t>
  </si>
  <si>
    <t xml:space="preserve">ĎURAJ</t>
  </si>
  <si>
    <t xml:space="preserve">Gočovo</t>
  </si>
  <si>
    <t xml:space="preserve">NIE</t>
  </si>
  <si>
    <t xml:space="preserve">Nálepkovo</t>
  </si>
  <si>
    <t xml:space="preserve">FICZERE</t>
  </si>
  <si>
    <t xml:space="preserve">Bartolomej</t>
  </si>
  <si>
    <t xml:space="preserve">SOPKA Seňa</t>
  </si>
  <si>
    <t xml:space="preserve">CHOVANEC</t>
  </si>
  <si>
    <t xml:space="preserve">Daniel</t>
  </si>
  <si>
    <t xml:space="preserve">KOPERDÁK</t>
  </si>
  <si>
    <t xml:space="preserve">Epic cemtrum Smižany</t>
  </si>
  <si>
    <t xml:space="preserve">KOTRADY</t>
  </si>
  <si>
    <t xml:space="preserve">Vladimir</t>
  </si>
  <si>
    <t xml:space="preserve">TJ Tatran Spišská Nová Ves/Levoča</t>
  </si>
  <si>
    <t xml:space="preserve">KUSY</t>
  </si>
  <si>
    <t xml:space="preserve">PENTRÁKOVÁ</t>
  </si>
  <si>
    <t xml:space="preserve">Eva</t>
  </si>
  <si>
    <t xml:space="preserve">MŠK Spišské Podhradie</t>
  </si>
  <si>
    <t xml:space="preserve">POLLÁKOVÁ</t>
  </si>
  <si>
    <t xml:space="preserve">Klčov</t>
  </si>
  <si>
    <t xml:space="preserve">REPASKÁ</t>
  </si>
  <si>
    <t xml:space="preserve">RYCHNAVSKÝ</t>
  </si>
  <si>
    <t xml:space="preserve">SVITÁK</t>
  </si>
  <si>
    <t xml:space="preserve">AK Žilina</t>
  </si>
  <si>
    <t xml:space="preserve">VEINPER</t>
  </si>
  <si>
    <t xml:space="preserve">Alex</t>
  </si>
  <si>
    <t xml:space="preserve">ZELENÝ</t>
  </si>
  <si>
    <t xml:space="preserve">František</t>
  </si>
  <si>
    <t xml:space="preserve">KIČIN</t>
  </si>
  <si>
    <t xml:space="preserve">Prešov</t>
  </si>
  <si>
    <t xml:space="preserve">KROMKOVÁ</t>
  </si>
  <si>
    <t xml:space="preserve">Monika</t>
  </si>
  <si>
    <t xml:space="preserve">Hranovnica</t>
  </si>
  <si>
    <t xml:space="preserve">KROMKA</t>
  </si>
  <si>
    <t xml:space="preserve">BAŠTA</t>
  </si>
  <si>
    <t xml:space="preserve">Pavel</t>
  </si>
  <si>
    <t xml:space="preserve">Joze</t>
  </si>
  <si>
    <t xml:space="preserve">STD Krompachy</t>
  </si>
  <si>
    <t xml:space="preserve">ŽELASKO</t>
  </si>
  <si>
    <t xml:space="preserve">BALOGA</t>
  </si>
  <si>
    <t xml:space="preserve">KALOUSEK</t>
  </si>
  <si>
    <t xml:space="preserve">Roman</t>
  </si>
  <si>
    <t xml:space="preserve">SELIGOVÁ KOPČAKOVÁ</t>
  </si>
  <si>
    <t xml:space="preserve">Baáta</t>
  </si>
  <si>
    <t xml:space="preserve">Hlavný rozhodca: Buc Peter peter.buc1959@gmail.com 0905 299 1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General"/>
    <numFmt numFmtId="169" formatCode="[h]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3" width="14.7"/>
    <col collapsed="false" customWidth="true" hidden="false" outlineLevel="0" max="4" min="4" style="4" width="7.85"/>
    <col collapsed="false" customWidth="true" hidden="false" outlineLevel="0" max="5" min="5" style="4" width="4.14"/>
    <col collapsed="false" customWidth="true" hidden="false" outlineLevel="0" max="6" min="6" style="5" width="3.99"/>
    <col collapsed="false" customWidth="true" hidden="false" outlineLevel="0" max="7" min="7" style="6" width="5.28"/>
    <col collapsed="false" customWidth="true" hidden="false" outlineLevel="0" max="8" min="8" style="4" width="25.41"/>
    <col collapsed="false" customWidth="true" hidden="false" outlineLevel="0" max="9" min="9" style="5" width="4.41"/>
    <col collapsed="false" customWidth="true" hidden="false" outlineLevel="0" max="10" min="10" style="5" width="4.28"/>
    <col collapsed="false" customWidth="true" hidden="false" outlineLevel="0" max="11" min="11" style="1" width="12.7"/>
    <col collapsed="false" customWidth="false" hidden="false" outlineLevel="0" max="257" min="12" style="7" width="9.14"/>
  </cols>
  <sheetData>
    <row r="1" customFormat="false" ht="1.5" hidden="false" customHeight="true" outlineLevel="0" collapsed="false">
      <c r="F1" s="5" t="s">
        <v>0</v>
      </c>
      <c r="G1" s="6" t="n">
        <v>2023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18.75" hidden="false" customHeight="false" outlineLevel="0" collapsed="false">
      <c r="A4" s="12" t="s">
        <v>3</v>
      </c>
      <c r="B4" s="12"/>
      <c r="C4" s="12"/>
      <c r="D4" s="13"/>
      <c r="E4" s="14"/>
      <c r="F4" s="14"/>
      <c r="G4" s="14" t="s">
        <v>4</v>
      </c>
      <c r="H4" s="13"/>
      <c r="I4" s="15"/>
      <c r="J4" s="15"/>
      <c r="K4" s="16"/>
      <c r="M4" s="11"/>
    </row>
    <row r="5" s="23" customFormat="true" ht="36" hidden="false" customHeight="fals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 t="s">
        <v>9</v>
      </c>
      <c r="F5" s="21" t="s">
        <v>10</v>
      </c>
      <c r="G5" s="22" t="s">
        <v>11</v>
      </c>
      <c r="H5" s="20" t="s">
        <v>12</v>
      </c>
      <c r="I5" s="21" t="s">
        <v>13</v>
      </c>
      <c r="J5" s="18" t="s">
        <v>14</v>
      </c>
      <c r="K5" s="21" t="s">
        <v>15</v>
      </c>
    </row>
    <row r="6" s="31" customFormat="true" ht="15" hidden="false" customHeight="true" outlineLevel="0" collapsed="false">
      <c r="A6" s="24" t="n">
        <v>1</v>
      </c>
      <c r="B6" s="25" t="n">
        <v>41</v>
      </c>
      <c r="C6" s="26" t="s">
        <v>16</v>
      </c>
      <c r="D6" s="27" t="s">
        <v>17</v>
      </c>
      <c r="E6" s="28" t="s">
        <v>18</v>
      </c>
      <c r="F6" s="29" t="s">
        <v>19</v>
      </c>
      <c r="G6" s="29" t="s">
        <v>20</v>
      </c>
      <c r="H6" s="27" t="s">
        <v>21</v>
      </c>
      <c r="I6" s="29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29" t="n">
        <f aca="false">COUNTIF(I$6:I6,I6)</f>
        <v>1</v>
      </c>
      <c r="K6" s="30" t="n">
        <v>0.0457638888888889</v>
      </c>
    </row>
    <row r="7" s="31" customFormat="true" ht="15" hidden="false" customHeight="true" outlineLevel="0" collapsed="false">
      <c r="A7" s="24" t="n">
        <v>2</v>
      </c>
      <c r="B7" s="25" t="n">
        <v>5</v>
      </c>
      <c r="C7" s="26" t="s">
        <v>22</v>
      </c>
      <c r="D7" s="27" t="s">
        <v>23</v>
      </c>
      <c r="E7" s="28" t="s">
        <v>18</v>
      </c>
      <c r="F7" s="29" t="s">
        <v>19</v>
      </c>
      <c r="G7" s="29" t="s">
        <v>24</v>
      </c>
      <c r="H7" s="27" t="s">
        <v>25</v>
      </c>
      <c r="I7" s="2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29" t="n">
        <f aca="false">COUNTIF(I$6:I7,I7)</f>
        <v>1</v>
      </c>
      <c r="K7" s="30" t="n">
        <v>0.0490393518518519</v>
      </c>
    </row>
    <row r="8" s="39" customFormat="true" ht="15" hidden="false" customHeight="true" outlineLevel="0" collapsed="false">
      <c r="A8" s="32" t="n">
        <v>3</v>
      </c>
      <c r="B8" s="33" t="n">
        <v>10</v>
      </c>
      <c r="C8" s="34" t="s">
        <v>26</v>
      </c>
      <c r="D8" s="35" t="s">
        <v>27</v>
      </c>
      <c r="E8" s="36" t="s">
        <v>18</v>
      </c>
      <c r="F8" s="37" t="s">
        <v>19</v>
      </c>
      <c r="G8" s="37" t="s">
        <v>28</v>
      </c>
      <c r="H8" s="35" t="s">
        <v>29</v>
      </c>
      <c r="I8" s="37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37" t="n">
        <f aca="false">COUNTIF(I$6:I8,I8)</f>
        <v>2</v>
      </c>
      <c r="K8" s="38" t="n">
        <v>0.052962962962963</v>
      </c>
    </row>
    <row r="9" s="31" customFormat="true" ht="15" hidden="false" customHeight="true" outlineLevel="0" collapsed="false">
      <c r="A9" s="24" t="n">
        <v>4</v>
      </c>
      <c r="B9" s="25" t="n">
        <v>4</v>
      </c>
      <c r="C9" s="26" t="s">
        <v>30</v>
      </c>
      <c r="D9" s="27" t="s">
        <v>31</v>
      </c>
      <c r="E9" s="28" t="s">
        <v>18</v>
      </c>
      <c r="F9" s="29" t="s">
        <v>19</v>
      </c>
      <c r="G9" s="29" t="n">
        <v>1963</v>
      </c>
      <c r="H9" s="27" t="s">
        <v>32</v>
      </c>
      <c r="I9" s="29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D</v>
      </c>
      <c r="J9" s="29" t="n">
        <f aca="false">COUNTIF(I$6:I9,I9)</f>
        <v>1</v>
      </c>
      <c r="K9" s="30" t="n">
        <v>0.053900462962963</v>
      </c>
    </row>
    <row r="10" s="47" customFormat="true" ht="15" hidden="false" customHeight="true" outlineLevel="0" collapsed="false">
      <c r="A10" s="40" t="n">
        <v>5</v>
      </c>
      <c r="B10" s="41" t="n">
        <v>38</v>
      </c>
      <c r="C10" s="42" t="s">
        <v>33</v>
      </c>
      <c r="D10" s="43" t="s">
        <v>34</v>
      </c>
      <c r="E10" s="44" t="s">
        <v>18</v>
      </c>
      <c r="F10" s="45" t="s">
        <v>19</v>
      </c>
      <c r="G10" s="45" t="s">
        <v>35</v>
      </c>
      <c r="H10" s="43" t="s">
        <v>36</v>
      </c>
      <c r="I10" s="4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5" t="n">
        <f aca="false">COUNTIF(I$6:I10,I10)</f>
        <v>3</v>
      </c>
      <c r="K10" s="46" t="n">
        <v>0.053912037037037</v>
      </c>
    </row>
    <row r="11" customFormat="false" ht="15" hidden="false" customHeight="true" outlineLevel="0" collapsed="false">
      <c r="A11" s="48" t="n">
        <v>6</v>
      </c>
      <c r="B11" s="49" t="n">
        <v>34</v>
      </c>
      <c r="C11" s="50" t="s">
        <v>37</v>
      </c>
      <c r="D11" s="51" t="s">
        <v>38</v>
      </c>
      <c r="E11" s="52" t="s">
        <v>18</v>
      </c>
      <c r="F11" s="53" t="s">
        <v>19</v>
      </c>
      <c r="G11" s="53" t="n">
        <v>1993</v>
      </c>
      <c r="H11" s="51" t="s">
        <v>39</v>
      </c>
      <c r="I11" s="54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4" t="n">
        <f aca="false">COUNTIF(I$6:I11,I11)</f>
        <v>4</v>
      </c>
      <c r="K11" s="55" t="n">
        <v>0.0551041666666667</v>
      </c>
    </row>
    <row r="12" customFormat="false" ht="15" hidden="false" customHeight="true" outlineLevel="0" collapsed="false">
      <c r="A12" s="48" t="n">
        <v>7</v>
      </c>
      <c r="B12" s="49" t="n">
        <v>22</v>
      </c>
      <c r="C12" s="56" t="s">
        <v>40</v>
      </c>
      <c r="D12" s="52" t="s">
        <v>41</v>
      </c>
      <c r="E12" s="52" t="s">
        <v>18</v>
      </c>
      <c r="F12" s="53" t="s">
        <v>19</v>
      </c>
      <c r="G12" s="54" t="n">
        <v>1986</v>
      </c>
      <c r="H12" s="57" t="s">
        <v>42</v>
      </c>
      <c r="I12" s="54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4" t="n">
        <f aca="false">COUNTIF(I$6:I12,I12)</f>
        <v>5</v>
      </c>
      <c r="K12" s="55" t="n">
        <v>0.0551967592592593</v>
      </c>
    </row>
    <row r="13" customFormat="false" ht="15" hidden="false" customHeight="true" outlineLevel="0" collapsed="false">
      <c r="A13" s="48" t="n">
        <v>8</v>
      </c>
      <c r="B13" s="49" t="n">
        <v>21</v>
      </c>
      <c r="C13" s="58" t="s">
        <v>43</v>
      </c>
      <c r="D13" s="57" t="s">
        <v>44</v>
      </c>
      <c r="E13" s="52" t="s">
        <v>18</v>
      </c>
      <c r="F13" s="53" t="s">
        <v>19</v>
      </c>
      <c r="G13" s="54" t="n">
        <v>1985</v>
      </c>
      <c r="H13" s="57" t="s">
        <v>45</v>
      </c>
      <c r="I13" s="54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4" t="n">
        <f aca="false">COUNTIF(I$6:I13,I13)</f>
        <v>6</v>
      </c>
      <c r="K13" s="55" t="n">
        <v>0.0558333333333333</v>
      </c>
    </row>
    <row r="14" s="31" customFormat="true" ht="15" hidden="false" customHeight="true" outlineLevel="0" collapsed="false">
      <c r="A14" s="24" t="n">
        <v>9</v>
      </c>
      <c r="B14" s="25" t="n">
        <v>14</v>
      </c>
      <c r="C14" s="26" t="s">
        <v>46</v>
      </c>
      <c r="D14" s="27" t="s">
        <v>23</v>
      </c>
      <c r="E14" s="28" t="s">
        <v>18</v>
      </c>
      <c r="F14" s="29" t="s">
        <v>19</v>
      </c>
      <c r="G14" s="29" t="s">
        <v>47</v>
      </c>
      <c r="H14" s="27" t="s">
        <v>48</v>
      </c>
      <c r="I14" s="2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C</v>
      </c>
      <c r="J14" s="29" t="n">
        <f aca="false">COUNTIF(I$6:I14,I14)</f>
        <v>1</v>
      </c>
      <c r="K14" s="30" t="n">
        <v>0.057974537037037</v>
      </c>
    </row>
    <row r="15" s="31" customFormat="true" ht="15" hidden="false" customHeight="true" outlineLevel="0" collapsed="false">
      <c r="A15" s="24" t="n">
        <v>10</v>
      </c>
      <c r="B15" s="25" t="n">
        <v>40</v>
      </c>
      <c r="C15" s="26" t="s">
        <v>49</v>
      </c>
      <c r="D15" s="27" t="s">
        <v>50</v>
      </c>
      <c r="E15" s="28" t="s">
        <v>18</v>
      </c>
      <c r="F15" s="29" t="s">
        <v>51</v>
      </c>
      <c r="G15" s="29" t="s">
        <v>52</v>
      </c>
      <c r="H15" s="27" t="s">
        <v>53</v>
      </c>
      <c r="I15" s="2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F</v>
      </c>
      <c r="J15" s="29" t="n">
        <f aca="false">COUNTIF(I$6:I15,I15)</f>
        <v>1</v>
      </c>
      <c r="K15" s="30" t="n">
        <v>0.0606944444444444</v>
      </c>
    </row>
    <row r="16" s="39" customFormat="true" ht="15" hidden="false" customHeight="true" outlineLevel="0" collapsed="false">
      <c r="A16" s="32" t="n">
        <v>11</v>
      </c>
      <c r="B16" s="33" t="n">
        <v>35</v>
      </c>
      <c r="C16" s="34" t="s">
        <v>54</v>
      </c>
      <c r="D16" s="35" t="s">
        <v>27</v>
      </c>
      <c r="E16" s="36" t="s">
        <v>18</v>
      </c>
      <c r="F16" s="37" t="s">
        <v>19</v>
      </c>
      <c r="G16" s="37" t="n">
        <v>1977</v>
      </c>
      <c r="H16" s="35" t="s">
        <v>55</v>
      </c>
      <c r="I16" s="37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37" t="n">
        <f aca="false">COUNTIF(I$6:I16,I16)</f>
        <v>2</v>
      </c>
      <c r="K16" s="38" t="n">
        <v>0.0607060185185185</v>
      </c>
    </row>
    <row r="17" s="39" customFormat="true" ht="15" hidden="false" customHeight="true" outlineLevel="0" collapsed="false">
      <c r="A17" s="32" t="n">
        <v>12</v>
      </c>
      <c r="B17" s="33" t="n">
        <v>32</v>
      </c>
      <c r="C17" s="34" t="s">
        <v>56</v>
      </c>
      <c r="D17" s="35" t="s">
        <v>31</v>
      </c>
      <c r="E17" s="36" t="s">
        <v>18</v>
      </c>
      <c r="F17" s="37" t="s">
        <v>19</v>
      </c>
      <c r="G17" s="37" t="s">
        <v>57</v>
      </c>
      <c r="H17" s="35" t="s">
        <v>58</v>
      </c>
      <c r="I17" s="37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D</v>
      </c>
      <c r="J17" s="37" t="n">
        <f aca="false">COUNTIF(I$6:I17,I17)</f>
        <v>2</v>
      </c>
      <c r="K17" s="38" t="n">
        <v>0.0607523148148148</v>
      </c>
    </row>
    <row r="18" s="39" customFormat="true" ht="15" hidden="false" customHeight="true" outlineLevel="0" collapsed="false">
      <c r="A18" s="32" t="n">
        <v>13</v>
      </c>
      <c r="B18" s="33" t="n">
        <v>44</v>
      </c>
      <c r="C18" s="34" t="s">
        <v>59</v>
      </c>
      <c r="D18" s="35" t="s">
        <v>60</v>
      </c>
      <c r="E18" s="36" t="s">
        <v>18</v>
      </c>
      <c r="F18" s="37" t="s">
        <v>19</v>
      </c>
      <c r="G18" s="37" t="n">
        <v>1972</v>
      </c>
      <c r="H18" s="35" t="s">
        <v>61</v>
      </c>
      <c r="I18" s="37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C</v>
      </c>
      <c r="J18" s="37" t="n">
        <f aca="false">COUNTIF(I$6:I18,I18)</f>
        <v>2</v>
      </c>
      <c r="K18" s="38" t="n">
        <v>0.0608680555555556</v>
      </c>
    </row>
    <row r="19" s="47" customFormat="true" ht="15" hidden="false" customHeight="true" outlineLevel="0" collapsed="false">
      <c r="A19" s="40" t="n">
        <v>14</v>
      </c>
      <c r="B19" s="41" t="n">
        <v>7</v>
      </c>
      <c r="C19" s="42" t="s">
        <v>62</v>
      </c>
      <c r="D19" s="43" t="s">
        <v>63</v>
      </c>
      <c r="E19" s="44" t="s">
        <v>18</v>
      </c>
      <c r="F19" s="45" t="s">
        <v>19</v>
      </c>
      <c r="G19" s="45" t="s">
        <v>64</v>
      </c>
      <c r="H19" s="43" t="s">
        <v>65</v>
      </c>
      <c r="I19" s="45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45" t="n">
        <f aca="false">COUNTIF(I$6:I19,I19)</f>
        <v>3</v>
      </c>
      <c r="K19" s="46" t="n">
        <v>0.0618171296296296</v>
      </c>
    </row>
    <row r="20" s="47" customFormat="true" ht="15" hidden="false" customHeight="true" outlineLevel="0" collapsed="false">
      <c r="A20" s="40" t="n">
        <v>15</v>
      </c>
      <c r="B20" s="41" t="n">
        <v>13</v>
      </c>
      <c r="C20" s="42" t="s">
        <v>66</v>
      </c>
      <c r="D20" s="43" t="s">
        <v>60</v>
      </c>
      <c r="E20" s="44" t="s">
        <v>18</v>
      </c>
      <c r="F20" s="45" t="s">
        <v>19</v>
      </c>
      <c r="G20" s="45" t="s">
        <v>67</v>
      </c>
      <c r="H20" s="43" t="s">
        <v>68</v>
      </c>
      <c r="I20" s="45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C</v>
      </c>
      <c r="J20" s="45" t="n">
        <f aca="false">COUNTIF(I$6:I20,I20)</f>
        <v>3</v>
      </c>
      <c r="K20" s="46" t="n">
        <v>0.062349537037037</v>
      </c>
    </row>
    <row r="21" customFormat="false" ht="15" hidden="false" customHeight="true" outlineLevel="0" collapsed="false">
      <c r="A21" s="48" t="n">
        <v>16</v>
      </c>
      <c r="B21" s="49" t="n">
        <v>26</v>
      </c>
      <c r="C21" s="58" t="s">
        <v>69</v>
      </c>
      <c r="D21" s="57" t="s">
        <v>70</v>
      </c>
      <c r="E21" s="52" t="s">
        <v>18</v>
      </c>
      <c r="F21" s="53" t="s">
        <v>19</v>
      </c>
      <c r="G21" s="54" t="n">
        <v>1985</v>
      </c>
      <c r="H21" s="57" t="s">
        <v>71</v>
      </c>
      <c r="I21" s="54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54" t="n">
        <f aca="false">COUNTIF(I$6:I21,I21)</f>
        <v>7</v>
      </c>
      <c r="K21" s="55" t="n">
        <v>0.0639583333333333</v>
      </c>
    </row>
    <row r="22" customFormat="false" ht="15" hidden="false" customHeight="true" outlineLevel="0" collapsed="false">
      <c r="A22" s="48" t="n">
        <v>17</v>
      </c>
      <c r="B22" s="49" t="n">
        <v>18</v>
      </c>
      <c r="C22" s="50" t="s">
        <v>72</v>
      </c>
      <c r="D22" s="51" t="s">
        <v>73</v>
      </c>
      <c r="E22" s="52" t="s">
        <v>18</v>
      </c>
      <c r="F22" s="53" t="s">
        <v>19</v>
      </c>
      <c r="G22" s="53" t="s">
        <v>74</v>
      </c>
      <c r="H22" s="51" t="s">
        <v>71</v>
      </c>
      <c r="I22" s="54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4" t="n">
        <f aca="false">COUNTIF(I$6:I22,I22)</f>
        <v>4</v>
      </c>
      <c r="K22" s="55" t="n">
        <v>0.0645370370370371</v>
      </c>
    </row>
    <row r="23" s="39" customFormat="true" ht="15" hidden="false" customHeight="true" outlineLevel="0" collapsed="false">
      <c r="A23" s="32" t="n">
        <v>18</v>
      </c>
      <c r="B23" s="33" t="n">
        <v>15</v>
      </c>
      <c r="C23" s="34" t="s">
        <v>75</v>
      </c>
      <c r="D23" s="35" t="s">
        <v>76</v>
      </c>
      <c r="E23" s="36" t="s">
        <v>18</v>
      </c>
      <c r="F23" s="37" t="s">
        <v>51</v>
      </c>
      <c r="G23" s="37" t="s">
        <v>77</v>
      </c>
      <c r="H23" s="35" t="s">
        <v>78</v>
      </c>
      <c r="I23" s="37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F</v>
      </c>
      <c r="J23" s="37" t="n">
        <f aca="false">COUNTIF(I$6:I23,I23)</f>
        <v>2</v>
      </c>
      <c r="K23" s="38" t="n">
        <v>0.0651157407407407</v>
      </c>
    </row>
    <row r="24" s="47" customFormat="true" ht="15" hidden="false" customHeight="true" outlineLevel="0" collapsed="false">
      <c r="A24" s="40" t="n">
        <v>19</v>
      </c>
      <c r="B24" s="41" t="n">
        <v>31</v>
      </c>
      <c r="C24" s="42" t="s">
        <v>79</v>
      </c>
      <c r="D24" s="43" t="s">
        <v>80</v>
      </c>
      <c r="E24" s="44" t="s">
        <v>18</v>
      </c>
      <c r="F24" s="45" t="s">
        <v>19</v>
      </c>
      <c r="G24" s="45" t="s">
        <v>81</v>
      </c>
      <c r="H24" s="43" t="s">
        <v>82</v>
      </c>
      <c r="I24" s="45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D</v>
      </c>
      <c r="J24" s="45" t="n">
        <f aca="false">COUNTIF(I$6:I24,I24)</f>
        <v>3</v>
      </c>
      <c r="K24" s="46" t="n">
        <v>0.065162037037037</v>
      </c>
    </row>
    <row r="25" customFormat="false" ht="15" hidden="false" customHeight="true" outlineLevel="0" collapsed="false">
      <c r="A25" s="48" t="n">
        <v>20</v>
      </c>
      <c r="B25" s="49" t="n">
        <v>30</v>
      </c>
      <c r="C25" s="50" t="s">
        <v>83</v>
      </c>
      <c r="D25" s="51" t="s">
        <v>84</v>
      </c>
      <c r="E25" s="52" t="s">
        <v>18</v>
      </c>
      <c r="F25" s="53" t="s">
        <v>19</v>
      </c>
      <c r="G25" s="53" t="s">
        <v>85</v>
      </c>
      <c r="H25" s="51" t="s">
        <v>86</v>
      </c>
      <c r="I25" s="54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C</v>
      </c>
      <c r="J25" s="54" t="n">
        <f aca="false">COUNTIF(I$6:I25,I25)</f>
        <v>4</v>
      </c>
      <c r="K25" s="55" t="n">
        <v>0.0662037037037037</v>
      </c>
    </row>
    <row r="26" customFormat="false" ht="15" hidden="false" customHeight="true" outlineLevel="0" collapsed="false">
      <c r="A26" s="48" t="n">
        <v>21</v>
      </c>
      <c r="B26" s="49" t="n">
        <v>33</v>
      </c>
      <c r="C26" s="58" t="s">
        <v>87</v>
      </c>
      <c r="D26" s="57" t="s">
        <v>23</v>
      </c>
      <c r="E26" s="52" t="s">
        <v>18</v>
      </c>
      <c r="F26" s="53" t="s">
        <v>19</v>
      </c>
      <c r="G26" s="54" t="n">
        <v>1959</v>
      </c>
      <c r="H26" s="57" t="s">
        <v>88</v>
      </c>
      <c r="I26" s="54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D</v>
      </c>
      <c r="J26" s="54" t="n">
        <f aca="false">COUNTIF(I$6:I26,I26)</f>
        <v>4</v>
      </c>
      <c r="K26" s="55" t="n">
        <v>0.0667592592592593</v>
      </c>
    </row>
    <row r="27" customFormat="false" ht="15" hidden="false" customHeight="true" outlineLevel="0" collapsed="false">
      <c r="A27" s="48" t="n">
        <v>22</v>
      </c>
      <c r="B27" s="49" t="n">
        <v>6</v>
      </c>
      <c r="C27" s="50" t="s">
        <v>89</v>
      </c>
      <c r="D27" s="51" t="s">
        <v>90</v>
      </c>
      <c r="E27" s="52" t="s">
        <v>18</v>
      </c>
      <c r="F27" s="53" t="s">
        <v>19</v>
      </c>
      <c r="G27" s="53" t="s">
        <v>91</v>
      </c>
      <c r="H27" s="51" t="s">
        <v>92</v>
      </c>
      <c r="I27" s="54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54" t="n">
        <f aca="false">COUNTIF(I$6:I27,I27)</f>
        <v>5</v>
      </c>
      <c r="K27" s="55" t="n">
        <v>0.0669907407407407</v>
      </c>
    </row>
    <row r="28" customFormat="false" ht="15" hidden="false" customHeight="true" outlineLevel="0" collapsed="false">
      <c r="A28" s="48" t="n">
        <v>23</v>
      </c>
      <c r="B28" s="49" t="n">
        <v>27</v>
      </c>
      <c r="C28" s="58" t="s">
        <v>93</v>
      </c>
      <c r="D28" s="57" t="s">
        <v>73</v>
      </c>
      <c r="E28" s="52" t="s">
        <v>18</v>
      </c>
      <c r="F28" s="53" t="s">
        <v>19</v>
      </c>
      <c r="G28" s="54" t="n">
        <v>1984</v>
      </c>
      <c r="H28" s="57" t="s">
        <v>94</v>
      </c>
      <c r="I28" s="54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54" t="n">
        <f aca="false">COUNTIF(I$6:I28,I28)</f>
        <v>8</v>
      </c>
      <c r="K28" s="55" t="n">
        <v>0.0671064814814815</v>
      </c>
    </row>
    <row r="29" s="31" customFormat="true" ht="15" hidden="false" customHeight="true" outlineLevel="0" collapsed="false">
      <c r="A29" s="24" t="n">
        <v>24</v>
      </c>
      <c r="B29" s="25" t="n">
        <v>16</v>
      </c>
      <c r="C29" s="26" t="s">
        <v>95</v>
      </c>
      <c r="D29" s="27" t="s">
        <v>96</v>
      </c>
      <c r="E29" s="28" t="s">
        <v>18</v>
      </c>
      <c r="F29" s="29" t="s">
        <v>51</v>
      </c>
      <c r="G29" s="29" t="n">
        <v>1970</v>
      </c>
      <c r="H29" s="27" t="s">
        <v>97</v>
      </c>
      <c r="I29" s="29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H</v>
      </c>
      <c r="J29" s="29" t="n">
        <f aca="false">COUNTIF(I$6:I29,I29)</f>
        <v>1</v>
      </c>
      <c r="K29" s="30" t="n">
        <v>0.0680208333333333</v>
      </c>
    </row>
    <row r="30" customFormat="false" ht="15" hidden="false" customHeight="true" outlineLevel="0" collapsed="false">
      <c r="A30" s="48" t="n">
        <v>25</v>
      </c>
      <c r="B30" s="49" t="n">
        <v>43</v>
      </c>
      <c r="C30" s="50" t="s">
        <v>98</v>
      </c>
      <c r="D30" s="51" t="s">
        <v>84</v>
      </c>
      <c r="E30" s="52" t="s">
        <v>18</v>
      </c>
      <c r="F30" s="53" t="s">
        <v>19</v>
      </c>
      <c r="G30" s="53" t="s">
        <v>99</v>
      </c>
      <c r="H30" s="51" t="s">
        <v>100</v>
      </c>
      <c r="I30" s="54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54" t="n">
        <f aca="false">COUNTIF(I$6:I30,I30)</f>
        <v>6</v>
      </c>
      <c r="K30" s="55" t="n">
        <v>0.0685300925925926</v>
      </c>
    </row>
    <row r="31" customFormat="false" ht="15" hidden="false" customHeight="true" outlineLevel="0" collapsed="false">
      <c r="A31" s="48" t="n">
        <v>26</v>
      </c>
      <c r="B31" s="49" t="n">
        <v>36</v>
      </c>
      <c r="C31" s="50" t="s">
        <v>101</v>
      </c>
      <c r="D31" s="51" t="s">
        <v>102</v>
      </c>
      <c r="E31" s="52" t="s">
        <v>18</v>
      </c>
      <c r="F31" s="53" t="s">
        <v>19</v>
      </c>
      <c r="G31" s="53" t="s">
        <v>103</v>
      </c>
      <c r="H31" s="51" t="s">
        <v>104</v>
      </c>
      <c r="I31" s="54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54" t="n">
        <f aca="false">COUNTIF(I$6:I31,I31)</f>
        <v>5</v>
      </c>
      <c r="K31" s="55" t="n">
        <v>0.0696064814814815</v>
      </c>
    </row>
    <row r="32" s="31" customFormat="true" ht="15" hidden="false" customHeight="true" outlineLevel="0" collapsed="false">
      <c r="A32" s="24" t="n">
        <v>27</v>
      </c>
      <c r="B32" s="25" t="n">
        <v>11</v>
      </c>
      <c r="C32" s="26" t="s">
        <v>105</v>
      </c>
      <c r="D32" s="27" t="s">
        <v>106</v>
      </c>
      <c r="E32" s="28" t="s">
        <v>18</v>
      </c>
      <c r="F32" s="29" t="s">
        <v>51</v>
      </c>
      <c r="G32" s="29" t="s">
        <v>81</v>
      </c>
      <c r="H32" s="27" t="s">
        <v>107</v>
      </c>
      <c r="I32" s="2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I</v>
      </c>
      <c r="J32" s="29" t="n">
        <f aca="false">COUNTIF(I$6:I32,I32)</f>
        <v>1</v>
      </c>
      <c r="K32" s="30" t="n">
        <v>0.0696180555555556</v>
      </c>
    </row>
    <row r="33" customFormat="false" ht="15" hidden="false" customHeight="true" outlineLevel="0" collapsed="false">
      <c r="A33" s="48" t="n">
        <v>28</v>
      </c>
      <c r="B33" s="49" t="n">
        <v>19</v>
      </c>
      <c r="C33" s="58" t="s">
        <v>108</v>
      </c>
      <c r="D33" s="57" t="s">
        <v>109</v>
      </c>
      <c r="E33" s="52" t="s">
        <v>18</v>
      </c>
      <c r="F33" s="53" t="s">
        <v>19</v>
      </c>
      <c r="G33" s="54" t="n">
        <v>1972</v>
      </c>
      <c r="H33" s="57" t="s">
        <v>110</v>
      </c>
      <c r="I33" s="54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54" t="n">
        <f aca="false">COUNTIF(I$6:I33,I33)</f>
        <v>7</v>
      </c>
      <c r="K33" s="55" t="n">
        <v>0.0696296296296296</v>
      </c>
    </row>
    <row r="34" s="31" customFormat="true" ht="24.75" hidden="false" customHeight="true" outlineLevel="0" collapsed="false">
      <c r="A34" s="24" t="n">
        <v>29</v>
      </c>
      <c r="B34" s="25" t="n">
        <v>28</v>
      </c>
      <c r="C34" s="59" t="s">
        <v>111</v>
      </c>
      <c r="D34" s="27" t="s">
        <v>112</v>
      </c>
      <c r="E34" s="28" t="s">
        <v>18</v>
      </c>
      <c r="F34" s="29" t="s">
        <v>51</v>
      </c>
      <c r="G34" s="29" t="s">
        <v>113</v>
      </c>
      <c r="H34" s="27" t="s">
        <v>114</v>
      </c>
      <c r="I34" s="29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G</v>
      </c>
      <c r="J34" s="29" t="n">
        <f aca="false">COUNTIF(I$6:I34,I34)</f>
        <v>1</v>
      </c>
      <c r="K34" s="30" t="n">
        <v>0.0699768518518519</v>
      </c>
    </row>
    <row r="35" customFormat="false" ht="15" hidden="false" customHeight="true" outlineLevel="0" collapsed="false">
      <c r="A35" s="48" t="n">
        <v>30</v>
      </c>
      <c r="B35" s="49" t="n">
        <v>42</v>
      </c>
      <c r="C35" s="50" t="s">
        <v>115</v>
      </c>
      <c r="D35" s="51" t="s">
        <v>116</v>
      </c>
      <c r="E35" s="52" t="s">
        <v>18</v>
      </c>
      <c r="F35" s="53" t="s">
        <v>19</v>
      </c>
      <c r="G35" s="53" t="s">
        <v>91</v>
      </c>
      <c r="H35" s="51" t="s">
        <v>100</v>
      </c>
      <c r="I35" s="54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54" t="n">
        <f aca="false">COUNTIF(I$6:I35,I35)</f>
        <v>8</v>
      </c>
      <c r="K35" s="55" t="n">
        <v>0.0700115740740741</v>
      </c>
    </row>
    <row r="36" s="39" customFormat="true" ht="15" hidden="false" customHeight="true" outlineLevel="0" collapsed="false">
      <c r="A36" s="32" t="n">
        <v>31</v>
      </c>
      <c r="B36" s="33" t="n">
        <v>17</v>
      </c>
      <c r="C36" s="34" t="s">
        <v>117</v>
      </c>
      <c r="D36" s="35" t="s">
        <v>118</v>
      </c>
      <c r="E36" s="36" t="s">
        <v>18</v>
      </c>
      <c r="F36" s="37" t="s">
        <v>51</v>
      </c>
      <c r="G36" s="37" t="s">
        <v>119</v>
      </c>
      <c r="H36" s="35" t="s">
        <v>120</v>
      </c>
      <c r="I36" s="37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I</v>
      </c>
      <c r="J36" s="37" t="n">
        <f aca="false">COUNTIF(I$6:I36,I36)</f>
        <v>2</v>
      </c>
      <c r="K36" s="38" t="n">
        <v>0.0706018518518519</v>
      </c>
    </row>
    <row r="37" customFormat="false" ht="15" hidden="false" customHeight="true" outlineLevel="0" collapsed="false">
      <c r="A37" s="48" t="n">
        <v>32</v>
      </c>
      <c r="B37" s="49" t="n">
        <v>1</v>
      </c>
      <c r="C37" s="58" t="s">
        <v>121</v>
      </c>
      <c r="D37" s="57" t="s">
        <v>122</v>
      </c>
      <c r="E37" s="52" t="s">
        <v>18</v>
      </c>
      <c r="F37" s="53" t="s">
        <v>19</v>
      </c>
      <c r="G37" s="54" t="n">
        <v>1987</v>
      </c>
      <c r="H37" s="57" t="s">
        <v>123</v>
      </c>
      <c r="I37" s="54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54" t="n">
        <f aca="false">COUNTIF(I$6:I37,I37)</f>
        <v>9</v>
      </c>
      <c r="K37" s="55" t="n">
        <v>0.0725</v>
      </c>
    </row>
    <row r="38" customFormat="false" ht="15" hidden="false" customHeight="true" outlineLevel="0" collapsed="false">
      <c r="A38" s="48" t="n">
        <v>33</v>
      </c>
      <c r="B38" s="49" t="n">
        <v>45</v>
      </c>
      <c r="C38" s="50" t="s">
        <v>124</v>
      </c>
      <c r="D38" s="51" t="s">
        <v>23</v>
      </c>
      <c r="E38" s="52" t="s">
        <v>18</v>
      </c>
      <c r="F38" s="53" t="s">
        <v>19</v>
      </c>
      <c r="G38" s="53" t="s">
        <v>125</v>
      </c>
      <c r="H38" s="51" t="s">
        <v>126</v>
      </c>
      <c r="I38" s="54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54" t="n">
        <f aca="false">COUNTIF(I$6:I38,I38)</f>
        <v>6</v>
      </c>
      <c r="K38" s="55" t="n">
        <v>0.0727893518518519</v>
      </c>
    </row>
    <row r="39" customFormat="false" ht="15" hidden="false" customHeight="true" outlineLevel="0" collapsed="false">
      <c r="A39" s="48" t="n">
        <v>34</v>
      </c>
      <c r="B39" s="49" t="n">
        <v>46</v>
      </c>
      <c r="C39" s="50" t="s">
        <v>127</v>
      </c>
      <c r="D39" s="51" t="s">
        <v>128</v>
      </c>
      <c r="E39" s="52" t="s">
        <v>18</v>
      </c>
      <c r="F39" s="53" t="s">
        <v>19</v>
      </c>
      <c r="G39" s="53" t="s">
        <v>129</v>
      </c>
      <c r="H39" s="51" t="s">
        <v>130</v>
      </c>
      <c r="I39" s="54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4" t="n">
        <f aca="false">COUNTIF(I$6:I39,I39)</f>
        <v>7</v>
      </c>
      <c r="K39" s="55" t="n">
        <v>0.0727893518518519</v>
      </c>
    </row>
    <row r="40" s="31" customFormat="true" ht="15" hidden="false" customHeight="true" outlineLevel="0" collapsed="false">
      <c r="A40" s="24" t="n">
        <v>35</v>
      </c>
      <c r="B40" s="25" t="n">
        <v>2</v>
      </c>
      <c r="C40" s="26" t="s">
        <v>131</v>
      </c>
      <c r="D40" s="27" t="s">
        <v>27</v>
      </c>
      <c r="E40" s="28" t="s">
        <v>18</v>
      </c>
      <c r="F40" s="29" t="s">
        <v>19</v>
      </c>
      <c r="G40" s="29" t="s">
        <v>132</v>
      </c>
      <c r="H40" s="27" t="s">
        <v>133</v>
      </c>
      <c r="I40" s="29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E</v>
      </c>
      <c r="J40" s="29" t="n">
        <f aca="false">COUNTIF(I$6:I40,I40)</f>
        <v>1</v>
      </c>
      <c r="K40" s="30" t="n">
        <v>0.072974537037037</v>
      </c>
    </row>
    <row r="41" customFormat="false" ht="15" hidden="false" customHeight="true" outlineLevel="0" collapsed="false">
      <c r="A41" s="48" t="n">
        <v>36</v>
      </c>
      <c r="B41" s="49" t="n">
        <v>25</v>
      </c>
      <c r="C41" s="50" t="s">
        <v>134</v>
      </c>
      <c r="D41" s="51" t="s">
        <v>135</v>
      </c>
      <c r="E41" s="52" t="s">
        <v>18</v>
      </c>
      <c r="F41" s="53" t="s">
        <v>19</v>
      </c>
      <c r="G41" s="53" t="s">
        <v>136</v>
      </c>
      <c r="H41" s="51" t="s">
        <v>71</v>
      </c>
      <c r="I41" s="54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C</v>
      </c>
      <c r="J41" s="54" t="n">
        <f aca="false">COUNTIF(I$6:I41,I41)</f>
        <v>9</v>
      </c>
      <c r="K41" s="55" t="n">
        <v>0.0735648148148148</v>
      </c>
    </row>
    <row r="42" s="39" customFormat="true" ht="15" hidden="false" customHeight="true" outlineLevel="0" collapsed="false">
      <c r="A42" s="32" t="n">
        <v>37</v>
      </c>
      <c r="B42" s="33" t="n">
        <v>23</v>
      </c>
      <c r="C42" s="34" t="s">
        <v>137</v>
      </c>
      <c r="D42" s="35" t="s">
        <v>138</v>
      </c>
      <c r="E42" s="36" t="s">
        <v>18</v>
      </c>
      <c r="F42" s="37" t="s">
        <v>51</v>
      </c>
      <c r="G42" s="37" t="s">
        <v>139</v>
      </c>
      <c r="H42" s="35" t="s">
        <v>140</v>
      </c>
      <c r="I42" s="37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H</v>
      </c>
      <c r="J42" s="37" t="n">
        <f aca="false">COUNTIF(I$6:I42,I42)</f>
        <v>2</v>
      </c>
      <c r="K42" s="38" t="n">
        <v>0.073587962962963</v>
      </c>
    </row>
    <row r="43" s="47" customFormat="true" ht="15" hidden="false" customHeight="true" outlineLevel="0" collapsed="false">
      <c r="A43" s="40" t="n">
        <v>38</v>
      </c>
      <c r="B43" s="41" t="n">
        <v>37</v>
      </c>
      <c r="C43" s="42" t="s">
        <v>141</v>
      </c>
      <c r="D43" s="43" t="s">
        <v>142</v>
      </c>
      <c r="E43" s="44" t="s">
        <v>18</v>
      </c>
      <c r="F43" s="45" t="s">
        <v>51</v>
      </c>
      <c r="G43" s="45" t="n">
        <v>1972</v>
      </c>
      <c r="H43" s="43" t="s">
        <v>143</v>
      </c>
      <c r="I43" s="45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H</v>
      </c>
      <c r="J43" s="45" t="n">
        <f aca="false">COUNTIF(I$6:I43,I43)</f>
        <v>3</v>
      </c>
      <c r="K43" s="46" t="n">
        <v>0.0740162037037037</v>
      </c>
    </row>
    <row r="44" customFormat="false" ht="15" hidden="false" customHeight="true" outlineLevel="0" collapsed="false">
      <c r="A44" s="48" t="n">
        <v>39</v>
      </c>
      <c r="B44" s="49" t="n">
        <v>29</v>
      </c>
      <c r="C44" s="58" t="s">
        <v>144</v>
      </c>
      <c r="D44" s="57" t="s">
        <v>145</v>
      </c>
      <c r="E44" s="52" t="s">
        <v>18</v>
      </c>
      <c r="F44" s="53" t="s">
        <v>19</v>
      </c>
      <c r="G44" s="54" t="n">
        <v>1970</v>
      </c>
      <c r="H44" s="57" t="s">
        <v>143</v>
      </c>
      <c r="I44" s="54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54" t="n">
        <f aca="false">COUNTIF(I$6:I44,I44)</f>
        <v>10</v>
      </c>
      <c r="K44" s="55" t="n">
        <v>0.0740277777777778</v>
      </c>
    </row>
    <row r="45" customFormat="false" ht="15" hidden="false" customHeight="true" outlineLevel="0" collapsed="false">
      <c r="A45" s="48" t="n">
        <v>40</v>
      </c>
      <c r="B45" s="49" t="n">
        <v>39</v>
      </c>
      <c r="C45" s="50" t="s">
        <v>146</v>
      </c>
      <c r="D45" s="51" t="s">
        <v>147</v>
      </c>
      <c r="E45" s="52" t="s">
        <v>18</v>
      </c>
      <c r="F45" s="53" t="s">
        <v>51</v>
      </c>
      <c r="G45" s="53" t="s">
        <v>85</v>
      </c>
      <c r="H45" s="51" t="s">
        <v>148</v>
      </c>
      <c r="I45" s="54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H</v>
      </c>
      <c r="J45" s="54" t="n">
        <f aca="false">COUNTIF(I$6:I45,I45)</f>
        <v>4</v>
      </c>
      <c r="K45" s="55" t="n">
        <v>0.0746875</v>
      </c>
    </row>
    <row r="46" s="39" customFormat="true" ht="15" hidden="false" customHeight="true" outlineLevel="0" collapsed="false">
      <c r="A46" s="32" t="n">
        <v>41</v>
      </c>
      <c r="B46" s="33" t="n">
        <v>12</v>
      </c>
      <c r="C46" s="34" t="s">
        <v>149</v>
      </c>
      <c r="D46" s="35" t="s">
        <v>150</v>
      </c>
      <c r="E46" s="36" t="s">
        <v>18</v>
      </c>
      <c r="F46" s="37" t="s">
        <v>19</v>
      </c>
      <c r="G46" s="37" t="s">
        <v>151</v>
      </c>
      <c r="H46" s="35" t="s">
        <v>152</v>
      </c>
      <c r="I46" s="37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E</v>
      </c>
      <c r="J46" s="37" t="n">
        <f aca="false">COUNTIF(I$6:I46,I46)</f>
        <v>2</v>
      </c>
      <c r="K46" s="38" t="n">
        <v>0.0749652777777778</v>
      </c>
    </row>
    <row r="47" customFormat="false" ht="15" hidden="false" customHeight="true" outlineLevel="0" collapsed="false">
      <c r="A47" s="48" t="n">
        <v>42</v>
      </c>
      <c r="B47" s="49" t="n">
        <v>24</v>
      </c>
      <c r="C47" s="50" t="s">
        <v>153</v>
      </c>
      <c r="D47" s="51" t="s">
        <v>60</v>
      </c>
      <c r="E47" s="52" t="s">
        <v>18</v>
      </c>
      <c r="F47" s="53" t="s">
        <v>19</v>
      </c>
      <c r="G47" s="53" t="s">
        <v>139</v>
      </c>
      <c r="H47" s="51" t="s">
        <v>140</v>
      </c>
      <c r="I47" s="54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54" t="n">
        <f aca="false">COUNTIF(I$6:I47,I47)</f>
        <v>11</v>
      </c>
      <c r="K47" s="55" t="n">
        <v>0.0785069444444445</v>
      </c>
    </row>
    <row r="48" s="47" customFormat="true" ht="15" hidden="false" customHeight="true" outlineLevel="0" collapsed="false">
      <c r="A48" s="40" t="n">
        <v>43</v>
      </c>
      <c r="B48" s="41" t="n">
        <v>20</v>
      </c>
      <c r="C48" s="42" t="s">
        <v>154</v>
      </c>
      <c r="D48" s="43" t="s">
        <v>155</v>
      </c>
      <c r="E48" s="44" t="s">
        <v>18</v>
      </c>
      <c r="F48" s="45" t="s">
        <v>51</v>
      </c>
      <c r="G48" s="45" t="s">
        <v>156</v>
      </c>
      <c r="H48" s="43" t="s">
        <v>157</v>
      </c>
      <c r="I48" s="45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I</v>
      </c>
      <c r="J48" s="45" t="n">
        <f aca="false">COUNTIF(I$6:I48,I48)</f>
        <v>3</v>
      </c>
      <c r="K48" s="46" t="n">
        <v>0.0785185185185185</v>
      </c>
    </row>
    <row r="49" s="47" customFormat="true" ht="15" hidden="false" customHeight="true" outlineLevel="0" collapsed="false">
      <c r="A49" s="40" t="n">
        <v>44</v>
      </c>
      <c r="B49" s="41" t="n">
        <v>8</v>
      </c>
      <c r="C49" s="42" t="s">
        <v>158</v>
      </c>
      <c r="D49" s="43" t="s">
        <v>27</v>
      </c>
      <c r="E49" s="44" t="s">
        <v>18</v>
      </c>
      <c r="F49" s="45" t="s">
        <v>19</v>
      </c>
      <c r="G49" s="45" t="s">
        <v>159</v>
      </c>
      <c r="H49" s="43" t="s">
        <v>160</v>
      </c>
      <c r="I49" s="45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E</v>
      </c>
      <c r="J49" s="45" t="n">
        <f aca="false">COUNTIF(I$6:I49,I49)</f>
        <v>3</v>
      </c>
      <c r="K49" s="46" t="n">
        <v>0.0828819444444445</v>
      </c>
    </row>
    <row r="50" s="47" customFormat="true" ht="15" hidden="false" customHeight="true" outlineLevel="0" collapsed="false">
      <c r="A50" s="40" t="n">
        <v>45</v>
      </c>
      <c r="B50" s="41" t="n">
        <v>9</v>
      </c>
      <c r="C50" s="42" t="s">
        <v>161</v>
      </c>
      <c r="D50" s="43" t="s">
        <v>50</v>
      </c>
      <c r="E50" s="44" t="s">
        <v>18</v>
      </c>
      <c r="F50" s="45" t="s">
        <v>51</v>
      </c>
      <c r="G50" s="45" t="s">
        <v>162</v>
      </c>
      <c r="H50" s="43" t="s">
        <v>61</v>
      </c>
      <c r="I50" s="45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F</v>
      </c>
      <c r="J50" s="45" t="n">
        <f aca="false">COUNTIF(I$6:I50,I50)</f>
        <v>3</v>
      </c>
      <c r="K50" s="46" t="n">
        <v>0.0852314814814815</v>
      </c>
    </row>
    <row r="51" customFormat="false" ht="15" hidden="false" customHeight="true" outlineLevel="0" collapsed="false">
      <c r="A51" s="48" t="n">
        <v>46</v>
      </c>
      <c r="B51" s="49" t="n">
        <v>3</v>
      </c>
      <c r="C51" s="50" t="s">
        <v>163</v>
      </c>
      <c r="D51" s="51" t="s">
        <v>27</v>
      </c>
      <c r="E51" s="52" t="s">
        <v>18</v>
      </c>
      <c r="F51" s="53" t="s">
        <v>19</v>
      </c>
      <c r="G51" s="53" t="s">
        <v>132</v>
      </c>
      <c r="H51" s="51" t="s">
        <v>120</v>
      </c>
      <c r="I51" s="54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E</v>
      </c>
      <c r="J51" s="54" t="n">
        <f aca="false">COUNTIF(I$6:I51,I51)</f>
        <v>4</v>
      </c>
      <c r="K51" s="60" t="n">
        <v>0.0867939814814815</v>
      </c>
    </row>
    <row r="53" s="65" customFormat="true" ht="15.75" hidden="false" customHeight="false" outlineLevel="0" collapsed="false">
      <c r="A53" s="61" t="s">
        <v>164</v>
      </c>
      <c r="B53" s="62"/>
      <c r="C53" s="63"/>
      <c r="D53" s="61"/>
      <c r="E53" s="64"/>
      <c r="F53" s="61"/>
      <c r="G53" s="61"/>
      <c r="H53" s="61"/>
      <c r="I53" s="61"/>
      <c r="J53" s="61"/>
    </row>
    <row r="54" s="65" customFormat="true" ht="12.75" hidden="false" customHeight="false" outlineLevel="0" collapsed="false">
      <c r="A54" s="66" t="s">
        <v>165</v>
      </c>
      <c r="B54" s="66"/>
      <c r="C54" s="66"/>
      <c r="D54" s="66"/>
      <c r="E54" s="66"/>
      <c r="F54" s="66"/>
      <c r="G54" s="66"/>
      <c r="H54" s="61"/>
      <c r="I54" s="61"/>
      <c r="J54" s="61"/>
    </row>
  </sheetData>
  <mergeCells count="4">
    <mergeCell ref="A2:K2"/>
    <mergeCell ref="A3:K3"/>
    <mergeCell ref="A4:C4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8" width="4.7"/>
    <col collapsed="false" customWidth="true" hidden="false" outlineLevel="0" max="3" min="3" style="69" width="14.7"/>
    <col collapsed="false" customWidth="true" hidden="false" outlineLevel="0" max="4" min="4" style="61" width="7.85"/>
    <col collapsed="false" customWidth="true" hidden="false" outlineLevel="0" max="5" min="5" style="61" width="4.14"/>
    <col collapsed="false" customWidth="true" hidden="false" outlineLevel="0" max="6" min="6" style="64" width="3.99"/>
    <col collapsed="false" customWidth="true" hidden="false" outlineLevel="0" max="7" min="7" style="70" width="5.28"/>
    <col collapsed="false" customWidth="true" hidden="false" outlineLevel="0" max="8" min="8" style="61" width="25.41"/>
    <col collapsed="false" customWidth="true" hidden="false" outlineLevel="0" max="9" min="9" style="64" width="4.41"/>
    <col collapsed="false" customWidth="true" hidden="false" outlineLevel="0" max="10" min="10" style="64" width="4.28"/>
    <col collapsed="false" customWidth="true" hidden="false" outlineLevel="0" max="11" min="11" style="67" width="15.7"/>
    <col collapsed="false" customWidth="false" hidden="false" outlineLevel="0" max="257" min="12" style="65" width="9.14"/>
  </cols>
  <sheetData>
    <row r="1" customFormat="false" ht="1.5" hidden="false" customHeight="true" outlineLevel="0" collapsed="false">
      <c r="F1" s="64" t="s">
        <v>0</v>
      </c>
      <c r="G1" s="70" t="n">
        <v>2023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18.75" hidden="false" customHeight="false" outlineLevel="0" collapsed="false">
      <c r="A4" s="12" t="s">
        <v>3</v>
      </c>
      <c r="B4" s="12"/>
      <c r="C4" s="12"/>
      <c r="D4" s="13"/>
      <c r="E4" s="14"/>
      <c r="F4" s="14"/>
      <c r="G4" s="14" t="s">
        <v>4</v>
      </c>
      <c r="H4" s="13"/>
      <c r="I4" s="15"/>
      <c r="J4" s="15"/>
      <c r="K4" s="16"/>
      <c r="M4" s="11"/>
    </row>
    <row r="5" s="77" customFormat="true" ht="36.75" hidden="false" customHeight="false" outlineLevel="0" collapsed="false">
      <c r="A5" s="71" t="s">
        <v>5</v>
      </c>
      <c r="B5" s="72" t="s">
        <v>6</v>
      </c>
      <c r="C5" s="72" t="s">
        <v>7</v>
      </c>
      <c r="D5" s="73" t="s">
        <v>8</v>
      </c>
      <c r="E5" s="73" t="s">
        <v>9</v>
      </c>
      <c r="F5" s="74" t="s">
        <v>10</v>
      </c>
      <c r="G5" s="75" t="s">
        <v>11</v>
      </c>
      <c r="H5" s="73" t="s">
        <v>12</v>
      </c>
      <c r="I5" s="74" t="s">
        <v>13</v>
      </c>
      <c r="J5" s="76" t="s">
        <v>14</v>
      </c>
      <c r="K5" s="74" t="s">
        <v>15</v>
      </c>
    </row>
    <row r="6" s="79" customFormat="true" ht="20.1" hidden="false" customHeight="true" outlineLevel="0" collapsed="false">
      <c r="A6" s="78" t="s">
        <v>166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s="87" customFormat="true" ht="15" hidden="false" customHeight="true" outlineLevel="0" collapsed="false">
      <c r="A7" s="80" t="n">
        <v>1</v>
      </c>
      <c r="B7" s="81" t="n">
        <v>41</v>
      </c>
      <c r="C7" s="82" t="s">
        <v>16</v>
      </c>
      <c r="D7" s="83" t="s">
        <v>17</v>
      </c>
      <c r="E7" s="84" t="s">
        <v>18</v>
      </c>
      <c r="F7" s="85" t="s">
        <v>19</v>
      </c>
      <c r="G7" s="85" t="s">
        <v>20</v>
      </c>
      <c r="H7" s="83" t="s">
        <v>21</v>
      </c>
      <c r="I7" s="85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85" t="n">
        <f aca="false">COUNTIF(I7:I$9,I7)</f>
        <v>2</v>
      </c>
      <c r="K7" s="86" t="n">
        <v>0.0457638888888889</v>
      </c>
    </row>
    <row r="8" s="87" customFormat="true" ht="15" hidden="false" customHeight="true" outlineLevel="0" collapsed="false">
      <c r="A8" s="88" t="n">
        <v>2</v>
      </c>
      <c r="B8" s="89" t="n">
        <v>5</v>
      </c>
      <c r="C8" s="90" t="s">
        <v>22</v>
      </c>
      <c r="D8" s="91" t="s">
        <v>23</v>
      </c>
      <c r="E8" s="92" t="s">
        <v>18</v>
      </c>
      <c r="F8" s="93" t="s">
        <v>19</v>
      </c>
      <c r="G8" s="93" t="s">
        <v>24</v>
      </c>
      <c r="H8" s="91" t="s">
        <v>25</v>
      </c>
      <c r="I8" s="93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93" t="n">
        <f aca="false">COUNTIF(I8:I$9,I8)</f>
        <v>1</v>
      </c>
      <c r="K8" s="94" t="n">
        <v>0.0490393518518519</v>
      </c>
    </row>
    <row r="9" s="102" customFormat="true" ht="15" hidden="false" customHeight="true" outlineLevel="0" collapsed="false">
      <c r="A9" s="95" t="n">
        <v>3</v>
      </c>
      <c r="B9" s="96" t="n">
        <v>10</v>
      </c>
      <c r="C9" s="97" t="s">
        <v>26</v>
      </c>
      <c r="D9" s="98" t="s">
        <v>27</v>
      </c>
      <c r="E9" s="99" t="s">
        <v>18</v>
      </c>
      <c r="F9" s="100" t="s">
        <v>19</v>
      </c>
      <c r="G9" s="100" t="s">
        <v>28</v>
      </c>
      <c r="H9" s="98" t="s">
        <v>29</v>
      </c>
      <c r="I9" s="100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100" t="n">
        <f aca="false">COUNTIF(I9:I$9,I9)</f>
        <v>1</v>
      </c>
      <c r="K9" s="101" t="n">
        <v>0.052962962962963</v>
      </c>
    </row>
    <row r="10" customFormat="false" ht="12.75" hidden="true" customHeight="false" outlineLevel="0" collapsed="false">
      <c r="A10" s="80" t="n">
        <v>1</v>
      </c>
      <c r="B10" s="81" t="n">
        <v>41</v>
      </c>
      <c r="C10" s="82" t="s">
        <v>16</v>
      </c>
      <c r="D10" s="83" t="s">
        <v>17</v>
      </c>
      <c r="E10" s="84" t="s">
        <v>18</v>
      </c>
      <c r="F10" s="85" t="s">
        <v>19</v>
      </c>
      <c r="G10" s="85" t="s">
        <v>20</v>
      </c>
      <c r="H10" s="83" t="s">
        <v>21</v>
      </c>
      <c r="I10" s="8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85" t="n">
        <f aca="false">COUNTIF(I$10:I10,I10)</f>
        <v>1</v>
      </c>
      <c r="K10" s="86" t="n">
        <v>0.0457638888888889</v>
      </c>
    </row>
    <row r="11" customFormat="false" ht="12.75" hidden="true" customHeight="false" outlineLevel="0" collapsed="false">
      <c r="A11" s="88" t="n">
        <v>3</v>
      </c>
      <c r="B11" s="89" t="n">
        <v>10</v>
      </c>
      <c r="C11" s="90" t="s">
        <v>26</v>
      </c>
      <c r="D11" s="91" t="s">
        <v>27</v>
      </c>
      <c r="E11" s="92" t="s">
        <v>18</v>
      </c>
      <c r="F11" s="93" t="s">
        <v>19</v>
      </c>
      <c r="G11" s="93" t="s">
        <v>28</v>
      </c>
      <c r="H11" s="91" t="s">
        <v>29</v>
      </c>
      <c r="I11" s="93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93" t="n">
        <f aca="false">COUNTIF(I$10:I11,I11)</f>
        <v>2</v>
      </c>
      <c r="K11" s="94" t="n">
        <v>0.052962962962963</v>
      </c>
    </row>
    <row r="12" customFormat="false" ht="12.75" hidden="true" customHeight="false" outlineLevel="0" collapsed="false">
      <c r="A12" s="95" t="n">
        <v>5</v>
      </c>
      <c r="B12" s="96" t="n">
        <v>38</v>
      </c>
      <c r="C12" s="97" t="s">
        <v>33</v>
      </c>
      <c r="D12" s="98" t="s">
        <v>34</v>
      </c>
      <c r="E12" s="99" t="s">
        <v>18</v>
      </c>
      <c r="F12" s="100" t="s">
        <v>19</v>
      </c>
      <c r="G12" s="100" t="s">
        <v>35</v>
      </c>
      <c r="H12" s="98" t="s">
        <v>36</v>
      </c>
      <c r="I12" s="100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100" t="n">
        <f aca="false">COUNTIF(I$10:I12,I12)</f>
        <v>3</v>
      </c>
      <c r="K12" s="101" t="n">
        <v>0.053912037037037</v>
      </c>
    </row>
    <row r="13" customFormat="false" ht="12.75" hidden="true" customHeight="false" outlineLevel="0" collapsed="false">
      <c r="A13" s="103" t="n">
        <v>6</v>
      </c>
      <c r="B13" s="104" t="n">
        <v>34</v>
      </c>
      <c r="C13" s="105" t="s">
        <v>37</v>
      </c>
      <c r="D13" s="106" t="s">
        <v>38</v>
      </c>
      <c r="E13" s="107" t="s">
        <v>18</v>
      </c>
      <c r="F13" s="108" t="s">
        <v>19</v>
      </c>
      <c r="G13" s="108" t="n">
        <v>1993</v>
      </c>
      <c r="H13" s="106" t="s">
        <v>39</v>
      </c>
      <c r="I13" s="10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109" t="n">
        <f aca="false">COUNTIF(I$10:I13,I13)</f>
        <v>4</v>
      </c>
      <c r="K13" s="110" t="n">
        <v>0.0551041666666667</v>
      </c>
    </row>
    <row r="14" customFormat="false" ht="12.75" hidden="true" customHeight="false" outlineLevel="0" collapsed="false">
      <c r="A14" s="103" t="n">
        <v>7</v>
      </c>
      <c r="B14" s="104" t="n">
        <v>22</v>
      </c>
      <c r="C14" s="111" t="s">
        <v>40</v>
      </c>
      <c r="D14" s="107" t="s">
        <v>41</v>
      </c>
      <c r="E14" s="107" t="s">
        <v>18</v>
      </c>
      <c r="F14" s="108" t="s">
        <v>19</v>
      </c>
      <c r="G14" s="109" t="n">
        <v>1986</v>
      </c>
      <c r="H14" s="112" t="s">
        <v>42</v>
      </c>
      <c r="I14" s="10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109" t="n">
        <f aca="false">COUNTIF(I$10:I14,I14)</f>
        <v>5</v>
      </c>
      <c r="K14" s="110" t="n">
        <v>0.0551967592592593</v>
      </c>
    </row>
    <row r="15" customFormat="false" ht="12.75" hidden="true" customHeight="false" outlineLevel="0" collapsed="false">
      <c r="A15" s="103" t="n">
        <v>8</v>
      </c>
      <c r="B15" s="104" t="n">
        <v>21</v>
      </c>
      <c r="C15" s="113" t="s">
        <v>43</v>
      </c>
      <c r="D15" s="112" t="s">
        <v>44</v>
      </c>
      <c r="E15" s="107" t="s">
        <v>18</v>
      </c>
      <c r="F15" s="108" t="s">
        <v>19</v>
      </c>
      <c r="G15" s="109" t="n">
        <v>1985</v>
      </c>
      <c r="H15" s="112" t="s">
        <v>45</v>
      </c>
      <c r="I15" s="10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109" t="n">
        <f aca="false">COUNTIF(I$10:I15,I15)</f>
        <v>6</v>
      </c>
      <c r="K15" s="110" t="n">
        <v>0.0558333333333333</v>
      </c>
    </row>
    <row r="16" customFormat="false" ht="12.75" hidden="true" customHeight="false" outlineLevel="0" collapsed="false">
      <c r="A16" s="103" t="n">
        <v>16</v>
      </c>
      <c r="B16" s="104" t="n">
        <v>26</v>
      </c>
      <c r="C16" s="113" t="s">
        <v>69</v>
      </c>
      <c r="D16" s="112" t="s">
        <v>70</v>
      </c>
      <c r="E16" s="107" t="s">
        <v>18</v>
      </c>
      <c r="F16" s="108" t="s">
        <v>19</v>
      </c>
      <c r="G16" s="109" t="n">
        <v>1985</v>
      </c>
      <c r="H16" s="112" t="s">
        <v>71</v>
      </c>
      <c r="I16" s="109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109" t="n">
        <f aca="false">COUNTIF(I$10:I16,I16)</f>
        <v>7</v>
      </c>
      <c r="K16" s="110" t="n">
        <v>0.0639583333333333</v>
      </c>
    </row>
    <row r="17" customFormat="false" ht="12.75" hidden="true" customHeight="false" outlineLevel="0" collapsed="false">
      <c r="A17" s="103" t="n">
        <v>23</v>
      </c>
      <c r="B17" s="104" t="n">
        <v>27</v>
      </c>
      <c r="C17" s="113" t="s">
        <v>93</v>
      </c>
      <c r="D17" s="112" t="s">
        <v>73</v>
      </c>
      <c r="E17" s="107" t="s">
        <v>18</v>
      </c>
      <c r="F17" s="108" t="s">
        <v>19</v>
      </c>
      <c r="G17" s="109" t="n">
        <v>1984</v>
      </c>
      <c r="H17" s="112" t="s">
        <v>94</v>
      </c>
      <c r="I17" s="109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109" t="n">
        <f aca="false">COUNTIF(I$10:I17,I17)</f>
        <v>8</v>
      </c>
      <c r="K17" s="110" t="n">
        <v>0.0671064814814815</v>
      </c>
    </row>
    <row r="18" customFormat="false" ht="12.75" hidden="true" customHeight="false" outlineLevel="0" collapsed="false">
      <c r="A18" s="103" t="n">
        <v>32</v>
      </c>
      <c r="B18" s="104" t="n">
        <v>1</v>
      </c>
      <c r="C18" s="113" t="s">
        <v>121</v>
      </c>
      <c r="D18" s="112" t="s">
        <v>122</v>
      </c>
      <c r="E18" s="107" t="s">
        <v>18</v>
      </c>
      <c r="F18" s="108" t="s">
        <v>19</v>
      </c>
      <c r="G18" s="109" t="n">
        <v>1987</v>
      </c>
      <c r="H18" s="112" t="s">
        <v>123</v>
      </c>
      <c r="I18" s="109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109" t="n">
        <f aca="false">COUNTIF(I$10:I18,I18)</f>
        <v>9</v>
      </c>
      <c r="K18" s="110" t="n">
        <v>0.0725</v>
      </c>
    </row>
    <row r="19" s="79" customFormat="true" ht="20.1" hidden="false" customHeight="true" outlineLevel="0" collapsed="false">
      <c r="A19" s="78" t="s">
        <v>16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2.75" hidden="false" customHeight="false" outlineLevel="0" collapsed="false">
      <c r="A20" s="80" t="n">
        <v>1</v>
      </c>
      <c r="B20" s="81" t="n">
        <v>5</v>
      </c>
      <c r="C20" s="82" t="s">
        <v>22</v>
      </c>
      <c r="D20" s="83" t="s">
        <v>23</v>
      </c>
      <c r="E20" s="84" t="s">
        <v>18</v>
      </c>
      <c r="F20" s="85" t="s">
        <v>19</v>
      </c>
      <c r="G20" s="85" t="s">
        <v>24</v>
      </c>
      <c r="H20" s="83" t="s">
        <v>25</v>
      </c>
      <c r="I20" s="85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85" t="n">
        <f aca="false">COUNTIF(I$10:I20,I20)</f>
        <v>1</v>
      </c>
      <c r="K20" s="86" t="n">
        <v>0.0490393518518519</v>
      </c>
    </row>
    <row r="21" customFormat="false" ht="12.75" hidden="false" customHeight="false" outlineLevel="0" collapsed="false">
      <c r="A21" s="88" t="n">
        <v>2</v>
      </c>
      <c r="B21" s="89" t="n">
        <v>35</v>
      </c>
      <c r="C21" s="90" t="s">
        <v>54</v>
      </c>
      <c r="D21" s="91" t="s">
        <v>27</v>
      </c>
      <c r="E21" s="92" t="s">
        <v>18</v>
      </c>
      <c r="F21" s="93" t="s">
        <v>19</v>
      </c>
      <c r="G21" s="93" t="n">
        <v>1977</v>
      </c>
      <c r="H21" s="91" t="s">
        <v>55</v>
      </c>
      <c r="I21" s="9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93" t="n">
        <f aca="false">COUNTIF(I$10:I21,I21)</f>
        <v>2</v>
      </c>
      <c r="K21" s="94" t="n">
        <v>0.0607060185185185</v>
      </c>
    </row>
    <row r="22" customFormat="false" ht="12.75" hidden="false" customHeight="false" outlineLevel="0" collapsed="false">
      <c r="A22" s="95" t="n">
        <v>3</v>
      </c>
      <c r="B22" s="96" t="n">
        <v>7</v>
      </c>
      <c r="C22" s="97" t="s">
        <v>62</v>
      </c>
      <c r="D22" s="98" t="s">
        <v>63</v>
      </c>
      <c r="E22" s="99" t="s">
        <v>18</v>
      </c>
      <c r="F22" s="100" t="s">
        <v>19</v>
      </c>
      <c r="G22" s="100" t="s">
        <v>64</v>
      </c>
      <c r="H22" s="98" t="s">
        <v>65</v>
      </c>
      <c r="I22" s="100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100" t="n">
        <f aca="false">COUNTIF(I$10:I22,I22)</f>
        <v>3</v>
      </c>
      <c r="K22" s="101" t="n">
        <v>0.0618171296296296</v>
      </c>
    </row>
    <row r="23" customFormat="false" ht="12.75" hidden="false" customHeight="false" outlineLevel="0" collapsed="false">
      <c r="A23" s="103" t="n">
        <v>4</v>
      </c>
      <c r="B23" s="104" t="n">
        <v>18</v>
      </c>
      <c r="C23" s="105" t="s">
        <v>72</v>
      </c>
      <c r="D23" s="106" t="s">
        <v>73</v>
      </c>
      <c r="E23" s="107" t="s">
        <v>18</v>
      </c>
      <c r="F23" s="108" t="s">
        <v>19</v>
      </c>
      <c r="G23" s="108" t="s">
        <v>74</v>
      </c>
      <c r="H23" s="106" t="s">
        <v>71</v>
      </c>
      <c r="I23" s="109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109" t="n">
        <f aca="false">COUNTIF(I$10:I23,I23)</f>
        <v>4</v>
      </c>
      <c r="K23" s="110" t="n">
        <v>0.0645370370370371</v>
      </c>
    </row>
    <row r="24" customFormat="false" ht="12.75" hidden="false" customHeight="false" outlineLevel="0" collapsed="false">
      <c r="A24" s="103" t="n">
        <v>5</v>
      </c>
      <c r="B24" s="104" t="n">
        <v>36</v>
      </c>
      <c r="C24" s="105" t="s">
        <v>101</v>
      </c>
      <c r="D24" s="106" t="s">
        <v>102</v>
      </c>
      <c r="E24" s="107" t="s">
        <v>18</v>
      </c>
      <c r="F24" s="108" t="s">
        <v>19</v>
      </c>
      <c r="G24" s="108" t="s">
        <v>103</v>
      </c>
      <c r="H24" s="106" t="s">
        <v>104</v>
      </c>
      <c r="I24" s="10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109" t="n">
        <f aca="false">COUNTIF(I$10:I24,I24)</f>
        <v>5</v>
      </c>
      <c r="K24" s="110" t="n">
        <v>0.0696064814814815</v>
      </c>
    </row>
    <row r="25" customFormat="false" ht="12.75" hidden="false" customHeight="false" outlineLevel="0" collapsed="false">
      <c r="A25" s="103" t="n">
        <v>6</v>
      </c>
      <c r="B25" s="104" t="n">
        <v>45</v>
      </c>
      <c r="C25" s="105" t="s">
        <v>124</v>
      </c>
      <c r="D25" s="106" t="s">
        <v>23</v>
      </c>
      <c r="E25" s="107" t="s">
        <v>18</v>
      </c>
      <c r="F25" s="108" t="s">
        <v>19</v>
      </c>
      <c r="G25" s="108" t="s">
        <v>125</v>
      </c>
      <c r="H25" s="106" t="s">
        <v>126</v>
      </c>
      <c r="I25" s="109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109" t="n">
        <f aca="false">COUNTIF(I$10:I25,I25)</f>
        <v>6</v>
      </c>
      <c r="K25" s="110" t="n">
        <v>0.0727893518518519</v>
      </c>
    </row>
    <row r="26" customFormat="false" ht="13.5" hidden="false" customHeight="false" outlineLevel="0" collapsed="false">
      <c r="A26" s="103" t="n">
        <v>7</v>
      </c>
      <c r="B26" s="104" t="n">
        <v>46</v>
      </c>
      <c r="C26" s="105" t="s">
        <v>127</v>
      </c>
      <c r="D26" s="106" t="s">
        <v>128</v>
      </c>
      <c r="E26" s="107" t="s">
        <v>18</v>
      </c>
      <c r="F26" s="108" t="s">
        <v>19</v>
      </c>
      <c r="G26" s="108" t="s">
        <v>129</v>
      </c>
      <c r="H26" s="106" t="s">
        <v>130</v>
      </c>
      <c r="I26" s="10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109" t="n">
        <f aca="false">COUNTIF(I$10:I26,I26)</f>
        <v>7</v>
      </c>
      <c r="K26" s="110" t="n">
        <v>0.0727893518518519</v>
      </c>
    </row>
    <row r="27" s="79" customFormat="true" ht="20.1" hidden="false" customHeight="true" outlineLevel="0" collapsed="false">
      <c r="A27" s="78" t="s">
        <v>16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A28" s="80" t="n">
        <v>1</v>
      </c>
      <c r="B28" s="81" t="n">
        <v>14</v>
      </c>
      <c r="C28" s="82" t="s">
        <v>46</v>
      </c>
      <c r="D28" s="83" t="s">
        <v>23</v>
      </c>
      <c r="E28" s="84" t="s">
        <v>18</v>
      </c>
      <c r="F28" s="85" t="s">
        <v>19</v>
      </c>
      <c r="G28" s="85" t="s">
        <v>47</v>
      </c>
      <c r="H28" s="83" t="s">
        <v>48</v>
      </c>
      <c r="I28" s="85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85" t="n">
        <f aca="false">COUNTIF(I$10:I28,I28)</f>
        <v>1</v>
      </c>
      <c r="K28" s="86" t="n">
        <v>0.057974537037037</v>
      </c>
    </row>
    <row r="29" customFormat="false" ht="12.75" hidden="false" customHeight="false" outlineLevel="0" collapsed="false">
      <c r="A29" s="88" t="n">
        <v>2</v>
      </c>
      <c r="B29" s="89" t="n">
        <v>44</v>
      </c>
      <c r="C29" s="90" t="s">
        <v>59</v>
      </c>
      <c r="D29" s="91" t="s">
        <v>60</v>
      </c>
      <c r="E29" s="92" t="s">
        <v>18</v>
      </c>
      <c r="F29" s="93" t="s">
        <v>19</v>
      </c>
      <c r="G29" s="93" t="n">
        <v>1972</v>
      </c>
      <c r="H29" s="91" t="s">
        <v>61</v>
      </c>
      <c r="I29" s="93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93" t="n">
        <f aca="false">COUNTIF(I$10:I29,I29)</f>
        <v>2</v>
      </c>
      <c r="K29" s="94" t="n">
        <v>0.0608680555555556</v>
      </c>
    </row>
    <row r="30" customFormat="false" ht="12.75" hidden="false" customHeight="false" outlineLevel="0" collapsed="false">
      <c r="A30" s="95" t="n">
        <v>3</v>
      </c>
      <c r="B30" s="96" t="n">
        <v>13</v>
      </c>
      <c r="C30" s="97" t="s">
        <v>66</v>
      </c>
      <c r="D30" s="98" t="s">
        <v>60</v>
      </c>
      <c r="E30" s="99" t="s">
        <v>18</v>
      </c>
      <c r="F30" s="100" t="s">
        <v>19</v>
      </c>
      <c r="G30" s="100" t="s">
        <v>67</v>
      </c>
      <c r="H30" s="98" t="s">
        <v>68</v>
      </c>
      <c r="I30" s="100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100" t="n">
        <f aca="false">COUNTIF(I$10:I30,I30)</f>
        <v>3</v>
      </c>
      <c r="K30" s="101" t="n">
        <v>0.062349537037037</v>
      </c>
    </row>
    <row r="31" customFormat="false" ht="12.75" hidden="false" customHeight="false" outlineLevel="0" collapsed="false">
      <c r="A31" s="103" t="n">
        <v>4</v>
      </c>
      <c r="B31" s="104" t="n">
        <v>30</v>
      </c>
      <c r="C31" s="105" t="s">
        <v>83</v>
      </c>
      <c r="D31" s="106" t="s">
        <v>84</v>
      </c>
      <c r="E31" s="107" t="s">
        <v>18</v>
      </c>
      <c r="F31" s="108" t="s">
        <v>19</v>
      </c>
      <c r="G31" s="108" t="s">
        <v>85</v>
      </c>
      <c r="H31" s="106" t="s">
        <v>86</v>
      </c>
      <c r="I31" s="109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109" t="n">
        <f aca="false">COUNTIF(I$10:I31,I31)</f>
        <v>4</v>
      </c>
      <c r="K31" s="110" t="n">
        <v>0.0662037037037037</v>
      </c>
    </row>
    <row r="32" customFormat="false" ht="12.75" hidden="false" customHeight="false" outlineLevel="0" collapsed="false">
      <c r="A32" s="103" t="n">
        <v>5</v>
      </c>
      <c r="B32" s="104" t="n">
        <v>6</v>
      </c>
      <c r="C32" s="105" t="s">
        <v>89</v>
      </c>
      <c r="D32" s="106" t="s">
        <v>90</v>
      </c>
      <c r="E32" s="107" t="s">
        <v>18</v>
      </c>
      <c r="F32" s="108" t="s">
        <v>19</v>
      </c>
      <c r="G32" s="108" t="s">
        <v>91</v>
      </c>
      <c r="H32" s="106" t="s">
        <v>92</v>
      </c>
      <c r="I32" s="10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109" t="n">
        <f aca="false">COUNTIF(I$10:I32,I32)</f>
        <v>5</v>
      </c>
      <c r="K32" s="110" t="n">
        <v>0.0669907407407407</v>
      </c>
    </row>
    <row r="33" customFormat="false" ht="12.75" hidden="false" customHeight="false" outlineLevel="0" collapsed="false">
      <c r="A33" s="103" t="n">
        <v>6</v>
      </c>
      <c r="B33" s="104" t="n">
        <v>43</v>
      </c>
      <c r="C33" s="105" t="s">
        <v>98</v>
      </c>
      <c r="D33" s="106" t="s">
        <v>84</v>
      </c>
      <c r="E33" s="107" t="s">
        <v>18</v>
      </c>
      <c r="F33" s="108" t="s">
        <v>19</v>
      </c>
      <c r="G33" s="108" t="s">
        <v>99</v>
      </c>
      <c r="H33" s="106" t="s">
        <v>100</v>
      </c>
      <c r="I33" s="109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109" t="n">
        <f aca="false">COUNTIF(I$10:I33,I33)</f>
        <v>6</v>
      </c>
      <c r="K33" s="110" t="n">
        <v>0.0685300925925926</v>
      </c>
    </row>
    <row r="34" customFormat="false" ht="12.75" hidden="false" customHeight="false" outlineLevel="0" collapsed="false">
      <c r="A34" s="103" t="n">
        <v>7</v>
      </c>
      <c r="B34" s="104" t="n">
        <v>19</v>
      </c>
      <c r="C34" s="113" t="s">
        <v>108</v>
      </c>
      <c r="D34" s="112" t="s">
        <v>109</v>
      </c>
      <c r="E34" s="107" t="s">
        <v>18</v>
      </c>
      <c r="F34" s="108" t="s">
        <v>19</v>
      </c>
      <c r="G34" s="109" t="n">
        <v>1972</v>
      </c>
      <c r="H34" s="112" t="s">
        <v>110</v>
      </c>
      <c r="I34" s="109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109" t="n">
        <f aca="false">COUNTIF(I$10:I34,I34)</f>
        <v>7</v>
      </c>
      <c r="K34" s="110" t="n">
        <v>0.0696296296296296</v>
      </c>
    </row>
    <row r="35" customFormat="false" ht="12.75" hidden="false" customHeight="false" outlineLevel="0" collapsed="false">
      <c r="A35" s="103" t="n">
        <v>8</v>
      </c>
      <c r="B35" s="104" t="n">
        <v>42</v>
      </c>
      <c r="C35" s="105" t="s">
        <v>115</v>
      </c>
      <c r="D35" s="106" t="s">
        <v>116</v>
      </c>
      <c r="E35" s="107" t="s">
        <v>18</v>
      </c>
      <c r="F35" s="108" t="s">
        <v>19</v>
      </c>
      <c r="G35" s="108" t="s">
        <v>91</v>
      </c>
      <c r="H35" s="106" t="s">
        <v>100</v>
      </c>
      <c r="I35" s="109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109" t="n">
        <f aca="false">COUNTIF(I$10:I35,I35)</f>
        <v>8</v>
      </c>
      <c r="K35" s="110" t="n">
        <v>0.0700115740740741</v>
      </c>
    </row>
    <row r="36" customFormat="false" ht="12.75" hidden="false" customHeight="false" outlineLevel="0" collapsed="false">
      <c r="A36" s="103" t="n">
        <v>9</v>
      </c>
      <c r="B36" s="104" t="n">
        <v>25</v>
      </c>
      <c r="C36" s="105" t="s">
        <v>134</v>
      </c>
      <c r="D36" s="106" t="s">
        <v>135</v>
      </c>
      <c r="E36" s="107" t="s">
        <v>18</v>
      </c>
      <c r="F36" s="108" t="s">
        <v>19</v>
      </c>
      <c r="G36" s="108" t="s">
        <v>136</v>
      </c>
      <c r="H36" s="106" t="s">
        <v>71</v>
      </c>
      <c r="I36" s="109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109" t="n">
        <f aca="false">COUNTIF(I$10:I36,I36)</f>
        <v>9</v>
      </c>
      <c r="K36" s="110" t="n">
        <v>0.0735648148148148</v>
      </c>
    </row>
    <row r="37" customFormat="false" ht="12.75" hidden="false" customHeight="false" outlineLevel="0" collapsed="false">
      <c r="A37" s="103" t="n">
        <v>10</v>
      </c>
      <c r="B37" s="104" t="n">
        <v>29</v>
      </c>
      <c r="C37" s="113" t="s">
        <v>144</v>
      </c>
      <c r="D37" s="112" t="s">
        <v>145</v>
      </c>
      <c r="E37" s="107" t="s">
        <v>18</v>
      </c>
      <c r="F37" s="108" t="s">
        <v>19</v>
      </c>
      <c r="G37" s="109" t="n">
        <v>1970</v>
      </c>
      <c r="H37" s="112" t="s">
        <v>143</v>
      </c>
      <c r="I37" s="109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109" t="n">
        <f aca="false">COUNTIF(I$10:I37,I37)</f>
        <v>10</v>
      </c>
      <c r="K37" s="110" t="n">
        <v>0.0740277777777778</v>
      </c>
    </row>
    <row r="38" customFormat="false" ht="13.5" hidden="false" customHeight="false" outlineLevel="0" collapsed="false">
      <c r="A38" s="103" t="n">
        <v>11</v>
      </c>
      <c r="B38" s="104" t="n">
        <v>24</v>
      </c>
      <c r="C38" s="105" t="s">
        <v>153</v>
      </c>
      <c r="D38" s="106" t="s">
        <v>60</v>
      </c>
      <c r="E38" s="107" t="s">
        <v>18</v>
      </c>
      <c r="F38" s="108" t="s">
        <v>19</v>
      </c>
      <c r="G38" s="108" t="s">
        <v>139</v>
      </c>
      <c r="H38" s="106" t="s">
        <v>140</v>
      </c>
      <c r="I38" s="10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C</v>
      </c>
      <c r="J38" s="109" t="n">
        <f aca="false">COUNTIF(I$10:I38,I38)</f>
        <v>11</v>
      </c>
      <c r="K38" s="110" t="n">
        <v>0.0785069444444445</v>
      </c>
    </row>
    <row r="39" s="79" customFormat="true" ht="20.1" hidden="false" customHeight="true" outlineLevel="0" collapsed="false">
      <c r="A39" s="78" t="s">
        <v>16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12.75" hidden="false" customHeight="false" outlineLevel="0" collapsed="false">
      <c r="A40" s="80" t="n">
        <v>1</v>
      </c>
      <c r="B40" s="81" t="n">
        <v>4</v>
      </c>
      <c r="C40" s="82" t="s">
        <v>30</v>
      </c>
      <c r="D40" s="83" t="s">
        <v>31</v>
      </c>
      <c r="E40" s="84" t="s">
        <v>18</v>
      </c>
      <c r="F40" s="85" t="s">
        <v>19</v>
      </c>
      <c r="G40" s="85" t="n">
        <v>1963</v>
      </c>
      <c r="H40" s="83" t="s">
        <v>32</v>
      </c>
      <c r="I40" s="85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85" t="n">
        <f aca="false">COUNTIF(I$10:I40,I40)</f>
        <v>1</v>
      </c>
      <c r="K40" s="86" t="n">
        <v>0.053900462962963</v>
      </c>
    </row>
    <row r="41" customFormat="false" ht="12.75" hidden="false" customHeight="false" outlineLevel="0" collapsed="false">
      <c r="A41" s="88" t="n">
        <v>2</v>
      </c>
      <c r="B41" s="89" t="n">
        <v>32</v>
      </c>
      <c r="C41" s="90" t="s">
        <v>56</v>
      </c>
      <c r="D41" s="91" t="s">
        <v>31</v>
      </c>
      <c r="E41" s="92" t="s">
        <v>18</v>
      </c>
      <c r="F41" s="93" t="s">
        <v>19</v>
      </c>
      <c r="G41" s="93" t="s">
        <v>57</v>
      </c>
      <c r="H41" s="91" t="s">
        <v>58</v>
      </c>
      <c r="I41" s="93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D</v>
      </c>
      <c r="J41" s="93" t="n">
        <f aca="false">COUNTIF(I$10:I41,I41)</f>
        <v>2</v>
      </c>
      <c r="K41" s="94" t="n">
        <v>0.0607523148148148</v>
      </c>
    </row>
    <row r="42" customFormat="false" ht="12.75" hidden="false" customHeight="false" outlineLevel="0" collapsed="false">
      <c r="A42" s="95" t="n">
        <v>3</v>
      </c>
      <c r="B42" s="96" t="n">
        <v>31</v>
      </c>
      <c r="C42" s="97" t="s">
        <v>79</v>
      </c>
      <c r="D42" s="98" t="s">
        <v>80</v>
      </c>
      <c r="E42" s="99" t="s">
        <v>18</v>
      </c>
      <c r="F42" s="100" t="s">
        <v>19</v>
      </c>
      <c r="G42" s="100" t="s">
        <v>81</v>
      </c>
      <c r="H42" s="98" t="s">
        <v>82</v>
      </c>
      <c r="I42" s="100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D</v>
      </c>
      <c r="J42" s="100" t="n">
        <f aca="false">COUNTIF(I$10:I42,I42)</f>
        <v>3</v>
      </c>
      <c r="K42" s="101" t="n">
        <v>0.065162037037037</v>
      </c>
    </row>
    <row r="43" customFormat="false" ht="13.5" hidden="false" customHeight="false" outlineLevel="0" collapsed="false">
      <c r="A43" s="103" t="n">
        <v>4</v>
      </c>
      <c r="B43" s="104" t="n">
        <v>33</v>
      </c>
      <c r="C43" s="113" t="s">
        <v>87</v>
      </c>
      <c r="D43" s="112" t="s">
        <v>23</v>
      </c>
      <c r="E43" s="107" t="s">
        <v>18</v>
      </c>
      <c r="F43" s="108" t="s">
        <v>19</v>
      </c>
      <c r="G43" s="109" t="n">
        <v>1959</v>
      </c>
      <c r="H43" s="112" t="s">
        <v>88</v>
      </c>
      <c r="I43" s="109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D</v>
      </c>
      <c r="J43" s="109" t="n">
        <f aca="false">COUNTIF(I$10:I43,I43)</f>
        <v>4</v>
      </c>
      <c r="K43" s="110" t="n">
        <v>0.0667592592592593</v>
      </c>
    </row>
    <row r="44" s="79" customFormat="true" ht="20.1" hidden="false" customHeight="true" outlineLevel="0" collapsed="false">
      <c r="A44" s="78" t="s">
        <v>17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A45" s="80" t="n">
        <v>1</v>
      </c>
      <c r="B45" s="81" t="n">
        <v>2</v>
      </c>
      <c r="C45" s="82" t="s">
        <v>131</v>
      </c>
      <c r="D45" s="83" t="s">
        <v>27</v>
      </c>
      <c r="E45" s="84" t="s">
        <v>18</v>
      </c>
      <c r="F45" s="85" t="s">
        <v>19</v>
      </c>
      <c r="G45" s="85" t="s">
        <v>132</v>
      </c>
      <c r="H45" s="83" t="s">
        <v>133</v>
      </c>
      <c r="I45" s="85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E</v>
      </c>
      <c r="J45" s="85" t="n">
        <f aca="false">COUNTIF(I$10:I45,I45)</f>
        <v>1</v>
      </c>
      <c r="K45" s="86" t="n">
        <v>0.072974537037037</v>
      </c>
    </row>
    <row r="46" customFormat="false" ht="12.75" hidden="false" customHeight="false" outlineLevel="0" collapsed="false">
      <c r="A46" s="88" t="n">
        <v>2</v>
      </c>
      <c r="B46" s="89" t="n">
        <v>12</v>
      </c>
      <c r="C46" s="90" t="s">
        <v>149</v>
      </c>
      <c r="D46" s="91" t="s">
        <v>150</v>
      </c>
      <c r="E46" s="92" t="s">
        <v>18</v>
      </c>
      <c r="F46" s="93" t="s">
        <v>19</v>
      </c>
      <c r="G46" s="93" t="s">
        <v>151</v>
      </c>
      <c r="H46" s="91" t="s">
        <v>152</v>
      </c>
      <c r="I46" s="93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E</v>
      </c>
      <c r="J46" s="93" t="n">
        <f aca="false">COUNTIF(I$10:I46,I46)</f>
        <v>2</v>
      </c>
      <c r="K46" s="94" t="n">
        <v>0.0749652777777778</v>
      </c>
    </row>
    <row r="47" customFormat="false" ht="12.75" hidden="false" customHeight="false" outlineLevel="0" collapsed="false">
      <c r="A47" s="95" t="n">
        <v>3</v>
      </c>
      <c r="B47" s="96" t="n">
        <v>8</v>
      </c>
      <c r="C47" s="97" t="s">
        <v>158</v>
      </c>
      <c r="D47" s="98" t="s">
        <v>27</v>
      </c>
      <c r="E47" s="99" t="s">
        <v>18</v>
      </c>
      <c r="F47" s="100" t="s">
        <v>19</v>
      </c>
      <c r="G47" s="100" t="s">
        <v>159</v>
      </c>
      <c r="H47" s="98" t="s">
        <v>160</v>
      </c>
      <c r="I47" s="100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E</v>
      </c>
      <c r="J47" s="100" t="n">
        <f aca="false">COUNTIF(I$10:I47,I47)</f>
        <v>3</v>
      </c>
      <c r="K47" s="101" t="n">
        <v>0.0828819444444445</v>
      </c>
    </row>
    <row r="48" customFormat="false" ht="13.5" hidden="false" customHeight="false" outlineLevel="0" collapsed="false">
      <c r="A48" s="103" t="n">
        <v>4</v>
      </c>
      <c r="B48" s="104" t="n">
        <v>3</v>
      </c>
      <c r="C48" s="105" t="s">
        <v>163</v>
      </c>
      <c r="D48" s="106" t="s">
        <v>27</v>
      </c>
      <c r="E48" s="107" t="s">
        <v>18</v>
      </c>
      <c r="F48" s="108" t="s">
        <v>19</v>
      </c>
      <c r="G48" s="108" t="s">
        <v>132</v>
      </c>
      <c r="H48" s="106" t="s">
        <v>120</v>
      </c>
      <c r="I48" s="109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E</v>
      </c>
      <c r="J48" s="109" t="n">
        <f aca="false">COUNTIF(I$10:I48,I48)</f>
        <v>4</v>
      </c>
      <c r="K48" s="114" t="n">
        <v>0.0867939814814815</v>
      </c>
    </row>
    <row r="49" customFormat="false" ht="12.75" hidden="true" customHeight="false" outlineLevel="0" collapsed="false">
      <c r="A49" s="80" t="n">
        <v>10</v>
      </c>
      <c r="B49" s="81" t="n">
        <v>40</v>
      </c>
      <c r="C49" s="82" t="s">
        <v>49</v>
      </c>
      <c r="D49" s="83" t="s">
        <v>50</v>
      </c>
      <c r="E49" s="84" t="s">
        <v>18</v>
      </c>
      <c r="F49" s="85" t="s">
        <v>51</v>
      </c>
      <c r="G49" s="85" t="s">
        <v>52</v>
      </c>
      <c r="H49" s="83" t="s">
        <v>53</v>
      </c>
      <c r="I49" s="85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F</v>
      </c>
      <c r="J49" s="85" t="n">
        <f aca="false">COUNTIF(I$10:I49,I49)</f>
        <v>1</v>
      </c>
      <c r="K49" s="86" t="n">
        <v>0.0606944444444444</v>
      </c>
    </row>
    <row r="50" customFormat="false" ht="12.75" hidden="true" customHeight="false" outlineLevel="0" collapsed="false">
      <c r="A50" s="88" t="n">
        <v>18</v>
      </c>
      <c r="B50" s="89" t="n">
        <v>15</v>
      </c>
      <c r="C50" s="90" t="s">
        <v>75</v>
      </c>
      <c r="D50" s="91" t="s">
        <v>76</v>
      </c>
      <c r="E50" s="92" t="s">
        <v>18</v>
      </c>
      <c r="F50" s="93" t="s">
        <v>51</v>
      </c>
      <c r="G50" s="93" t="s">
        <v>77</v>
      </c>
      <c r="H50" s="91" t="s">
        <v>78</v>
      </c>
      <c r="I50" s="93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F</v>
      </c>
      <c r="J50" s="93" t="n">
        <f aca="false">COUNTIF(I$10:I50,I50)</f>
        <v>2</v>
      </c>
      <c r="K50" s="94" t="n">
        <v>0.0651157407407407</v>
      </c>
    </row>
    <row r="51" customFormat="false" ht="12.75" hidden="true" customHeight="false" outlineLevel="0" collapsed="false">
      <c r="A51" s="95" t="n">
        <v>45</v>
      </c>
      <c r="B51" s="96" t="n">
        <v>9</v>
      </c>
      <c r="C51" s="97" t="s">
        <v>161</v>
      </c>
      <c r="D51" s="98" t="s">
        <v>50</v>
      </c>
      <c r="E51" s="99" t="s">
        <v>18</v>
      </c>
      <c r="F51" s="100" t="s">
        <v>51</v>
      </c>
      <c r="G51" s="100" t="s">
        <v>162</v>
      </c>
      <c r="H51" s="98" t="s">
        <v>61</v>
      </c>
      <c r="I51" s="100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F</v>
      </c>
      <c r="J51" s="100" t="n">
        <f aca="false">COUNTIF(I$10:I51,I51)</f>
        <v>3</v>
      </c>
      <c r="K51" s="101" t="n">
        <v>0.0852314814814815</v>
      </c>
    </row>
    <row r="52" s="79" customFormat="true" ht="20.1" hidden="false" customHeight="true" outlineLevel="0" collapsed="false">
      <c r="A52" s="115" t="s">
        <v>171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s="116" customFormat="true" ht="15" hidden="false" customHeight="true" outlineLevel="0" collapsed="false">
      <c r="A53" s="80" t="n">
        <v>1</v>
      </c>
      <c r="B53" s="81" t="n">
        <v>40</v>
      </c>
      <c r="C53" s="82" t="s">
        <v>49</v>
      </c>
      <c r="D53" s="83" t="s">
        <v>50</v>
      </c>
      <c r="E53" s="84" t="s">
        <v>18</v>
      </c>
      <c r="F53" s="85" t="s">
        <v>51</v>
      </c>
      <c r="G53" s="85" t="s">
        <v>52</v>
      </c>
      <c r="H53" s="83" t="s">
        <v>53</v>
      </c>
      <c r="I53" s="85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F</v>
      </c>
      <c r="J53" s="85" t="n">
        <f aca="false">COUNTIF(I$10:I53,I53)</f>
        <v>4</v>
      </c>
      <c r="K53" s="86" t="n">
        <v>0.0606944444444444</v>
      </c>
    </row>
    <row r="54" s="116" customFormat="true" ht="15" hidden="false" customHeight="true" outlineLevel="0" collapsed="false">
      <c r="A54" s="88" t="n">
        <v>2</v>
      </c>
      <c r="B54" s="89" t="n">
        <v>15</v>
      </c>
      <c r="C54" s="90" t="s">
        <v>75</v>
      </c>
      <c r="D54" s="91" t="s">
        <v>76</v>
      </c>
      <c r="E54" s="92" t="s">
        <v>18</v>
      </c>
      <c r="F54" s="93" t="s">
        <v>51</v>
      </c>
      <c r="G54" s="93" t="s">
        <v>77</v>
      </c>
      <c r="H54" s="91" t="s">
        <v>78</v>
      </c>
      <c r="I54" s="93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F</v>
      </c>
      <c r="J54" s="93" t="n">
        <f aca="false">COUNTIF(I$10:I54,I54)</f>
        <v>5</v>
      </c>
      <c r="K54" s="94" t="n">
        <v>0.0651157407407407</v>
      </c>
    </row>
    <row r="55" s="102" customFormat="true" ht="15" hidden="false" customHeight="true" outlineLevel="0" collapsed="false">
      <c r="A55" s="95" t="n">
        <v>3</v>
      </c>
      <c r="B55" s="96" t="n">
        <v>16</v>
      </c>
      <c r="C55" s="97" t="s">
        <v>95</v>
      </c>
      <c r="D55" s="98" t="s">
        <v>96</v>
      </c>
      <c r="E55" s="99" t="s">
        <v>18</v>
      </c>
      <c r="F55" s="100" t="s">
        <v>51</v>
      </c>
      <c r="G55" s="100" t="n">
        <v>1970</v>
      </c>
      <c r="H55" s="98" t="s">
        <v>97</v>
      </c>
      <c r="I55" s="100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H</v>
      </c>
      <c r="J55" s="100" t="n">
        <f aca="false">COUNTIF(I$10:I55,I55)</f>
        <v>1</v>
      </c>
      <c r="K55" s="101" t="n">
        <v>0.0680208333333333</v>
      </c>
    </row>
    <row r="56" s="79" customFormat="true" ht="20.1" hidden="false" customHeight="true" outlineLevel="0" collapsed="false">
      <c r="A56" s="115" t="s">
        <v>17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24.75" hidden="false" customHeight="false" outlineLevel="0" collapsed="false">
      <c r="A57" s="80" t="n">
        <v>1</v>
      </c>
      <c r="B57" s="81" t="n">
        <v>28</v>
      </c>
      <c r="C57" s="117" t="s">
        <v>111</v>
      </c>
      <c r="D57" s="83" t="s">
        <v>112</v>
      </c>
      <c r="E57" s="84" t="s">
        <v>18</v>
      </c>
      <c r="F57" s="85" t="s">
        <v>51</v>
      </c>
      <c r="G57" s="85" t="s">
        <v>113</v>
      </c>
      <c r="H57" s="83" t="s">
        <v>114</v>
      </c>
      <c r="I57" s="85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G</v>
      </c>
      <c r="J57" s="85" t="n">
        <f aca="false">COUNTIF(I$10:I57,I57)</f>
        <v>1</v>
      </c>
      <c r="K57" s="86" t="n">
        <v>0.0699768518518519</v>
      </c>
    </row>
    <row r="58" s="79" customFormat="true" ht="20.1" hidden="false" customHeight="true" outlineLevel="0" collapsed="false">
      <c r="A58" s="115" t="s">
        <v>17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80" t="n">
        <v>1</v>
      </c>
      <c r="B59" s="81" t="n">
        <v>16</v>
      </c>
      <c r="C59" s="82" t="s">
        <v>95</v>
      </c>
      <c r="D59" s="83" t="s">
        <v>96</v>
      </c>
      <c r="E59" s="84" t="s">
        <v>18</v>
      </c>
      <c r="F59" s="85" t="s">
        <v>51</v>
      </c>
      <c r="G59" s="85" t="n">
        <v>1970</v>
      </c>
      <c r="H59" s="83" t="s">
        <v>97</v>
      </c>
      <c r="I59" s="85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H</v>
      </c>
      <c r="J59" s="85" t="n">
        <f aca="false">COUNTIF(I$10:I59,I59)</f>
        <v>2</v>
      </c>
      <c r="K59" s="86" t="n">
        <v>0.0680208333333333</v>
      </c>
    </row>
    <row r="60" customFormat="false" ht="12.75" hidden="false" customHeight="false" outlineLevel="0" collapsed="false">
      <c r="A60" s="88" t="n">
        <v>2</v>
      </c>
      <c r="B60" s="89" t="n">
        <v>23</v>
      </c>
      <c r="C60" s="90" t="s">
        <v>137</v>
      </c>
      <c r="D60" s="91" t="s">
        <v>138</v>
      </c>
      <c r="E60" s="92" t="s">
        <v>18</v>
      </c>
      <c r="F60" s="93" t="s">
        <v>51</v>
      </c>
      <c r="G60" s="93" t="s">
        <v>139</v>
      </c>
      <c r="H60" s="91" t="s">
        <v>140</v>
      </c>
      <c r="I60" s="93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H</v>
      </c>
      <c r="J60" s="93" t="n">
        <f aca="false">COUNTIF(I$10:I60,I60)</f>
        <v>3</v>
      </c>
      <c r="K60" s="94" t="n">
        <v>0.073587962962963</v>
      </c>
    </row>
    <row r="61" customFormat="false" ht="12.75" hidden="false" customHeight="false" outlineLevel="0" collapsed="false">
      <c r="A61" s="95" t="n">
        <v>3</v>
      </c>
      <c r="B61" s="96" t="n">
        <v>37</v>
      </c>
      <c r="C61" s="97" t="s">
        <v>141</v>
      </c>
      <c r="D61" s="98" t="s">
        <v>142</v>
      </c>
      <c r="E61" s="99" t="s">
        <v>18</v>
      </c>
      <c r="F61" s="100" t="s">
        <v>51</v>
      </c>
      <c r="G61" s="100" t="n">
        <v>1972</v>
      </c>
      <c r="H61" s="98" t="s">
        <v>143</v>
      </c>
      <c r="I61" s="10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H</v>
      </c>
      <c r="J61" s="100" t="n">
        <f aca="false">COUNTIF(I$10:I61,I61)</f>
        <v>4</v>
      </c>
      <c r="K61" s="101" t="n">
        <v>0.0740162037037037</v>
      </c>
    </row>
    <row r="62" customFormat="false" ht="13.5" hidden="false" customHeight="false" outlineLevel="0" collapsed="false">
      <c r="A62" s="103" t="n">
        <v>4</v>
      </c>
      <c r="B62" s="104" t="n">
        <v>39</v>
      </c>
      <c r="C62" s="105" t="s">
        <v>146</v>
      </c>
      <c r="D62" s="106" t="s">
        <v>147</v>
      </c>
      <c r="E62" s="107" t="s">
        <v>18</v>
      </c>
      <c r="F62" s="108" t="s">
        <v>51</v>
      </c>
      <c r="G62" s="108" t="s">
        <v>85</v>
      </c>
      <c r="H62" s="106" t="s">
        <v>148</v>
      </c>
      <c r="I62" s="109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H</v>
      </c>
      <c r="J62" s="109" t="n">
        <f aca="false">COUNTIF(I$10:I62,I62)</f>
        <v>5</v>
      </c>
      <c r="K62" s="110" t="n">
        <v>0.0746875</v>
      </c>
    </row>
    <row r="63" customFormat="false" ht="16.5" hidden="false" customHeight="false" outlineLevel="0" collapsed="false">
      <c r="A63" s="115" t="s">
        <v>17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2.75" hidden="false" customHeight="false" outlineLevel="0" collapsed="false">
      <c r="A64" s="80" t="n">
        <v>1</v>
      </c>
      <c r="B64" s="81" t="n">
        <v>11</v>
      </c>
      <c r="C64" s="82" t="s">
        <v>105</v>
      </c>
      <c r="D64" s="83" t="s">
        <v>106</v>
      </c>
      <c r="E64" s="84" t="s">
        <v>18</v>
      </c>
      <c r="F64" s="85" t="s">
        <v>51</v>
      </c>
      <c r="G64" s="85" t="s">
        <v>81</v>
      </c>
      <c r="H64" s="83" t="s">
        <v>107</v>
      </c>
      <c r="I64" s="85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I</v>
      </c>
      <c r="J64" s="85" t="n">
        <f aca="false">COUNTIF(I$10:I64,I64)</f>
        <v>1</v>
      </c>
      <c r="K64" s="86" t="n">
        <v>0.0696180555555556</v>
      </c>
    </row>
    <row r="65" customFormat="false" ht="12.75" hidden="false" customHeight="false" outlineLevel="0" collapsed="false">
      <c r="A65" s="88" t="n">
        <v>2</v>
      </c>
      <c r="B65" s="89" t="n">
        <v>17</v>
      </c>
      <c r="C65" s="90" t="s">
        <v>117</v>
      </c>
      <c r="D65" s="91" t="s">
        <v>118</v>
      </c>
      <c r="E65" s="92" t="s">
        <v>18</v>
      </c>
      <c r="F65" s="93" t="s">
        <v>51</v>
      </c>
      <c r="G65" s="93" t="s">
        <v>119</v>
      </c>
      <c r="H65" s="91" t="s">
        <v>120</v>
      </c>
      <c r="I65" s="93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I</v>
      </c>
      <c r="J65" s="93" t="n">
        <f aca="false">COUNTIF(I$10:I65,I65)</f>
        <v>2</v>
      </c>
      <c r="K65" s="94" t="n">
        <v>0.0706018518518519</v>
      </c>
    </row>
    <row r="66" customFormat="false" ht="12.75" hidden="false" customHeight="false" outlineLevel="0" collapsed="false">
      <c r="A66" s="95" t="n">
        <v>3</v>
      </c>
      <c r="B66" s="96" t="n">
        <v>20</v>
      </c>
      <c r="C66" s="97" t="s">
        <v>154</v>
      </c>
      <c r="D66" s="98" t="s">
        <v>155</v>
      </c>
      <c r="E66" s="99" t="s">
        <v>18</v>
      </c>
      <c r="F66" s="100" t="s">
        <v>51</v>
      </c>
      <c r="G66" s="100" t="s">
        <v>156</v>
      </c>
      <c r="H66" s="98" t="s">
        <v>157</v>
      </c>
      <c r="I66" s="100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I</v>
      </c>
      <c r="J66" s="100" t="n">
        <f aca="false">COUNTIF(I$10:I66,I66)</f>
        <v>3</v>
      </c>
      <c r="K66" s="101" t="n">
        <v>0.0785185185185185</v>
      </c>
    </row>
    <row r="68" customFormat="false" ht="15.75" hidden="false" customHeight="false" outlineLevel="0" collapsed="false">
      <c r="A68" s="61" t="s">
        <v>164</v>
      </c>
      <c r="B68" s="62"/>
      <c r="C68" s="63"/>
      <c r="E68" s="64"/>
      <c r="F68" s="61"/>
      <c r="G68" s="61"/>
      <c r="I68" s="61"/>
      <c r="J68" s="61"/>
      <c r="K68" s="65"/>
    </row>
    <row r="69" customFormat="false" ht="12.75" hidden="false" customHeight="false" outlineLevel="0" collapsed="false">
      <c r="A69" s="66" t="s">
        <v>165</v>
      </c>
      <c r="B69" s="66"/>
      <c r="C69" s="66"/>
      <c r="D69" s="66"/>
      <c r="E69" s="66"/>
      <c r="F69" s="66"/>
      <c r="G69" s="66"/>
      <c r="I69" s="61"/>
      <c r="J69" s="61"/>
      <c r="K69" s="65"/>
    </row>
  </sheetData>
  <mergeCells count="13">
    <mergeCell ref="A2:K2"/>
    <mergeCell ref="A3:K3"/>
    <mergeCell ref="A4:C4"/>
    <mergeCell ref="A6:K6"/>
    <mergeCell ref="A19:K19"/>
    <mergeCell ref="A27:K27"/>
    <mergeCell ref="A39:K39"/>
    <mergeCell ref="A44:K44"/>
    <mergeCell ref="A52:K52"/>
    <mergeCell ref="A56:K56"/>
    <mergeCell ref="A58:K58"/>
    <mergeCell ref="A63:K63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18.99"/>
    <col collapsed="false" customWidth="false" hidden="false" outlineLevel="0" max="4" min="4" style="4" width="9.14"/>
    <col collapsed="false" customWidth="true" hidden="false" outlineLevel="0" max="5" min="5" style="4" width="4.14"/>
    <col collapsed="false" customWidth="true" hidden="false" outlineLevel="0" max="6" min="6" style="5" width="3.99"/>
    <col collapsed="false" customWidth="true" hidden="false" outlineLevel="0" max="7" min="7" style="6" width="5.28"/>
    <col collapsed="false" customWidth="true" hidden="false" outlineLevel="0" max="8" min="8" style="4" width="21.42"/>
    <col collapsed="false" customWidth="true" hidden="false" outlineLevel="0" max="9" min="9" style="5" width="4.41"/>
    <col collapsed="false" customWidth="true" hidden="false" outlineLevel="0" max="10" min="10" style="5" width="6.99"/>
    <col collapsed="false" customWidth="true" hidden="false" outlineLevel="0" max="11" min="11" style="1" width="14.14"/>
    <col collapsed="false" customWidth="false" hidden="false" outlineLevel="0" max="257" min="12" style="7" width="9.14"/>
  </cols>
  <sheetData>
    <row r="1" customFormat="false" ht="2.25" hidden="false" customHeight="true" outlineLevel="0" collapsed="false">
      <c r="F1" s="5" t="s">
        <v>0</v>
      </c>
      <c r="G1" s="6" t="n">
        <v>2023</v>
      </c>
    </row>
    <row r="2" s="9" customFormat="true" ht="30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18.75" hidden="false" customHeight="false" outlineLevel="0" collapsed="false">
      <c r="A4" s="12" t="s">
        <v>176</v>
      </c>
      <c r="B4" s="12"/>
      <c r="C4" s="12"/>
      <c r="D4" s="13"/>
      <c r="E4" s="14"/>
      <c r="F4" s="14"/>
      <c r="G4" s="14" t="s">
        <v>4</v>
      </c>
      <c r="H4" s="13"/>
      <c r="I4" s="15"/>
      <c r="J4" s="15"/>
      <c r="K4" s="16"/>
      <c r="M4" s="11"/>
    </row>
    <row r="5" s="23" customFormat="true" ht="24" hidden="false" customHeight="false" outlineLevel="0" collapsed="false">
      <c r="A5" s="118" t="s">
        <v>5</v>
      </c>
      <c r="B5" s="119" t="s">
        <v>6</v>
      </c>
      <c r="C5" s="119" t="s">
        <v>7</v>
      </c>
      <c r="D5" s="20" t="s">
        <v>8</v>
      </c>
      <c r="E5" s="20" t="s">
        <v>9</v>
      </c>
      <c r="F5" s="21" t="s">
        <v>10</v>
      </c>
      <c r="G5" s="22" t="s">
        <v>11</v>
      </c>
      <c r="H5" s="20" t="s">
        <v>12</v>
      </c>
      <c r="I5" s="21" t="s">
        <v>13</v>
      </c>
      <c r="J5" s="18" t="s">
        <v>14</v>
      </c>
      <c r="K5" s="21" t="s">
        <v>15</v>
      </c>
    </row>
    <row r="6" s="31" customFormat="true" ht="20.1" hidden="false" customHeight="true" outlineLevel="0" collapsed="false">
      <c r="A6" s="24" t="n">
        <v>1</v>
      </c>
      <c r="B6" s="25" t="n">
        <v>102</v>
      </c>
      <c r="C6" s="120" t="s">
        <v>177</v>
      </c>
      <c r="D6" s="120" t="s">
        <v>41</v>
      </c>
      <c r="E6" s="29" t="s">
        <v>18</v>
      </c>
      <c r="F6" s="29" t="s">
        <v>19</v>
      </c>
      <c r="G6" s="29" t="s">
        <v>178</v>
      </c>
      <c r="H6" s="27" t="s">
        <v>179</v>
      </c>
      <c r="I6" s="29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29" t="n">
        <f aca="false">COUNTIF(I$6:I6,I6)</f>
        <v>1</v>
      </c>
      <c r="K6" s="30" t="n">
        <v>0.0322106481481482</v>
      </c>
    </row>
    <row r="7" s="39" customFormat="true" ht="20.1" hidden="false" customHeight="true" outlineLevel="0" collapsed="false">
      <c r="A7" s="32" t="n">
        <v>2</v>
      </c>
      <c r="B7" s="33" t="n">
        <v>101</v>
      </c>
      <c r="C7" s="121" t="s">
        <v>180</v>
      </c>
      <c r="D7" s="121" t="s">
        <v>41</v>
      </c>
      <c r="E7" s="37" t="s">
        <v>18</v>
      </c>
      <c r="F7" s="37" t="s">
        <v>19</v>
      </c>
      <c r="G7" s="37" t="s">
        <v>129</v>
      </c>
      <c r="H7" s="35" t="s">
        <v>181</v>
      </c>
      <c r="I7" s="37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37" t="n">
        <f aca="false">COUNTIF(I$6:I7,I7)</f>
        <v>1</v>
      </c>
      <c r="K7" s="38" t="n">
        <v>0.0322106481481482</v>
      </c>
    </row>
    <row r="8" s="47" customFormat="true" ht="20.1" hidden="false" customHeight="true" outlineLevel="0" collapsed="false">
      <c r="A8" s="40" t="n">
        <v>3</v>
      </c>
      <c r="B8" s="41" t="n">
        <v>116</v>
      </c>
      <c r="C8" s="122" t="s">
        <v>182</v>
      </c>
      <c r="D8" s="122" t="s">
        <v>38</v>
      </c>
      <c r="E8" s="45" t="s">
        <v>18</v>
      </c>
      <c r="F8" s="45" t="s">
        <v>19</v>
      </c>
      <c r="G8" s="45" t="s">
        <v>77</v>
      </c>
      <c r="H8" s="43" t="s">
        <v>183</v>
      </c>
      <c r="I8" s="45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5" t="n">
        <f aca="false">COUNTIF(I$6:I8,I8)</f>
        <v>2</v>
      </c>
      <c r="K8" s="46" t="n">
        <v>0.0328356481481482</v>
      </c>
    </row>
    <row r="9" customFormat="false" ht="20.1" hidden="false" customHeight="true" outlineLevel="0" collapsed="false">
      <c r="A9" s="48" t="n">
        <v>4</v>
      </c>
      <c r="B9" s="49" t="n">
        <v>104</v>
      </c>
      <c r="C9" s="123" t="s">
        <v>184</v>
      </c>
      <c r="D9" s="123" t="s">
        <v>84</v>
      </c>
      <c r="E9" s="53" t="s">
        <v>18</v>
      </c>
      <c r="F9" s="53" t="s">
        <v>19</v>
      </c>
      <c r="G9" s="53" t="s">
        <v>178</v>
      </c>
      <c r="H9" s="51" t="s">
        <v>29</v>
      </c>
      <c r="I9" s="54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4" t="n">
        <f aca="false">COUNTIF(I$6:I9,I9)</f>
        <v>3</v>
      </c>
      <c r="K9" s="55" t="n">
        <v>0.0361805555555556</v>
      </c>
    </row>
    <row r="10" customFormat="false" ht="20.1" hidden="false" customHeight="true" outlineLevel="0" collapsed="false">
      <c r="A10" s="48" t="n">
        <v>5</v>
      </c>
      <c r="B10" s="49" t="n">
        <v>110</v>
      </c>
      <c r="C10" s="123" t="s">
        <v>185</v>
      </c>
      <c r="D10" s="123" t="s">
        <v>34</v>
      </c>
      <c r="E10" s="53" t="s">
        <v>18</v>
      </c>
      <c r="F10" s="53" t="s">
        <v>19</v>
      </c>
      <c r="G10" s="53" t="s">
        <v>67</v>
      </c>
      <c r="H10" s="51" t="s">
        <v>186</v>
      </c>
      <c r="I10" s="54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C</v>
      </c>
      <c r="J10" s="54" t="n">
        <f aca="false">COUNTIF(I$6:I10,I10)</f>
        <v>1</v>
      </c>
      <c r="K10" s="55" t="n">
        <v>0.0398726851851852</v>
      </c>
    </row>
    <row r="11" customFormat="false" ht="20.1" hidden="false" customHeight="true" outlineLevel="0" collapsed="false">
      <c r="A11" s="48" t="n">
        <v>6</v>
      </c>
      <c r="B11" s="49" t="n">
        <v>121</v>
      </c>
      <c r="C11" s="58" t="s">
        <v>187</v>
      </c>
      <c r="D11" s="57" t="s">
        <v>102</v>
      </c>
      <c r="E11" s="52" t="s">
        <v>18</v>
      </c>
      <c r="F11" s="53" t="s">
        <v>19</v>
      </c>
      <c r="G11" s="54" t="n">
        <v>1986</v>
      </c>
      <c r="H11" s="57" t="s">
        <v>123</v>
      </c>
      <c r="I11" s="54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4" t="n">
        <f aca="false">COUNTIF(I$6:I11,I11)</f>
        <v>4</v>
      </c>
      <c r="K11" s="55" t="n">
        <v>0.0403009259259259</v>
      </c>
    </row>
    <row r="12" customFormat="false" ht="20.1" hidden="false" customHeight="true" outlineLevel="0" collapsed="false">
      <c r="A12" s="48" t="n">
        <v>7</v>
      </c>
      <c r="B12" s="49" t="n">
        <v>100</v>
      </c>
      <c r="C12" s="58" t="s">
        <v>188</v>
      </c>
      <c r="D12" s="57" t="s">
        <v>109</v>
      </c>
      <c r="E12" s="52" t="s">
        <v>18</v>
      </c>
      <c r="F12" s="53" t="s">
        <v>19</v>
      </c>
      <c r="G12" s="54" t="n">
        <v>1960</v>
      </c>
      <c r="H12" s="57" t="s">
        <v>189</v>
      </c>
      <c r="I12" s="54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D</v>
      </c>
      <c r="J12" s="54" t="n">
        <f aca="false">COUNTIF(I$6:I12,I12)</f>
        <v>1</v>
      </c>
      <c r="K12" s="55" t="n">
        <v>0.0415740740740741</v>
      </c>
    </row>
    <row r="13" s="31" customFormat="true" ht="20.1" hidden="false" customHeight="true" outlineLevel="0" collapsed="false">
      <c r="A13" s="24" t="n">
        <v>8</v>
      </c>
      <c r="B13" s="25" t="n">
        <v>127</v>
      </c>
      <c r="C13" s="120" t="s">
        <v>190</v>
      </c>
      <c r="D13" s="120" t="s">
        <v>191</v>
      </c>
      <c r="E13" s="29" t="s">
        <v>18</v>
      </c>
      <c r="F13" s="29" t="s">
        <v>51</v>
      </c>
      <c r="G13" s="29" t="s">
        <v>192</v>
      </c>
      <c r="H13" s="27" t="s">
        <v>193</v>
      </c>
      <c r="I13" s="2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F</v>
      </c>
      <c r="J13" s="29" t="n">
        <f aca="false">COUNTIF(I$6:I13,I13)</f>
        <v>1</v>
      </c>
      <c r="K13" s="30" t="n">
        <v>0.0420138888888889</v>
      </c>
    </row>
    <row r="14" s="39" customFormat="true" ht="20.1" hidden="false" customHeight="true" outlineLevel="0" collapsed="false">
      <c r="A14" s="32" t="n">
        <v>9</v>
      </c>
      <c r="B14" s="33" t="n">
        <v>108</v>
      </c>
      <c r="C14" s="121" t="s">
        <v>194</v>
      </c>
      <c r="D14" s="121" t="s">
        <v>195</v>
      </c>
      <c r="E14" s="37" t="s">
        <v>18</v>
      </c>
      <c r="F14" s="37" t="s">
        <v>51</v>
      </c>
      <c r="G14" s="37" t="s">
        <v>196</v>
      </c>
      <c r="H14" s="35" t="s">
        <v>186</v>
      </c>
      <c r="I14" s="37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G</v>
      </c>
      <c r="J14" s="37" t="n">
        <f aca="false">COUNTIF(I$6:I14,I14)</f>
        <v>1</v>
      </c>
      <c r="K14" s="38" t="n">
        <v>0.0427662037037037</v>
      </c>
    </row>
    <row r="15" customFormat="false" ht="20.1" hidden="false" customHeight="true" outlineLevel="0" collapsed="false">
      <c r="A15" s="48" t="n">
        <v>10</v>
      </c>
      <c r="B15" s="49" t="n">
        <v>117</v>
      </c>
      <c r="C15" s="123" t="s">
        <v>197</v>
      </c>
      <c r="D15" s="123" t="s">
        <v>198</v>
      </c>
      <c r="E15" s="53" t="s">
        <v>18</v>
      </c>
      <c r="F15" s="53" t="s">
        <v>19</v>
      </c>
      <c r="G15" s="53" t="s">
        <v>24</v>
      </c>
      <c r="H15" s="51" t="s">
        <v>97</v>
      </c>
      <c r="I15" s="54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54" t="n">
        <f aca="false">COUNTIF(I$6:I15,I15)</f>
        <v>2</v>
      </c>
      <c r="K15" s="55" t="n">
        <v>0.0429166666666667</v>
      </c>
    </row>
    <row r="16" s="47" customFormat="true" ht="20.1" hidden="false" customHeight="true" outlineLevel="0" collapsed="false">
      <c r="A16" s="40" t="n">
        <v>11</v>
      </c>
      <c r="B16" s="41" t="n">
        <v>118</v>
      </c>
      <c r="C16" s="122" t="s">
        <v>199</v>
      </c>
      <c r="D16" s="122" t="s">
        <v>200</v>
      </c>
      <c r="E16" s="45" t="s">
        <v>18</v>
      </c>
      <c r="F16" s="45" t="s">
        <v>51</v>
      </c>
      <c r="G16" s="45" t="s">
        <v>201</v>
      </c>
      <c r="H16" s="43" t="s">
        <v>202</v>
      </c>
      <c r="I16" s="45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F</v>
      </c>
      <c r="J16" s="45" t="n">
        <f aca="false">COUNTIF(I$6:I16,I16)</f>
        <v>2</v>
      </c>
      <c r="K16" s="46" t="n">
        <v>0.0430671296296296</v>
      </c>
    </row>
    <row r="17" customFormat="false" ht="20.1" hidden="false" customHeight="true" outlineLevel="0" collapsed="false">
      <c r="A17" s="48" t="n">
        <v>12</v>
      </c>
      <c r="B17" s="49" t="n">
        <v>125</v>
      </c>
      <c r="C17" s="123" t="s">
        <v>203</v>
      </c>
      <c r="D17" s="123" t="s">
        <v>204</v>
      </c>
      <c r="E17" s="53" t="s">
        <v>18</v>
      </c>
      <c r="F17" s="53" t="s">
        <v>19</v>
      </c>
      <c r="G17" s="53" t="s">
        <v>196</v>
      </c>
      <c r="H17" s="51" t="s">
        <v>71</v>
      </c>
      <c r="I17" s="54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54" t="n">
        <f aca="false">COUNTIF(I$6:I17,I17)</f>
        <v>3</v>
      </c>
      <c r="K17" s="55" t="n">
        <v>0.0437962962962963</v>
      </c>
    </row>
    <row r="18" customFormat="false" ht="20.1" hidden="false" customHeight="true" outlineLevel="0" collapsed="false">
      <c r="A18" s="48" t="n">
        <v>13</v>
      </c>
      <c r="B18" s="49" t="n">
        <v>106</v>
      </c>
      <c r="C18" s="123" t="s">
        <v>205</v>
      </c>
      <c r="D18" s="123" t="s">
        <v>206</v>
      </c>
      <c r="E18" s="53" t="s">
        <v>18</v>
      </c>
      <c r="F18" s="53" t="s">
        <v>19</v>
      </c>
      <c r="G18" s="53" t="s">
        <v>35</v>
      </c>
      <c r="H18" s="51" t="s">
        <v>207</v>
      </c>
      <c r="I18" s="54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54" t="n">
        <f aca="false">COUNTIF(I$6:I18,I18)</f>
        <v>5</v>
      </c>
      <c r="K18" s="55" t="n">
        <v>0.0441319444444444</v>
      </c>
    </row>
    <row r="19" customFormat="false" ht="20.1" hidden="false" customHeight="true" outlineLevel="0" collapsed="false">
      <c r="A19" s="48" t="n">
        <v>14</v>
      </c>
      <c r="B19" s="49" t="n">
        <v>111</v>
      </c>
      <c r="C19" s="123" t="s">
        <v>208</v>
      </c>
      <c r="D19" s="123" t="s">
        <v>209</v>
      </c>
      <c r="E19" s="53" t="s">
        <v>18</v>
      </c>
      <c r="F19" s="53" t="s">
        <v>51</v>
      </c>
      <c r="G19" s="53" t="s">
        <v>196</v>
      </c>
      <c r="H19" s="51" t="s">
        <v>210</v>
      </c>
      <c r="I19" s="54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G</v>
      </c>
      <c r="J19" s="54" t="n">
        <f aca="false">COUNTIF(I$6:I19,I19)</f>
        <v>2</v>
      </c>
      <c r="K19" s="55" t="n">
        <v>0.0450347222222222</v>
      </c>
    </row>
    <row r="20" customFormat="false" ht="20.1" hidden="false" customHeight="true" outlineLevel="0" collapsed="false">
      <c r="A20" s="48" t="n">
        <v>15</v>
      </c>
      <c r="B20" s="49" t="n">
        <v>114</v>
      </c>
      <c r="C20" s="58" t="s">
        <v>211</v>
      </c>
      <c r="D20" s="57" t="s">
        <v>212</v>
      </c>
      <c r="E20" s="52" t="s">
        <v>18</v>
      </c>
      <c r="F20" s="53" t="s">
        <v>19</v>
      </c>
      <c r="G20" s="54" t="n">
        <v>1988</v>
      </c>
      <c r="H20" s="57" t="s">
        <v>213</v>
      </c>
      <c r="I20" s="54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4" t="n">
        <f aca="false">COUNTIF(I$6:I20,I20)</f>
        <v>6</v>
      </c>
      <c r="K20" s="55" t="n">
        <v>0.0455555555555556</v>
      </c>
    </row>
    <row r="21" customFormat="false" ht="20.1" hidden="false" customHeight="true" outlineLevel="0" collapsed="false">
      <c r="A21" s="48" t="n">
        <v>16</v>
      </c>
      <c r="B21" s="49" t="n">
        <v>124</v>
      </c>
      <c r="C21" s="58" t="s">
        <v>214</v>
      </c>
      <c r="D21" s="57" t="s">
        <v>215</v>
      </c>
      <c r="E21" s="52" t="s">
        <v>18</v>
      </c>
      <c r="F21" s="53" t="s">
        <v>19</v>
      </c>
      <c r="G21" s="54" t="n">
        <v>1985</v>
      </c>
      <c r="H21" s="57" t="s">
        <v>123</v>
      </c>
      <c r="I21" s="54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54" t="n">
        <f aca="false">COUNTIF(I$6:I21,I21)</f>
        <v>7</v>
      </c>
      <c r="K21" s="55" t="n">
        <v>0.0468402777777778</v>
      </c>
    </row>
    <row r="22" customFormat="false" ht="20.1" hidden="false" customHeight="true" outlineLevel="0" collapsed="false">
      <c r="A22" s="48" t="n">
        <v>17</v>
      </c>
      <c r="B22" s="49" t="n">
        <v>109</v>
      </c>
      <c r="C22" s="123" t="s">
        <v>216</v>
      </c>
      <c r="D22" s="123" t="s">
        <v>41</v>
      </c>
      <c r="E22" s="53" t="s">
        <v>18</v>
      </c>
      <c r="F22" s="53" t="s">
        <v>19</v>
      </c>
      <c r="G22" s="53" t="s">
        <v>217</v>
      </c>
      <c r="H22" s="51" t="s">
        <v>186</v>
      </c>
      <c r="I22" s="54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54" t="n">
        <f aca="false">COUNTIF(I$6:I22,I22)</f>
        <v>8</v>
      </c>
      <c r="K22" s="55" t="n">
        <v>0.0474652777777778</v>
      </c>
    </row>
    <row r="23" customFormat="false" ht="20.1" hidden="false" customHeight="true" outlineLevel="0" collapsed="false">
      <c r="A23" s="48" t="n">
        <v>18</v>
      </c>
      <c r="B23" s="49" t="n">
        <v>123</v>
      </c>
      <c r="C23" s="58" t="s">
        <v>218</v>
      </c>
      <c r="D23" s="57" t="s">
        <v>41</v>
      </c>
      <c r="E23" s="52" t="s">
        <v>18</v>
      </c>
      <c r="F23" s="53" t="s">
        <v>19</v>
      </c>
      <c r="G23" s="54" t="n">
        <v>1988</v>
      </c>
      <c r="H23" s="57" t="s">
        <v>123</v>
      </c>
      <c r="I23" s="54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4" t="n">
        <f aca="false">COUNTIF(I$6:I23,I23)</f>
        <v>9</v>
      </c>
      <c r="K23" s="55" t="n">
        <v>0.0482407407407407</v>
      </c>
    </row>
    <row r="24" customFormat="false" ht="20.1" hidden="false" customHeight="true" outlineLevel="0" collapsed="false">
      <c r="A24" s="48" t="n">
        <v>19</v>
      </c>
      <c r="B24" s="49" t="n">
        <v>113</v>
      </c>
      <c r="C24" s="58" t="s">
        <v>219</v>
      </c>
      <c r="D24" s="57" t="s">
        <v>128</v>
      </c>
      <c r="E24" s="52" t="s">
        <v>18</v>
      </c>
      <c r="F24" s="53" t="s">
        <v>19</v>
      </c>
      <c r="G24" s="54" t="n">
        <v>1983</v>
      </c>
      <c r="H24" s="57" t="s">
        <v>220</v>
      </c>
      <c r="I24" s="54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54" t="n">
        <f aca="false">COUNTIF(I$6:I24,I24)</f>
        <v>4</v>
      </c>
      <c r="K24" s="55" t="n">
        <v>0.0483217592592593</v>
      </c>
    </row>
    <row r="25" customFormat="false" ht="20.1" hidden="false" customHeight="true" outlineLevel="0" collapsed="false">
      <c r="A25" s="48" t="n">
        <v>20</v>
      </c>
      <c r="B25" s="49" t="n">
        <v>107</v>
      </c>
      <c r="C25" s="123" t="s">
        <v>221</v>
      </c>
      <c r="D25" s="123" t="s">
        <v>222</v>
      </c>
      <c r="E25" s="53" t="s">
        <v>18</v>
      </c>
      <c r="F25" s="53" t="s">
        <v>19</v>
      </c>
      <c r="G25" s="53" t="s">
        <v>223</v>
      </c>
      <c r="H25" s="51" t="s">
        <v>186</v>
      </c>
      <c r="I25" s="54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54" t="n">
        <f aca="false">COUNTIF(I$6:I25,I25)</f>
        <v>5</v>
      </c>
      <c r="K25" s="55" t="n">
        <v>0.0522106481481482</v>
      </c>
    </row>
    <row r="26" customFormat="false" ht="20.1" hidden="false" customHeight="true" outlineLevel="0" collapsed="false">
      <c r="A26" s="48" t="n">
        <v>21</v>
      </c>
      <c r="B26" s="49" t="n">
        <v>103</v>
      </c>
      <c r="C26" s="58" t="s">
        <v>224</v>
      </c>
      <c r="D26" s="57" t="s">
        <v>109</v>
      </c>
      <c r="E26" s="52" t="s">
        <v>18</v>
      </c>
      <c r="F26" s="53" t="s">
        <v>19</v>
      </c>
      <c r="G26" s="54" t="n">
        <v>1972</v>
      </c>
      <c r="H26" s="57" t="s">
        <v>61</v>
      </c>
      <c r="I26" s="54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C</v>
      </c>
      <c r="J26" s="54" t="n">
        <f aca="false">COUNTIF(I$6:I26,I26)</f>
        <v>2</v>
      </c>
      <c r="K26" s="55" t="n">
        <v>0.0525925925925926</v>
      </c>
    </row>
    <row r="27" customFormat="false" ht="20.1" hidden="false" customHeight="true" outlineLevel="0" collapsed="false">
      <c r="A27" s="48" t="n">
        <v>22</v>
      </c>
      <c r="B27" s="49" t="n">
        <v>112</v>
      </c>
      <c r="C27" s="123" t="s">
        <v>225</v>
      </c>
      <c r="D27" s="123" t="s">
        <v>90</v>
      </c>
      <c r="E27" s="53" t="s">
        <v>18</v>
      </c>
      <c r="F27" s="53" t="s">
        <v>19</v>
      </c>
      <c r="G27" s="53" t="s">
        <v>67</v>
      </c>
      <c r="H27" s="51" t="s">
        <v>71</v>
      </c>
      <c r="I27" s="54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54" t="n">
        <f aca="false">COUNTIF(I$6:I27,I27)</f>
        <v>3</v>
      </c>
      <c r="K27" s="55" t="n">
        <v>0.0532291666666667</v>
      </c>
    </row>
    <row r="28" customFormat="false" ht="20.1" hidden="false" customHeight="true" outlineLevel="0" collapsed="false">
      <c r="A28" s="48" t="n">
        <v>23</v>
      </c>
      <c r="B28" s="49" t="n">
        <v>115</v>
      </c>
      <c r="C28" s="56" t="s">
        <v>226</v>
      </c>
      <c r="D28" s="52" t="s">
        <v>84</v>
      </c>
      <c r="E28" s="52" t="s">
        <v>18</v>
      </c>
      <c r="F28" s="53" t="s">
        <v>19</v>
      </c>
      <c r="G28" s="54" t="n">
        <v>1954</v>
      </c>
      <c r="H28" s="57" t="s">
        <v>123</v>
      </c>
      <c r="I28" s="54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D</v>
      </c>
      <c r="J28" s="54" t="n">
        <f aca="false">COUNTIF(I$6:I28,I28)</f>
        <v>2</v>
      </c>
      <c r="K28" s="55" t="n">
        <v>0.0537152777777778</v>
      </c>
    </row>
    <row r="29" customFormat="false" ht="20.1" hidden="false" customHeight="true" outlineLevel="0" collapsed="false">
      <c r="A29" s="48" t="n">
        <v>24</v>
      </c>
      <c r="B29" s="49" t="n">
        <v>126</v>
      </c>
      <c r="C29" s="123" t="s">
        <v>227</v>
      </c>
      <c r="D29" s="123" t="s">
        <v>228</v>
      </c>
      <c r="E29" s="53" t="s">
        <v>18</v>
      </c>
      <c r="F29" s="53" t="s">
        <v>51</v>
      </c>
      <c r="G29" s="53" t="s">
        <v>223</v>
      </c>
      <c r="H29" s="51" t="s">
        <v>61</v>
      </c>
      <c r="I29" s="54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G</v>
      </c>
      <c r="J29" s="54" t="n">
        <f aca="false">COUNTIF(I$6:I29,I29)</f>
        <v>3</v>
      </c>
      <c r="K29" s="55" t="n">
        <v>0.0537152777777778</v>
      </c>
    </row>
    <row r="30" customFormat="false" ht="20.1" hidden="false" customHeight="true" outlineLevel="0" collapsed="false">
      <c r="A30" s="48" t="n">
        <v>25</v>
      </c>
      <c r="B30" s="49" t="n">
        <v>122</v>
      </c>
      <c r="C30" s="58" t="s">
        <v>229</v>
      </c>
      <c r="D30" s="57" t="s">
        <v>230</v>
      </c>
      <c r="E30" s="52" t="s">
        <v>18</v>
      </c>
      <c r="F30" s="53" t="s">
        <v>51</v>
      </c>
      <c r="G30" s="54" t="n">
        <v>1987</v>
      </c>
      <c r="H30" s="57" t="s">
        <v>61</v>
      </c>
      <c r="I30" s="54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F</v>
      </c>
      <c r="J30" s="54" t="n">
        <f aca="false">COUNTIF(I$6:I30,I30)</f>
        <v>3</v>
      </c>
      <c r="K30" s="55" t="n">
        <v>0.0543055555555556</v>
      </c>
    </row>
    <row r="31" customFormat="false" ht="20.1" hidden="false" customHeight="true" outlineLevel="0" collapsed="false">
      <c r="A31" s="48" t="n">
        <v>26</v>
      </c>
      <c r="B31" s="49" t="n">
        <v>119</v>
      </c>
      <c r="C31" s="58" t="s">
        <v>231</v>
      </c>
      <c r="D31" s="57" t="s">
        <v>50</v>
      </c>
      <c r="E31" s="52" t="s">
        <v>18</v>
      </c>
      <c r="F31" s="53" t="s">
        <v>51</v>
      </c>
      <c r="G31" s="54" t="n">
        <v>1985</v>
      </c>
      <c r="H31" s="57" t="s">
        <v>42</v>
      </c>
      <c r="I31" s="54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F</v>
      </c>
      <c r="J31" s="54" t="n">
        <f aca="false">COUNTIF(I$6:I31,I31)</f>
        <v>4</v>
      </c>
      <c r="K31" s="55" t="n">
        <v>0.0555671296296296</v>
      </c>
    </row>
    <row r="32" customFormat="false" ht="20.1" hidden="false" customHeight="true" outlineLevel="0" collapsed="false">
      <c r="A32" s="48" t="n">
        <v>27</v>
      </c>
      <c r="B32" s="49" t="n">
        <v>105</v>
      </c>
      <c r="C32" s="123" t="s">
        <v>232</v>
      </c>
      <c r="D32" s="123" t="s">
        <v>150</v>
      </c>
      <c r="E32" s="52" t="s">
        <v>18</v>
      </c>
      <c r="F32" s="53" t="s">
        <v>19</v>
      </c>
      <c r="G32" s="53" t="s">
        <v>156</v>
      </c>
      <c r="H32" s="51" t="s">
        <v>157</v>
      </c>
      <c r="I32" s="54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D</v>
      </c>
      <c r="J32" s="54" t="n">
        <f aca="false">COUNTIF(I$6:I32,I32)</f>
        <v>3</v>
      </c>
      <c r="K32" s="55" t="n">
        <v>0.0568518518518519</v>
      </c>
    </row>
    <row r="33" customFormat="false" ht="20.1" hidden="false" customHeight="true" outlineLevel="0" collapsed="false">
      <c r="A33" s="48" t="n">
        <v>28</v>
      </c>
      <c r="B33" s="49" t="n">
        <v>120</v>
      </c>
      <c r="C33" s="58" t="s">
        <v>233</v>
      </c>
      <c r="D33" s="57" t="s">
        <v>234</v>
      </c>
      <c r="E33" s="52" t="s">
        <v>18</v>
      </c>
      <c r="F33" s="53" t="s">
        <v>19</v>
      </c>
      <c r="G33" s="54" t="n">
        <v>1945</v>
      </c>
      <c r="H33" s="124" t="s">
        <v>61</v>
      </c>
      <c r="I33" s="54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E</v>
      </c>
      <c r="J33" s="54" t="n">
        <f aca="false">COUNTIF(I$6:I33,I33)</f>
        <v>1</v>
      </c>
      <c r="K33" s="55" t="n">
        <v>0.0575347222222222</v>
      </c>
    </row>
    <row r="35" s="65" customFormat="true" ht="15.75" hidden="false" customHeight="false" outlineLevel="0" collapsed="false">
      <c r="A35" s="61" t="s">
        <v>164</v>
      </c>
      <c r="B35" s="62"/>
      <c r="C35" s="63"/>
      <c r="D35" s="61"/>
      <c r="E35" s="64"/>
      <c r="F35" s="61"/>
      <c r="G35" s="61"/>
      <c r="H35" s="61"/>
      <c r="I35" s="61"/>
      <c r="J35" s="61"/>
    </row>
    <row r="36" s="65" customFormat="true" ht="12.75" hidden="false" customHeight="false" outlineLevel="0" collapsed="false">
      <c r="A36" s="66" t="s">
        <v>165</v>
      </c>
      <c r="B36" s="66"/>
      <c r="C36" s="66"/>
      <c r="D36" s="66"/>
      <c r="E36" s="66"/>
      <c r="F36" s="66"/>
      <c r="G36" s="66"/>
      <c r="H36" s="61"/>
      <c r="I36" s="61"/>
      <c r="J36" s="61"/>
    </row>
  </sheetData>
  <mergeCells count="4">
    <mergeCell ref="A2:K2"/>
    <mergeCell ref="A3:K3"/>
    <mergeCell ref="A4:C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6.7"/>
    <col collapsed="false" customWidth="true" hidden="false" outlineLevel="0" max="3" min="3" style="126" width="14.14"/>
    <col collapsed="false" customWidth="true" hidden="false" outlineLevel="0" max="4" min="4" style="126" width="14.99"/>
    <col collapsed="false" customWidth="true" hidden="false" outlineLevel="0" max="5" min="5" style="125" width="6.41"/>
    <col collapsed="false" customWidth="true" hidden="false" outlineLevel="0" max="6" min="6" style="125" width="7.85"/>
    <col collapsed="false" customWidth="true" hidden="false" outlineLevel="0" max="7" min="7" style="126" width="26.13"/>
    <col collapsed="false" customWidth="true" hidden="true" outlineLevel="0" max="8" min="8" style="125" width="8.56"/>
    <col collapsed="false" customWidth="true" hidden="true" outlineLevel="0" max="9" min="9" style="125" width="0.99"/>
    <col collapsed="false" customWidth="false" hidden="false" outlineLevel="0" max="257" min="10" style="125" width="8.7"/>
  </cols>
  <sheetData>
    <row r="1" s="128" customFormat="true" ht="30" hidden="false" customHeight="true" outlineLevel="0" collapsed="false">
      <c r="A1" s="127" t="s">
        <v>235</v>
      </c>
      <c r="B1" s="127"/>
      <c r="C1" s="127"/>
      <c r="D1" s="127"/>
      <c r="E1" s="127"/>
      <c r="F1" s="127"/>
      <c r="G1" s="127"/>
    </row>
    <row r="2" customFormat="false" ht="20.1" hidden="false" customHeight="true" outlineLevel="0" collapsed="false">
      <c r="A2" s="129" t="s">
        <v>236</v>
      </c>
      <c r="B2" s="129"/>
      <c r="C2" s="129"/>
      <c r="D2" s="129"/>
      <c r="E2" s="129"/>
      <c r="F2" s="129"/>
      <c r="G2" s="129"/>
    </row>
    <row r="3" s="131" customFormat="true" ht="30.75" hidden="false" customHeight="true" outlineLevel="0" collapsed="false">
      <c r="A3" s="130" t="s">
        <v>237</v>
      </c>
      <c r="B3" s="130"/>
      <c r="C3" s="130"/>
      <c r="D3" s="130"/>
      <c r="E3" s="130"/>
      <c r="F3" s="130"/>
      <c r="G3" s="130"/>
    </row>
    <row r="4" s="135" customFormat="true" ht="29.25" hidden="false" customHeight="true" outlineLevel="0" collapsed="false">
      <c r="A4" s="19" t="s">
        <v>5</v>
      </c>
      <c r="B4" s="19" t="s">
        <v>6</v>
      </c>
      <c r="C4" s="132" t="s">
        <v>7</v>
      </c>
      <c r="D4" s="132" t="s">
        <v>8</v>
      </c>
      <c r="E4" s="133" t="s">
        <v>10</v>
      </c>
      <c r="F4" s="19" t="s">
        <v>11</v>
      </c>
      <c r="G4" s="132" t="s">
        <v>12</v>
      </c>
      <c r="H4" s="132"/>
      <c r="I4" s="134"/>
    </row>
    <row r="5" s="138" customFormat="true" ht="18" hidden="false" customHeight="true" outlineLevel="0" collapsed="false">
      <c r="A5" s="24" t="n">
        <v>1</v>
      </c>
      <c r="B5" s="24" t="n">
        <v>84</v>
      </c>
      <c r="C5" s="26" t="s">
        <v>238</v>
      </c>
      <c r="D5" s="120" t="s">
        <v>239</v>
      </c>
      <c r="E5" s="24" t="s">
        <v>240</v>
      </c>
      <c r="F5" s="24" t="s">
        <v>241</v>
      </c>
      <c r="G5" s="120" t="s">
        <v>193</v>
      </c>
      <c r="H5" s="136"/>
      <c r="I5" s="137"/>
    </row>
    <row r="6" s="142" customFormat="true" ht="18" hidden="false" customHeight="true" outlineLevel="0" collapsed="false">
      <c r="A6" s="32" t="n">
        <v>2</v>
      </c>
      <c r="B6" s="32" t="n">
        <v>76</v>
      </c>
      <c r="C6" s="139" t="s">
        <v>242</v>
      </c>
      <c r="D6" s="140" t="s">
        <v>243</v>
      </c>
      <c r="E6" s="32" t="s">
        <v>240</v>
      </c>
      <c r="F6" s="32" t="n">
        <v>2017</v>
      </c>
      <c r="G6" s="140" t="s">
        <v>244</v>
      </c>
      <c r="H6" s="140"/>
      <c r="I6" s="141"/>
    </row>
    <row r="7" s="145" customFormat="true" ht="18" hidden="false" customHeight="true" outlineLevel="0" collapsed="false">
      <c r="A7" s="40" t="n">
        <v>3</v>
      </c>
      <c r="B7" s="40" t="n">
        <v>67</v>
      </c>
      <c r="C7" s="42" t="s">
        <v>245</v>
      </c>
      <c r="D7" s="122" t="s">
        <v>246</v>
      </c>
      <c r="E7" s="40" t="s">
        <v>247</v>
      </c>
      <c r="F7" s="40" t="s">
        <v>241</v>
      </c>
      <c r="G7" s="122" t="s">
        <v>248</v>
      </c>
      <c r="H7" s="143"/>
      <c r="I7" s="144"/>
    </row>
    <row r="8" customFormat="false" ht="18" hidden="false" customHeight="true" outlineLevel="0" collapsed="false">
      <c r="A8" s="48" t="n">
        <v>4</v>
      </c>
      <c r="B8" s="48" t="n">
        <v>46</v>
      </c>
      <c r="C8" s="146" t="s">
        <v>249</v>
      </c>
      <c r="D8" s="147" t="s">
        <v>250</v>
      </c>
      <c r="E8" s="48" t="s">
        <v>247</v>
      </c>
      <c r="F8" s="48" t="n">
        <v>2017</v>
      </c>
      <c r="G8" s="147" t="s">
        <v>123</v>
      </c>
      <c r="H8" s="147"/>
      <c r="I8" s="148"/>
    </row>
    <row r="9" customFormat="false" ht="18" hidden="false" customHeight="true" outlineLevel="0" collapsed="false">
      <c r="A9" s="48" t="n">
        <v>5</v>
      </c>
      <c r="B9" s="149" t="n">
        <v>75</v>
      </c>
      <c r="C9" s="146" t="s">
        <v>251</v>
      </c>
      <c r="D9" s="147" t="s">
        <v>252</v>
      </c>
      <c r="E9" s="149" t="s">
        <v>240</v>
      </c>
      <c r="F9" s="48" t="n">
        <v>2018</v>
      </c>
      <c r="G9" s="147" t="s">
        <v>61</v>
      </c>
      <c r="H9" s="147"/>
      <c r="I9" s="148"/>
    </row>
    <row r="10" customFormat="false" ht="18" hidden="false" customHeight="true" outlineLevel="0" collapsed="false">
      <c r="A10" s="48" t="n">
        <v>6</v>
      </c>
      <c r="B10" s="149" t="n">
        <v>83</v>
      </c>
      <c r="C10" s="146" t="s">
        <v>253</v>
      </c>
      <c r="D10" s="147" t="s">
        <v>254</v>
      </c>
      <c r="E10" s="149" t="s">
        <v>247</v>
      </c>
      <c r="F10" s="149" t="n">
        <v>2018</v>
      </c>
      <c r="G10" s="147" t="s">
        <v>244</v>
      </c>
      <c r="H10" s="147"/>
      <c r="I10" s="148"/>
    </row>
    <row r="11" customFormat="false" ht="18" hidden="false" customHeight="true" outlineLevel="0" collapsed="false">
      <c r="A11" s="48" t="n">
        <v>7</v>
      </c>
      <c r="B11" s="149" t="n">
        <v>64</v>
      </c>
      <c r="C11" s="150" t="s">
        <v>255</v>
      </c>
      <c r="D11" s="151" t="s">
        <v>256</v>
      </c>
      <c r="E11" s="149" t="s">
        <v>247</v>
      </c>
      <c r="F11" s="152" t="s">
        <v>257</v>
      </c>
      <c r="G11" s="147" t="s">
        <v>258</v>
      </c>
      <c r="H11" s="147"/>
      <c r="I11" s="148"/>
    </row>
    <row r="12" customFormat="false" ht="18" hidden="false" customHeight="true" outlineLevel="0" collapsed="false">
      <c r="A12" s="48" t="n">
        <v>8</v>
      </c>
      <c r="B12" s="149" t="n">
        <v>50</v>
      </c>
      <c r="C12" s="150" t="s">
        <v>259</v>
      </c>
      <c r="D12" s="151" t="s">
        <v>128</v>
      </c>
      <c r="E12" s="149" t="s">
        <v>247</v>
      </c>
      <c r="F12" s="152" t="s">
        <v>241</v>
      </c>
      <c r="G12" s="123" t="s">
        <v>114</v>
      </c>
      <c r="H12" s="147"/>
      <c r="I12" s="148"/>
    </row>
    <row r="13" customFormat="false" ht="18" hidden="false" customHeight="true" outlineLevel="0" collapsed="false">
      <c r="A13" s="48" t="n">
        <v>9</v>
      </c>
      <c r="B13" s="149" t="n">
        <v>68</v>
      </c>
      <c r="C13" s="150" t="s">
        <v>260</v>
      </c>
      <c r="D13" s="151" t="s">
        <v>261</v>
      </c>
      <c r="E13" s="149" t="s">
        <v>240</v>
      </c>
      <c r="F13" s="152" t="s">
        <v>257</v>
      </c>
      <c r="G13" s="123" t="s">
        <v>248</v>
      </c>
      <c r="H13" s="147"/>
      <c r="I13" s="148"/>
    </row>
    <row r="14" customFormat="false" ht="18" hidden="false" customHeight="true" outlineLevel="0" collapsed="false">
      <c r="A14" s="48" t="n">
        <v>10</v>
      </c>
      <c r="B14" s="149" t="n">
        <v>48</v>
      </c>
      <c r="C14" s="150" t="s">
        <v>262</v>
      </c>
      <c r="D14" s="151" t="s">
        <v>263</v>
      </c>
      <c r="E14" s="149" t="s">
        <v>240</v>
      </c>
      <c r="F14" s="152" t="s">
        <v>264</v>
      </c>
      <c r="G14" s="123" t="s">
        <v>207</v>
      </c>
      <c r="H14" s="147"/>
      <c r="I14" s="148"/>
    </row>
    <row r="15" customFormat="false" ht="18" hidden="false" customHeight="true" outlineLevel="0" collapsed="false">
      <c r="A15" s="48" t="n">
        <v>11</v>
      </c>
      <c r="B15" s="149" t="n">
        <v>47</v>
      </c>
      <c r="C15" s="153" t="s">
        <v>265</v>
      </c>
      <c r="D15" s="154" t="s">
        <v>266</v>
      </c>
      <c r="E15" s="149" t="s">
        <v>240</v>
      </c>
      <c r="F15" s="149" t="n">
        <v>2019</v>
      </c>
      <c r="G15" s="147" t="s">
        <v>123</v>
      </c>
      <c r="H15" s="147"/>
      <c r="I15" s="148"/>
    </row>
    <row r="16" customFormat="false" ht="18" hidden="false" customHeight="true" outlineLevel="0" collapsed="false">
      <c r="A16" s="48" t="n">
        <v>12</v>
      </c>
      <c r="B16" s="149" t="n">
        <v>74</v>
      </c>
      <c r="C16" s="153" t="s">
        <v>251</v>
      </c>
      <c r="D16" s="154" t="s">
        <v>267</v>
      </c>
      <c r="E16" s="149" t="s">
        <v>240</v>
      </c>
      <c r="F16" s="149" t="n">
        <v>2020</v>
      </c>
      <c r="G16" s="147" t="s">
        <v>61</v>
      </c>
      <c r="H16" s="147"/>
      <c r="I16" s="148"/>
    </row>
    <row r="17" customFormat="false" ht="18" hidden="false" customHeight="true" outlineLevel="0" collapsed="false">
      <c r="A17" s="48" t="n">
        <v>13</v>
      </c>
      <c r="B17" s="149" t="n">
        <v>60</v>
      </c>
      <c r="C17" s="153" t="s">
        <v>268</v>
      </c>
      <c r="D17" s="154" t="s">
        <v>269</v>
      </c>
      <c r="E17" s="149" t="s">
        <v>240</v>
      </c>
      <c r="F17" s="149" t="n">
        <v>2020</v>
      </c>
      <c r="G17" s="147" t="s">
        <v>270</v>
      </c>
      <c r="H17" s="147"/>
      <c r="I17" s="148"/>
    </row>
    <row r="18" customFormat="false" ht="18" hidden="false" customHeight="true" outlineLevel="0" collapsed="false">
      <c r="A18" s="48" t="n">
        <v>14</v>
      </c>
      <c r="B18" s="48" t="n">
        <v>56</v>
      </c>
      <c r="C18" s="58" t="s">
        <v>271</v>
      </c>
      <c r="D18" s="155" t="s">
        <v>272</v>
      </c>
      <c r="E18" s="48" t="s">
        <v>247</v>
      </c>
      <c r="F18" s="48" t="n">
        <v>2019</v>
      </c>
      <c r="G18" s="123" t="s">
        <v>202</v>
      </c>
      <c r="H18" s="147"/>
      <c r="I18" s="148"/>
    </row>
    <row r="19" customFormat="false" ht="18" hidden="true" customHeight="true" outlineLevel="0" collapsed="false">
      <c r="A19" s="48" t="n">
        <v>16</v>
      </c>
      <c r="B19" s="149"/>
      <c r="C19" s="58" t="s">
        <v>273</v>
      </c>
      <c r="D19" s="155" t="s">
        <v>70</v>
      </c>
      <c r="E19" s="149" t="s">
        <v>247</v>
      </c>
      <c r="F19" s="48" t="n">
        <v>2019</v>
      </c>
      <c r="G19" s="155" t="s">
        <v>274</v>
      </c>
      <c r="H19" s="147"/>
      <c r="I19" s="148"/>
    </row>
    <row r="20" customFormat="false" ht="18" hidden="true" customHeight="true" outlineLevel="0" collapsed="false">
      <c r="A20" s="48" t="n">
        <v>17</v>
      </c>
      <c r="B20" s="149"/>
      <c r="C20" s="146" t="s">
        <v>275</v>
      </c>
      <c r="D20" s="147" t="s">
        <v>276</v>
      </c>
      <c r="E20" s="149" t="s">
        <v>240</v>
      </c>
      <c r="F20" s="48" t="n">
        <v>2017</v>
      </c>
      <c r="G20" s="147" t="s">
        <v>123</v>
      </c>
      <c r="H20" s="147"/>
      <c r="I20" s="148"/>
    </row>
    <row r="21" customFormat="false" ht="18" hidden="true" customHeight="true" outlineLevel="0" collapsed="false">
      <c r="A21" s="48" t="n">
        <v>18</v>
      </c>
      <c r="B21" s="149"/>
      <c r="C21" s="146" t="s">
        <v>277</v>
      </c>
      <c r="D21" s="147" t="s">
        <v>278</v>
      </c>
      <c r="E21" s="149" t="s">
        <v>240</v>
      </c>
      <c r="F21" s="48" t="n">
        <v>2017</v>
      </c>
      <c r="G21" s="147" t="s">
        <v>123</v>
      </c>
      <c r="H21" s="147"/>
      <c r="I21" s="148"/>
    </row>
    <row r="22" customFormat="false" ht="18" hidden="true" customHeight="true" outlineLevel="0" collapsed="false">
      <c r="A22" s="48" t="n">
        <v>19</v>
      </c>
      <c r="B22" s="149"/>
      <c r="C22" s="50" t="s">
        <v>231</v>
      </c>
      <c r="D22" s="123" t="s">
        <v>279</v>
      </c>
      <c r="E22" s="149" t="s">
        <v>240</v>
      </c>
      <c r="F22" s="156" t="s">
        <v>280</v>
      </c>
      <c r="G22" s="123" t="s">
        <v>281</v>
      </c>
      <c r="H22" s="147"/>
      <c r="I22" s="148"/>
    </row>
    <row r="23" customFormat="false" ht="18" hidden="true" customHeight="true" outlineLevel="0" collapsed="false">
      <c r="A23" s="48" t="n">
        <v>20</v>
      </c>
      <c r="B23" s="149"/>
      <c r="C23" s="146" t="s">
        <v>282</v>
      </c>
      <c r="D23" s="147" t="s">
        <v>283</v>
      </c>
      <c r="E23" s="149" t="s">
        <v>240</v>
      </c>
      <c r="F23" s="48" t="n">
        <v>2017</v>
      </c>
      <c r="G23" s="147" t="s">
        <v>123</v>
      </c>
      <c r="H23" s="147"/>
      <c r="I23" s="148"/>
    </row>
    <row r="24" customFormat="false" ht="18" hidden="true" customHeight="true" outlineLevel="0" collapsed="false">
      <c r="A24" s="48" t="n">
        <v>21</v>
      </c>
      <c r="B24" s="149"/>
      <c r="C24" s="146" t="s">
        <v>284</v>
      </c>
      <c r="D24" s="147" t="s">
        <v>285</v>
      </c>
      <c r="E24" s="149" t="s">
        <v>240</v>
      </c>
      <c r="F24" s="48" t="n">
        <v>2017</v>
      </c>
      <c r="G24" s="147" t="s">
        <v>123</v>
      </c>
      <c r="H24" s="147"/>
      <c r="I24" s="148"/>
    </row>
    <row r="25" customFormat="false" ht="18" hidden="true" customHeight="true" outlineLevel="0" collapsed="false">
      <c r="A25" s="48" t="n">
        <v>22</v>
      </c>
      <c r="B25" s="149"/>
      <c r="C25" s="50" t="s">
        <v>286</v>
      </c>
      <c r="D25" s="123" t="s">
        <v>256</v>
      </c>
      <c r="E25" s="149" t="s">
        <v>247</v>
      </c>
      <c r="F25" s="156" t="s">
        <v>257</v>
      </c>
      <c r="G25" s="123" t="s">
        <v>130</v>
      </c>
      <c r="H25" s="147"/>
      <c r="I25" s="148"/>
    </row>
    <row r="26" customFormat="false" ht="18" hidden="true" customHeight="true" outlineLevel="0" collapsed="false">
      <c r="A26" s="48" t="n">
        <v>23</v>
      </c>
      <c r="B26" s="149"/>
      <c r="C26" s="153" t="s">
        <v>287</v>
      </c>
      <c r="D26" s="154" t="s">
        <v>288</v>
      </c>
      <c r="E26" s="149" t="s">
        <v>240</v>
      </c>
      <c r="F26" s="149" t="n">
        <v>2018</v>
      </c>
      <c r="G26" s="147" t="s">
        <v>123</v>
      </c>
      <c r="H26" s="147"/>
      <c r="I26" s="148"/>
    </row>
    <row r="27" customFormat="false" ht="18" hidden="true" customHeight="true" outlineLevel="0" collapsed="false">
      <c r="A27" s="48" t="n">
        <v>24</v>
      </c>
      <c r="B27" s="149"/>
      <c r="C27" s="150" t="s">
        <v>289</v>
      </c>
      <c r="D27" s="151" t="s">
        <v>27</v>
      </c>
      <c r="E27" s="149" t="s">
        <v>247</v>
      </c>
      <c r="F27" s="152" t="s">
        <v>264</v>
      </c>
      <c r="G27" s="123"/>
      <c r="H27" s="147"/>
      <c r="I27" s="148"/>
    </row>
    <row r="28" customFormat="false" ht="18" hidden="true" customHeight="true" outlineLevel="0" collapsed="false">
      <c r="A28" s="149" t="n">
        <v>25</v>
      </c>
      <c r="B28" s="149"/>
      <c r="C28" s="153" t="s">
        <v>290</v>
      </c>
      <c r="D28" s="157" t="s">
        <v>291</v>
      </c>
      <c r="E28" s="149" t="s">
        <v>240</v>
      </c>
      <c r="F28" s="149" t="n">
        <v>2019</v>
      </c>
      <c r="G28" s="157" t="s">
        <v>292</v>
      </c>
      <c r="H28" s="147"/>
      <c r="I28" s="148"/>
    </row>
    <row r="29" customFormat="false" ht="30" hidden="false" customHeight="true" outlineLevel="0" collapsed="false">
      <c r="A29" s="158" t="s">
        <v>293</v>
      </c>
      <c r="B29" s="158"/>
      <c r="C29" s="158"/>
      <c r="D29" s="158"/>
      <c r="E29" s="158"/>
      <c r="F29" s="158"/>
      <c r="G29" s="158"/>
      <c r="H29" s="159"/>
    </row>
    <row r="30" s="135" customFormat="true" ht="30.75" hidden="false" customHeight="true" outlineLevel="0" collapsed="false">
      <c r="A30" s="160" t="s">
        <v>5</v>
      </c>
      <c r="B30" s="160" t="s">
        <v>6</v>
      </c>
      <c r="C30" s="161" t="s">
        <v>7</v>
      </c>
      <c r="D30" s="162" t="s">
        <v>8</v>
      </c>
      <c r="E30" s="163" t="s">
        <v>10</v>
      </c>
      <c r="F30" s="160" t="s">
        <v>11</v>
      </c>
      <c r="G30" s="162" t="s">
        <v>12</v>
      </c>
      <c r="H30" s="132"/>
      <c r="I30" s="164"/>
    </row>
    <row r="31" s="138" customFormat="true" ht="18" hidden="false" customHeight="true" outlineLevel="0" collapsed="false">
      <c r="A31" s="24" t="n">
        <v>1</v>
      </c>
      <c r="B31" s="24" t="n">
        <v>61</v>
      </c>
      <c r="C31" s="26" t="s">
        <v>294</v>
      </c>
      <c r="D31" s="120" t="s">
        <v>295</v>
      </c>
      <c r="E31" s="24" t="s">
        <v>247</v>
      </c>
      <c r="F31" s="24" t="s">
        <v>296</v>
      </c>
      <c r="G31" s="120" t="s">
        <v>281</v>
      </c>
      <c r="H31" s="136"/>
      <c r="I31" s="165"/>
    </row>
    <row r="32" s="142" customFormat="true" ht="18" hidden="false" customHeight="true" outlineLevel="0" collapsed="false">
      <c r="A32" s="32" t="n">
        <v>2</v>
      </c>
      <c r="B32" s="32" t="n">
        <v>63</v>
      </c>
      <c r="C32" s="139" t="s">
        <v>297</v>
      </c>
      <c r="D32" s="140" t="s">
        <v>298</v>
      </c>
      <c r="E32" s="32" t="s">
        <v>247</v>
      </c>
      <c r="F32" s="32" t="n">
        <v>2014</v>
      </c>
      <c r="G32" s="140" t="s">
        <v>123</v>
      </c>
      <c r="H32" s="140"/>
      <c r="I32" s="166"/>
    </row>
    <row r="33" s="145" customFormat="true" ht="18" hidden="false" customHeight="true" outlineLevel="0" collapsed="false">
      <c r="A33" s="40" t="n">
        <v>3</v>
      </c>
      <c r="B33" s="40" t="n">
        <v>45</v>
      </c>
      <c r="C33" s="167" t="s">
        <v>299</v>
      </c>
      <c r="D33" s="143" t="s">
        <v>300</v>
      </c>
      <c r="E33" s="40" t="s">
        <v>240</v>
      </c>
      <c r="F33" s="40" t="n">
        <v>2014</v>
      </c>
      <c r="G33" s="143" t="s">
        <v>123</v>
      </c>
      <c r="H33" s="143"/>
      <c r="I33" s="168"/>
    </row>
    <row r="34" customFormat="false" ht="18" hidden="false" customHeight="true" outlineLevel="0" collapsed="false">
      <c r="A34" s="48" t="n">
        <v>4</v>
      </c>
      <c r="B34" s="48" t="n">
        <v>133</v>
      </c>
      <c r="C34" s="146" t="s">
        <v>301</v>
      </c>
      <c r="D34" s="147" t="s">
        <v>215</v>
      </c>
      <c r="E34" s="48" t="s">
        <v>247</v>
      </c>
      <c r="F34" s="48" t="n">
        <v>2015</v>
      </c>
      <c r="G34" s="147" t="s">
        <v>123</v>
      </c>
      <c r="H34" s="147"/>
      <c r="I34" s="169"/>
    </row>
    <row r="35" customFormat="false" ht="18" hidden="false" customHeight="true" outlineLevel="0" collapsed="false">
      <c r="A35" s="48" t="n">
        <v>5</v>
      </c>
      <c r="B35" s="48" t="n">
        <v>51</v>
      </c>
      <c r="C35" s="146" t="s">
        <v>302</v>
      </c>
      <c r="D35" s="147" t="s">
        <v>303</v>
      </c>
      <c r="E35" s="48" t="s">
        <v>240</v>
      </c>
      <c r="F35" s="48" t="n">
        <v>2016</v>
      </c>
      <c r="G35" s="147" t="s">
        <v>304</v>
      </c>
      <c r="H35" s="147"/>
      <c r="I35" s="169"/>
    </row>
    <row r="36" customFormat="false" ht="18" hidden="false" customHeight="true" outlineLevel="0" collapsed="false">
      <c r="A36" s="48" t="n">
        <v>6</v>
      </c>
      <c r="B36" s="48" t="n">
        <v>49</v>
      </c>
      <c r="C36" s="58" t="s">
        <v>262</v>
      </c>
      <c r="D36" s="155" t="s">
        <v>215</v>
      </c>
      <c r="E36" s="48" t="s">
        <v>247</v>
      </c>
      <c r="F36" s="48" t="n">
        <v>2016</v>
      </c>
      <c r="G36" s="123" t="s">
        <v>207</v>
      </c>
      <c r="H36" s="147"/>
      <c r="I36" s="148"/>
    </row>
    <row r="37" customFormat="false" ht="18" hidden="false" customHeight="true" outlineLevel="0" collapsed="false">
      <c r="A37" s="48" t="n">
        <v>7</v>
      </c>
      <c r="B37" s="48" t="n">
        <v>55</v>
      </c>
      <c r="C37" s="146" t="s">
        <v>271</v>
      </c>
      <c r="D37" s="147" t="s">
        <v>305</v>
      </c>
      <c r="E37" s="48" t="s">
        <v>247</v>
      </c>
      <c r="F37" s="48" t="n">
        <v>2016</v>
      </c>
      <c r="G37" s="147" t="s">
        <v>202</v>
      </c>
      <c r="H37" s="147"/>
      <c r="I37" s="169"/>
    </row>
    <row r="38" customFormat="false" ht="18" hidden="true" customHeight="true" outlineLevel="0" collapsed="false">
      <c r="A38" s="48" t="n">
        <v>1</v>
      </c>
      <c r="B38" s="48"/>
      <c r="C38" s="58" t="s">
        <v>306</v>
      </c>
      <c r="D38" s="155" t="s">
        <v>191</v>
      </c>
      <c r="E38" s="48" t="s">
        <v>240</v>
      </c>
      <c r="F38" s="48" t="n">
        <v>2016</v>
      </c>
      <c r="G38" s="155" t="s">
        <v>274</v>
      </c>
      <c r="H38" s="147"/>
      <c r="I38" s="169"/>
    </row>
    <row r="39" customFormat="false" ht="18" hidden="true" customHeight="true" outlineLevel="0" collapsed="false">
      <c r="A39" s="48" t="n">
        <v>3</v>
      </c>
      <c r="B39" s="48"/>
      <c r="C39" s="146" t="s">
        <v>307</v>
      </c>
      <c r="D39" s="147" t="s">
        <v>200</v>
      </c>
      <c r="E39" s="48" t="s">
        <v>240</v>
      </c>
      <c r="F39" s="48" t="n">
        <v>2015</v>
      </c>
      <c r="G39" s="147" t="s">
        <v>123</v>
      </c>
      <c r="H39" s="147"/>
      <c r="I39" s="169"/>
    </row>
    <row r="40" customFormat="false" ht="18" hidden="true" customHeight="true" outlineLevel="0" collapsed="false">
      <c r="A40" s="48" t="n">
        <v>4</v>
      </c>
      <c r="B40" s="149"/>
      <c r="C40" s="170" t="s">
        <v>294</v>
      </c>
      <c r="D40" s="171" t="s">
        <v>295</v>
      </c>
      <c r="E40" s="149" t="s">
        <v>247</v>
      </c>
      <c r="F40" s="172" t="n">
        <v>2014</v>
      </c>
      <c r="G40" s="147" t="s">
        <v>270</v>
      </c>
      <c r="H40" s="147"/>
      <c r="I40" s="148"/>
    </row>
    <row r="41" customFormat="false" ht="18" hidden="true" customHeight="true" outlineLevel="0" collapsed="false">
      <c r="A41" s="48" t="n">
        <v>5</v>
      </c>
      <c r="B41" s="149"/>
      <c r="C41" s="153" t="s">
        <v>308</v>
      </c>
      <c r="D41" s="154" t="s">
        <v>309</v>
      </c>
      <c r="E41" s="149" t="s">
        <v>240</v>
      </c>
      <c r="F41" s="149" t="n">
        <v>2013</v>
      </c>
      <c r="G41" s="147" t="s">
        <v>310</v>
      </c>
      <c r="H41" s="147"/>
      <c r="I41" s="148"/>
    </row>
    <row r="42" customFormat="false" ht="18" hidden="true" customHeight="true" outlineLevel="0" collapsed="false">
      <c r="A42" s="48" t="n">
        <v>6</v>
      </c>
      <c r="B42" s="149"/>
      <c r="C42" s="153" t="s">
        <v>311</v>
      </c>
      <c r="D42" s="154" t="s">
        <v>312</v>
      </c>
      <c r="E42" s="149" t="s">
        <v>240</v>
      </c>
      <c r="F42" s="149" t="n">
        <v>2014</v>
      </c>
      <c r="G42" s="147" t="s">
        <v>313</v>
      </c>
      <c r="H42" s="147"/>
      <c r="I42" s="148"/>
    </row>
    <row r="43" customFormat="false" ht="18" hidden="true" customHeight="true" outlineLevel="0" collapsed="false">
      <c r="A43" s="48" t="n">
        <v>7</v>
      </c>
      <c r="B43" s="48"/>
      <c r="C43" s="146" t="s">
        <v>311</v>
      </c>
      <c r="D43" s="147" t="s">
        <v>314</v>
      </c>
      <c r="E43" s="48" t="s">
        <v>240</v>
      </c>
      <c r="F43" s="48" t="n">
        <v>2016</v>
      </c>
      <c r="G43" s="147" t="s">
        <v>313</v>
      </c>
      <c r="H43" s="147"/>
      <c r="I43" s="169"/>
    </row>
    <row r="44" customFormat="false" ht="18" hidden="true" customHeight="true" outlineLevel="0" collapsed="false">
      <c r="A44" s="48" t="n">
        <v>8</v>
      </c>
      <c r="B44" s="48"/>
      <c r="C44" s="173" t="s">
        <v>299</v>
      </c>
      <c r="D44" s="174" t="s">
        <v>300</v>
      </c>
      <c r="E44" s="48" t="s">
        <v>240</v>
      </c>
      <c r="F44" s="175" t="n">
        <v>2014</v>
      </c>
      <c r="G44" s="147" t="s">
        <v>123</v>
      </c>
      <c r="H44" s="147"/>
      <c r="I44" s="169"/>
    </row>
    <row r="45" customFormat="false" ht="18" hidden="true" customHeight="true" outlineLevel="0" collapsed="false">
      <c r="A45" s="48" t="n">
        <v>9</v>
      </c>
      <c r="B45" s="48"/>
      <c r="C45" s="146" t="s">
        <v>315</v>
      </c>
      <c r="D45" s="147" t="s">
        <v>316</v>
      </c>
      <c r="E45" s="48" t="s">
        <v>247</v>
      </c>
      <c r="F45" s="48" t="n">
        <v>2013</v>
      </c>
      <c r="G45" s="147" t="s">
        <v>317</v>
      </c>
      <c r="H45" s="147"/>
      <c r="I45" s="169"/>
    </row>
    <row r="46" customFormat="false" ht="18" hidden="true" customHeight="true" outlineLevel="0" collapsed="false">
      <c r="A46" s="48" t="n">
        <v>10</v>
      </c>
      <c r="B46" s="48"/>
      <c r="C46" s="146" t="s">
        <v>318</v>
      </c>
      <c r="D46" s="147" t="s">
        <v>316</v>
      </c>
      <c r="E46" s="48" t="s">
        <v>247</v>
      </c>
      <c r="F46" s="48" t="n">
        <v>2014</v>
      </c>
      <c r="G46" s="147" t="s">
        <v>123</v>
      </c>
      <c r="H46" s="147"/>
      <c r="I46" s="169"/>
    </row>
    <row r="47" customFormat="false" ht="18" hidden="true" customHeight="true" outlineLevel="0" collapsed="false">
      <c r="A47" s="48" t="n">
        <v>11</v>
      </c>
      <c r="B47" s="48"/>
      <c r="C47" s="173" t="s">
        <v>287</v>
      </c>
      <c r="D47" s="174" t="s">
        <v>319</v>
      </c>
      <c r="E47" s="48" t="s">
        <v>240</v>
      </c>
      <c r="F47" s="175" t="n">
        <v>2016</v>
      </c>
      <c r="G47" s="147" t="s">
        <v>123</v>
      </c>
      <c r="H47" s="147"/>
      <c r="I47" s="169"/>
    </row>
    <row r="48" customFormat="false" ht="18" hidden="true" customHeight="true" outlineLevel="0" collapsed="false">
      <c r="A48" s="48" t="n">
        <v>13</v>
      </c>
      <c r="B48" s="149"/>
      <c r="C48" s="150" t="s">
        <v>320</v>
      </c>
      <c r="D48" s="151" t="s">
        <v>321</v>
      </c>
      <c r="E48" s="149" t="s">
        <v>240</v>
      </c>
      <c r="F48" s="152" t="s">
        <v>322</v>
      </c>
      <c r="G48" s="123" t="s">
        <v>323</v>
      </c>
      <c r="H48" s="147"/>
      <c r="I48" s="169"/>
    </row>
    <row r="49" customFormat="false" ht="18" hidden="true" customHeight="true" outlineLevel="0" collapsed="false">
      <c r="A49" s="48" t="n">
        <v>14</v>
      </c>
      <c r="B49" s="48"/>
      <c r="C49" s="50" t="s">
        <v>320</v>
      </c>
      <c r="D49" s="123" t="s">
        <v>324</v>
      </c>
      <c r="E49" s="48" t="s">
        <v>240</v>
      </c>
      <c r="F49" s="156" t="s">
        <v>325</v>
      </c>
      <c r="G49" s="123" t="s">
        <v>323</v>
      </c>
      <c r="H49" s="147"/>
      <c r="I49" s="169"/>
    </row>
    <row r="50" customFormat="false" ht="18" hidden="true" customHeight="true" outlineLevel="0" collapsed="false">
      <c r="A50" s="48" t="n">
        <v>15</v>
      </c>
      <c r="B50" s="48"/>
      <c r="C50" s="50" t="s">
        <v>205</v>
      </c>
      <c r="D50" s="123" t="s">
        <v>215</v>
      </c>
      <c r="E50" s="48" t="s">
        <v>247</v>
      </c>
      <c r="F50" s="156" t="s">
        <v>322</v>
      </c>
      <c r="G50" s="123" t="s">
        <v>207</v>
      </c>
      <c r="H50" s="147"/>
      <c r="I50" s="169"/>
    </row>
    <row r="51" customFormat="false" ht="18" hidden="true" customHeight="true" outlineLevel="0" collapsed="false">
      <c r="A51" s="48" t="n">
        <v>21</v>
      </c>
      <c r="B51" s="48"/>
      <c r="C51" s="146"/>
      <c r="D51" s="147"/>
      <c r="E51" s="48"/>
      <c r="F51" s="48"/>
      <c r="G51" s="147"/>
      <c r="H51" s="147"/>
      <c r="I51" s="169"/>
    </row>
    <row r="52" customFormat="false" ht="18" hidden="true" customHeight="true" outlineLevel="0" collapsed="false">
      <c r="A52" s="48" t="n">
        <v>22</v>
      </c>
      <c r="B52" s="48"/>
      <c r="C52" s="146"/>
      <c r="D52" s="147"/>
      <c r="E52" s="48"/>
      <c r="F52" s="48"/>
      <c r="G52" s="147"/>
      <c r="H52" s="147"/>
      <c r="I52" s="169"/>
    </row>
    <row r="53" customFormat="false" ht="18" hidden="true" customHeight="true" outlineLevel="0" collapsed="false">
      <c r="A53" s="48" t="n">
        <v>23</v>
      </c>
      <c r="B53" s="48"/>
      <c r="C53" s="146"/>
      <c r="D53" s="147"/>
      <c r="E53" s="48"/>
      <c r="F53" s="48"/>
      <c r="G53" s="147"/>
      <c r="H53" s="147"/>
      <c r="I53" s="169"/>
    </row>
    <row r="54" customFormat="false" ht="18" hidden="true" customHeight="true" outlineLevel="0" collapsed="false">
      <c r="A54" s="48" t="n">
        <v>24</v>
      </c>
      <c r="B54" s="48"/>
      <c r="C54" s="146"/>
      <c r="D54" s="147"/>
      <c r="E54" s="48"/>
      <c r="F54" s="48"/>
      <c r="G54" s="147"/>
      <c r="H54" s="147"/>
      <c r="I54" s="169"/>
    </row>
    <row r="55" customFormat="false" ht="18" hidden="true" customHeight="true" outlineLevel="0" collapsed="false">
      <c r="A55" s="48" t="n">
        <v>25</v>
      </c>
      <c r="B55" s="48"/>
      <c r="C55" s="146"/>
      <c r="D55" s="147"/>
      <c r="E55" s="48"/>
      <c r="F55" s="48"/>
      <c r="G55" s="147"/>
      <c r="H55" s="147"/>
      <c r="I55" s="169"/>
    </row>
    <row r="56" customFormat="false" ht="30" hidden="false" customHeight="true" outlineLevel="0" collapsed="false">
      <c r="A56" s="158" t="s">
        <v>326</v>
      </c>
      <c r="B56" s="158"/>
      <c r="C56" s="158"/>
      <c r="D56" s="158"/>
      <c r="E56" s="158"/>
      <c r="F56" s="158"/>
      <c r="G56" s="158"/>
    </row>
    <row r="57" s="135" customFormat="true" ht="30" hidden="false" customHeight="true" outlineLevel="0" collapsed="false">
      <c r="A57" s="19" t="s">
        <v>327</v>
      </c>
      <c r="B57" s="19" t="s">
        <v>328</v>
      </c>
      <c r="C57" s="132" t="s">
        <v>7</v>
      </c>
      <c r="D57" s="132" t="s">
        <v>8</v>
      </c>
      <c r="E57" s="133" t="s">
        <v>10</v>
      </c>
      <c r="F57" s="19" t="s">
        <v>11</v>
      </c>
      <c r="G57" s="132" t="s">
        <v>12</v>
      </c>
      <c r="H57" s="132"/>
      <c r="I57" s="164"/>
    </row>
    <row r="58" s="138" customFormat="true" ht="18" hidden="false" customHeight="true" outlineLevel="0" collapsed="false">
      <c r="A58" s="24" t="n">
        <v>1</v>
      </c>
      <c r="B58" s="24" t="n">
        <v>59</v>
      </c>
      <c r="C58" s="26" t="s">
        <v>329</v>
      </c>
      <c r="D58" s="120" t="s">
        <v>212</v>
      </c>
      <c r="E58" s="24" t="s">
        <v>247</v>
      </c>
      <c r="F58" s="24" t="n">
        <v>2010</v>
      </c>
      <c r="G58" s="120" t="s">
        <v>55</v>
      </c>
      <c r="H58" s="136"/>
      <c r="I58" s="165"/>
    </row>
    <row r="59" s="142" customFormat="true" ht="18" hidden="false" customHeight="true" outlineLevel="0" collapsed="false">
      <c r="A59" s="32" t="n">
        <v>2</v>
      </c>
      <c r="B59" s="32" t="n">
        <v>62</v>
      </c>
      <c r="C59" s="34" t="s">
        <v>294</v>
      </c>
      <c r="D59" s="121" t="s">
        <v>330</v>
      </c>
      <c r="E59" s="32" t="s">
        <v>247</v>
      </c>
      <c r="F59" s="32" t="s">
        <v>331</v>
      </c>
      <c r="G59" s="121" t="s">
        <v>281</v>
      </c>
      <c r="H59" s="140"/>
      <c r="I59" s="176"/>
    </row>
    <row r="60" s="145" customFormat="true" ht="18" hidden="false" customHeight="true" outlineLevel="0" collapsed="false">
      <c r="A60" s="40" t="n">
        <v>3</v>
      </c>
      <c r="B60" s="40" t="n">
        <v>70</v>
      </c>
      <c r="C60" s="42" t="s">
        <v>332</v>
      </c>
      <c r="D60" s="122" t="s">
        <v>333</v>
      </c>
      <c r="E60" s="40" t="s">
        <v>247</v>
      </c>
      <c r="F60" s="40" t="s">
        <v>334</v>
      </c>
      <c r="G60" s="122" t="s">
        <v>123</v>
      </c>
      <c r="H60" s="143"/>
      <c r="I60" s="168"/>
    </row>
    <row r="61" customFormat="false" ht="18" hidden="false" customHeight="true" outlineLevel="0" collapsed="false">
      <c r="A61" s="48" t="n">
        <v>4</v>
      </c>
      <c r="B61" s="48" t="n">
        <v>69</v>
      </c>
      <c r="C61" s="50" t="s">
        <v>335</v>
      </c>
      <c r="D61" s="123" t="s">
        <v>336</v>
      </c>
      <c r="E61" s="48" t="s">
        <v>240</v>
      </c>
      <c r="F61" s="156" t="s">
        <v>337</v>
      </c>
      <c r="G61" s="123" t="s">
        <v>123</v>
      </c>
      <c r="H61" s="147"/>
      <c r="I61" s="169"/>
    </row>
    <row r="62" customFormat="false" ht="18" hidden="false" customHeight="true" outlineLevel="0" collapsed="false">
      <c r="A62" s="48" t="n">
        <v>5</v>
      </c>
      <c r="B62" s="48" t="n">
        <v>81</v>
      </c>
      <c r="C62" s="146" t="s">
        <v>253</v>
      </c>
      <c r="D62" s="147" t="s">
        <v>338</v>
      </c>
      <c r="E62" s="48" t="s">
        <v>247</v>
      </c>
      <c r="F62" s="48" t="n">
        <v>2012</v>
      </c>
      <c r="G62" s="147" t="s">
        <v>244</v>
      </c>
      <c r="H62" s="147"/>
      <c r="I62" s="169"/>
    </row>
    <row r="63" customFormat="false" ht="18" hidden="false" customHeight="true" outlineLevel="0" collapsed="false">
      <c r="A63" s="48" t="n">
        <v>6</v>
      </c>
      <c r="B63" s="48" t="n">
        <v>94</v>
      </c>
      <c r="C63" s="146" t="s">
        <v>339</v>
      </c>
      <c r="D63" s="147" t="s">
        <v>340</v>
      </c>
      <c r="E63" s="48" t="s">
        <v>247</v>
      </c>
      <c r="F63" s="48" t="n">
        <v>2012</v>
      </c>
      <c r="G63" s="147" t="s">
        <v>123</v>
      </c>
      <c r="H63" s="147"/>
      <c r="I63" s="169"/>
    </row>
    <row r="64" customFormat="false" ht="18" hidden="false" customHeight="true" outlineLevel="0" collapsed="false">
      <c r="A64" s="48" t="n">
        <v>7</v>
      </c>
      <c r="B64" s="48" t="n">
        <v>53</v>
      </c>
      <c r="C64" s="146" t="s">
        <v>341</v>
      </c>
      <c r="D64" s="147" t="s">
        <v>342</v>
      </c>
      <c r="E64" s="48" t="s">
        <v>240</v>
      </c>
      <c r="F64" s="48" t="n">
        <v>2012</v>
      </c>
      <c r="G64" s="147" t="s">
        <v>123</v>
      </c>
      <c r="H64" s="147"/>
      <c r="I64" s="169"/>
    </row>
    <row r="65" customFormat="false" ht="18" hidden="false" customHeight="true" outlineLevel="0" collapsed="false">
      <c r="A65" s="48" t="n">
        <v>8</v>
      </c>
      <c r="B65" s="48" t="n">
        <v>52</v>
      </c>
      <c r="C65" s="58" t="s">
        <v>343</v>
      </c>
      <c r="D65" s="155" t="s">
        <v>344</v>
      </c>
      <c r="E65" s="48" t="s">
        <v>240</v>
      </c>
      <c r="F65" s="48" t="n">
        <v>2009</v>
      </c>
      <c r="G65" s="155" t="s">
        <v>123</v>
      </c>
      <c r="H65" s="147"/>
      <c r="I65" s="169"/>
    </row>
    <row r="66" customFormat="false" ht="18" hidden="true" customHeight="true" outlineLevel="0" collapsed="false">
      <c r="A66" s="48" t="n">
        <v>9</v>
      </c>
      <c r="B66" s="48"/>
      <c r="C66" s="50" t="s">
        <v>345</v>
      </c>
      <c r="D66" s="123" t="s">
        <v>261</v>
      </c>
      <c r="E66" s="48" t="s">
        <v>240</v>
      </c>
      <c r="F66" s="156" t="s">
        <v>334</v>
      </c>
      <c r="G66" s="123" t="s">
        <v>123</v>
      </c>
      <c r="H66" s="147"/>
      <c r="I66" s="147"/>
    </row>
    <row r="67" customFormat="false" ht="18" hidden="true" customHeight="true" outlineLevel="0" collapsed="false">
      <c r="A67" s="48" t="n">
        <v>10</v>
      </c>
      <c r="B67" s="48"/>
      <c r="C67" s="146" t="s">
        <v>275</v>
      </c>
      <c r="D67" s="147" t="s">
        <v>346</v>
      </c>
      <c r="E67" s="48" t="s">
        <v>240</v>
      </c>
      <c r="F67" s="48" t="n">
        <v>2011</v>
      </c>
      <c r="G67" s="147" t="s">
        <v>123</v>
      </c>
      <c r="H67" s="147"/>
      <c r="I67" s="147"/>
    </row>
    <row r="68" customFormat="false" ht="18" hidden="true" customHeight="true" outlineLevel="0" collapsed="false">
      <c r="A68" s="48" t="n">
        <v>11</v>
      </c>
      <c r="B68" s="48"/>
      <c r="C68" s="146" t="s">
        <v>347</v>
      </c>
      <c r="D68" s="147" t="s">
        <v>348</v>
      </c>
      <c r="E68" s="48" t="s">
        <v>247</v>
      </c>
      <c r="F68" s="48" t="n">
        <v>2012</v>
      </c>
      <c r="G68" s="147" t="s">
        <v>42</v>
      </c>
      <c r="H68" s="147"/>
      <c r="I68" s="147"/>
    </row>
    <row r="69" customFormat="false" ht="18" hidden="true" customHeight="true" outlineLevel="0" collapsed="false">
      <c r="A69" s="48" t="n">
        <v>12</v>
      </c>
      <c r="B69" s="48"/>
      <c r="C69" s="58" t="s">
        <v>349</v>
      </c>
      <c r="D69" s="155" t="s">
        <v>316</v>
      </c>
      <c r="E69" s="48" t="s">
        <v>247</v>
      </c>
      <c r="F69" s="48" t="n">
        <v>2010</v>
      </c>
      <c r="G69" s="147" t="s">
        <v>123</v>
      </c>
      <c r="H69" s="147"/>
      <c r="I69" s="147"/>
    </row>
    <row r="70" customFormat="false" ht="18" hidden="true" customHeight="true" outlineLevel="0" collapsed="false">
      <c r="A70" s="48" t="n">
        <v>13</v>
      </c>
      <c r="B70" s="48"/>
      <c r="C70" s="146" t="s">
        <v>350</v>
      </c>
      <c r="D70" s="147" t="s">
        <v>351</v>
      </c>
      <c r="E70" s="48" t="s">
        <v>240</v>
      </c>
      <c r="F70" s="48" t="n">
        <v>2012</v>
      </c>
      <c r="G70" s="147" t="s">
        <v>123</v>
      </c>
      <c r="H70" s="147"/>
      <c r="I70" s="147"/>
    </row>
    <row r="71" customFormat="false" ht="18" hidden="true" customHeight="true" outlineLevel="0" collapsed="false">
      <c r="A71" s="48" t="n">
        <v>14</v>
      </c>
      <c r="B71" s="48"/>
      <c r="C71" s="173" t="s">
        <v>352</v>
      </c>
      <c r="D71" s="174" t="s">
        <v>353</v>
      </c>
      <c r="E71" s="48" t="s">
        <v>247</v>
      </c>
      <c r="F71" s="175" t="n">
        <v>2010</v>
      </c>
      <c r="G71" s="147" t="s">
        <v>123</v>
      </c>
      <c r="H71" s="147"/>
      <c r="I71" s="147"/>
    </row>
    <row r="72" customFormat="false" ht="18" hidden="true" customHeight="true" outlineLevel="0" collapsed="false">
      <c r="A72" s="48" t="n">
        <v>15</v>
      </c>
      <c r="B72" s="48"/>
      <c r="C72" s="146" t="s">
        <v>354</v>
      </c>
      <c r="D72" s="147" t="s">
        <v>355</v>
      </c>
      <c r="E72" s="48" t="s">
        <v>240</v>
      </c>
      <c r="F72" s="48" t="n">
        <v>2011</v>
      </c>
      <c r="G72" s="147" t="s">
        <v>123</v>
      </c>
      <c r="H72" s="147"/>
      <c r="I72" s="147"/>
    </row>
    <row r="73" customFormat="false" ht="18" hidden="true" customHeight="true" outlineLevel="0" collapsed="false">
      <c r="A73" s="48" t="n">
        <v>16</v>
      </c>
      <c r="B73" s="48"/>
      <c r="C73" s="146" t="s">
        <v>354</v>
      </c>
      <c r="D73" s="147" t="s">
        <v>263</v>
      </c>
      <c r="E73" s="48" t="s">
        <v>240</v>
      </c>
      <c r="F73" s="48" t="n">
        <v>2008</v>
      </c>
      <c r="G73" s="147" t="s">
        <v>123</v>
      </c>
      <c r="H73" s="147"/>
      <c r="I73" s="147"/>
    </row>
    <row r="74" customFormat="false" ht="18" hidden="true" customHeight="true" outlineLevel="0" collapsed="false">
      <c r="A74" s="48" t="n">
        <v>17</v>
      </c>
      <c r="B74" s="48"/>
      <c r="C74" s="146" t="s">
        <v>318</v>
      </c>
      <c r="D74" s="147" t="s">
        <v>73</v>
      </c>
      <c r="E74" s="48" t="s">
        <v>247</v>
      </c>
      <c r="F74" s="48" t="n">
        <v>2010</v>
      </c>
      <c r="G74" s="147" t="s">
        <v>123</v>
      </c>
      <c r="H74" s="147"/>
      <c r="I74" s="147"/>
    </row>
    <row r="75" customFormat="false" ht="18" hidden="true" customHeight="true" outlineLevel="0" collapsed="false">
      <c r="A75" s="48" t="n">
        <v>16</v>
      </c>
      <c r="B75" s="48"/>
      <c r="C75" s="146" t="s">
        <v>356</v>
      </c>
      <c r="D75" s="155" t="s">
        <v>357</v>
      </c>
      <c r="E75" s="48" t="s">
        <v>247</v>
      </c>
      <c r="F75" s="48" t="n">
        <v>2011</v>
      </c>
      <c r="G75" s="155" t="s">
        <v>358</v>
      </c>
      <c r="H75" s="147"/>
      <c r="I75" s="147"/>
    </row>
    <row r="76" customFormat="false" ht="18" hidden="true" customHeight="true" outlineLevel="0" collapsed="false">
      <c r="A76" s="48" t="n">
        <v>17</v>
      </c>
      <c r="B76" s="48"/>
      <c r="C76" s="58" t="s">
        <v>356</v>
      </c>
      <c r="D76" s="155" t="s">
        <v>295</v>
      </c>
      <c r="E76" s="48" t="s">
        <v>247</v>
      </c>
      <c r="F76" s="48" t="n">
        <v>2011</v>
      </c>
      <c r="G76" s="155" t="s">
        <v>358</v>
      </c>
      <c r="H76" s="147"/>
      <c r="I76" s="147"/>
    </row>
    <row r="77" customFormat="false" ht="18" hidden="true" customHeight="true" outlineLevel="0" collapsed="false">
      <c r="A77" s="48" t="n">
        <v>18</v>
      </c>
      <c r="B77" s="48"/>
      <c r="C77" s="146" t="s">
        <v>290</v>
      </c>
      <c r="D77" s="155" t="s">
        <v>359</v>
      </c>
      <c r="E77" s="48" t="s">
        <v>240</v>
      </c>
      <c r="F77" s="48" t="n">
        <v>2008</v>
      </c>
      <c r="G77" s="155" t="s">
        <v>292</v>
      </c>
      <c r="H77" s="147"/>
      <c r="I77" s="147"/>
    </row>
    <row r="78" customFormat="false" ht="18" hidden="true" customHeight="true" outlineLevel="0" collapsed="false">
      <c r="A78" s="48" t="n">
        <v>21</v>
      </c>
      <c r="B78" s="48"/>
      <c r="C78" s="146"/>
      <c r="D78" s="147"/>
      <c r="E78" s="48"/>
      <c r="F78" s="48"/>
      <c r="G78" s="147"/>
      <c r="H78" s="147"/>
      <c r="I78" s="147"/>
    </row>
    <row r="79" customFormat="false" ht="18" hidden="true" customHeight="true" outlineLevel="0" collapsed="false">
      <c r="A79" s="48" t="n">
        <v>22</v>
      </c>
      <c r="B79" s="48"/>
      <c r="C79" s="146"/>
      <c r="D79" s="147"/>
      <c r="E79" s="48"/>
      <c r="F79" s="48"/>
      <c r="G79" s="147"/>
      <c r="H79" s="147"/>
      <c r="I79" s="147"/>
    </row>
    <row r="80" customFormat="false" ht="18" hidden="true" customHeight="true" outlineLevel="0" collapsed="false">
      <c r="A80" s="48" t="n">
        <v>23</v>
      </c>
      <c r="B80" s="48"/>
      <c r="C80" s="146"/>
      <c r="D80" s="147"/>
      <c r="E80" s="48"/>
      <c r="F80" s="48"/>
      <c r="G80" s="147"/>
      <c r="H80" s="147"/>
      <c r="I80" s="147"/>
    </row>
    <row r="81" customFormat="false" ht="18" hidden="true" customHeight="true" outlineLevel="0" collapsed="false">
      <c r="A81" s="48" t="n">
        <v>24</v>
      </c>
      <c r="B81" s="48"/>
      <c r="C81" s="146"/>
      <c r="D81" s="147"/>
      <c r="E81" s="48"/>
      <c r="F81" s="48"/>
      <c r="G81" s="147"/>
      <c r="H81" s="147"/>
      <c r="I81" s="147"/>
    </row>
    <row r="82" customFormat="false" ht="18" hidden="true" customHeight="true" outlineLevel="0" collapsed="false">
      <c r="A82" s="48" t="n">
        <v>25</v>
      </c>
      <c r="B82" s="48"/>
      <c r="C82" s="146"/>
      <c r="D82" s="147"/>
      <c r="E82" s="48"/>
      <c r="F82" s="48"/>
      <c r="G82" s="147"/>
      <c r="H82" s="147"/>
      <c r="I82" s="147"/>
    </row>
    <row r="83" customFormat="false" ht="18" hidden="false" customHeight="true" outlineLevel="0" collapsed="false">
      <c r="A83" s="177"/>
      <c r="B83" s="177"/>
      <c r="E83" s="178"/>
      <c r="F83" s="178"/>
      <c r="I83" s="126"/>
    </row>
    <row r="84" customFormat="false" ht="9.75" hidden="false" customHeight="true" outlineLevel="0" collapsed="false">
      <c r="A84" s="179" t="s">
        <v>360</v>
      </c>
      <c r="B84" s="179"/>
      <c r="C84" s="179"/>
      <c r="D84" s="179"/>
      <c r="E84" s="179"/>
      <c r="F84" s="179"/>
      <c r="G84" s="179"/>
      <c r="H84" s="180"/>
    </row>
    <row r="85" customFormat="false" ht="13.5" hidden="false" customHeight="true" outlineLevel="0" collapsed="false">
      <c r="A85" s="179" t="s">
        <v>361</v>
      </c>
      <c r="B85" s="179"/>
      <c r="C85" s="179"/>
      <c r="D85" s="179"/>
      <c r="E85" s="179"/>
      <c r="F85" s="179"/>
      <c r="G85" s="179"/>
      <c r="H85" s="180"/>
    </row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</sheetData>
  <mergeCells count="7">
    <mergeCell ref="A1:G1"/>
    <mergeCell ref="A2:G2"/>
    <mergeCell ref="A3:G3"/>
    <mergeCell ref="A29:G29"/>
    <mergeCell ref="A56:G56"/>
    <mergeCell ref="A84:G84"/>
    <mergeCell ref="A85:G8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1" width="4.56"/>
    <col collapsed="false" customWidth="true" hidden="false" outlineLevel="0" max="2" min="2" style="182" width="5.71"/>
    <col collapsed="false" customWidth="true" hidden="false" outlineLevel="0" max="3" min="3" style="183" width="14.14"/>
    <col collapsed="false" customWidth="true" hidden="false" outlineLevel="0" max="4" min="4" style="184" width="8.14"/>
    <col collapsed="false" customWidth="true" hidden="false" outlineLevel="0" max="5" min="5" style="181" width="4.14"/>
    <col collapsed="false" customWidth="true" hidden="false" outlineLevel="0" max="6" min="6" style="181" width="5.13"/>
    <col collapsed="false" customWidth="true" hidden="false" outlineLevel="0" max="7" min="7" style="185" width="4.99"/>
    <col collapsed="false" customWidth="true" hidden="false" outlineLevel="0" max="8" min="8" style="186" width="26.7"/>
    <col collapsed="false" customWidth="true" hidden="false" outlineLevel="0" max="9" min="9" style="187" width="3.7"/>
    <col collapsed="false" customWidth="true" hidden="false" outlineLevel="0" max="10" min="10" style="187" width="2.7"/>
    <col collapsed="false" customWidth="true" hidden="false" outlineLevel="0" max="11" min="11" style="188" width="3.7"/>
    <col collapsed="false" customWidth="true" hidden="false" outlineLevel="0" max="12" min="12" style="189" width="3.99"/>
    <col collapsed="false" customWidth="false" hidden="false" outlineLevel="0" max="257" min="13" style="189" width="8.7"/>
  </cols>
  <sheetData>
    <row r="1" customFormat="false" ht="13.5" hidden="false" customHeight="false" outlineLevel="0" collapsed="false">
      <c r="F1" s="181" t="s">
        <v>0</v>
      </c>
      <c r="G1" s="185" t="n">
        <v>2022</v>
      </c>
    </row>
    <row r="2" s="128" customFormat="true" ht="15" hidden="false" customHeight="false" outlineLevel="0" collapsed="false">
      <c r="A2" s="190" t="s">
        <v>17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26" customFormat="true" ht="15" hidden="false" customHeight="false" outlineLevel="0" collapsed="false">
      <c r="A3" s="191" t="s">
        <v>36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s="196" customFormat="true" ht="18.75" hidden="false" customHeight="false" outlineLevel="0" collapsed="false">
      <c r="A4" s="192" t="s">
        <v>176</v>
      </c>
      <c r="B4" s="192"/>
      <c r="C4" s="192"/>
      <c r="D4" s="193"/>
      <c r="E4" s="194"/>
      <c r="F4" s="194"/>
      <c r="G4" s="194" t="s">
        <v>4</v>
      </c>
      <c r="H4" s="193"/>
      <c r="I4" s="194"/>
      <c r="J4" s="194"/>
      <c r="K4" s="195"/>
    </row>
    <row r="5" s="184" customFormat="true" ht="56.25" hidden="false" customHeight="false" outlineLevel="0" collapsed="false">
      <c r="A5" s="197" t="s">
        <v>5</v>
      </c>
      <c r="B5" s="198" t="s">
        <v>363</v>
      </c>
      <c r="C5" s="199" t="s">
        <v>7</v>
      </c>
      <c r="D5" s="200" t="s">
        <v>8</v>
      </c>
      <c r="E5" s="201" t="s">
        <v>364</v>
      </c>
      <c r="F5" s="201" t="s">
        <v>10</v>
      </c>
      <c r="G5" s="202" t="s">
        <v>11</v>
      </c>
      <c r="H5" s="203" t="s">
        <v>12</v>
      </c>
      <c r="I5" s="204" t="s">
        <v>365</v>
      </c>
      <c r="J5" s="205" t="s">
        <v>366</v>
      </c>
      <c r="K5" s="201" t="s">
        <v>15</v>
      </c>
      <c r="L5" s="200" t="s">
        <v>367</v>
      </c>
    </row>
    <row r="6" customFormat="false" ht="12.75" hidden="false" customHeight="false" outlineLevel="0" collapsed="false">
      <c r="A6" s="206" t="n">
        <v>1</v>
      </c>
      <c r="B6" s="207"/>
      <c r="C6" s="208" t="s">
        <v>368</v>
      </c>
      <c r="D6" s="209" t="s">
        <v>342</v>
      </c>
      <c r="E6" s="201" t="s">
        <v>18</v>
      </c>
      <c r="F6" s="210" t="s">
        <v>240</v>
      </c>
      <c r="G6" s="211" t="n">
        <v>1988</v>
      </c>
      <c r="H6" s="209" t="s">
        <v>369</v>
      </c>
      <c r="I6" s="212" t="str">
        <f aca="false">IF($F6="m",IF($G$1-$G6&gt;19,IF($G$1-$G6&lt;40,"A",IF($G$1-$G6&gt;49,IF($G$1-$G6&gt;59,IF($G$1-$G6&gt;69,"E","D"),"C"),"B")),"JM"),IF($G$1-$G6&gt;19,IF($G$1-$G6&lt;40,"F",IF($G$1-$G6&lt;50,"G","H")),"JŽ"))</f>
        <v>F</v>
      </c>
      <c r="J6" s="212" t="n">
        <f aca="false">COUNTIF(I$6:I6,I6)</f>
        <v>1</v>
      </c>
      <c r="K6" s="213"/>
      <c r="L6" s="210" t="n">
        <v>0</v>
      </c>
    </row>
    <row r="7" customFormat="false" ht="12.75" hidden="false" customHeight="false" outlineLevel="0" collapsed="false">
      <c r="A7" s="201" t="n">
        <v>2</v>
      </c>
      <c r="B7" s="214"/>
      <c r="C7" s="208" t="s">
        <v>370</v>
      </c>
      <c r="D7" s="209" t="s">
        <v>135</v>
      </c>
      <c r="E7" s="201" t="s">
        <v>18</v>
      </c>
      <c r="F7" s="210" t="s">
        <v>247</v>
      </c>
      <c r="G7" s="211" t="n">
        <v>1996</v>
      </c>
      <c r="H7" s="209" t="s">
        <v>371</v>
      </c>
      <c r="I7" s="204" t="str">
        <f aca="false">IF($F7="m",IF($G$1-$G7&gt;19,IF($G$1-$G7&lt;40,"A",IF($G$1-$G7&gt;49,IF($G$1-$G7&gt;59,IF($G$1-$G7&gt;69,"E","D"),"C"),"B")),"JM"),IF($G$1-$G7&gt;19,IF($G$1-$G7&lt;40,"F",IF($G$1-$G7&lt;50,"G","H")),"JŽ"))</f>
        <v>A</v>
      </c>
      <c r="J7" s="204" t="n">
        <f aca="false">COUNTIF(I$6:I7,I7)</f>
        <v>1</v>
      </c>
      <c r="K7" s="213"/>
      <c r="L7" s="215" t="s">
        <v>372</v>
      </c>
    </row>
    <row r="8" customFormat="false" ht="12.75" hidden="false" customHeight="false" outlineLevel="0" collapsed="false">
      <c r="A8" s="206" t="n">
        <v>3</v>
      </c>
      <c r="B8" s="214" t="n">
        <v>22</v>
      </c>
      <c r="C8" s="208" t="s">
        <v>205</v>
      </c>
      <c r="D8" s="209" t="s">
        <v>206</v>
      </c>
      <c r="E8" s="201" t="s">
        <v>18</v>
      </c>
      <c r="F8" s="210" t="s">
        <v>247</v>
      </c>
      <c r="G8" s="211" t="n">
        <v>1986</v>
      </c>
      <c r="H8" s="209" t="s">
        <v>373</v>
      </c>
      <c r="I8" s="204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204" t="n">
        <f aca="false">COUNTIF(I$6:I8,I8)</f>
        <v>2</v>
      </c>
      <c r="K8" s="213"/>
      <c r="L8" s="215" t="n">
        <v>0</v>
      </c>
    </row>
    <row r="9" customFormat="false" ht="12.75" hidden="false" customHeight="false" outlineLevel="0" collapsed="false">
      <c r="A9" s="201" t="n">
        <v>4</v>
      </c>
      <c r="B9" s="214" t="n">
        <v>3</v>
      </c>
      <c r="C9" s="208" t="s">
        <v>374</v>
      </c>
      <c r="D9" s="209" t="s">
        <v>375</v>
      </c>
      <c r="E9" s="201" t="s">
        <v>18</v>
      </c>
      <c r="F9" s="210" t="s">
        <v>247</v>
      </c>
      <c r="G9" s="211" t="n">
        <v>1950</v>
      </c>
      <c r="H9" s="209" t="s">
        <v>376</v>
      </c>
      <c r="I9" s="204" t="str">
        <f aca="false">IF($F9="m",IF($G$1-$G9&gt;19,IF($G$1-$G9&lt;40,"A",IF($G$1-$G9&gt;49,IF($G$1-$G9&gt;59,IF($G$1-$G9&gt;69,"E","D"),"C"),"B")),"JM"),IF($G$1-$G9&gt;19,IF($G$1-$G9&lt;40,"F",IF($G$1-$G9&lt;50,"G","H")),"JŽ"))</f>
        <v>E</v>
      </c>
      <c r="J9" s="204" t="n">
        <f aca="false">COUNTIF(I$6:I9,I9)</f>
        <v>1</v>
      </c>
      <c r="K9" s="213"/>
      <c r="L9" s="210" t="n">
        <v>0</v>
      </c>
    </row>
    <row r="10" customFormat="false" ht="12.75" hidden="false" customHeight="false" outlineLevel="0" collapsed="false">
      <c r="A10" s="206" t="n">
        <v>5</v>
      </c>
      <c r="B10" s="214" t="n">
        <v>4</v>
      </c>
      <c r="C10" s="208" t="s">
        <v>22</v>
      </c>
      <c r="D10" s="209" t="s">
        <v>23</v>
      </c>
      <c r="E10" s="201" t="s">
        <v>18</v>
      </c>
      <c r="F10" s="210" t="s">
        <v>247</v>
      </c>
      <c r="G10" s="211" t="n">
        <v>1983</v>
      </c>
      <c r="H10" s="209" t="s">
        <v>25</v>
      </c>
      <c r="I10" s="204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204" t="n">
        <f aca="false">COUNTIF(I$6:I10,I10)</f>
        <v>3</v>
      </c>
      <c r="K10" s="213"/>
      <c r="L10" s="210" t="n">
        <v>0</v>
      </c>
    </row>
    <row r="11" customFormat="false" ht="12.75" hidden="false" customHeight="false" outlineLevel="0" collapsed="false">
      <c r="A11" s="201" t="n">
        <v>6</v>
      </c>
      <c r="B11" s="214" t="n">
        <v>23</v>
      </c>
      <c r="C11" s="208" t="s">
        <v>377</v>
      </c>
      <c r="D11" s="209" t="s">
        <v>378</v>
      </c>
      <c r="E11" s="201" t="s">
        <v>18</v>
      </c>
      <c r="F11" s="210" t="s">
        <v>247</v>
      </c>
      <c r="G11" s="211" t="n">
        <v>1997</v>
      </c>
      <c r="H11" s="209" t="s">
        <v>123</v>
      </c>
      <c r="I11" s="204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212" t="n">
        <f aca="false">COUNTIF(I$6:I11,I11)</f>
        <v>4</v>
      </c>
      <c r="K11" s="213"/>
      <c r="L11" s="210" t="n">
        <v>0</v>
      </c>
    </row>
    <row r="12" customFormat="false" ht="12.75" hidden="false" customHeight="false" outlineLevel="0" collapsed="false">
      <c r="A12" s="206" t="n">
        <v>7</v>
      </c>
      <c r="B12" s="214" t="n">
        <v>27</v>
      </c>
      <c r="C12" s="208" t="s">
        <v>233</v>
      </c>
      <c r="D12" s="209" t="s">
        <v>234</v>
      </c>
      <c r="E12" s="201" t="s">
        <v>18</v>
      </c>
      <c r="F12" s="210" t="s">
        <v>247</v>
      </c>
      <c r="G12" s="211" t="n">
        <v>1945</v>
      </c>
      <c r="H12" s="209" t="s">
        <v>61</v>
      </c>
      <c r="I12" s="204" t="str">
        <f aca="false">IF($F12="m",IF($G$1-$G12&gt;19,IF($G$1-$G12&lt;40,"A",IF($G$1-$G12&gt;49,IF($G$1-$G12&gt;59,IF($G$1-$G12&gt;69,"E","D"),"C"),"B")),"JM"),IF($G$1-$G12&gt;19,IF($G$1-$G12&lt;40,"F",IF($G$1-$G12&lt;50,"G","H")),"JŽ"))</f>
        <v>E</v>
      </c>
      <c r="J12" s="204" t="n">
        <f aca="false">COUNTIF(I$6:I12,I12)</f>
        <v>2</v>
      </c>
      <c r="K12" s="213"/>
      <c r="L12" s="210" t="n">
        <v>0</v>
      </c>
    </row>
    <row r="13" customFormat="false" ht="12.75" hidden="false" customHeight="false" outlineLevel="0" collapsed="false">
      <c r="A13" s="201" t="n">
        <v>8</v>
      </c>
      <c r="B13" s="214"/>
      <c r="C13" s="216" t="s">
        <v>180</v>
      </c>
      <c r="D13" s="217" t="s">
        <v>41</v>
      </c>
      <c r="E13" s="201" t="s">
        <v>18</v>
      </c>
      <c r="F13" s="215" t="s">
        <v>247</v>
      </c>
      <c r="G13" s="218" t="n">
        <v>1976</v>
      </c>
      <c r="H13" s="217" t="s">
        <v>181</v>
      </c>
      <c r="I13" s="204" t="str">
        <f aca="false">IF($F13="m",IF($G$1-$G13&gt;19,IF($G$1-$G13&lt;40,"A",IF($G$1-$G13&gt;49,IF($G$1-$G13&gt;59,IF($G$1-$G13&gt;69,"E","D"),"C"),"B")),"JM"),IF($G$1-$G13&gt;19,IF($G$1-$G13&lt;40,"F",IF($G$1-$G13&lt;50,"G","H")),"JŽ"))</f>
        <v>B</v>
      </c>
      <c r="J13" s="204" t="n">
        <f aca="false">COUNTIF(I$6:I13,I13)</f>
        <v>1</v>
      </c>
      <c r="K13" s="213"/>
      <c r="L13" s="215" t="s">
        <v>372</v>
      </c>
    </row>
    <row r="14" customFormat="false" ht="12.75" hidden="false" customHeight="false" outlineLevel="0" collapsed="false">
      <c r="A14" s="206" t="n">
        <v>9</v>
      </c>
      <c r="B14" s="214" t="n">
        <v>26</v>
      </c>
      <c r="C14" s="208" t="s">
        <v>190</v>
      </c>
      <c r="D14" s="209" t="s">
        <v>191</v>
      </c>
      <c r="E14" s="201" t="s">
        <v>18</v>
      </c>
      <c r="F14" s="210" t="s">
        <v>240</v>
      </c>
      <c r="G14" s="211" t="n">
        <v>1991</v>
      </c>
      <c r="H14" s="209" t="s">
        <v>193</v>
      </c>
      <c r="I14" s="212" t="str">
        <f aca="false">IF($F14="m",IF($G$1-$G14&gt;19,IF($G$1-$G14&lt;40,"A",IF($G$1-$G14&gt;49,IF($G$1-$G14&gt;59,IF($G$1-$G14&gt;69,"E","D"),"C"),"B")),"JM"),IF($G$1-$G14&gt;19,IF($G$1-$G14&lt;40,"F",IF($G$1-$G14&lt;50,"G","H")),"JŽ"))</f>
        <v>F</v>
      </c>
      <c r="J14" s="212" t="n">
        <f aca="false">COUNTIF(I$6:I14,I14)</f>
        <v>2</v>
      </c>
      <c r="K14" s="213"/>
      <c r="L14" s="210" t="n">
        <v>0</v>
      </c>
    </row>
    <row r="15" customFormat="false" ht="12.75" hidden="false" customHeight="false" outlineLevel="0" collapsed="false">
      <c r="A15" s="201" t="n">
        <v>10</v>
      </c>
      <c r="B15" s="214" t="n">
        <v>21</v>
      </c>
      <c r="C15" s="208" t="s">
        <v>379</v>
      </c>
      <c r="D15" s="209" t="s">
        <v>198</v>
      </c>
      <c r="E15" s="201" t="s">
        <v>18</v>
      </c>
      <c r="F15" s="210" t="s">
        <v>247</v>
      </c>
      <c r="G15" s="211" t="n">
        <v>2000</v>
      </c>
      <c r="H15" s="209" t="s">
        <v>380</v>
      </c>
      <c r="I15" s="204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204" t="n">
        <f aca="false">COUNTIF(I$6:I15,I15)</f>
        <v>5</v>
      </c>
      <c r="K15" s="213"/>
      <c r="L15" s="156" t="n">
        <v>-3</v>
      </c>
    </row>
    <row r="16" customFormat="false" ht="12.75" hidden="false" customHeight="false" outlineLevel="0" collapsed="false">
      <c r="A16" s="206" t="n">
        <v>11</v>
      </c>
      <c r="B16" s="214" t="n">
        <v>1</v>
      </c>
      <c r="C16" s="208" t="s">
        <v>188</v>
      </c>
      <c r="D16" s="209" t="s">
        <v>109</v>
      </c>
      <c r="E16" s="201" t="s">
        <v>18</v>
      </c>
      <c r="F16" s="210" t="s">
        <v>247</v>
      </c>
      <c r="G16" s="211" t="n">
        <v>1960</v>
      </c>
      <c r="H16" s="209" t="s">
        <v>189</v>
      </c>
      <c r="I16" s="204" t="str">
        <f aca="false">IF($F16="m",IF($G$1-$G16&gt;19,IF($G$1-$G16&lt;40,"A",IF($G$1-$G16&gt;49,IF($G$1-$G16&gt;59,IF($G$1-$G16&gt;69,"E","D"),"C"),"B")),"JM"),IF($G$1-$G16&gt;19,IF($G$1-$G16&lt;40,"F",IF($G$1-$G16&lt;50,"G","H")),"JŽ"))</f>
        <v>D</v>
      </c>
      <c r="J16" s="204" t="n">
        <f aca="false">COUNTIF(I$6:I16,I16)</f>
        <v>1</v>
      </c>
      <c r="K16" s="213"/>
      <c r="L16" s="210" t="n">
        <v>0</v>
      </c>
    </row>
    <row r="17" customFormat="false" ht="12.75" hidden="false" customHeight="false" outlineLevel="0" collapsed="false">
      <c r="A17" s="201" t="n">
        <v>12</v>
      </c>
      <c r="B17" s="219" t="n">
        <v>9</v>
      </c>
      <c r="C17" s="208" t="s">
        <v>381</v>
      </c>
      <c r="D17" s="209" t="s">
        <v>382</v>
      </c>
      <c r="E17" s="201" t="s">
        <v>18</v>
      </c>
      <c r="F17" s="210" t="s">
        <v>247</v>
      </c>
      <c r="G17" s="211" t="n">
        <v>1997</v>
      </c>
      <c r="H17" s="209" t="s">
        <v>383</v>
      </c>
      <c r="I17" s="212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212" t="n">
        <f aca="false">COUNTIF(I$6:I17,I17)</f>
        <v>6</v>
      </c>
      <c r="K17" s="213"/>
      <c r="L17" s="210" t="n">
        <v>0</v>
      </c>
    </row>
    <row r="18" customFormat="false" ht="12.75" hidden="false" customHeight="false" outlineLevel="0" collapsed="false">
      <c r="A18" s="206" t="n">
        <v>13</v>
      </c>
      <c r="B18" s="214" t="n">
        <v>12</v>
      </c>
      <c r="C18" s="208" t="s">
        <v>384</v>
      </c>
      <c r="D18" s="209" t="s">
        <v>70</v>
      </c>
      <c r="E18" s="201" t="s">
        <v>18</v>
      </c>
      <c r="F18" s="210" t="s">
        <v>247</v>
      </c>
      <c r="G18" s="211" t="n">
        <v>1979</v>
      </c>
      <c r="H18" s="51" t="s">
        <v>313</v>
      </c>
      <c r="I18" s="204" t="str">
        <f aca="false">IF($F18="m",IF($G$1-$G18&gt;19,IF($G$1-$G18&lt;40,"A",IF($G$1-$G18&gt;49,IF($G$1-$G18&gt;59,IF($G$1-$G18&gt;69,"E","D"),"C"),"B")),"JM"),IF($G$1-$G18&gt;19,IF($G$1-$G18&lt;40,"F",IF($G$1-$G18&lt;50,"G","H")),"JŽ"))</f>
        <v>B</v>
      </c>
      <c r="J18" s="212" t="n">
        <f aca="false">COUNTIF(I$6:I18,I18)</f>
        <v>2</v>
      </c>
      <c r="K18" s="213"/>
      <c r="L18" s="210" t="n">
        <v>0</v>
      </c>
      <c r="O18" s="220"/>
    </row>
    <row r="19" customFormat="false" ht="12.75" hidden="false" customHeight="false" outlineLevel="0" collapsed="false">
      <c r="A19" s="201" t="n">
        <v>14</v>
      </c>
      <c r="B19" s="214" t="n">
        <v>24</v>
      </c>
      <c r="C19" s="208" t="s">
        <v>385</v>
      </c>
      <c r="D19" s="209" t="s">
        <v>386</v>
      </c>
      <c r="E19" s="201" t="s">
        <v>18</v>
      </c>
      <c r="F19" s="210" t="s">
        <v>240</v>
      </c>
      <c r="G19" s="211" t="n">
        <v>1978</v>
      </c>
      <c r="H19" s="209" t="s">
        <v>387</v>
      </c>
      <c r="I19" s="212" t="str">
        <f aca="false">IF($F19="m",IF($G$1-$G19&gt;19,IF($G$1-$G19&lt;40,"A",IF($G$1-$G19&gt;49,IF($G$1-$G19&gt;59,IF($G$1-$G19&gt;69,"E","D"),"C"),"B")),"JM"),IF($G$1-$G19&gt;19,IF($G$1-$G19&lt;40,"F",IF($G$1-$G19&lt;50,"G","H")),"JŽ"))</f>
        <v>G</v>
      </c>
      <c r="J19" s="212" t="n">
        <f aca="false">COUNTIF(I$6:I19,I19)</f>
        <v>1</v>
      </c>
      <c r="K19" s="213"/>
      <c r="L19" s="210" t="n">
        <v>0</v>
      </c>
    </row>
    <row r="20" customFormat="false" ht="12.75" hidden="false" customHeight="false" outlineLevel="0" collapsed="false">
      <c r="A20" s="206" t="n">
        <v>15</v>
      </c>
      <c r="B20" s="214" t="n">
        <v>20</v>
      </c>
      <c r="C20" s="208" t="s">
        <v>388</v>
      </c>
      <c r="D20" s="209" t="s">
        <v>195</v>
      </c>
      <c r="E20" s="201" t="s">
        <v>18</v>
      </c>
      <c r="F20" s="210" t="s">
        <v>240</v>
      </c>
      <c r="G20" s="211" t="n">
        <v>1991</v>
      </c>
      <c r="H20" s="51" t="s">
        <v>389</v>
      </c>
      <c r="I20" s="204" t="str">
        <f aca="false">IF($F20="m",IF($G$1-$G20&gt;19,IF($G$1-$G20&lt;40,"A",IF($G$1-$G20&gt;49,IF($G$1-$G20&gt;59,IF($G$1-$G20&gt;69,"E","D"),"C"),"B")),"JM"),IF($G$1-$G20&gt;19,IF($G$1-$G20&lt;40,"F",IF($G$1-$G20&lt;50,"G","H")),"JŽ"))</f>
        <v>F</v>
      </c>
      <c r="J20" s="212" t="n">
        <f aca="false">COUNTIF(I$6:I20,I20)</f>
        <v>3</v>
      </c>
      <c r="K20" s="213"/>
      <c r="L20" s="210" t="n">
        <v>0</v>
      </c>
    </row>
    <row r="21" customFormat="false" ht="12.75" hidden="false" customHeight="false" outlineLevel="0" collapsed="false">
      <c r="A21" s="201" t="n">
        <v>16</v>
      </c>
      <c r="B21" s="214" t="n">
        <v>19</v>
      </c>
      <c r="C21" s="208" t="s">
        <v>390</v>
      </c>
      <c r="D21" s="209" t="s">
        <v>50</v>
      </c>
      <c r="E21" s="201" t="s">
        <v>18</v>
      </c>
      <c r="F21" s="210" t="s">
        <v>240</v>
      </c>
      <c r="G21" s="211" t="n">
        <v>1978</v>
      </c>
      <c r="H21" s="209" t="s">
        <v>61</v>
      </c>
      <c r="I21" s="204" t="str">
        <f aca="false">IF($F21="m",IF($G$1-$G21&gt;19,IF($G$1-$G21&lt;40,"A",IF($G$1-$G21&gt;49,IF($G$1-$G21&gt;59,IF($G$1-$G21&gt;69,"E","D"),"C"),"B")),"JM"),IF($G$1-$G21&gt;19,IF($G$1-$G21&lt;40,"F",IF($G$1-$G21&lt;50,"G","H")),"JŽ"))</f>
        <v>G</v>
      </c>
      <c r="J21" s="212" t="n">
        <f aca="false">COUNTIF(I$6:I21,I21)</f>
        <v>2</v>
      </c>
      <c r="K21" s="213"/>
      <c r="L21" s="210" t="n">
        <v>0</v>
      </c>
    </row>
    <row r="22" customFormat="false" ht="12.75" hidden="false" customHeight="false" outlineLevel="0" collapsed="false">
      <c r="A22" s="206" t="n">
        <v>17</v>
      </c>
      <c r="B22" s="214" t="n">
        <v>16</v>
      </c>
      <c r="C22" s="208" t="s">
        <v>391</v>
      </c>
      <c r="D22" s="209" t="s">
        <v>73</v>
      </c>
      <c r="E22" s="201" t="s">
        <v>18</v>
      </c>
      <c r="F22" s="210" t="s">
        <v>247</v>
      </c>
      <c r="G22" s="211" t="n">
        <v>1990</v>
      </c>
      <c r="H22" s="209" t="s">
        <v>29</v>
      </c>
      <c r="I22" s="212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212" t="n">
        <f aca="false">COUNTIF(I$6:I22,I22)</f>
        <v>7</v>
      </c>
      <c r="K22" s="213"/>
      <c r="L22" s="210" t="n">
        <v>0</v>
      </c>
    </row>
    <row r="23" customFormat="false" ht="12.75" hidden="false" customHeight="false" outlineLevel="0" collapsed="false">
      <c r="A23" s="201" t="n">
        <v>18</v>
      </c>
      <c r="B23" s="214"/>
      <c r="C23" s="208" t="s">
        <v>392</v>
      </c>
      <c r="D23" s="209" t="s">
        <v>135</v>
      </c>
      <c r="E23" s="201" t="s">
        <v>18</v>
      </c>
      <c r="F23" s="210" t="s">
        <v>247</v>
      </c>
      <c r="G23" s="211" t="n">
        <v>1950</v>
      </c>
      <c r="H23" s="209" t="s">
        <v>393</v>
      </c>
      <c r="I23" s="212" t="str">
        <f aca="false">IF($F23="m",IF($G$1-$G23&gt;19,IF($G$1-$G23&lt;40,"A",IF($G$1-$G23&gt;49,IF($G$1-$G23&gt;59,IF($G$1-$G23&gt;69,"E","D"),"C"),"B")),"JM"),IF($G$1-$G23&gt;19,IF($G$1-$G23&lt;40,"F",IF($G$1-$G23&lt;50,"G","H")),"JŽ"))</f>
        <v>E</v>
      </c>
      <c r="J23" s="212" t="n">
        <f aca="false">COUNTIF(I$6:I23,I23)</f>
        <v>3</v>
      </c>
      <c r="K23" s="213"/>
      <c r="L23" s="215" t="s">
        <v>372</v>
      </c>
    </row>
    <row r="24" customFormat="false" ht="12.75" hidden="false" customHeight="false" outlineLevel="0" collapsed="false">
      <c r="A24" s="206" t="n">
        <v>19</v>
      </c>
      <c r="B24" s="214" t="n">
        <v>15</v>
      </c>
      <c r="C24" s="208" t="s">
        <v>394</v>
      </c>
      <c r="D24" s="209" t="s">
        <v>395</v>
      </c>
      <c r="E24" s="201" t="s">
        <v>18</v>
      </c>
      <c r="F24" s="210" t="s">
        <v>247</v>
      </c>
      <c r="G24" s="211" t="n">
        <v>1997</v>
      </c>
      <c r="H24" s="209" t="s">
        <v>248</v>
      </c>
      <c r="I24" s="204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204" t="n">
        <f aca="false">COUNTIF(I$6:I24,I24)</f>
        <v>8</v>
      </c>
      <c r="K24" s="213"/>
      <c r="L24" s="210" t="n">
        <v>0</v>
      </c>
    </row>
    <row r="25" customFormat="false" ht="12.75" hidden="false" customHeight="false" outlineLevel="0" collapsed="false">
      <c r="A25" s="201" t="n">
        <v>20</v>
      </c>
      <c r="B25" s="214" t="n">
        <v>18</v>
      </c>
      <c r="C25" s="208" t="s">
        <v>396</v>
      </c>
      <c r="D25" s="209" t="s">
        <v>397</v>
      </c>
      <c r="E25" s="201" t="s">
        <v>18</v>
      </c>
      <c r="F25" s="210" t="s">
        <v>247</v>
      </c>
      <c r="G25" s="211" t="n">
        <v>1961</v>
      </c>
      <c r="H25" s="209" t="s">
        <v>248</v>
      </c>
      <c r="I25" s="212" t="str">
        <f aca="false">IF($F25="m",IF($G$1-$G25&gt;19,IF($G$1-$G25&lt;40,"A",IF($G$1-$G25&gt;49,IF($G$1-$G25&gt;59,IF($G$1-$G25&gt;69,"E","D"),"C"),"B")),"JM"),IF($G$1-$G25&gt;19,IF($G$1-$G25&lt;40,"F",IF($G$1-$G25&lt;50,"G","H")),"JŽ"))</f>
        <v>D</v>
      </c>
      <c r="J25" s="212" t="n">
        <f aca="false">COUNTIF(I$6:I25,I25)</f>
        <v>2</v>
      </c>
      <c r="K25" s="213"/>
      <c r="L25" s="210" t="n">
        <v>0</v>
      </c>
    </row>
    <row r="26" customFormat="false" ht="12.75" hidden="false" customHeight="false" outlineLevel="0" collapsed="false">
      <c r="A26" s="206" t="n">
        <v>21</v>
      </c>
      <c r="B26" s="214" t="n">
        <v>2</v>
      </c>
      <c r="C26" s="221" t="s">
        <v>398</v>
      </c>
      <c r="D26" s="200" t="s">
        <v>90</v>
      </c>
      <c r="E26" s="201" t="s">
        <v>18</v>
      </c>
      <c r="F26" s="222" t="s">
        <v>247</v>
      </c>
      <c r="G26" s="223" t="n">
        <v>1959</v>
      </c>
      <c r="H26" s="203" t="s">
        <v>71</v>
      </c>
      <c r="I26" s="212" t="str">
        <f aca="false">IF($F26="m",IF($G$1-$G26&gt;19,IF($G$1-$G26&lt;40,"A",IF($G$1-$G26&gt;49,IF($G$1-$G26&gt;59,IF($G$1-$G26&gt;69,"E","D"),"C"),"B")),"JM"),IF($G$1-$G26&gt;19,IF($G$1-$G26&lt;40,"F",IF($G$1-$G26&lt;50,"G","H")),"JŽ"))</f>
        <v>D</v>
      </c>
      <c r="J26" s="212" t="n">
        <f aca="false">COUNTIF(I$6:I26,I26)</f>
        <v>3</v>
      </c>
      <c r="K26" s="213"/>
      <c r="L26" s="224" t="n">
        <v>10</v>
      </c>
    </row>
    <row r="27" customFormat="false" ht="12.75" hidden="false" customHeight="false" outlineLevel="0" collapsed="false">
      <c r="A27" s="201" t="n">
        <v>22</v>
      </c>
      <c r="B27" s="214" t="n">
        <v>5</v>
      </c>
      <c r="C27" s="221" t="s">
        <v>203</v>
      </c>
      <c r="D27" s="200" t="s">
        <v>27</v>
      </c>
      <c r="E27" s="201" t="s">
        <v>18</v>
      </c>
      <c r="F27" s="222" t="s">
        <v>247</v>
      </c>
      <c r="G27" s="49" t="n">
        <v>1976</v>
      </c>
      <c r="H27" s="203" t="s">
        <v>399</v>
      </c>
      <c r="I27" s="204" t="str">
        <f aca="false">IF($F27="m",IF($G$1-$G27&gt;19,IF($G$1-$G27&lt;40,"A",IF($G$1-$G27&gt;49,IF($G$1-$G27&gt;59,IF($G$1-$G27&gt;69,"E","D"),"C"),"B")),"JM"),IF($G$1-$G27&gt;19,IF($G$1-$G27&lt;40,"F",IF($G$1-$G27&lt;50,"G","H")),"JŽ"))</f>
        <v>B</v>
      </c>
      <c r="J27" s="204" t="n">
        <f aca="false">COUNTIF(I$6:I27,I27)</f>
        <v>3</v>
      </c>
      <c r="K27" s="213"/>
      <c r="L27" s="224" t="n">
        <v>10</v>
      </c>
    </row>
    <row r="28" s="220" customFormat="true" ht="12.75" hidden="false" customHeight="false" outlineLevel="0" collapsed="false">
      <c r="A28" s="206" t="n">
        <v>23</v>
      </c>
      <c r="B28" s="48" t="n">
        <v>6</v>
      </c>
      <c r="C28" s="146" t="s">
        <v>400</v>
      </c>
      <c r="D28" s="225" t="s">
        <v>401</v>
      </c>
      <c r="E28" s="54" t="s">
        <v>18</v>
      </c>
      <c r="F28" s="222" t="s">
        <v>240</v>
      </c>
      <c r="G28" s="49" t="n">
        <v>1975</v>
      </c>
      <c r="H28" s="52" t="s">
        <v>402</v>
      </c>
      <c r="I28" s="54" t="str">
        <f aca="false">IF($F28="m",IF($G$1-$G28&gt;19,IF($G$1-$G28&lt;40,"A",IF($G$1-$G28&gt;49,IF($G$1-$G28&gt;59,IF($G$1-$G28&gt;69,"E","D"),"C"),"B")),"JM"),IF($G$1-$G28&gt;19,IF($G$1-$G28&lt;40,"F",IF($G$1-$G28&lt;50,"G","H")),"JŽ"))</f>
        <v>G</v>
      </c>
      <c r="J28" s="54" t="n">
        <f aca="false">COUNTIF(I$6:I28,I28)</f>
        <v>3</v>
      </c>
      <c r="K28" s="226"/>
      <c r="L28" s="147" t="n">
        <v>10</v>
      </c>
    </row>
    <row r="29" customFormat="false" ht="12.75" hidden="false" customHeight="false" outlineLevel="0" collapsed="false">
      <c r="A29" s="201" t="n">
        <v>24</v>
      </c>
      <c r="B29" s="214" t="n">
        <v>7</v>
      </c>
      <c r="C29" s="221" t="s">
        <v>403</v>
      </c>
      <c r="D29" s="200" t="s">
        <v>135</v>
      </c>
      <c r="E29" s="201" t="s">
        <v>18</v>
      </c>
      <c r="F29" s="222" t="s">
        <v>247</v>
      </c>
      <c r="G29" s="49" t="n">
        <v>1972</v>
      </c>
      <c r="H29" s="203" t="s">
        <v>402</v>
      </c>
      <c r="I29" s="204" t="str">
        <f aca="false">IF($F29="m",IF($G$1-$G29&gt;19,IF($G$1-$G29&lt;40,"A",IF($G$1-$G29&gt;49,IF($G$1-$G29&gt;59,IF($G$1-$G29&gt;69,"E","D"),"C"),"B")),"JM"),IF($G$1-$G29&gt;19,IF($G$1-$G29&lt;40,"F",IF($G$1-$G29&lt;50,"G","H")),"JŽ"))</f>
        <v>C</v>
      </c>
      <c r="J29" s="204" t="n">
        <f aca="false">COUNTIF(I$6:I29,I29)</f>
        <v>1</v>
      </c>
      <c r="K29" s="213"/>
      <c r="L29" s="224" t="n">
        <v>10</v>
      </c>
    </row>
    <row r="30" customFormat="false" ht="12.75" hidden="false" customHeight="false" outlineLevel="0" collapsed="false">
      <c r="A30" s="206" t="n">
        <v>25</v>
      </c>
      <c r="B30" s="214" t="n">
        <v>8</v>
      </c>
      <c r="C30" s="221" t="s">
        <v>177</v>
      </c>
      <c r="D30" s="200" t="s">
        <v>41</v>
      </c>
      <c r="E30" s="201" t="s">
        <v>18</v>
      </c>
      <c r="F30" s="222" t="s">
        <v>247</v>
      </c>
      <c r="G30" s="49" t="n">
        <v>1988</v>
      </c>
      <c r="H30" s="203" t="s">
        <v>179</v>
      </c>
      <c r="I30" s="212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212" t="n">
        <f aca="false">COUNTIF(I$6:I30,I30)</f>
        <v>9</v>
      </c>
      <c r="K30" s="213"/>
      <c r="L30" s="224" t="n">
        <v>10</v>
      </c>
    </row>
    <row r="31" customFormat="false" ht="15" hidden="false" customHeight="true" outlineLevel="0" collapsed="false">
      <c r="A31" s="201" t="n">
        <v>26</v>
      </c>
      <c r="B31" s="214" t="n">
        <v>10</v>
      </c>
      <c r="C31" s="221" t="s">
        <v>59</v>
      </c>
      <c r="D31" s="200" t="s">
        <v>60</v>
      </c>
      <c r="E31" s="201" t="s">
        <v>18</v>
      </c>
      <c r="F31" s="222" t="s">
        <v>247</v>
      </c>
      <c r="G31" s="49" t="n">
        <v>1972</v>
      </c>
      <c r="H31" s="227" t="s">
        <v>61</v>
      </c>
      <c r="I31" s="204" t="str">
        <f aca="false">IF($F31="m",IF($G$1-$G31&gt;19,IF($G$1-$G31&lt;40,"A",IF($G$1-$G31&gt;49,IF($G$1-$G31&gt;59,IF($G$1-$G31&gt;69,"E","D"),"C"),"B")),"JM"),IF($G$1-$G31&gt;19,IF($G$1-$G31&lt;40,"F",IF($G$1-$G31&lt;50,"G","H")),"JŽ"))</f>
        <v>C</v>
      </c>
      <c r="J31" s="204" t="n">
        <f aca="false">COUNTIF(I$6:I31,I31)</f>
        <v>2</v>
      </c>
      <c r="K31" s="213"/>
      <c r="L31" s="224" t="n">
        <v>10</v>
      </c>
    </row>
    <row r="32" customFormat="false" ht="15" hidden="false" customHeight="true" outlineLevel="0" collapsed="false">
      <c r="A32" s="206" t="n">
        <v>27</v>
      </c>
      <c r="B32" s="214" t="n">
        <v>11</v>
      </c>
      <c r="C32" s="221" t="s">
        <v>404</v>
      </c>
      <c r="D32" s="200" t="s">
        <v>405</v>
      </c>
      <c r="E32" s="201" t="s">
        <v>18</v>
      </c>
      <c r="F32" s="222" t="s">
        <v>247</v>
      </c>
      <c r="G32" s="49" t="n">
        <v>1984</v>
      </c>
      <c r="H32" s="227" t="s">
        <v>61</v>
      </c>
      <c r="I32" s="212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212" t="n">
        <f aca="false">COUNTIF(I$6:I32,I32)</f>
        <v>10</v>
      </c>
      <c r="K32" s="213"/>
      <c r="L32" s="224" t="n">
        <v>10</v>
      </c>
    </row>
    <row r="33" customFormat="false" ht="12.75" hidden="false" customHeight="false" outlineLevel="0" collapsed="false">
      <c r="A33" s="201" t="n">
        <v>28</v>
      </c>
      <c r="B33" s="214" t="n">
        <v>13</v>
      </c>
      <c r="C33" s="221" t="s">
        <v>226</v>
      </c>
      <c r="D33" s="200" t="s">
        <v>406</v>
      </c>
      <c r="E33" s="201" t="s">
        <v>18</v>
      </c>
      <c r="F33" s="222" t="s">
        <v>247</v>
      </c>
      <c r="G33" s="49" t="n">
        <v>1954</v>
      </c>
      <c r="H33" s="203" t="s">
        <v>123</v>
      </c>
      <c r="I33" s="204" t="str">
        <f aca="false">IF($F33="m",IF($G$1-$G33&gt;19,IF($G$1-$G33&lt;40,"A",IF($G$1-$G33&gt;49,IF($G$1-$G33&gt;59,IF($G$1-$G33&gt;69,"E","D"),"C"),"B")),"JM"),IF($G$1-$G33&gt;19,IF($G$1-$G33&lt;40,"F",IF($G$1-$G33&lt;50,"G","H")),"JŽ"))</f>
        <v>D</v>
      </c>
      <c r="J33" s="204" t="n">
        <f aca="false">COUNTIF(I$6:I33,I33)</f>
        <v>4</v>
      </c>
      <c r="K33" s="213"/>
      <c r="L33" s="224" t="n">
        <v>0</v>
      </c>
    </row>
    <row r="34" customFormat="false" ht="12.75" hidden="false" customHeight="false" outlineLevel="0" collapsed="false">
      <c r="A34" s="206" t="n">
        <v>29</v>
      </c>
      <c r="B34" s="214" t="n">
        <v>14</v>
      </c>
      <c r="C34" s="221" t="s">
        <v>394</v>
      </c>
      <c r="D34" s="200" t="s">
        <v>27</v>
      </c>
      <c r="E34" s="201" t="s">
        <v>18</v>
      </c>
      <c r="F34" s="222" t="s">
        <v>247</v>
      </c>
      <c r="G34" s="223" t="n">
        <v>1976</v>
      </c>
      <c r="H34" s="227" t="s">
        <v>123</v>
      </c>
      <c r="I34" s="204" t="str">
        <f aca="false">IF($F34="m",IF($G$1-$G34&gt;19,IF($G$1-$G34&lt;40,"A",IF($G$1-$G34&gt;49,IF($G$1-$G34&gt;59,IF($G$1-$G34&gt;69,"E","D"),"C"),"B")),"JM"),IF($G$1-$G34&gt;19,IF($G$1-$G34&lt;40,"F",IF($G$1-$G34&lt;50,"G","H")),"JŽ"))</f>
        <v>B</v>
      </c>
      <c r="J34" s="204" t="n">
        <f aca="false">COUNTIF(I$6:I34,I34)</f>
        <v>4</v>
      </c>
      <c r="K34" s="228"/>
      <c r="L34" s="224" t="n">
        <v>0</v>
      </c>
    </row>
    <row r="35" customFormat="false" ht="12.75" hidden="false" customHeight="false" outlineLevel="0" collapsed="false">
      <c r="A35" s="201" t="n">
        <v>30</v>
      </c>
      <c r="B35" s="214" t="n">
        <v>17</v>
      </c>
      <c r="C35" s="221" t="s">
        <v>184</v>
      </c>
      <c r="D35" s="200" t="s">
        <v>84</v>
      </c>
      <c r="E35" s="201" t="s">
        <v>18</v>
      </c>
      <c r="F35" s="222" t="s">
        <v>247</v>
      </c>
      <c r="G35" s="223" t="n">
        <v>1988</v>
      </c>
      <c r="H35" s="203" t="s">
        <v>407</v>
      </c>
      <c r="I35" s="212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212" t="n">
        <f aca="false">COUNTIF(I$6:I35,I35)</f>
        <v>11</v>
      </c>
      <c r="K35" s="213"/>
      <c r="L35" s="224" t="n">
        <v>10</v>
      </c>
    </row>
    <row r="36" customFormat="false" ht="12.75" hidden="false" customHeight="false" outlineLevel="0" collapsed="false">
      <c r="A36" s="206" t="n">
        <v>31</v>
      </c>
      <c r="B36" s="214" t="n">
        <v>25</v>
      </c>
      <c r="C36" s="221" t="s">
        <v>408</v>
      </c>
      <c r="D36" s="200" t="s">
        <v>80</v>
      </c>
      <c r="E36" s="201" t="s">
        <v>18</v>
      </c>
      <c r="F36" s="222" t="s">
        <v>247</v>
      </c>
      <c r="G36" s="223" t="n">
        <v>1966</v>
      </c>
      <c r="H36" s="227" t="s">
        <v>78</v>
      </c>
      <c r="I36" s="204" t="str">
        <f aca="false">IF($F36="m",IF($G$1-$G36&gt;19,IF($G$1-$G36&lt;40,"A",IF($G$1-$G36&gt;49,IF($G$1-$G36&gt;59,IF($G$1-$G36&gt;69,"E","D"),"C"),"B")),"JM"),IF($G$1-$G36&gt;19,IF($G$1-$G36&lt;40,"F",IF($G$1-$G36&lt;50,"G","H")),"JŽ"))</f>
        <v>C</v>
      </c>
      <c r="J36" s="204" t="n">
        <f aca="false">COUNTIF(I$6:I36,I36)</f>
        <v>3</v>
      </c>
      <c r="K36" s="213"/>
      <c r="L36" s="224" t="n">
        <v>10</v>
      </c>
    </row>
    <row r="37" customFormat="false" ht="12.75" hidden="false" customHeight="false" outlineLevel="0" collapsed="false">
      <c r="A37" s="201" t="n">
        <v>32</v>
      </c>
      <c r="B37" s="214" t="n">
        <v>28</v>
      </c>
      <c r="C37" s="221" t="s">
        <v>409</v>
      </c>
      <c r="D37" s="200" t="s">
        <v>27</v>
      </c>
      <c r="E37" s="201" t="s">
        <v>18</v>
      </c>
      <c r="F37" s="222" t="s">
        <v>247</v>
      </c>
      <c r="G37" s="223" t="n">
        <v>1978</v>
      </c>
      <c r="H37" s="203" t="s">
        <v>123</v>
      </c>
      <c r="I37" s="204" t="str">
        <f aca="false">IF($F37="m",IF($G$1-$G37&gt;19,IF($G$1-$G37&lt;40,"A",IF($G$1-$G37&gt;49,IF($G$1-$G37&gt;59,IF($G$1-$G37&gt;69,"E","D"),"C"),"B")),"JM"),IF($G$1-$G37&gt;19,IF($G$1-$G37&lt;40,"F",IF($G$1-$G37&lt;50,"G","H")),"JŽ"))</f>
        <v>B</v>
      </c>
      <c r="J37" s="204" t="n">
        <f aca="false">COUNTIF(I$6:I37,I37)</f>
        <v>5</v>
      </c>
      <c r="K37" s="213"/>
      <c r="L37" s="224" t="n">
        <v>0</v>
      </c>
    </row>
    <row r="38" customFormat="false" ht="12.75" hidden="false" customHeight="false" outlineLevel="0" collapsed="false">
      <c r="A38" s="206" t="n">
        <v>33</v>
      </c>
      <c r="B38" s="214" t="n">
        <v>29</v>
      </c>
      <c r="C38" s="221" t="s">
        <v>410</v>
      </c>
      <c r="D38" s="200" t="s">
        <v>411</v>
      </c>
      <c r="E38" s="201" t="s">
        <v>18</v>
      </c>
      <c r="F38" s="222" t="s">
        <v>247</v>
      </c>
      <c r="G38" s="223" t="n">
        <v>1976</v>
      </c>
      <c r="H38" s="227" t="s">
        <v>123</v>
      </c>
      <c r="I38" s="204" t="str">
        <f aca="false">IF($F38="m",IF($G$1-$G38&gt;19,IF($G$1-$G38&lt;40,"A",IF($G$1-$G38&gt;49,IF($G$1-$G38&gt;59,IF($G$1-$G38&gt;69,"E","D"),"C"),"B")),"JM"),IF($G$1-$G38&gt;19,IF($G$1-$G38&lt;40,"F",IF($G$1-$G38&lt;50,"G","H")),"JŽ"))</f>
        <v>B</v>
      </c>
      <c r="J38" s="204" t="n">
        <f aca="false">COUNTIF(I$6:I38,I38)</f>
        <v>6</v>
      </c>
      <c r="K38" s="213"/>
      <c r="L38" s="224" t="n">
        <v>0</v>
      </c>
    </row>
    <row r="39" customFormat="false" ht="12.75" hidden="false" customHeight="false" outlineLevel="0" collapsed="false">
      <c r="A39" s="201" t="n">
        <v>34</v>
      </c>
      <c r="B39" s="214" t="n">
        <v>30</v>
      </c>
      <c r="C39" s="221" t="s">
        <v>214</v>
      </c>
      <c r="D39" s="200" t="s">
        <v>215</v>
      </c>
      <c r="E39" s="201" t="s">
        <v>18</v>
      </c>
      <c r="F39" s="222" t="s">
        <v>247</v>
      </c>
      <c r="G39" s="223" t="n">
        <v>1985</v>
      </c>
      <c r="H39" s="203" t="s">
        <v>123</v>
      </c>
      <c r="I39" s="212" t="str">
        <f aca="false">IF($F39="m",IF($G$1-$G39&gt;19,IF($G$1-$G39&lt;40,"A",IF($G$1-$G39&gt;49,IF($G$1-$G39&gt;59,IF($G$1-$G39&gt;69,"E","D"),"C"),"B")),"JM"),IF($G$1-$G39&gt;19,IF($G$1-$G39&lt;40,"F",IF($G$1-$G39&lt;50,"G","H")),"JŽ"))</f>
        <v>A</v>
      </c>
      <c r="J39" s="212" t="n">
        <f aca="false">COUNTIF(I$6:I39,I39)</f>
        <v>12</v>
      </c>
      <c r="K39" s="213"/>
      <c r="L39" s="224" t="n">
        <v>0</v>
      </c>
    </row>
    <row r="40" customFormat="false" ht="25.5" hidden="false" customHeight="false" outlineLevel="0" collapsed="false">
      <c r="A40" s="206" t="n">
        <v>23</v>
      </c>
      <c r="B40" s="223" t="n">
        <v>31</v>
      </c>
      <c r="C40" s="229" t="s">
        <v>412</v>
      </c>
      <c r="D40" s="209" t="s">
        <v>413</v>
      </c>
      <c r="E40" s="201" t="s">
        <v>18</v>
      </c>
      <c r="F40" s="210" t="s">
        <v>240</v>
      </c>
      <c r="G40" s="230" t="n">
        <v>1980</v>
      </c>
      <c r="H40" s="209" t="s">
        <v>114</v>
      </c>
      <c r="I40" s="204" t="str">
        <f aca="false">IF($F40="m",IF($G$1-$G40&gt;19,IF($G$1-$G40&lt;40,"A",IF($G$1-$G40&gt;49,IF($G$1-$G40&gt;59,IF($G$1-$G40&gt;69,"E","D"),"C"),"B")),"JM"),IF($G$1-$G40&gt;19,IF($G$1-$G40&lt;40,"F",IF($G$1-$G40&lt;50,"G","H")),"JŽ"))</f>
        <v>G</v>
      </c>
      <c r="J40" s="204" t="n">
        <f aca="false">COUNTIF(I$6:I40,I40)</f>
        <v>4</v>
      </c>
      <c r="K40" s="213"/>
      <c r="L40" s="210" t="n">
        <v>0</v>
      </c>
    </row>
    <row r="41" customFormat="false" ht="12.75" hidden="false" customHeight="false" outlineLevel="0" collapsed="false">
      <c r="A41" s="201" t="n">
        <v>36</v>
      </c>
      <c r="B41" s="214"/>
      <c r="C41" s="221"/>
      <c r="D41" s="200"/>
      <c r="E41" s="201" t="s">
        <v>18</v>
      </c>
      <c r="F41" s="222" t="s">
        <v>247</v>
      </c>
      <c r="G41" s="223"/>
      <c r="H41" s="203"/>
      <c r="I41" s="212" t="str">
        <f aca="false">IF($F41="m",IF($G$1-$G41&gt;19,IF($G$1-$G41&lt;40,"A",IF($G$1-$G41&gt;49,IF($G$1-$G41&gt;59,IF($G$1-$G41&gt;69,"E","D"),"C"),"B")),"JM"),IF($G$1-$G41&gt;19,IF($G$1-$G41&lt;40,"F",IF($G$1-$G41&lt;50,"G","H")),"JŽ"))</f>
        <v>E</v>
      </c>
      <c r="J41" s="212" t="n">
        <f aca="false">COUNTIF(I$6:I41,I41)</f>
        <v>4</v>
      </c>
      <c r="K41" s="213"/>
      <c r="L41" s="224"/>
    </row>
    <row r="42" customFormat="false" ht="12.75" hidden="false" customHeight="false" outlineLevel="0" collapsed="false">
      <c r="A42" s="206" t="n">
        <v>37</v>
      </c>
      <c r="B42" s="214"/>
      <c r="C42" s="221"/>
      <c r="D42" s="200"/>
      <c r="E42" s="201" t="s">
        <v>18</v>
      </c>
      <c r="F42" s="222" t="s">
        <v>247</v>
      </c>
      <c r="G42" s="223"/>
      <c r="H42" s="203"/>
      <c r="I42" s="204" t="str">
        <f aca="false">IF($F42="m",IF($G$1-$G42&gt;19,IF($G$1-$G42&lt;40,"A",IF($G$1-$G42&gt;49,IF($G$1-$G42&gt;59,IF($G$1-$G42&gt;69,"E","D"),"C"),"B")),"JM"),IF($G$1-$G42&gt;19,IF($G$1-$G42&lt;40,"F",IF($G$1-$G42&lt;50,"G","H")),"JŽ"))</f>
        <v>E</v>
      </c>
      <c r="J42" s="204" t="n">
        <f aca="false">COUNTIF(I$6:I42,I42)</f>
        <v>5</v>
      </c>
      <c r="K42" s="213"/>
      <c r="L42" s="224"/>
    </row>
    <row r="43" customFormat="false" ht="12.75" hidden="false" customHeight="false" outlineLevel="0" collapsed="false">
      <c r="A43" s="201" t="n">
        <v>38</v>
      </c>
      <c r="B43" s="214"/>
      <c r="C43" s="221"/>
      <c r="D43" s="200"/>
      <c r="E43" s="201" t="s">
        <v>18</v>
      </c>
      <c r="F43" s="222" t="s">
        <v>247</v>
      </c>
      <c r="G43" s="223"/>
      <c r="H43" s="203"/>
      <c r="I43" s="204" t="str">
        <f aca="false">IF($F43="m",IF($G$1-$G43&gt;19,IF($G$1-$G43&lt;40,"A",IF($G$1-$G43&gt;49,IF($G$1-$G43&gt;59,IF($G$1-$G43&gt;69,"E","D"),"C"),"B")),"JM"),IF($G$1-$G43&gt;19,IF($G$1-$G43&lt;40,"F",IF($G$1-$G43&lt;50,"G","H")),"JŽ"))</f>
        <v>E</v>
      </c>
      <c r="J43" s="204" t="n">
        <f aca="false">COUNTIF(I$6:I43,I43)</f>
        <v>6</v>
      </c>
      <c r="K43" s="213"/>
      <c r="L43" s="224"/>
    </row>
    <row r="44" customFormat="false" ht="12.75" hidden="false" customHeight="false" outlineLevel="0" collapsed="false">
      <c r="A44" s="206" t="n">
        <v>39</v>
      </c>
      <c r="B44" s="214"/>
      <c r="C44" s="221"/>
      <c r="D44" s="200"/>
      <c r="E44" s="201" t="s">
        <v>18</v>
      </c>
      <c r="F44" s="222" t="s">
        <v>247</v>
      </c>
      <c r="G44" s="223"/>
      <c r="H44" s="203"/>
      <c r="I44" s="204" t="str">
        <f aca="false">IF($F44="m",IF($G$1-$G44&gt;19,IF($G$1-$G44&lt;40,"A",IF($G$1-$G44&gt;49,IF($G$1-$G44&gt;59,IF($G$1-$G44&gt;69,"E","D"),"C"),"B")),"JM"),IF($G$1-$G44&gt;19,IF($G$1-$G44&lt;40,"F",IF($G$1-$G44&lt;50,"G","H")),"JŽ"))</f>
        <v>E</v>
      </c>
      <c r="J44" s="204" t="n">
        <f aca="false">COUNTIF(I$6:I44,I44)</f>
        <v>7</v>
      </c>
      <c r="K44" s="213"/>
      <c r="L44" s="224"/>
    </row>
    <row r="45" customFormat="false" ht="12.75" hidden="false" customHeight="false" outlineLevel="0" collapsed="false">
      <c r="A45" s="201" t="n">
        <v>40</v>
      </c>
      <c r="B45" s="214"/>
      <c r="C45" s="221"/>
      <c r="D45" s="200"/>
      <c r="E45" s="201" t="s">
        <v>18</v>
      </c>
      <c r="F45" s="222" t="s">
        <v>247</v>
      </c>
      <c r="G45" s="223" t="n">
        <v>1982</v>
      </c>
      <c r="H45" s="203"/>
      <c r="I45" s="212" t="str">
        <f aca="false">IF($F45="m",IF($G$1-$G45&gt;19,IF($G$1-$G45&lt;40,"A",IF($G$1-$G45&gt;49,IF($G$1-$G45&gt;59,IF($G$1-$G45&gt;69,"E","D"),"C"),"B")),"JM"),IF($G$1-$G45&gt;19,IF($G$1-$G45&lt;40,"F",IF($G$1-$G45&lt;50,"G","H")),"JŽ"))</f>
        <v>B</v>
      </c>
      <c r="J45" s="212" t="n">
        <f aca="false">COUNTIF(I$6:I45,I45)</f>
        <v>7</v>
      </c>
      <c r="K45" s="213"/>
      <c r="L45" s="224"/>
    </row>
    <row r="46" customFormat="false" ht="12.75" hidden="false" customHeight="false" outlineLevel="0" collapsed="false">
      <c r="A46" s="206" t="n">
        <v>41</v>
      </c>
      <c r="B46" s="214"/>
      <c r="C46" s="221"/>
      <c r="D46" s="200"/>
      <c r="E46" s="201" t="s">
        <v>18</v>
      </c>
      <c r="F46" s="222" t="s">
        <v>247</v>
      </c>
      <c r="G46" s="223" t="n">
        <v>1982</v>
      </c>
      <c r="H46" s="203"/>
      <c r="I46" s="204" t="str">
        <f aca="false">IF($F46="m",IF($G$1-$G46&gt;19,IF($G$1-$G46&lt;40,"A",IF($G$1-$G46&gt;49,IF($G$1-$G46&gt;59,IF($G$1-$G46&gt;69,"E","D"),"C"),"B")),"JM"),IF($G$1-$G46&gt;19,IF($G$1-$G46&lt;40,"F",IF($G$1-$G46&lt;50,"G","H")),"JŽ"))</f>
        <v>B</v>
      </c>
      <c r="J46" s="204" t="n">
        <f aca="false">COUNTIF(I$6:I46,I46)</f>
        <v>8</v>
      </c>
      <c r="K46" s="213"/>
      <c r="L46" s="224"/>
    </row>
    <row r="47" customFormat="false" ht="12.75" hidden="false" customHeight="false" outlineLevel="0" collapsed="false">
      <c r="A47" s="201" t="n">
        <v>42</v>
      </c>
      <c r="B47" s="214"/>
      <c r="C47" s="221"/>
      <c r="D47" s="200"/>
      <c r="E47" s="201" t="s">
        <v>18</v>
      </c>
      <c r="F47" s="222" t="s">
        <v>247</v>
      </c>
      <c r="G47" s="223" t="n">
        <v>1982</v>
      </c>
      <c r="H47" s="203"/>
      <c r="I47" s="204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204" t="n">
        <f aca="false">COUNTIF(I$6:I47,I47)</f>
        <v>9</v>
      </c>
      <c r="K47" s="213"/>
      <c r="L47" s="224"/>
    </row>
    <row r="48" customFormat="false" ht="12.75" hidden="false" customHeight="false" outlineLevel="0" collapsed="false">
      <c r="A48" s="206" t="n">
        <v>43</v>
      </c>
      <c r="B48" s="214"/>
      <c r="C48" s="221"/>
      <c r="D48" s="200"/>
      <c r="E48" s="201" t="s">
        <v>18</v>
      </c>
      <c r="F48" s="222" t="s">
        <v>247</v>
      </c>
      <c r="G48" s="223" t="n">
        <v>1982</v>
      </c>
      <c r="H48" s="203"/>
      <c r="I48" s="204" t="str">
        <f aca="false">IF($F48="m",IF($G$1-$G48&gt;19,IF($G$1-$G48&lt;40,"A",IF($G$1-$G48&gt;49,IF($G$1-$G48&gt;59,IF($G$1-$G48&gt;69,"E","D"),"C"),"B")),"JM"),IF($G$1-$G48&gt;19,IF($G$1-$G48&lt;40,"F",IF($G$1-$G48&lt;50,"G","H")),"JŽ"))</f>
        <v>B</v>
      </c>
      <c r="J48" s="204" t="n">
        <f aca="false">COUNTIF(I$6:I48,I48)</f>
        <v>10</v>
      </c>
      <c r="K48" s="213"/>
      <c r="L48" s="224"/>
    </row>
    <row r="49" customFormat="false" ht="12.75" hidden="false" customHeight="false" outlineLevel="0" collapsed="false">
      <c r="A49" s="201" t="n">
        <v>44</v>
      </c>
      <c r="B49" s="214"/>
      <c r="C49" s="221"/>
      <c r="D49" s="200"/>
      <c r="E49" s="201" t="s">
        <v>18</v>
      </c>
      <c r="F49" s="222" t="s">
        <v>247</v>
      </c>
      <c r="G49" s="223" t="n">
        <v>1982</v>
      </c>
      <c r="H49" s="203"/>
      <c r="I49" s="212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212" t="n">
        <f aca="false">COUNTIF(I$6:I49,I49)</f>
        <v>11</v>
      </c>
      <c r="K49" s="213"/>
      <c r="L49" s="224"/>
    </row>
    <row r="50" customFormat="false" ht="12.75" hidden="false" customHeight="false" outlineLevel="0" collapsed="false">
      <c r="A50" s="206" t="n">
        <v>45</v>
      </c>
      <c r="B50" s="214"/>
      <c r="C50" s="221"/>
      <c r="D50" s="200"/>
      <c r="E50" s="201" t="s">
        <v>18</v>
      </c>
      <c r="F50" s="222" t="s">
        <v>247</v>
      </c>
      <c r="G50" s="223" t="n">
        <v>1982</v>
      </c>
      <c r="H50" s="203"/>
      <c r="I50" s="204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204" t="n">
        <f aca="false">COUNTIF(I$6:I50,I50)</f>
        <v>12</v>
      </c>
      <c r="K50" s="213"/>
      <c r="L50" s="224"/>
    </row>
    <row r="51" customFormat="false" ht="12.75" hidden="false" customHeight="false" outlineLevel="0" collapsed="false">
      <c r="A51" s="201" t="n">
        <v>46</v>
      </c>
      <c r="B51" s="214"/>
      <c r="C51" s="221"/>
      <c r="D51" s="200"/>
      <c r="E51" s="201" t="s">
        <v>18</v>
      </c>
      <c r="F51" s="222" t="s">
        <v>247</v>
      </c>
      <c r="G51" s="223" t="n">
        <v>1982</v>
      </c>
      <c r="H51" s="203"/>
      <c r="I51" s="204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204" t="n">
        <f aca="false">COUNTIF(I$6:I51,I51)</f>
        <v>13</v>
      </c>
      <c r="K51" s="213"/>
      <c r="L51" s="224"/>
    </row>
    <row r="52" customFormat="false" ht="12.75" hidden="false" customHeight="false" outlineLevel="0" collapsed="false">
      <c r="A52" s="206" t="n">
        <v>47</v>
      </c>
      <c r="B52" s="214"/>
      <c r="C52" s="221"/>
      <c r="D52" s="200"/>
      <c r="E52" s="201" t="s">
        <v>18</v>
      </c>
      <c r="F52" s="222" t="s">
        <v>247</v>
      </c>
      <c r="G52" s="223" t="n">
        <v>1982</v>
      </c>
      <c r="H52" s="203"/>
      <c r="I52" s="204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204" t="n">
        <f aca="false">COUNTIF(I$6:I52,I52)</f>
        <v>14</v>
      </c>
      <c r="K52" s="213"/>
      <c r="L52" s="224"/>
    </row>
    <row r="53" customFormat="false" ht="12.75" hidden="false" customHeight="false" outlineLevel="0" collapsed="false">
      <c r="A53" s="201" t="n">
        <v>48</v>
      </c>
      <c r="B53" s="214"/>
      <c r="C53" s="221"/>
      <c r="D53" s="200"/>
      <c r="E53" s="201" t="s">
        <v>18</v>
      </c>
      <c r="F53" s="222" t="s">
        <v>247</v>
      </c>
      <c r="G53" s="223" t="n">
        <v>1982</v>
      </c>
      <c r="H53" s="203"/>
      <c r="I53" s="212" t="str">
        <f aca="false">IF($F53="m",IF($G$1-$G53&gt;19,IF($G$1-$G53&lt;40,"A",IF($G$1-$G53&gt;49,IF($G$1-$G53&gt;59,IF($G$1-$G53&gt;69,"E","D"),"C"),"B")),"JM"),IF($G$1-$G53&gt;19,IF($G$1-$G53&lt;40,"F",IF($G$1-$G53&lt;50,"G","H")),"JŽ"))</f>
        <v>B</v>
      </c>
      <c r="J53" s="212" t="n">
        <f aca="false">COUNTIF(I$6:I53,I53)</f>
        <v>15</v>
      </c>
      <c r="K53" s="213"/>
      <c r="L53" s="224"/>
    </row>
    <row r="54" customFormat="false" ht="12.75" hidden="false" customHeight="false" outlineLevel="0" collapsed="false">
      <c r="A54" s="206" t="n">
        <v>49</v>
      </c>
      <c r="B54" s="214"/>
      <c r="C54" s="221"/>
      <c r="D54" s="200"/>
      <c r="E54" s="201" t="s">
        <v>18</v>
      </c>
      <c r="F54" s="222" t="s">
        <v>247</v>
      </c>
      <c r="G54" s="223" t="n">
        <v>1982</v>
      </c>
      <c r="H54" s="203"/>
      <c r="I54" s="204" t="str">
        <f aca="false">IF($F54="m",IF($G$1-$G54&gt;19,IF($G$1-$G54&lt;40,"A",IF($G$1-$G54&gt;49,IF($G$1-$G54&gt;59,IF($G$1-$G54&gt;69,"E","D"),"C"),"B")),"JM"),IF($G$1-$G54&gt;19,IF($G$1-$G54&lt;40,"F",IF($G$1-$G54&lt;50,"G","H")),"JŽ"))</f>
        <v>B</v>
      </c>
      <c r="J54" s="204" t="n">
        <f aca="false">COUNTIF(I$6:I54,I54)</f>
        <v>16</v>
      </c>
      <c r="K54" s="213"/>
      <c r="L54" s="224"/>
    </row>
    <row r="55" customFormat="false" ht="12.75" hidden="false" customHeight="false" outlineLevel="0" collapsed="false">
      <c r="A55" s="201" t="n">
        <v>50</v>
      </c>
      <c r="B55" s="214"/>
      <c r="C55" s="221"/>
      <c r="D55" s="200"/>
      <c r="E55" s="201" t="s">
        <v>18</v>
      </c>
      <c r="F55" s="222" t="s">
        <v>247</v>
      </c>
      <c r="G55" s="223" t="n">
        <v>1982</v>
      </c>
      <c r="H55" s="203"/>
      <c r="I55" s="204" t="str">
        <f aca="false">IF($F55="m",IF($G$1-$G55&gt;19,IF($G$1-$G55&lt;40,"A",IF($G$1-$G55&gt;49,IF($G$1-$G55&gt;59,IF($G$1-$G55&gt;69,"E","D"),"C"),"B")),"JM"),IF($G$1-$G55&gt;19,IF($G$1-$G55&lt;40,"F",IF($G$1-$G55&lt;50,"G","H")),"JŽ"))</f>
        <v>B</v>
      </c>
      <c r="J55" s="204" t="n">
        <f aca="false">COUNTIF(I$6:I55,I55)</f>
        <v>17</v>
      </c>
      <c r="K55" s="213"/>
      <c r="L55" s="224"/>
    </row>
    <row r="56" customFormat="false" ht="12.75" hidden="false" customHeight="false" outlineLevel="0" collapsed="false">
      <c r="A56" s="206" t="n">
        <v>51</v>
      </c>
      <c r="B56" s="214"/>
      <c r="C56" s="221"/>
      <c r="D56" s="200"/>
      <c r="E56" s="201" t="s">
        <v>18</v>
      </c>
      <c r="F56" s="222" t="s">
        <v>247</v>
      </c>
      <c r="G56" s="223" t="n">
        <v>1982</v>
      </c>
      <c r="H56" s="203"/>
      <c r="I56" s="204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204" t="n">
        <f aca="false">COUNTIF(I$6:I56,I56)</f>
        <v>18</v>
      </c>
      <c r="K56" s="213"/>
      <c r="L56" s="224"/>
    </row>
    <row r="57" customFormat="false" ht="12.75" hidden="false" customHeight="false" outlineLevel="0" collapsed="false">
      <c r="A57" s="201" t="n">
        <v>52</v>
      </c>
      <c r="B57" s="214"/>
      <c r="C57" s="221"/>
      <c r="D57" s="200"/>
      <c r="E57" s="201" t="s">
        <v>18</v>
      </c>
      <c r="F57" s="222" t="s">
        <v>247</v>
      </c>
      <c r="G57" s="223" t="n">
        <v>1982</v>
      </c>
      <c r="H57" s="203"/>
      <c r="I57" s="212" t="str">
        <f aca="false">IF($F57="m",IF($G$1-$G57&gt;19,IF($G$1-$G57&lt;40,"A",IF($G$1-$G57&gt;49,IF($G$1-$G57&gt;59,IF($G$1-$G57&gt;69,"E","D"),"C"),"B")),"JM"),IF($G$1-$G57&gt;19,IF($G$1-$G57&lt;40,"F",IF($G$1-$G57&lt;50,"G","H")),"JŽ"))</f>
        <v>B</v>
      </c>
      <c r="J57" s="212" t="n">
        <f aca="false">COUNTIF(I$6:I57,I57)</f>
        <v>19</v>
      </c>
      <c r="K57" s="213"/>
      <c r="L57" s="224"/>
    </row>
    <row r="58" customFormat="false" ht="12.75" hidden="false" customHeight="false" outlineLevel="0" collapsed="false">
      <c r="A58" s="206" t="n">
        <v>53</v>
      </c>
      <c r="B58" s="214"/>
      <c r="C58" s="221"/>
      <c r="D58" s="200"/>
      <c r="E58" s="201" t="s">
        <v>18</v>
      </c>
      <c r="F58" s="222" t="s">
        <v>247</v>
      </c>
      <c r="G58" s="223" t="n">
        <v>1982</v>
      </c>
      <c r="H58" s="203"/>
      <c r="I58" s="204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204" t="n">
        <f aca="false">COUNTIF(I$6:I58,I58)</f>
        <v>20</v>
      </c>
      <c r="K58" s="213"/>
      <c r="L58" s="224"/>
    </row>
    <row r="59" customFormat="false" ht="12.75" hidden="false" customHeight="false" outlineLevel="0" collapsed="false">
      <c r="A59" s="201" t="n">
        <v>54</v>
      </c>
      <c r="B59" s="214"/>
      <c r="C59" s="221"/>
      <c r="D59" s="200"/>
      <c r="E59" s="201" t="s">
        <v>18</v>
      </c>
      <c r="F59" s="222" t="s">
        <v>247</v>
      </c>
      <c r="G59" s="223" t="n">
        <v>1982</v>
      </c>
      <c r="H59" s="203"/>
      <c r="I59" s="204" t="str">
        <f aca="false">IF($F59="m",IF($G$1-$G59&gt;19,IF($G$1-$G59&lt;40,"A",IF($G$1-$G59&gt;49,IF($G$1-$G59&gt;59,IF($G$1-$G59&gt;69,"E","D"),"C"),"B")),"JM"),IF($G$1-$G59&gt;19,IF($G$1-$G59&lt;40,"F",IF($G$1-$G59&lt;50,"G","H")),"JŽ"))</f>
        <v>B</v>
      </c>
      <c r="J59" s="204" t="n">
        <f aca="false">COUNTIF(I$6:I59,I59)</f>
        <v>21</v>
      </c>
      <c r="K59" s="213"/>
      <c r="L59" s="224"/>
    </row>
    <row r="60" customFormat="false" ht="12.75" hidden="false" customHeight="false" outlineLevel="0" collapsed="false">
      <c r="A60" s="206" t="n">
        <v>55</v>
      </c>
      <c r="B60" s="214"/>
      <c r="C60" s="221"/>
      <c r="D60" s="200"/>
      <c r="E60" s="201" t="s">
        <v>18</v>
      </c>
      <c r="F60" s="222" t="s">
        <v>247</v>
      </c>
      <c r="G60" s="223" t="n">
        <v>1982</v>
      </c>
      <c r="H60" s="203"/>
      <c r="I60" s="204" t="str">
        <f aca="false">IF($F60="m",IF($G$1-$G60&gt;19,IF($G$1-$G60&lt;40,"A",IF($G$1-$G60&gt;49,IF($G$1-$G60&gt;59,IF($G$1-$G60&gt;69,"E","D"),"C"),"B")),"JM"),IF($G$1-$G60&gt;19,IF($G$1-$G60&lt;40,"F",IF($G$1-$G60&lt;50,"G","H")),"JŽ"))</f>
        <v>B</v>
      </c>
      <c r="J60" s="204" t="n">
        <f aca="false">COUNTIF(I$6:I60,I60)</f>
        <v>22</v>
      </c>
      <c r="K60" s="213"/>
      <c r="L60" s="224"/>
    </row>
    <row r="61" customFormat="false" ht="12.75" hidden="false" customHeight="false" outlineLevel="0" collapsed="false">
      <c r="A61" s="201" t="n">
        <v>56</v>
      </c>
      <c r="B61" s="214"/>
      <c r="C61" s="221"/>
      <c r="D61" s="200"/>
      <c r="E61" s="201" t="s">
        <v>18</v>
      </c>
      <c r="F61" s="222" t="s">
        <v>247</v>
      </c>
      <c r="G61" s="223" t="n">
        <v>1982</v>
      </c>
      <c r="H61" s="203"/>
      <c r="I61" s="212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212" t="n">
        <f aca="false">COUNTIF(I$6:I61,I61)</f>
        <v>23</v>
      </c>
      <c r="K61" s="213"/>
      <c r="L61" s="224"/>
    </row>
    <row r="62" customFormat="false" ht="12.75" hidden="false" customHeight="false" outlineLevel="0" collapsed="false">
      <c r="A62" s="206" t="n">
        <v>57</v>
      </c>
      <c r="B62" s="214"/>
      <c r="C62" s="221"/>
      <c r="D62" s="200"/>
      <c r="E62" s="201" t="s">
        <v>18</v>
      </c>
      <c r="F62" s="222" t="s">
        <v>247</v>
      </c>
      <c r="G62" s="223" t="n">
        <v>1982</v>
      </c>
      <c r="H62" s="203"/>
      <c r="I62" s="204" t="str">
        <f aca="false">IF($F62="m",IF($G$1-$G62&gt;19,IF($G$1-$G62&lt;40,"A",IF($G$1-$G62&gt;49,IF($G$1-$G62&gt;59,IF($G$1-$G62&gt;69,"E","D"),"C"),"B")),"JM"),IF($G$1-$G62&gt;19,IF($G$1-$G62&lt;40,"F",IF($G$1-$G62&lt;50,"G","H")),"JŽ"))</f>
        <v>B</v>
      </c>
      <c r="J62" s="204" t="n">
        <f aca="false">COUNTIF(I$6:I62,I62)</f>
        <v>24</v>
      </c>
      <c r="K62" s="213"/>
      <c r="L62" s="224"/>
    </row>
    <row r="63" customFormat="false" ht="12.75" hidden="false" customHeight="false" outlineLevel="0" collapsed="false">
      <c r="A63" s="201" t="n">
        <v>58</v>
      </c>
      <c r="B63" s="214"/>
      <c r="C63" s="221"/>
      <c r="D63" s="200"/>
      <c r="E63" s="201" t="s">
        <v>18</v>
      </c>
      <c r="F63" s="222" t="s">
        <v>247</v>
      </c>
      <c r="G63" s="223" t="n">
        <v>1982</v>
      </c>
      <c r="H63" s="203"/>
      <c r="I63" s="204" t="str">
        <f aca="false">IF($F63="m",IF($G$1-$G63&gt;19,IF($G$1-$G63&lt;40,"A",IF($G$1-$G63&gt;49,IF($G$1-$G63&gt;59,IF($G$1-$G63&gt;69,"E","D"),"C"),"B")),"JM"),IF($G$1-$G63&gt;19,IF($G$1-$G63&lt;40,"F",IF($G$1-$G63&lt;50,"G","H")),"JŽ"))</f>
        <v>B</v>
      </c>
      <c r="J63" s="204" t="n">
        <f aca="false">COUNTIF(I$6:I63,I63)</f>
        <v>25</v>
      </c>
      <c r="K63" s="213"/>
      <c r="L63" s="224"/>
    </row>
    <row r="64" customFormat="false" ht="12.75" hidden="false" customHeight="false" outlineLevel="0" collapsed="false">
      <c r="A64" s="206" t="n">
        <v>59</v>
      </c>
      <c r="B64" s="214"/>
      <c r="C64" s="221"/>
      <c r="D64" s="200"/>
      <c r="E64" s="201" t="s">
        <v>18</v>
      </c>
      <c r="F64" s="222" t="s">
        <v>247</v>
      </c>
      <c r="G64" s="223" t="n">
        <v>1982</v>
      </c>
      <c r="H64" s="203"/>
      <c r="I64" s="204" t="str">
        <f aca="false">IF($F64="m",IF($G$1-$G64&gt;19,IF($G$1-$G64&lt;40,"A",IF($G$1-$G64&gt;49,IF($G$1-$G64&gt;59,IF($G$1-$G64&gt;69,"E","D"),"C"),"B")),"JM"),IF($G$1-$G64&gt;19,IF($G$1-$G64&lt;40,"F",IF($G$1-$G64&lt;50,"G","H")),"JŽ"))</f>
        <v>B</v>
      </c>
      <c r="J64" s="204" t="n">
        <f aca="false">COUNTIF(I$6:I64,I64)</f>
        <v>26</v>
      </c>
      <c r="K64" s="213"/>
      <c r="L64" s="224"/>
    </row>
    <row r="65" customFormat="false" ht="12.75" hidden="false" customHeight="false" outlineLevel="0" collapsed="false">
      <c r="A65" s="201" t="n">
        <v>60</v>
      </c>
      <c r="B65" s="214"/>
      <c r="C65" s="221"/>
      <c r="D65" s="200"/>
      <c r="E65" s="201" t="s">
        <v>18</v>
      </c>
      <c r="F65" s="222" t="s">
        <v>247</v>
      </c>
      <c r="G65" s="223" t="n">
        <v>1982</v>
      </c>
      <c r="H65" s="203"/>
      <c r="I65" s="212" t="str">
        <f aca="false">IF($F65="m",IF($G$1-$G65&gt;19,IF($G$1-$G65&lt;40,"A",IF($G$1-$G65&gt;49,IF($G$1-$G65&gt;59,IF($G$1-$G65&gt;69,"E","D"),"C"),"B")),"JM"),IF($G$1-$G65&gt;19,IF($G$1-$G65&lt;40,"F",IF($G$1-$G65&lt;50,"G","H")),"JŽ"))</f>
        <v>B</v>
      </c>
      <c r="J65" s="212" t="n">
        <f aca="false">COUNTIF(I$6:I65,I65)</f>
        <v>27</v>
      </c>
      <c r="K65" s="213"/>
      <c r="L65" s="224"/>
    </row>
    <row r="66" customFormat="false" ht="12.75" hidden="false" customHeight="false" outlineLevel="0" collapsed="false">
      <c r="A66" s="206" t="n">
        <v>61</v>
      </c>
      <c r="B66" s="214"/>
      <c r="C66" s="221"/>
      <c r="D66" s="200"/>
      <c r="E66" s="201" t="s">
        <v>18</v>
      </c>
      <c r="F66" s="222" t="s">
        <v>247</v>
      </c>
      <c r="G66" s="223" t="n">
        <v>1982</v>
      </c>
      <c r="H66" s="203"/>
      <c r="I66" s="204" t="str">
        <f aca="false">IF($F66="m",IF($G$1-$G66&gt;19,IF($G$1-$G66&lt;40,"A",IF($G$1-$G66&gt;49,IF($G$1-$G66&gt;59,IF($G$1-$G66&gt;69,"E","D"),"C"),"B")),"JM"),IF($G$1-$G66&gt;19,IF($G$1-$G66&lt;40,"F",IF($G$1-$G66&lt;50,"G","H")),"JŽ"))</f>
        <v>B</v>
      </c>
      <c r="J66" s="204" t="n">
        <f aca="false">COUNTIF(I$6:I66,I66)</f>
        <v>28</v>
      </c>
      <c r="K66" s="213"/>
      <c r="L66" s="224"/>
    </row>
    <row r="67" customFormat="false" ht="12.75" hidden="false" customHeight="false" outlineLevel="0" collapsed="false">
      <c r="A67" s="201" t="n">
        <v>62</v>
      </c>
      <c r="B67" s="214"/>
      <c r="C67" s="221"/>
      <c r="D67" s="200"/>
      <c r="E67" s="201" t="s">
        <v>18</v>
      </c>
      <c r="F67" s="222" t="s">
        <v>247</v>
      </c>
      <c r="G67" s="223" t="n">
        <v>1982</v>
      </c>
      <c r="H67" s="203"/>
      <c r="I67" s="204" t="str">
        <f aca="false">IF($F67="m",IF($G$1-$G67&gt;19,IF($G$1-$G67&lt;40,"A",IF($G$1-$G67&gt;49,IF($G$1-$G67&gt;59,IF($G$1-$G67&gt;69,"E","D"),"C"),"B")),"JM"),IF($G$1-$G67&gt;19,IF($G$1-$G67&lt;40,"F",IF($G$1-$G67&lt;50,"G","H")),"JŽ"))</f>
        <v>B</v>
      </c>
      <c r="J67" s="204" t="n">
        <f aca="false">COUNTIF(I$6:I67,I67)</f>
        <v>29</v>
      </c>
      <c r="K67" s="213"/>
      <c r="L67" s="224"/>
    </row>
    <row r="68" customFormat="false" ht="12.75" hidden="false" customHeight="false" outlineLevel="0" collapsed="false">
      <c r="A68" s="206" t="n">
        <v>63</v>
      </c>
      <c r="B68" s="214"/>
      <c r="C68" s="221"/>
      <c r="D68" s="200"/>
      <c r="E68" s="201" t="s">
        <v>18</v>
      </c>
      <c r="F68" s="222" t="s">
        <v>247</v>
      </c>
      <c r="G68" s="223" t="n">
        <v>1982</v>
      </c>
      <c r="H68" s="203"/>
      <c r="I68" s="204" t="str">
        <f aca="false">IF($F68="m",IF($G$1-$G68&gt;19,IF($G$1-$G68&lt;40,"A",IF($G$1-$G68&gt;49,IF($G$1-$G68&gt;59,IF($G$1-$G68&gt;69,"E","D"),"C"),"B")),"JM"),IF($G$1-$G68&gt;19,IF($G$1-$G68&lt;40,"F",IF($G$1-$G68&lt;50,"G","H")),"JŽ"))</f>
        <v>B</v>
      </c>
      <c r="J68" s="204" t="n">
        <f aca="false">COUNTIF(I$6:I68,I68)</f>
        <v>30</v>
      </c>
      <c r="K68" s="213"/>
      <c r="L68" s="224"/>
    </row>
    <row r="69" customFormat="false" ht="12.75" hidden="false" customHeight="false" outlineLevel="0" collapsed="false">
      <c r="A69" s="201" t="n">
        <v>64</v>
      </c>
      <c r="B69" s="214"/>
      <c r="C69" s="221"/>
      <c r="D69" s="200"/>
      <c r="E69" s="201" t="s">
        <v>18</v>
      </c>
      <c r="F69" s="222" t="s">
        <v>247</v>
      </c>
      <c r="G69" s="223" t="n">
        <v>1982</v>
      </c>
      <c r="H69" s="203"/>
      <c r="I69" s="212" t="str">
        <f aca="false">IF($F69="m",IF($G$1-$G69&gt;19,IF($G$1-$G69&lt;40,"A",IF($G$1-$G69&gt;49,IF($G$1-$G69&gt;59,IF($G$1-$G69&gt;69,"E","D"),"C"),"B")),"JM"),IF($G$1-$G69&gt;19,IF($G$1-$G69&lt;40,"F",IF($G$1-$G69&lt;50,"G","H")),"JŽ"))</f>
        <v>B</v>
      </c>
      <c r="J69" s="212" t="n">
        <f aca="false">COUNTIF(I$6:I69,I69)</f>
        <v>31</v>
      </c>
      <c r="K69" s="213"/>
      <c r="L69" s="224"/>
    </row>
    <row r="70" customFormat="false" ht="12.75" hidden="false" customHeight="false" outlineLevel="0" collapsed="false">
      <c r="A70" s="206" t="n">
        <v>65</v>
      </c>
      <c r="B70" s="214"/>
      <c r="C70" s="221"/>
      <c r="D70" s="200"/>
      <c r="E70" s="201" t="s">
        <v>18</v>
      </c>
      <c r="F70" s="222" t="s">
        <v>247</v>
      </c>
      <c r="G70" s="223" t="n">
        <v>1982</v>
      </c>
      <c r="H70" s="203"/>
      <c r="I70" s="204" t="str">
        <f aca="false">IF($F70="m",IF($G$1-$G70&gt;19,IF($G$1-$G70&lt;40,"A",IF($G$1-$G70&gt;49,IF($G$1-$G70&gt;59,IF($G$1-$G70&gt;69,"E","D"),"C"),"B")),"JM"),IF($G$1-$G70&gt;19,IF($G$1-$G70&lt;40,"F",IF($G$1-$G70&lt;50,"G","H")),"JŽ"))</f>
        <v>B</v>
      </c>
      <c r="J70" s="204" t="n">
        <f aca="false">COUNTIF(I$6:I70,I70)</f>
        <v>32</v>
      </c>
      <c r="K70" s="213"/>
      <c r="L70" s="224"/>
    </row>
    <row r="71" customFormat="false" ht="12.75" hidden="false" customHeight="false" outlineLevel="0" collapsed="false">
      <c r="A71" s="201" t="n">
        <v>66</v>
      </c>
      <c r="B71" s="214"/>
      <c r="C71" s="221"/>
      <c r="D71" s="200"/>
      <c r="E71" s="201" t="s">
        <v>18</v>
      </c>
      <c r="F71" s="222" t="s">
        <v>247</v>
      </c>
      <c r="G71" s="223" t="n">
        <v>1982</v>
      </c>
      <c r="H71" s="203"/>
      <c r="I71" s="204" t="str">
        <f aca="false">IF($F71="m",IF($G$1-$G71&gt;19,IF($G$1-$G71&lt;40,"A",IF($G$1-$G71&gt;49,IF($G$1-$G71&gt;59,IF($G$1-$G71&gt;69,"E","D"),"C"),"B")),"JM"),IF($G$1-$G71&gt;19,IF($G$1-$G71&lt;40,"F",IF($G$1-$G71&lt;50,"G","H")),"JŽ"))</f>
        <v>B</v>
      </c>
      <c r="J71" s="204" t="n">
        <f aca="false">COUNTIF(I$6:I71,I71)</f>
        <v>33</v>
      </c>
      <c r="K71" s="213"/>
      <c r="L71" s="224"/>
    </row>
    <row r="72" customFormat="false" ht="12.75" hidden="false" customHeight="false" outlineLevel="0" collapsed="false">
      <c r="A72" s="206" t="n">
        <v>67</v>
      </c>
      <c r="B72" s="214"/>
      <c r="C72" s="221"/>
      <c r="D72" s="200"/>
      <c r="E72" s="201" t="s">
        <v>18</v>
      </c>
      <c r="F72" s="222" t="s">
        <v>247</v>
      </c>
      <c r="G72" s="223" t="n">
        <v>1982</v>
      </c>
      <c r="H72" s="203"/>
      <c r="I72" s="204" t="str">
        <f aca="false">IF($F72="m",IF($G$1-$G72&gt;19,IF($G$1-$G72&lt;40,"A",IF($G$1-$G72&gt;49,IF($G$1-$G72&gt;59,IF($G$1-$G72&gt;69,"E","D"),"C"),"B")),"JM"),IF($G$1-$G72&gt;19,IF($G$1-$G72&lt;40,"F",IF($G$1-$G72&lt;50,"G","H")),"JŽ"))</f>
        <v>B</v>
      </c>
      <c r="J72" s="204" t="n">
        <f aca="false">COUNTIF(I$6:I72,I72)</f>
        <v>34</v>
      </c>
      <c r="K72" s="213"/>
      <c r="L72" s="224"/>
    </row>
    <row r="73" customFormat="false" ht="12.75" hidden="false" customHeight="false" outlineLevel="0" collapsed="false">
      <c r="A73" s="201" t="n">
        <v>68</v>
      </c>
      <c r="B73" s="214"/>
      <c r="C73" s="221"/>
      <c r="D73" s="200"/>
      <c r="E73" s="201" t="s">
        <v>18</v>
      </c>
      <c r="F73" s="222" t="s">
        <v>247</v>
      </c>
      <c r="G73" s="223" t="n">
        <v>1982</v>
      </c>
      <c r="H73" s="203"/>
      <c r="I73" s="212" t="str">
        <f aca="false">IF($F73="m",IF($G$1-$G73&gt;19,IF($G$1-$G73&lt;40,"A",IF($G$1-$G73&gt;49,IF($G$1-$G73&gt;59,IF($G$1-$G73&gt;69,"E","D"),"C"),"B")),"JM"),IF($G$1-$G73&gt;19,IF($G$1-$G73&lt;40,"F",IF($G$1-$G73&lt;50,"G","H")),"JŽ"))</f>
        <v>B</v>
      </c>
      <c r="J73" s="212" t="n">
        <f aca="false">COUNTIF(I$6:I73,I73)</f>
        <v>35</v>
      </c>
      <c r="K73" s="213"/>
      <c r="L73" s="224"/>
    </row>
    <row r="74" customFormat="false" ht="12.75" hidden="false" customHeight="false" outlineLevel="0" collapsed="false">
      <c r="A74" s="206" t="n">
        <v>69</v>
      </c>
      <c r="B74" s="214"/>
      <c r="C74" s="221"/>
      <c r="D74" s="200"/>
      <c r="E74" s="201" t="s">
        <v>18</v>
      </c>
      <c r="F74" s="222" t="s">
        <v>247</v>
      </c>
      <c r="G74" s="223" t="n">
        <v>1982</v>
      </c>
      <c r="H74" s="203"/>
      <c r="I74" s="204" t="str">
        <f aca="false">IF($F74="m",IF($G$1-$G74&gt;19,IF($G$1-$G74&lt;40,"A",IF($G$1-$G74&gt;49,IF($G$1-$G74&gt;59,IF($G$1-$G74&gt;69,"E","D"),"C"),"B")),"JM"),IF($G$1-$G74&gt;19,IF($G$1-$G74&lt;40,"F",IF($G$1-$G74&lt;50,"G","H")),"JŽ"))</f>
        <v>B</v>
      </c>
      <c r="J74" s="204" t="n">
        <f aca="false">COUNTIF(I$6:I74,I74)</f>
        <v>36</v>
      </c>
      <c r="K74" s="213"/>
      <c r="L74" s="224"/>
    </row>
    <row r="75" customFormat="false" ht="12.75" hidden="false" customHeight="false" outlineLevel="0" collapsed="false">
      <c r="A75" s="201" t="n">
        <v>70</v>
      </c>
      <c r="B75" s="214"/>
      <c r="C75" s="221"/>
      <c r="D75" s="200"/>
      <c r="E75" s="201" t="s">
        <v>18</v>
      </c>
      <c r="F75" s="222" t="s">
        <v>247</v>
      </c>
      <c r="G75" s="223" t="n">
        <v>1982</v>
      </c>
      <c r="H75" s="203"/>
      <c r="I75" s="204" t="str">
        <f aca="false">IF($F75="m",IF($G$1-$G75&gt;19,IF($G$1-$G75&lt;40,"A",IF($G$1-$G75&gt;49,IF($G$1-$G75&gt;59,IF($G$1-$G75&gt;69,"E","D"),"C"),"B")),"JM"),IF($G$1-$G75&gt;19,IF($G$1-$G75&lt;40,"F",IF($G$1-$G75&lt;50,"G","H")),"JŽ"))</f>
        <v>B</v>
      </c>
      <c r="J75" s="204" t="n">
        <f aca="false">COUNTIF(I$6:I75,I75)</f>
        <v>37</v>
      </c>
      <c r="K75" s="213"/>
      <c r="L75" s="224"/>
    </row>
    <row r="76" customFormat="false" ht="12.75" hidden="false" customHeight="false" outlineLevel="0" collapsed="false">
      <c r="A76" s="206" t="n">
        <v>71</v>
      </c>
      <c r="B76" s="214"/>
      <c r="C76" s="221"/>
      <c r="D76" s="200"/>
      <c r="E76" s="201" t="s">
        <v>18</v>
      </c>
      <c r="F76" s="222" t="s">
        <v>247</v>
      </c>
      <c r="G76" s="223" t="n">
        <v>1982</v>
      </c>
      <c r="H76" s="203"/>
      <c r="I76" s="204" t="str">
        <f aca="false">IF($F76="m",IF($G$1-$G76&gt;19,IF($G$1-$G76&lt;40,"A",IF($G$1-$G76&gt;49,IF($G$1-$G76&gt;59,IF($G$1-$G76&gt;69,"E","D"),"C"),"B")),"JM"),IF($G$1-$G76&gt;19,IF($G$1-$G76&lt;40,"F",IF($G$1-$G76&lt;50,"G","H")),"JŽ"))</f>
        <v>B</v>
      </c>
      <c r="J76" s="204" t="n">
        <f aca="false">COUNTIF(I$6:I76,I76)</f>
        <v>38</v>
      </c>
      <c r="K76" s="213"/>
      <c r="L76" s="224"/>
    </row>
    <row r="77" customFormat="false" ht="12.75" hidden="false" customHeight="false" outlineLevel="0" collapsed="false">
      <c r="A77" s="201" t="n">
        <v>72</v>
      </c>
      <c r="B77" s="214"/>
      <c r="C77" s="221"/>
      <c r="D77" s="200"/>
      <c r="E77" s="201" t="s">
        <v>18</v>
      </c>
      <c r="F77" s="222" t="s">
        <v>247</v>
      </c>
      <c r="G77" s="223" t="n">
        <v>1982</v>
      </c>
      <c r="H77" s="203"/>
      <c r="I77" s="212" t="str">
        <f aca="false">IF($F77="m",IF($G$1-$G77&gt;19,IF($G$1-$G77&lt;40,"A",IF($G$1-$G77&gt;49,IF($G$1-$G77&gt;59,IF($G$1-$G77&gt;69,"E","D"),"C"),"B")),"JM"),IF($G$1-$G77&gt;19,IF($G$1-$G77&lt;40,"F",IF($G$1-$G77&lt;50,"G","H")),"JŽ"))</f>
        <v>B</v>
      </c>
      <c r="J77" s="212" t="n">
        <f aca="false">COUNTIF(I$6:I77,I77)</f>
        <v>39</v>
      </c>
      <c r="K77" s="213"/>
      <c r="L77" s="224"/>
    </row>
    <row r="78" customFormat="false" ht="12.75" hidden="false" customHeight="false" outlineLevel="0" collapsed="false">
      <c r="A78" s="206" t="n">
        <v>73</v>
      </c>
      <c r="B78" s="214"/>
      <c r="C78" s="221"/>
      <c r="D78" s="200"/>
      <c r="E78" s="201" t="s">
        <v>18</v>
      </c>
      <c r="F78" s="222" t="s">
        <v>247</v>
      </c>
      <c r="G78" s="223" t="n">
        <v>1982</v>
      </c>
      <c r="H78" s="203"/>
      <c r="I78" s="204" t="str">
        <f aca="false">IF($F78="m",IF($G$1-$G78&gt;19,IF($G$1-$G78&lt;40,"A",IF($G$1-$G78&gt;49,IF($G$1-$G78&gt;59,IF($G$1-$G78&gt;69,"E","D"),"C"),"B")),"JM"),IF($G$1-$G78&gt;19,IF($G$1-$G78&lt;40,"F",IF($G$1-$G78&lt;50,"G","H")),"JŽ"))</f>
        <v>B</v>
      </c>
      <c r="J78" s="204" t="n">
        <f aca="false">COUNTIF(I$6:I78,I78)</f>
        <v>40</v>
      </c>
      <c r="K78" s="213"/>
      <c r="L78" s="224"/>
    </row>
    <row r="79" customFormat="false" ht="12.75" hidden="false" customHeight="false" outlineLevel="0" collapsed="false">
      <c r="A79" s="201" t="n">
        <v>74</v>
      </c>
      <c r="B79" s="214"/>
      <c r="C79" s="221"/>
      <c r="D79" s="200"/>
      <c r="E79" s="201" t="s">
        <v>18</v>
      </c>
      <c r="F79" s="222" t="s">
        <v>247</v>
      </c>
      <c r="G79" s="223" t="n">
        <v>1982</v>
      </c>
      <c r="H79" s="203"/>
      <c r="I79" s="204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204" t="n">
        <f aca="false">COUNTIF(I$6:I79,I79)</f>
        <v>41</v>
      </c>
      <c r="K79" s="213"/>
      <c r="L79" s="224"/>
    </row>
    <row r="80" customFormat="false" ht="12.75" hidden="false" customHeight="false" outlineLevel="0" collapsed="false">
      <c r="A80" s="206" t="n">
        <v>75</v>
      </c>
      <c r="B80" s="214"/>
      <c r="C80" s="221"/>
      <c r="D80" s="200"/>
      <c r="E80" s="201" t="s">
        <v>18</v>
      </c>
      <c r="F80" s="222" t="s">
        <v>247</v>
      </c>
      <c r="G80" s="223" t="n">
        <v>1982</v>
      </c>
      <c r="H80" s="203"/>
      <c r="I80" s="204" t="str">
        <f aca="false">IF($F80="m",IF($G$1-$G80&gt;19,IF($G$1-$G80&lt;40,"A",IF($G$1-$G80&gt;49,IF($G$1-$G80&gt;59,IF($G$1-$G80&gt;69,"E","D"),"C"),"B")),"JM"),IF($G$1-$G80&gt;19,IF($G$1-$G80&lt;40,"F",IF($G$1-$G80&lt;50,"G","H")),"JŽ"))</f>
        <v>B</v>
      </c>
      <c r="J80" s="204" t="n">
        <f aca="false">COUNTIF(I$6:I80,I80)</f>
        <v>42</v>
      </c>
      <c r="K80" s="213"/>
      <c r="L80" s="224"/>
    </row>
    <row r="81" customFormat="false" ht="12.75" hidden="false" customHeight="false" outlineLevel="0" collapsed="false">
      <c r="A81" s="201" t="n">
        <v>76</v>
      </c>
      <c r="B81" s="214"/>
      <c r="C81" s="221"/>
      <c r="D81" s="200"/>
      <c r="E81" s="201" t="s">
        <v>18</v>
      </c>
      <c r="F81" s="222" t="s">
        <v>247</v>
      </c>
      <c r="G81" s="223" t="n">
        <v>1982</v>
      </c>
      <c r="H81" s="203"/>
      <c r="I81" s="212" t="str">
        <f aca="false">IF($F81="m",IF($G$1-$G81&gt;19,IF($G$1-$G81&lt;40,"A",IF($G$1-$G81&gt;49,IF($G$1-$G81&gt;59,IF($G$1-$G81&gt;69,"E","D"),"C"),"B")),"JM"),IF($G$1-$G81&gt;19,IF($G$1-$G81&lt;40,"F",IF($G$1-$G81&lt;50,"G","H")),"JŽ"))</f>
        <v>B</v>
      </c>
      <c r="J81" s="212" t="n">
        <f aca="false">COUNTIF(I$6:I81,I81)</f>
        <v>43</v>
      </c>
      <c r="K81" s="213"/>
      <c r="L81" s="224"/>
    </row>
    <row r="82" customFormat="false" ht="12.75" hidden="false" customHeight="false" outlineLevel="0" collapsed="false">
      <c r="A82" s="206" t="n">
        <v>77</v>
      </c>
      <c r="B82" s="214"/>
      <c r="C82" s="221"/>
      <c r="D82" s="200"/>
      <c r="E82" s="201" t="s">
        <v>18</v>
      </c>
      <c r="F82" s="222" t="s">
        <v>247</v>
      </c>
      <c r="G82" s="223" t="n">
        <v>1982</v>
      </c>
      <c r="H82" s="203"/>
      <c r="I82" s="204" t="str">
        <f aca="false">IF($F82="m",IF($G$1-$G82&gt;19,IF($G$1-$G82&lt;40,"A",IF($G$1-$G82&gt;49,IF($G$1-$G82&gt;59,IF($G$1-$G82&gt;69,"E","D"),"C"),"B")),"JM"),IF($G$1-$G82&gt;19,IF($G$1-$G82&lt;40,"F",IF($G$1-$G82&lt;50,"G","H")),"JŽ"))</f>
        <v>B</v>
      </c>
      <c r="J82" s="204" t="n">
        <f aca="false">COUNTIF(I$6:I82,I82)</f>
        <v>44</v>
      </c>
      <c r="K82" s="213"/>
      <c r="L82" s="224"/>
    </row>
    <row r="83" customFormat="false" ht="12.75" hidden="false" customHeight="false" outlineLevel="0" collapsed="false">
      <c r="A83" s="201" t="n">
        <v>78</v>
      </c>
      <c r="B83" s="214"/>
      <c r="C83" s="221"/>
      <c r="D83" s="200"/>
      <c r="E83" s="201" t="s">
        <v>18</v>
      </c>
      <c r="F83" s="222" t="s">
        <v>247</v>
      </c>
      <c r="G83" s="223" t="n">
        <v>1982</v>
      </c>
      <c r="H83" s="203"/>
      <c r="I83" s="204" t="str">
        <f aca="false">IF($F83="m",IF($G$1-$G83&gt;19,IF($G$1-$G83&lt;40,"A",IF($G$1-$G83&gt;49,IF($G$1-$G83&gt;59,IF($G$1-$G83&gt;69,"E","D"),"C"),"B")),"JM"),IF($G$1-$G83&gt;19,IF($G$1-$G83&lt;40,"F",IF($G$1-$G83&lt;50,"G","H")),"JŽ"))</f>
        <v>B</v>
      </c>
      <c r="J83" s="204" t="n">
        <f aca="false">COUNTIF(I$6:I83,I83)</f>
        <v>45</v>
      </c>
      <c r="K83" s="213"/>
      <c r="L83" s="224"/>
    </row>
    <row r="84" customFormat="false" ht="12.75" hidden="false" customHeight="false" outlineLevel="0" collapsed="false">
      <c r="A84" s="206" t="n">
        <v>79</v>
      </c>
      <c r="B84" s="214"/>
      <c r="C84" s="221"/>
      <c r="D84" s="200"/>
      <c r="E84" s="201" t="s">
        <v>18</v>
      </c>
      <c r="F84" s="222" t="s">
        <v>247</v>
      </c>
      <c r="G84" s="223" t="n">
        <v>1982</v>
      </c>
      <c r="H84" s="203"/>
      <c r="I84" s="204" t="str">
        <f aca="false">IF($F84="m",IF($G$1-$G84&gt;19,IF($G$1-$G84&lt;40,"A",IF($G$1-$G84&gt;49,IF($G$1-$G84&gt;59,IF($G$1-$G84&gt;69,"E","D"),"C"),"B")),"JM"),IF($G$1-$G84&gt;19,IF($G$1-$G84&lt;40,"F",IF($G$1-$G84&lt;50,"G","H")),"JŽ"))</f>
        <v>B</v>
      </c>
      <c r="J84" s="204" t="n">
        <f aca="false">COUNTIF(I$6:I84,I84)</f>
        <v>46</v>
      </c>
      <c r="K84" s="213"/>
      <c r="L84" s="224"/>
    </row>
    <row r="85" customFormat="false" ht="12.75" hidden="false" customHeight="false" outlineLevel="0" collapsed="false">
      <c r="A85" s="231"/>
      <c r="B85" s="232"/>
      <c r="C85" s="233"/>
      <c r="D85" s="234"/>
      <c r="E85" s="231"/>
      <c r="F85" s="235"/>
      <c r="G85" s="194"/>
      <c r="H85" s="236"/>
      <c r="I85" s="237"/>
      <c r="J85" s="237"/>
      <c r="K85" s="238"/>
    </row>
    <row r="86" customFormat="false" ht="12.75" hidden="false" customHeight="false" outlineLevel="0" collapsed="false">
      <c r="A86" s="179" t="s">
        <v>414</v>
      </c>
      <c r="B86" s="179"/>
      <c r="C86" s="179"/>
      <c r="D86" s="179"/>
      <c r="E86" s="179"/>
      <c r="F86" s="179"/>
      <c r="G86" s="179"/>
      <c r="H86" s="239"/>
      <c r="I86" s="181"/>
      <c r="J86" s="181"/>
    </row>
    <row r="87" customFormat="false" ht="12.75" hidden="false" customHeight="false" outlineLevel="0" collapsed="false">
      <c r="A87" s="179" t="s">
        <v>361</v>
      </c>
      <c r="B87" s="179"/>
      <c r="C87" s="179"/>
      <c r="D87" s="179"/>
      <c r="E87" s="179"/>
      <c r="F87" s="179"/>
      <c r="G87" s="179"/>
      <c r="H87" s="239"/>
      <c r="I87" s="181"/>
      <c r="J87" s="181"/>
    </row>
  </sheetData>
  <mergeCells count="5">
    <mergeCell ref="A2:K2"/>
    <mergeCell ref="A3:K3"/>
    <mergeCell ref="A4:C4"/>
    <mergeCell ref="A86:G86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3-09-03T10:00:48Z</cp:lastPrinted>
  <dcterms:modified xsi:type="dcterms:W3CDTF">2023-09-03T10:34:30Z</dcterms:modified>
  <cp:revision>0</cp:revision>
  <dc:subject/>
  <dc:title/>
</cp:coreProperties>
</file>