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KM 2023" sheetId="1" state="visible" r:id="rId2"/>
    <sheet name="Kategórie 2023" sheetId="2" state="visible" r:id="rId3"/>
    <sheet name="Dievčatá 2023" sheetId="3" state="visible" r:id="rId4"/>
    <sheet name="Chlapci 2023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'Výsledky MKM 2023'!$A$6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65">
  <si>
    <t xml:space="preserve">dátum</t>
  </si>
  <si>
    <t xml:space="preserve">Výsledková listina "Malého Kavečanského maratónu" zo dňa 6. augusta 2023</t>
  </si>
  <si>
    <t xml:space="preserve">4.roč.memoriál Milana Furína</t>
  </si>
  <si>
    <t xml:space="preserve">XXXIII. Ročník</t>
  </si>
  <si>
    <t xml:space="preserve">21,1 km </t>
  </si>
  <si>
    <t xml:space="preserve">Por. čís.</t>
  </si>
  <si>
    <t xml:space="preserve">Št.č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ELASRI</t>
  </si>
  <si>
    <t xml:space="preserve">Abderrahim</t>
  </si>
  <si>
    <t xml:space="preserve">POL</t>
  </si>
  <si>
    <t xml:space="preserve">M</t>
  </si>
  <si>
    <t xml:space="preserve">1982</t>
  </si>
  <si>
    <t xml:space="preserve">Team@elasri Chorzow</t>
  </si>
  <si>
    <t xml:space="preserve">URBAN</t>
  </si>
  <si>
    <t xml:space="preserve">Jozef</t>
  </si>
  <si>
    <t xml:space="preserve">SVK</t>
  </si>
  <si>
    <t xml:space="preserve">1986</t>
  </si>
  <si>
    <t xml:space="preserve">URBAN Running Team Košice</t>
  </si>
  <si>
    <t xml:space="preserve">PASTOR</t>
  </si>
  <si>
    <t xml:space="preserve">Imrich</t>
  </si>
  <si>
    <t xml:space="preserve">Cassovia running team Košice</t>
  </si>
  <si>
    <t xml:space="preserve">REPÁK</t>
  </si>
  <si>
    <t xml:space="preserve">Erik</t>
  </si>
  <si>
    <t xml:space="preserve">1991</t>
  </si>
  <si>
    <t xml:space="preserve">Bežecký klub obce Vyšná Myšľa</t>
  </si>
  <si>
    <t xml:space="preserve">GAD</t>
  </si>
  <si>
    <t xml:space="preserve">Miroslav</t>
  </si>
  <si>
    <t xml:space="preserve">1983</t>
  </si>
  <si>
    <t xml:space="preserve">ŠK COPY-SERVIS Liptovský Mikuláš</t>
  </si>
  <si>
    <t xml:space="preserve">BOZÓ</t>
  </si>
  <si>
    <t xml:space="preserve">Daniel</t>
  </si>
  <si>
    <t xml:space="preserve">2001</t>
  </si>
  <si>
    <t xml:space="preserve">O5 BK Furča Košice</t>
  </si>
  <si>
    <t xml:space="preserve">SEMAN </t>
  </si>
  <si>
    <t xml:space="preserve">BKO Vyšná Myšľa</t>
  </si>
  <si>
    <t xml:space="preserve">ONOFREJ</t>
  </si>
  <si>
    <t xml:space="preserve">1981</t>
  </si>
  <si>
    <t xml:space="preserve">ALEXANDRE</t>
  </si>
  <si>
    <t xml:space="preserve">Legrout</t>
  </si>
  <si>
    <t xml:space="preserve">FRA</t>
  </si>
  <si>
    <t xml:space="preserve">USSEL Francúzko</t>
  </si>
  <si>
    <t xml:space="preserve">ČERŇA</t>
  </si>
  <si>
    <t xml:space="preserve">Patrik</t>
  </si>
  <si>
    <t xml:space="preserve">1990</t>
  </si>
  <si>
    <t xml:space="preserve">Maras team</t>
  </si>
  <si>
    <t xml:space="preserve">KRAČUN</t>
  </si>
  <si>
    <t xml:space="preserve">Pavel</t>
  </si>
  <si>
    <t xml:space="preserve">1973</t>
  </si>
  <si>
    <t xml:space="preserve">Nižná Myšľa</t>
  </si>
  <si>
    <t xml:space="preserve">PASTOROVÁ</t>
  </si>
  <si>
    <t xml:space="preserve">Petra</t>
  </si>
  <si>
    <t xml:space="preserve">F</t>
  </si>
  <si>
    <t xml:space="preserve">ŠELLENG</t>
  </si>
  <si>
    <t xml:space="preserve">Marek</t>
  </si>
  <si>
    <t xml:space="preserve">PRESTIGE Košice</t>
  </si>
  <si>
    <t xml:space="preserve">MACKANIČ</t>
  </si>
  <si>
    <t xml:space="preserve">Ľubomír</t>
  </si>
  <si>
    <t xml:space="preserve">Košice</t>
  </si>
  <si>
    <t xml:space="preserve">ZÁKÁNYI</t>
  </si>
  <si>
    <t xml:space="preserve">Panna</t>
  </si>
  <si>
    <t xml:space="preserve">HUN</t>
  </si>
  <si>
    <t xml:space="preserve">2000</t>
  </si>
  <si>
    <t xml:space="preserve">DVTK Maďarsko</t>
  </si>
  <si>
    <t xml:space="preserve">SCIRANKO</t>
  </si>
  <si>
    <t xml:space="preserve">1961</t>
  </si>
  <si>
    <t xml:space="preserve">BK Steel Košice</t>
  </si>
  <si>
    <t xml:space="preserve">TREĽO</t>
  </si>
  <si>
    <t xml:space="preserve">Michal</t>
  </si>
  <si>
    <t xml:space="preserve">1985</t>
  </si>
  <si>
    <t xml:space="preserve">Trebišov</t>
  </si>
  <si>
    <t xml:space="preserve">LABAŠOVÁ</t>
  </si>
  <si>
    <t xml:space="preserve">Katarína</t>
  </si>
  <si>
    <t xml:space="preserve">VKM - Víkendový kilometrovník Košice</t>
  </si>
  <si>
    <t xml:space="preserve">JAKAB</t>
  </si>
  <si>
    <t xml:space="preserve">Attila</t>
  </si>
  <si>
    <t xml:space="preserve">1992</t>
  </si>
  <si>
    <t xml:space="preserve">HRUBOVSKÁ</t>
  </si>
  <si>
    <t xml:space="preserve">Miroslava</t>
  </si>
  <si>
    <t xml:space="preserve">1989</t>
  </si>
  <si>
    <t xml:space="preserve">Vranov nad Topľou</t>
  </si>
  <si>
    <t xml:space="preserve">KUKUROVÁ KALAFUSOVÁ</t>
  </si>
  <si>
    <t xml:space="preserve">Lenka</t>
  </si>
  <si>
    <t xml:space="preserve">Active life team Košice</t>
  </si>
  <si>
    <t xml:space="preserve">ŠOLTÉS</t>
  </si>
  <si>
    <t xml:space="preserve">Tomáš</t>
  </si>
  <si>
    <t xml:space="preserve">Poprad</t>
  </si>
  <si>
    <t xml:space="preserve">HNATOVÁ</t>
  </si>
  <si>
    <t xml:space="preserve">Veronika</t>
  </si>
  <si>
    <t xml:space="preserve">MALEJČÍK</t>
  </si>
  <si>
    <t xml:space="preserve">Jozef ml.</t>
  </si>
  <si>
    <t xml:space="preserve">1984</t>
  </si>
  <si>
    <t xml:space="preserve">Jenkovce</t>
  </si>
  <si>
    <t xml:space="preserve">PUŠKÁŠ</t>
  </si>
  <si>
    <t xml:space="preserve">Peter</t>
  </si>
  <si>
    <t xml:space="preserve">Patris team Záborské</t>
  </si>
  <si>
    <t xml:space="preserve">BAČA</t>
  </si>
  <si>
    <t xml:space="preserve">Radoslav</t>
  </si>
  <si>
    <t xml:space="preserve">1988</t>
  </si>
  <si>
    <t xml:space="preserve">ORSÁG</t>
  </si>
  <si>
    <t xml:space="preserve">Kavečany</t>
  </si>
  <si>
    <t xml:space="preserve">BUTKAY</t>
  </si>
  <si>
    <t xml:space="preserve">1993</t>
  </si>
  <si>
    <t xml:space="preserve">BK Spartak Medzev</t>
  </si>
  <si>
    <t xml:space="preserve">KORMANÍK</t>
  </si>
  <si>
    <t xml:space="preserve">Lukáš</t>
  </si>
  <si>
    <t xml:space="preserve">1957</t>
  </si>
  <si>
    <t xml:space="preserve">Sokol Ľubotice</t>
  </si>
  <si>
    <t xml:space="preserve">TOMKO</t>
  </si>
  <si>
    <t xml:space="preserve">Jaroslav</t>
  </si>
  <si>
    <t xml:space="preserve">BALÁŽ</t>
  </si>
  <si>
    <t xml:space="preserve">Jaro</t>
  </si>
  <si>
    <t xml:space="preserve">1958</t>
  </si>
  <si>
    <t xml:space="preserve">HAJZUK</t>
  </si>
  <si>
    <t xml:space="preserve">Julius</t>
  </si>
  <si>
    <t xml:space="preserve">1995</t>
  </si>
  <si>
    <t xml:space="preserve">ŽUPA</t>
  </si>
  <si>
    <t xml:space="preserve">Václav</t>
  </si>
  <si>
    <t xml:space="preserve">1967</t>
  </si>
  <si>
    <t xml:space="preserve">MARAS team</t>
  </si>
  <si>
    <t xml:space="preserve">ZUBERNÍK</t>
  </si>
  <si>
    <t xml:space="preserve">Štefan</t>
  </si>
  <si>
    <t xml:space="preserve">1948</t>
  </si>
  <si>
    <t xml:space="preserve">Beh chudobným</t>
  </si>
  <si>
    <t xml:space="preserve">PAMULA</t>
  </si>
  <si>
    <t xml:space="preserve">Martin</t>
  </si>
  <si>
    <t xml:space="preserve">HOCHVART</t>
  </si>
  <si>
    <t xml:space="preserve">1964</t>
  </si>
  <si>
    <t xml:space="preserve">Vyšná Kamenica</t>
  </si>
  <si>
    <t xml:space="preserve">KRAJNÁ</t>
  </si>
  <si>
    <t xml:space="preserve">Jana</t>
  </si>
  <si>
    <t xml:space="preserve">1987</t>
  </si>
  <si>
    <t xml:space="preserve">IT Girls Košice</t>
  </si>
  <si>
    <t xml:space="preserve">LUKÁČ</t>
  </si>
  <si>
    <t xml:space="preserve">Mikuláš</t>
  </si>
  <si>
    <t xml:space="preserve">Vitalcity Košice</t>
  </si>
  <si>
    <t xml:space="preserve">MIŠURDA</t>
  </si>
  <si>
    <t xml:space="preserve">Ján</t>
  </si>
  <si>
    <t xml:space="preserve">TJ Louzi Košice</t>
  </si>
  <si>
    <t xml:space="preserve">ŠKOLNÍKOVÁ</t>
  </si>
  <si>
    <t xml:space="preserve">Petronela</t>
  </si>
  <si>
    <t xml:space="preserve">1979</t>
  </si>
  <si>
    <t xml:space="preserve">pro-body sport team Košice</t>
  </si>
  <si>
    <t xml:space="preserve">CALMET</t>
  </si>
  <si>
    <t xml:space="preserve">Boris</t>
  </si>
  <si>
    <t xml:space="preserve">Francúzsko</t>
  </si>
  <si>
    <t xml:space="preserve">POLÁK</t>
  </si>
  <si>
    <t xml:space="preserve">Vladimír</t>
  </si>
  <si>
    <t xml:space="preserve">Polysoft Košice</t>
  </si>
  <si>
    <t xml:space="preserve">RAŽEKOVÁ</t>
  </si>
  <si>
    <t xml:space="preserve">Zuzana</t>
  </si>
  <si>
    <t xml:space="preserve">ŠVEC</t>
  </si>
  <si>
    <t xml:space="preserve">1949</t>
  </si>
  <si>
    <t xml:space="preserve">BUGORČÍKOVÁ</t>
  </si>
  <si>
    <t xml:space="preserve">Monika</t>
  </si>
  <si>
    <t xml:space="preserve">1975</t>
  </si>
  <si>
    <t xml:space="preserve">FIC</t>
  </si>
  <si>
    <t xml:space="preserve">BREZNAI</t>
  </si>
  <si>
    <t xml:space="preserve">Sopka Seňa</t>
  </si>
  <si>
    <t xml:space="preserve">KOPČÁKOVÁ SELIGOVÁ</t>
  </si>
  <si>
    <t xml:space="preserve">Beáta</t>
  </si>
  <si>
    <t xml:space="preserve">1980</t>
  </si>
  <si>
    <t xml:space="preserve">Metropol Košice</t>
  </si>
  <si>
    <t xml:space="preserve">ŠOLTÝS</t>
  </si>
  <si>
    <t xml:space="preserve">Milan</t>
  </si>
  <si>
    <t xml:space="preserve">1972</t>
  </si>
  <si>
    <t xml:space="preserve">Bežecký klub Poprad</t>
  </si>
  <si>
    <t xml:space="preserve">SEMANOVÁ</t>
  </si>
  <si>
    <t xml:space="preserve">Zlatka</t>
  </si>
  <si>
    <t xml:space="preserve">ŠKOLNÍK</t>
  </si>
  <si>
    <t xml:space="preserve">BOŽOVÁ</t>
  </si>
  <si>
    <t xml:space="preserve">Danica</t>
  </si>
  <si>
    <t xml:space="preserve">1963</t>
  </si>
  <si>
    <t xml:space="preserve">TUŽINČIN</t>
  </si>
  <si>
    <t xml:space="preserve">1974</t>
  </si>
  <si>
    <t xml:space="preserve">FELCAN</t>
  </si>
  <si>
    <t xml:space="preserve">1978</t>
  </si>
  <si>
    <t xml:space="preserve">Solidstav Košice</t>
  </si>
  <si>
    <t xml:space="preserve">ŠEBEK</t>
  </si>
  <si>
    <t xml:space="preserve">1971</t>
  </si>
  <si>
    <t xml:space="preserve">TROCHA</t>
  </si>
  <si>
    <t xml:space="preserve">Rastislav</t>
  </si>
  <si>
    <t xml:space="preserve">SPARTA Košice</t>
  </si>
  <si>
    <t xml:space="preserve">KIČIN</t>
  </si>
  <si>
    <t xml:space="preserve">1959</t>
  </si>
  <si>
    <t xml:space="preserve">Neregistrovaný Košice</t>
  </si>
  <si>
    <t xml:space="preserve">DŽAČOVSKÁ</t>
  </si>
  <si>
    <t xml:space="preserve">Terézia</t>
  </si>
  <si>
    <t xml:space="preserve">Prešov</t>
  </si>
  <si>
    <t xml:space="preserve">ŠMAJDOVÁ</t>
  </si>
  <si>
    <t xml:space="preserve">Martina</t>
  </si>
  <si>
    <t xml:space="preserve">FOTTA</t>
  </si>
  <si>
    <t xml:space="preserve">Fotta organic group Prešov</t>
  </si>
  <si>
    <t xml:space="preserve">FOTTOVÁ</t>
  </si>
  <si>
    <t xml:space="preserve">BAJTOŠ</t>
  </si>
  <si>
    <t xml:space="preserve">1962</t>
  </si>
  <si>
    <t xml:space="preserve">VANGOR</t>
  </si>
  <si>
    <t xml:space="preserve">KUPEC</t>
  </si>
  <si>
    <t xml:space="preserve">Vajkovce</t>
  </si>
  <si>
    <t xml:space="preserve">DANCIŠIN</t>
  </si>
  <si>
    <t xml:space="preserve">KAŠPER</t>
  </si>
  <si>
    <t xml:space="preserve">SCHMIDT</t>
  </si>
  <si>
    <t xml:space="preserve">Ivan</t>
  </si>
  <si>
    <t xml:space="preserve">1994</t>
  </si>
  <si>
    <t xml:space="preserve">STG Košice</t>
  </si>
  <si>
    <t xml:space="preserve">ŠMELKOVÁ</t>
  </si>
  <si>
    <t xml:space="preserve">PRORUN Moldava nad Bodvou</t>
  </si>
  <si>
    <t xml:space="preserve">KAČALA</t>
  </si>
  <si>
    <t xml:space="preserve">Pavol</t>
  </si>
  <si>
    <t xml:space="preserve">1956</t>
  </si>
  <si>
    <t xml:space="preserve">PETREK</t>
  </si>
  <si>
    <t xml:space="preserve">KRIŠ</t>
  </si>
  <si>
    <t xml:space="preserve">Anton</t>
  </si>
  <si>
    <t xml:space="preserve">Matejovce nad Hornádom</t>
  </si>
  <si>
    <t xml:space="preserve">BUKOVIČOVÁ</t>
  </si>
  <si>
    <t xml:space="preserve">Jolana</t>
  </si>
  <si>
    <t xml:space="preserve">NIKA WRC Rožňava</t>
  </si>
  <si>
    <t xml:space="preserve">BUKOVIČ</t>
  </si>
  <si>
    <t xml:space="preserve">Nórbert</t>
  </si>
  <si>
    <t xml:space="preserve">1970</t>
  </si>
  <si>
    <t xml:space="preserve">IMRICH</t>
  </si>
  <si>
    <t xml:space="preserve">1950</t>
  </si>
  <si>
    <t xml:space="preserve">Soľ</t>
  </si>
  <si>
    <t xml:space="preserve">TISZOVÁ</t>
  </si>
  <si>
    <t xml:space="preserve">Alžbeta</t>
  </si>
  <si>
    <t xml:space="preserve">TMS International Košice</t>
  </si>
  <si>
    <t xml:space="preserve">BENDULA</t>
  </si>
  <si>
    <t xml:space="preserve">No Limits Man Košice</t>
  </si>
  <si>
    <t xml:space="preserve">VRONČ</t>
  </si>
  <si>
    <t xml:space="preserve">1960</t>
  </si>
  <si>
    <t xml:space="preserve">Energo Control Košice Kavečany</t>
  </si>
  <si>
    <t xml:space="preserve">FEDIČ</t>
  </si>
  <si>
    <t xml:space="preserve">Nováčany</t>
  </si>
  <si>
    <t xml:space="preserve">TRESA</t>
  </si>
  <si>
    <t xml:space="preserve">Branislav</t>
  </si>
  <si>
    <t xml:space="preserve">Magna Electronics Slovakia Košice</t>
  </si>
  <si>
    <t xml:space="preserve">Adrián</t>
  </si>
  <si>
    <t xml:space="preserve">Magna  Košice</t>
  </si>
  <si>
    <t xml:space="preserve">KSENIC</t>
  </si>
  <si>
    <t xml:space="preserve">CAN</t>
  </si>
  <si>
    <t xml:space="preserve">CALGARY Kanada</t>
  </si>
  <si>
    <t xml:space="preserve">BITTÓOVÁ</t>
  </si>
  <si>
    <t xml:space="preserve">Čaňa</t>
  </si>
  <si>
    <t xml:space="preserve">HUSZÁR</t>
  </si>
  <si>
    <t xml:space="preserve">Tibor</t>
  </si>
  <si>
    <t xml:space="preserve">1952</t>
  </si>
  <si>
    <t xml:space="preserve">Kechnec</t>
  </si>
  <si>
    <t xml:space="preserve">DROPPOVÁ</t>
  </si>
  <si>
    <t xml:space="preserve">Marcela</t>
  </si>
  <si>
    <t xml:space="preserve">Beh za chudobných</t>
  </si>
  <si>
    <t xml:space="preserve">FEHÉR</t>
  </si>
  <si>
    <t xml:space="preserve">ImiMAX Šamorín</t>
  </si>
  <si>
    <t xml:space="preserve">VENCEL</t>
  </si>
  <si>
    <t xml:space="preserve">Košice - Ťahanovce</t>
  </si>
  <si>
    <t xml:space="preserve">ZÁHORÁK</t>
  </si>
  <si>
    <t xml:space="preserve">PAPCUŇÁR</t>
  </si>
  <si>
    <t xml:space="preserve">ŽILLA</t>
  </si>
  <si>
    <t xml:space="preserve">Ladislav</t>
  </si>
  <si>
    <t xml:space="preserve">URAM</t>
  </si>
  <si>
    <t xml:space="preserve">Dušan</t>
  </si>
  <si>
    <t xml:space="preserve">MIHOK</t>
  </si>
  <si>
    <t xml:space="preserve">1954</t>
  </si>
  <si>
    <t xml:space="preserve">ZÁVOJNOVÁ</t>
  </si>
  <si>
    <t xml:space="preserve">Janka</t>
  </si>
  <si>
    <t xml:space="preserve">ASTORIA FITGYM Košice</t>
  </si>
  <si>
    <t xml:space="preserve">Peter Košice</t>
  </si>
  <si>
    <t xml:space="preserve">MACEJÁKOVÁ</t>
  </si>
  <si>
    <t xml:space="preserve">Soňa</t>
  </si>
  <si>
    <t xml:space="preserve">Priatelia behu ležerného Bratislava</t>
  </si>
  <si>
    <t xml:space="preserve">SCHNEIDER</t>
  </si>
  <si>
    <t xml:space="preserve">Matúš</t>
  </si>
  <si>
    <t xml:space="preserve">Batizovce</t>
  </si>
  <si>
    <t xml:space="preserve">DNF</t>
  </si>
  <si>
    <t xml:space="preserve">ČIGÁŠ</t>
  </si>
  <si>
    <t xml:space="preserve">Košice - Nad Jazerom</t>
  </si>
  <si>
    <t xml:space="preserve">Hlavný rozhodca: Peter Buc 0905299189 peter.buc1959@gmail.com</t>
  </si>
  <si>
    <t xml:space="preserve">Výsledky spracovala: Anna Bucová</t>
  </si>
  <si>
    <t xml:space="preserve">ABSOLUTNÉ PORADIE ŽENY</t>
  </si>
  <si>
    <t xml:space="preserve">KUKUROVA KALAFUSOVA</t>
  </si>
  <si>
    <t xml:space="preserve">Active life team, Košice</t>
  </si>
  <si>
    <t xml:space="preserve">SEMANOVA</t>
  </si>
  <si>
    <t xml:space="preserve">Bežecky klub Poprad</t>
  </si>
  <si>
    <t xml:space="preserve">ABSOLUTNÉ PORADIE MUŽI</t>
  </si>
  <si>
    <t xml:space="preserve">m</t>
  </si>
  <si>
    <t xml:space="preserve">USSEL</t>
  </si>
  <si>
    <t xml:space="preserve">Active Life Košice Team</t>
  </si>
  <si>
    <t xml:space="preserve">Active Life Team</t>
  </si>
  <si>
    <t xml:space="preserve">Tomas</t>
  </si>
  <si>
    <t xml:space="preserve">Norbert</t>
  </si>
  <si>
    <t xml:space="preserve">9:99:99</t>
  </si>
  <si>
    <t xml:space="preserve">CALGARY</t>
  </si>
  <si>
    <t xml:space="preserve">Priatelia behu ležernéh Bratislava</t>
  </si>
  <si>
    <t xml:space="preserve">MUŽI A do 39 rokov</t>
  </si>
  <si>
    <t xml:space="preserve">MUŽI B  40 - 49 rokov</t>
  </si>
  <si>
    <t xml:space="preserve">MUŽI C  50 - 59 rokov</t>
  </si>
  <si>
    <t xml:space="preserve">MUŽI D  60 - 69 rokov</t>
  </si>
  <si>
    <t xml:space="preserve">MUŽI E  70 a viac rokov</t>
  </si>
  <si>
    <t xml:space="preserve">ŽENY F do 39 rokov</t>
  </si>
  <si>
    <t xml:space="preserve">ŽENY G 40 - 49 rokov</t>
  </si>
  <si>
    <t xml:space="preserve">ŽENY H 50 - 59 rokov</t>
  </si>
  <si>
    <t xml:space="preserve">ŽENY I 60 a viac rokov</t>
  </si>
  <si>
    <t xml:space="preserve">rok</t>
  </si>
  <si>
    <t xml:space="preserve">          Výsledková listina MKM detí - 33. ročník</t>
  </si>
  <si>
    <t xml:space="preserve">                 6.8.2023  Košice-Kavečany</t>
  </si>
  <si>
    <t xml:space="preserve">DIEVČATÁ</t>
  </si>
  <si>
    <t xml:space="preserve">Por.čís.</t>
  </si>
  <si>
    <t xml:space="preserve">Štart. číslo</t>
  </si>
  <si>
    <t xml:space="preserve">KAT</t>
  </si>
  <si>
    <t xml:space="preserve">D1 Dievčatá 50 m</t>
  </si>
  <si>
    <t xml:space="preserve">Grabanová</t>
  </si>
  <si>
    <t xml:space="preserve">Bianka</t>
  </si>
  <si>
    <t xml:space="preserve">Ďuricová</t>
  </si>
  <si>
    <t xml:space="preserve">Tamara</t>
  </si>
  <si>
    <t xml:space="preserve">Ťahanovce</t>
  </si>
  <si>
    <t xml:space="preserve">D2 Dievčatá 100 m</t>
  </si>
  <si>
    <t xml:space="preserve">Čerňová</t>
  </si>
  <si>
    <t xml:space="preserve">Laura</t>
  </si>
  <si>
    <t xml:space="preserve">Jaklovce</t>
  </si>
  <si>
    <t xml:space="preserve">Majerská</t>
  </si>
  <si>
    <t xml:space="preserve">Viktória</t>
  </si>
  <si>
    <t xml:space="preserve">Seňa</t>
  </si>
  <si>
    <t xml:space="preserve">D3 Dievčatá 200 m</t>
  </si>
  <si>
    <t xml:space="preserve">Ražeková</t>
  </si>
  <si>
    <t xml:space="preserve">Renáta</t>
  </si>
  <si>
    <t xml:space="preserve">2014</t>
  </si>
  <si>
    <t xml:space="preserve">Kurucová</t>
  </si>
  <si>
    <t xml:space="preserve">Kornélia</t>
  </si>
  <si>
    <t xml:space="preserve">ATLKE Košice</t>
  </si>
  <si>
    <t xml:space="preserve">D4 Dievčatá 300 m</t>
  </si>
  <si>
    <t xml:space="preserve">Frištiková</t>
  </si>
  <si>
    <t xml:space="preserve">Melánia</t>
  </si>
  <si>
    <t xml:space="preserve">Perháčová </t>
  </si>
  <si>
    <t xml:space="preserve">Patrícia</t>
  </si>
  <si>
    <t xml:space="preserve">D5 Dievčatá 400 m</t>
  </si>
  <si>
    <t xml:space="preserve">Koščová</t>
  </si>
  <si>
    <t xml:space="preserve">Jana Melánia</t>
  </si>
  <si>
    <t xml:space="preserve">D6 Dievčatá 800 m</t>
  </si>
  <si>
    <t xml:space="preserve">Terjéková</t>
  </si>
  <si>
    <t xml:space="preserve">Bardejov</t>
  </si>
  <si>
    <t xml:space="preserve">.</t>
  </si>
  <si>
    <t xml:space="preserve">CHLAPCI</t>
  </si>
  <si>
    <t xml:space="preserve">Štart číslo</t>
  </si>
  <si>
    <t xml:space="preserve">CH1 Chlapci 50 m</t>
  </si>
  <si>
    <t xml:space="preserve">Čerňa</t>
  </si>
  <si>
    <t xml:space="preserve">Majerský</t>
  </si>
  <si>
    <t xml:space="preserve">Katrák</t>
  </si>
  <si>
    <t xml:space="preserve">CH2 Chlapci 100 m</t>
  </si>
  <si>
    <t xml:space="preserve">Kopčák</t>
  </si>
  <si>
    <t xml:space="preserve">CH3 Chlapci 200 m</t>
  </si>
  <si>
    <t xml:space="preserve">Sopoliga</t>
  </si>
  <si>
    <t xml:space="preserve">Richard</t>
  </si>
  <si>
    <t xml:space="preserve">CH4 Chlapci 300 m</t>
  </si>
  <si>
    <t xml:space="preserve">Gajdoš</t>
  </si>
  <si>
    <t xml:space="preserve">Hugo</t>
  </si>
  <si>
    <t xml:space="preserve">CH5 Chlapci 400 m</t>
  </si>
  <si>
    <t xml:space="preserve">Repák</t>
  </si>
  <si>
    <t xml:space="preserve">Vyšná Myšľ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General"/>
    <numFmt numFmtId="168" formatCode="[$-409]d\-mmm\-yy"/>
    <numFmt numFmtId="169" formatCode="[$-409]h:mm:ss\ AM/PM;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am@elasri%20Chorzo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am@elasri%20Chorzow" TargetMode="External"/><Relationship Id="rId2" Type="http://schemas.openxmlformats.org/officeDocument/2006/relationships/hyperlink" Target="mailto:Team@elasri%20Chorz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3" width="25.28"/>
    <col collapsed="false" customWidth="true" hidden="false" outlineLevel="0" max="4" min="4" style="4" width="11.13"/>
    <col collapsed="false" customWidth="true" hidden="false" outlineLevel="0" max="5" min="5" style="5" width="5.13"/>
    <col collapsed="false" customWidth="true" hidden="false" outlineLevel="0" max="6" min="6" style="5" width="3.7"/>
    <col collapsed="false" customWidth="true" hidden="false" outlineLevel="0" max="7" min="7" style="6" width="4.99"/>
    <col collapsed="false" customWidth="true" hidden="false" outlineLevel="0" max="8" min="8" style="4" width="29.28"/>
    <col collapsed="false" customWidth="true" hidden="false" outlineLevel="0" max="9" min="9" style="5" width="4.14"/>
    <col collapsed="false" customWidth="true" hidden="false" outlineLevel="0" max="10" min="10" style="5" width="3.99"/>
    <col collapsed="false" customWidth="true" hidden="false" outlineLevel="0" max="11" min="11" style="3" width="15.7"/>
    <col collapsed="false" customWidth="false" hidden="false" outlineLevel="0" max="257" min="12" style="7" width="9.14"/>
  </cols>
  <sheetData>
    <row r="1" s="14" customFormat="true" ht="3.75" hidden="false" customHeight="true" outlineLevel="0" collapsed="false">
      <c r="A1" s="8"/>
      <c r="B1" s="9"/>
      <c r="C1" s="10"/>
      <c r="D1" s="11"/>
      <c r="E1" s="12"/>
      <c r="F1" s="12" t="s">
        <v>0</v>
      </c>
      <c r="G1" s="13" t="n">
        <v>2023</v>
      </c>
      <c r="H1" s="11"/>
      <c r="I1" s="12"/>
      <c r="J1" s="12"/>
      <c r="K1" s="10"/>
    </row>
    <row r="2" s="16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20.1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0" customFormat="true" ht="20.1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6" customFormat="true" ht="20.1" hidden="false" customHeight="true" outlineLevel="0" collapsed="false">
      <c r="A5" s="21" t="s">
        <v>4</v>
      </c>
      <c r="B5" s="21"/>
      <c r="C5" s="21"/>
      <c r="D5" s="22"/>
      <c r="E5" s="23"/>
      <c r="F5" s="23"/>
      <c r="G5" s="24"/>
      <c r="H5" s="22"/>
      <c r="I5" s="23"/>
      <c r="J5" s="23"/>
      <c r="K5" s="25"/>
    </row>
    <row r="6" s="34" customFormat="true" ht="39" hidden="false" customHeight="false" outlineLevel="0" collapsed="false">
      <c r="A6" s="27" t="s">
        <v>5</v>
      </c>
      <c r="B6" s="28" t="s">
        <v>6</v>
      </c>
      <c r="C6" s="29" t="s">
        <v>7</v>
      </c>
      <c r="D6" s="29" t="s">
        <v>8</v>
      </c>
      <c r="E6" s="30" t="s">
        <v>9</v>
      </c>
      <c r="F6" s="31" t="s">
        <v>10</v>
      </c>
      <c r="G6" s="32" t="s">
        <v>11</v>
      </c>
      <c r="H6" s="29" t="s">
        <v>12</v>
      </c>
      <c r="I6" s="31" t="s">
        <v>13</v>
      </c>
      <c r="J6" s="30" t="s">
        <v>14</v>
      </c>
      <c r="K6" s="33" t="s">
        <v>15</v>
      </c>
    </row>
    <row r="7" s="42" customFormat="true" ht="20.1" hidden="false" customHeight="true" outlineLevel="0" collapsed="false">
      <c r="A7" s="35" t="n">
        <v>1</v>
      </c>
      <c r="B7" s="36" t="n">
        <v>7</v>
      </c>
      <c r="C7" s="37" t="s">
        <v>16</v>
      </c>
      <c r="D7" s="38" t="s">
        <v>17</v>
      </c>
      <c r="E7" s="39" t="s">
        <v>18</v>
      </c>
      <c r="F7" s="39" t="s">
        <v>19</v>
      </c>
      <c r="G7" s="39" t="s">
        <v>20</v>
      </c>
      <c r="H7" s="40" t="s">
        <v>21</v>
      </c>
      <c r="I7" s="35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35" t="n">
        <f aca="false">COUNTIF(I$7:I7,I7)</f>
        <v>1</v>
      </c>
      <c r="K7" s="41" t="n">
        <v>0.0511458333333333</v>
      </c>
    </row>
    <row r="8" s="42" customFormat="true" ht="20.1" hidden="false" customHeight="true" outlineLevel="0" collapsed="false">
      <c r="A8" s="35" t="n">
        <v>2</v>
      </c>
      <c r="B8" s="36" t="n">
        <v>30</v>
      </c>
      <c r="C8" s="37" t="s">
        <v>22</v>
      </c>
      <c r="D8" s="38" t="s">
        <v>23</v>
      </c>
      <c r="E8" s="39" t="s">
        <v>24</v>
      </c>
      <c r="F8" s="39" t="s">
        <v>19</v>
      </c>
      <c r="G8" s="39" t="s">
        <v>25</v>
      </c>
      <c r="H8" s="38" t="s">
        <v>26</v>
      </c>
      <c r="I8" s="43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35" t="n">
        <f aca="false">COUNTIF(I$7:I8,I8)</f>
        <v>1</v>
      </c>
      <c r="K8" s="44" t="n">
        <v>0.0538773148148148</v>
      </c>
    </row>
    <row r="9" s="51" customFormat="true" ht="20.1" hidden="false" customHeight="true" outlineLevel="0" collapsed="false">
      <c r="A9" s="45" t="n">
        <v>3</v>
      </c>
      <c r="B9" s="46" t="n">
        <v>33</v>
      </c>
      <c r="C9" s="47" t="s">
        <v>27</v>
      </c>
      <c r="D9" s="48" t="s">
        <v>28</v>
      </c>
      <c r="E9" s="49" t="s">
        <v>24</v>
      </c>
      <c r="F9" s="49" t="s">
        <v>19</v>
      </c>
      <c r="G9" s="49" t="n">
        <v>1974</v>
      </c>
      <c r="H9" s="48" t="s">
        <v>29</v>
      </c>
      <c r="I9" s="45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B</v>
      </c>
      <c r="J9" s="45" t="n">
        <f aca="false">COUNTIF(I$7:I9,I9)</f>
        <v>2</v>
      </c>
      <c r="K9" s="50" t="n">
        <v>0.0546180555555556</v>
      </c>
    </row>
    <row r="10" s="51" customFormat="true" ht="20.1" hidden="false" customHeight="true" outlineLevel="0" collapsed="false">
      <c r="A10" s="45" t="n">
        <v>4</v>
      </c>
      <c r="B10" s="46" t="n">
        <v>11</v>
      </c>
      <c r="C10" s="52" t="s">
        <v>30</v>
      </c>
      <c r="D10" s="53" t="s">
        <v>31</v>
      </c>
      <c r="E10" s="54" t="s">
        <v>24</v>
      </c>
      <c r="F10" s="54" t="s">
        <v>19</v>
      </c>
      <c r="G10" s="54" t="s">
        <v>32</v>
      </c>
      <c r="H10" s="53" t="s">
        <v>33</v>
      </c>
      <c r="I10" s="49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5" t="n">
        <f aca="false">COUNTIF(I$7:I10,I10)</f>
        <v>2</v>
      </c>
      <c r="K10" s="50" t="n">
        <v>0.0550115740740741</v>
      </c>
    </row>
    <row r="11" s="62" customFormat="true" ht="20.1" hidden="false" customHeight="true" outlineLevel="0" collapsed="false">
      <c r="A11" s="55" t="n">
        <v>5</v>
      </c>
      <c r="B11" s="56" t="n">
        <v>24</v>
      </c>
      <c r="C11" s="57" t="s">
        <v>34</v>
      </c>
      <c r="D11" s="58" t="s">
        <v>35</v>
      </c>
      <c r="E11" s="59" t="s">
        <v>24</v>
      </c>
      <c r="F11" s="59" t="s">
        <v>19</v>
      </c>
      <c r="G11" s="59" t="s">
        <v>36</v>
      </c>
      <c r="H11" s="58" t="s">
        <v>37</v>
      </c>
      <c r="I11" s="60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55" t="n">
        <f aca="false">COUNTIF(I$7:I11,I11)</f>
        <v>3</v>
      </c>
      <c r="K11" s="61" t="n">
        <v>0.0561574074074074</v>
      </c>
    </row>
    <row r="12" s="62" customFormat="true" ht="20.1" hidden="false" customHeight="true" outlineLevel="0" collapsed="false">
      <c r="A12" s="55" t="n">
        <v>6</v>
      </c>
      <c r="B12" s="56" t="n">
        <v>16</v>
      </c>
      <c r="C12" s="57" t="s">
        <v>38</v>
      </c>
      <c r="D12" s="58" t="s">
        <v>39</v>
      </c>
      <c r="E12" s="59" t="s">
        <v>24</v>
      </c>
      <c r="F12" s="59" t="s">
        <v>19</v>
      </c>
      <c r="G12" s="59" t="s">
        <v>40</v>
      </c>
      <c r="H12" s="58" t="s">
        <v>41</v>
      </c>
      <c r="I12" s="60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5" t="n">
        <f aca="false">COUNTIF(I$7:I12,I12)</f>
        <v>3</v>
      </c>
      <c r="K12" s="61" t="n">
        <v>0.0601273148148148</v>
      </c>
    </row>
    <row r="13" s="70" customFormat="true" ht="20.1" hidden="false" customHeight="true" outlineLevel="0" collapsed="false">
      <c r="A13" s="63" t="n">
        <v>7</v>
      </c>
      <c r="B13" s="64" t="n">
        <v>92</v>
      </c>
      <c r="C13" s="65" t="s">
        <v>42</v>
      </c>
      <c r="D13" s="66" t="s">
        <v>31</v>
      </c>
      <c r="E13" s="67" t="s">
        <v>24</v>
      </c>
      <c r="F13" s="67" t="s">
        <v>19</v>
      </c>
      <c r="G13" s="67" t="n">
        <v>1983</v>
      </c>
      <c r="H13" s="66" t="s">
        <v>43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B</v>
      </c>
      <c r="J13" s="63" t="n">
        <f aca="false">COUNTIF(I$7:I13,I13)</f>
        <v>4</v>
      </c>
      <c r="K13" s="69" t="n">
        <v>0.0610763888888889</v>
      </c>
    </row>
    <row r="14" s="70" customFormat="true" ht="20.1" hidden="false" customHeight="true" outlineLevel="0" collapsed="false">
      <c r="A14" s="63" t="n">
        <v>8</v>
      </c>
      <c r="B14" s="64" t="n">
        <v>17</v>
      </c>
      <c r="C14" s="71" t="s">
        <v>44</v>
      </c>
      <c r="D14" s="72" t="s">
        <v>31</v>
      </c>
      <c r="E14" s="73" t="s">
        <v>24</v>
      </c>
      <c r="F14" s="73" t="s">
        <v>19</v>
      </c>
      <c r="G14" s="73" t="s">
        <v>45</v>
      </c>
      <c r="H14" s="72" t="s">
        <v>41</v>
      </c>
      <c r="I14" s="6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63" t="n">
        <f aca="false">COUNTIF(I$7:I14,I14)</f>
        <v>5</v>
      </c>
      <c r="K14" s="69" t="n">
        <v>0.0612847222222222</v>
      </c>
    </row>
    <row r="15" s="70" customFormat="true" ht="20.1" hidden="false" customHeight="true" outlineLevel="0" collapsed="false">
      <c r="A15" s="63" t="n">
        <v>9</v>
      </c>
      <c r="B15" s="64" t="n">
        <v>65</v>
      </c>
      <c r="C15" s="71" t="s">
        <v>46</v>
      </c>
      <c r="D15" s="72" t="s">
        <v>47</v>
      </c>
      <c r="E15" s="73" t="s">
        <v>48</v>
      </c>
      <c r="F15" s="73" t="s">
        <v>19</v>
      </c>
      <c r="G15" s="73" t="s">
        <v>32</v>
      </c>
      <c r="H15" s="72" t="s">
        <v>49</v>
      </c>
      <c r="I15" s="6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63" t="n">
        <f aca="false">COUNTIF(I$7:I15,I15)</f>
        <v>4</v>
      </c>
      <c r="K15" s="69" t="n">
        <v>0.062037037037037</v>
      </c>
    </row>
    <row r="16" s="70" customFormat="true" ht="20.1" hidden="false" customHeight="true" outlineLevel="0" collapsed="false">
      <c r="A16" s="63" t="n">
        <v>10</v>
      </c>
      <c r="B16" s="64" t="n">
        <v>13</v>
      </c>
      <c r="C16" s="71" t="s">
        <v>50</v>
      </c>
      <c r="D16" s="72" t="s">
        <v>51</v>
      </c>
      <c r="E16" s="73" t="s">
        <v>24</v>
      </c>
      <c r="F16" s="73" t="s">
        <v>19</v>
      </c>
      <c r="G16" s="73" t="s">
        <v>52</v>
      </c>
      <c r="H16" s="72" t="s">
        <v>53</v>
      </c>
      <c r="I16" s="6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63" t="n">
        <f aca="false">COUNTIF(I$7:I16,I16)</f>
        <v>5</v>
      </c>
      <c r="K16" s="69" t="n">
        <v>0.062662037037037</v>
      </c>
    </row>
    <row r="17" s="42" customFormat="true" ht="20.1" hidden="false" customHeight="true" outlineLevel="0" collapsed="false">
      <c r="A17" s="35" t="n">
        <v>11</v>
      </c>
      <c r="B17" s="36" t="n">
        <v>5</v>
      </c>
      <c r="C17" s="37" t="s">
        <v>54</v>
      </c>
      <c r="D17" s="38" t="s">
        <v>55</v>
      </c>
      <c r="E17" s="39" t="s">
        <v>24</v>
      </c>
      <c r="F17" s="39" t="s">
        <v>19</v>
      </c>
      <c r="G17" s="39" t="s">
        <v>56</v>
      </c>
      <c r="H17" s="38" t="s">
        <v>57</v>
      </c>
      <c r="I17" s="4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C</v>
      </c>
      <c r="J17" s="35" t="n">
        <f aca="false">COUNTIF(I$7:I17,I17)</f>
        <v>1</v>
      </c>
      <c r="K17" s="44" t="n">
        <v>0.0631828703703704</v>
      </c>
    </row>
    <row r="18" s="42" customFormat="true" ht="20.1" hidden="false" customHeight="true" outlineLevel="0" collapsed="false">
      <c r="A18" s="35" t="n">
        <v>12</v>
      </c>
      <c r="B18" s="36" t="n">
        <v>10</v>
      </c>
      <c r="C18" s="74" t="s">
        <v>58</v>
      </c>
      <c r="D18" s="75" t="s">
        <v>59</v>
      </c>
      <c r="E18" s="39" t="s">
        <v>24</v>
      </c>
      <c r="F18" s="39" t="s">
        <v>60</v>
      </c>
      <c r="G18" s="43" t="n">
        <v>1977</v>
      </c>
      <c r="H18" s="75" t="s">
        <v>53</v>
      </c>
      <c r="I18" s="43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G</v>
      </c>
      <c r="J18" s="35" t="n">
        <f aca="false">COUNTIF(I$7:I18,I18)</f>
        <v>1</v>
      </c>
      <c r="K18" s="44" t="n">
        <v>0.063287037037037</v>
      </c>
    </row>
    <row r="19" s="70" customFormat="true" ht="20.1" hidden="false" customHeight="true" outlineLevel="0" collapsed="false">
      <c r="A19" s="63" t="n">
        <v>13</v>
      </c>
      <c r="B19" s="64" t="n">
        <v>76</v>
      </c>
      <c r="C19" s="71" t="s">
        <v>61</v>
      </c>
      <c r="D19" s="72" t="s">
        <v>62</v>
      </c>
      <c r="E19" s="73" t="s">
        <v>24</v>
      </c>
      <c r="F19" s="73" t="s">
        <v>19</v>
      </c>
      <c r="G19" s="73" t="s">
        <v>36</v>
      </c>
      <c r="H19" s="72" t="s">
        <v>63</v>
      </c>
      <c r="I19" s="6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63" t="n">
        <f aca="false">COUNTIF(I$7:I19,I19)</f>
        <v>6</v>
      </c>
      <c r="K19" s="69" t="n">
        <v>0.0638773148148148</v>
      </c>
    </row>
    <row r="20" s="70" customFormat="true" ht="20.1" hidden="false" customHeight="true" outlineLevel="0" collapsed="false">
      <c r="A20" s="63" t="n">
        <v>14</v>
      </c>
      <c r="B20" s="64" t="n">
        <v>14</v>
      </c>
      <c r="C20" s="65" t="s">
        <v>64</v>
      </c>
      <c r="D20" s="66" t="s">
        <v>65</v>
      </c>
      <c r="E20" s="67" t="s">
        <v>24</v>
      </c>
      <c r="F20" s="67" t="s">
        <v>19</v>
      </c>
      <c r="G20" s="67" t="n">
        <v>1978</v>
      </c>
      <c r="H20" s="66" t="s">
        <v>66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63" t="n">
        <f aca="false">COUNTIF(I$7:I20,I20)</f>
        <v>7</v>
      </c>
      <c r="K20" s="69" t="n">
        <v>0.0639814814814815</v>
      </c>
    </row>
    <row r="21" s="42" customFormat="true" ht="20.1" hidden="false" customHeight="true" outlineLevel="0" collapsed="false">
      <c r="A21" s="35" t="n">
        <v>15</v>
      </c>
      <c r="B21" s="36" t="n">
        <v>25</v>
      </c>
      <c r="C21" s="37" t="s">
        <v>67</v>
      </c>
      <c r="D21" s="38" t="s">
        <v>68</v>
      </c>
      <c r="E21" s="39" t="s">
        <v>69</v>
      </c>
      <c r="F21" s="39" t="s">
        <v>60</v>
      </c>
      <c r="G21" s="39" t="s">
        <v>70</v>
      </c>
      <c r="H21" s="75" t="s">
        <v>71</v>
      </c>
      <c r="I21" s="43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F</v>
      </c>
      <c r="J21" s="35" t="n">
        <f aca="false">COUNTIF(I$7:I21,I21)</f>
        <v>1</v>
      </c>
      <c r="K21" s="44" t="n">
        <v>0.0651851851851852</v>
      </c>
    </row>
    <row r="22" s="42" customFormat="true" ht="20.1" hidden="false" customHeight="true" outlineLevel="0" collapsed="false">
      <c r="A22" s="35" t="n">
        <v>16</v>
      </c>
      <c r="B22" s="36" t="n">
        <v>55</v>
      </c>
      <c r="C22" s="37" t="s">
        <v>72</v>
      </c>
      <c r="D22" s="38" t="s">
        <v>23</v>
      </c>
      <c r="E22" s="39" t="s">
        <v>24</v>
      </c>
      <c r="F22" s="39" t="s">
        <v>19</v>
      </c>
      <c r="G22" s="39" t="s">
        <v>73</v>
      </c>
      <c r="H22" s="38" t="s">
        <v>74</v>
      </c>
      <c r="I22" s="43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D</v>
      </c>
      <c r="J22" s="35" t="n">
        <f aca="false">COUNTIF(I$7:I22,I22)</f>
        <v>1</v>
      </c>
      <c r="K22" s="44" t="n">
        <v>0.0658101851851852</v>
      </c>
    </row>
    <row r="23" s="70" customFormat="true" ht="20.1" hidden="false" customHeight="true" outlineLevel="0" collapsed="false">
      <c r="A23" s="63" t="n">
        <v>17</v>
      </c>
      <c r="B23" s="64" t="n">
        <v>18</v>
      </c>
      <c r="C23" s="71" t="s">
        <v>75</v>
      </c>
      <c r="D23" s="72" t="s">
        <v>76</v>
      </c>
      <c r="E23" s="73" t="s">
        <v>24</v>
      </c>
      <c r="F23" s="73" t="s">
        <v>19</v>
      </c>
      <c r="G23" s="73" t="s">
        <v>77</v>
      </c>
      <c r="H23" s="72" t="s">
        <v>78</v>
      </c>
      <c r="I23" s="68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63" t="n">
        <f aca="false">COUNTIF(I$7:I23,I23)</f>
        <v>6</v>
      </c>
      <c r="K23" s="69" t="n">
        <v>0.0671180555555556</v>
      </c>
    </row>
    <row r="24" s="51" customFormat="true" ht="20.1" hidden="false" customHeight="true" outlineLevel="0" collapsed="false">
      <c r="A24" s="45" t="n">
        <v>18</v>
      </c>
      <c r="B24" s="46" t="n">
        <v>20</v>
      </c>
      <c r="C24" s="52" t="s">
        <v>79</v>
      </c>
      <c r="D24" s="53" t="s">
        <v>80</v>
      </c>
      <c r="E24" s="54" t="s">
        <v>24</v>
      </c>
      <c r="F24" s="54" t="s">
        <v>60</v>
      </c>
      <c r="G24" s="54" t="s">
        <v>36</v>
      </c>
      <c r="H24" s="53" t="s">
        <v>81</v>
      </c>
      <c r="I24" s="4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G</v>
      </c>
      <c r="J24" s="45" t="n">
        <f aca="false">COUNTIF(I$7:I24,I24)</f>
        <v>2</v>
      </c>
      <c r="K24" s="50" t="n">
        <v>0.0675347222222222</v>
      </c>
    </row>
    <row r="25" s="70" customFormat="true" ht="20.1" hidden="false" customHeight="true" outlineLevel="0" collapsed="false">
      <c r="A25" s="63" t="n">
        <v>19</v>
      </c>
      <c r="B25" s="64" t="n">
        <v>74</v>
      </c>
      <c r="C25" s="71" t="s">
        <v>82</v>
      </c>
      <c r="D25" s="72" t="s">
        <v>83</v>
      </c>
      <c r="E25" s="73" t="s">
        <v>24</v>
      </c>
      <c r="F25" s="73" t="s">
        <v>19</v>
      </c>
      <c r="G25" s="73" t="s">
        <v>84</v>
      </c>
      <c r="H25" s="72" t="s">
        <v>66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63" t="n">
        <f aca="false">COUNTIF(I$7:I25,I25)</f>
        <v>7</v>
      </c>
      <c r="K25" s="69" t="n">
        <v>0.0676736111111111</v>
      </c>
    </row>
    <row r="26" s="51" customFormat="true" ht="20.1" hidden="false" customHeight="true" outlineLevel="0" collapsed="false">
      <c r="A26" s="45" t="n">
        <v>20</v>
      </c>
      <c r="B26" s="46" t="n">
        <v>91</v>
      </c>
      <c r="C26" s="52" t="s">
        <v>85</v>
      </c>
      <c r="D26" s="53" t="s">
        <v>86</v>
      </c>
      <c r="E26" s="54" t="s">
        <v>24</v>
      </c>
      <c r="F26" s="54" t="s">
        <v>60</v>
      </c>
      <c r="G26" s="54" t="s">
        <v>87</v>
      </c>
      <c r="H26" s="53" t="s">
        <v>88</v>
      </c>
      <c r="I26" s="49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F</v>
      </c>
      <c r="J26" s="45" t="n">
        <f aca="false">COUNTIF(I$7:I26,I26)</f>
        <v>2</v>
      </c>
      <c r="K26" s="50" t="n">
        <v>0.0685300925925926</v>
      </c>
    </row>
    <row r="27" s="62" customFormat="true" ht="20.1" hidden="false" customHeight="true" outlineLevel="0" collapsed="false">
      <c r="A27" s="55" t="n">
        <v>21</v>
      </c>
      <c r="B27" s="56" t="n">
        <v>47</v>
      </c>
      <c r="C27" s="76" t="s">
        <v>89</v>
      </c>
      <c r="D27" s="58" t="s">
        <v>90</v>
      </c>
      <c r="E27" s="59" t="s">
        <v>24</v>
      </c>
      <c r="F27" s="59" t="s">
        <v>60</v>
      </c>
      <c r="G27" s="59" t="s">
        <v>77</v>
      </c>
      <c r="H27" s="58" t="s">
        <v>91</v>
      </c>
      <c r="I27" s="60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F</v>
      </c>
      <c r="J27" s="55" t="n">
        <f aca="false">COUNTIF(I$7:I27,I27)</f>
        <v>3</v>
      </c>
      <c r="K27" s="61" t="n">
        <v>0.0691087962962963</v>
      </c>
    </row>
    <row r="28" s="70" customFormat="true" ht="20.1" hidden="false" customHeight="true" outlineLevel="0" collapsed="false">
      <c r="A28" s="63" t="n">
        <v>22</v>
      </c>
      <c r="B28" s="64" t="n">
        <v>89</v>
      </c>
      <c r="C28" s="71" t="s">
        <v>92</v>
      </c>
      <c r="D28" s="72" t="s">
        <v>93</v>
      </c>
      <c r="E28" s="73" t="s">
        <v>24</v>
      </c>
      <c r="F28" s="73" t="s">
        <v>19</v>
      </c>
      <c r="G28" s="73" t="s">
        <v>32</v>
      </c>
      <c r="H28" s="72" t="s">
        <v>94</v>
      </c>
      <c r="I28" s="68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63" t="n">
        <f aca="false">COUNTIF(I$7:I28,I28)</f>
        <v>8</v>
      </c>
      <c r="K28" s="69" t="n">
        <v>0.0697337962962963</v>
      </c>
    </row>
    <row r="29" s="70" customFormat="true" ht="20.1" hidden="false" customHeight="true" outlineLevel="0" collapsed="false">
      <c r="A29" s="63" t="n">
        <v>23</v>
      </c>
      <c r="B29" s="64" t="n">
        <v>19</v>
      </c>
      <c r="C29" s="71" t="s">
        <v>95</v>
      </c>
      <c r="D29" s="72" t="s">
        <v>96</v>
      </c>
      <c r="E29" s="73" t="s">
        <v>24</v>
      </c>
      <c r="F29" s="73" t="s">
        <v>60</v>
      </c>
      <c r="G29" s="73" t="s">
        <v>52</v>
      </c>
      <c r="H29" s="72" t="s">
        <v>91</v>
      </c>
      <c r="I29" s="68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F</v>
      </c>
      <c r="J29" s="63" t="n">
        <f aca="false">COUNTIF(I$7:I29,I29)</f>
        <v>4</v>
      </c>
      <c r="K29" s="69" t="n">
        <v>0.0712615740740741</v>
      </c>
    </row>
    <row r="30" s="70" customFormat="true" ht="20.1" hidden="false" customHeight="true" outlineLevel="0" collapsed="false">
      <c r="A30" s="63" t="n">
        <v>24</v>
      </c>
      <c r="B30" s="77" t="n">
        <v>6</v>
      </c>
      <c r="C30" s="71" t="s">
        <v>97</v>
      </c>
      <c r="D30" s="72" t="s">
        <v>98</v>
      </c>
      <c r="E30" s="73" t="s">
        <v>24</v>
      </c>
      <c r="F30" s="73" t="s">
        <v>19</v>
      </c>
      <c r="G30" s="73" t="s">
        <v>99</v>
      </c>
      <c r="H30" s="72" t="s">
        <v>100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63" t="n">
        <f aca="false">COUNTIF(I$7:I30,I30)</f>
        <v>9</v>
      </c>
      <c r="K30" s="78" t="n">
        <v>0.0717013888888889</v>
      </c>
    </row>
    <row r="31" s="51" customFormat="true" ht="20.1" hidden="false" customHeight="true" outlineLevel="0" collapsed="false">
      <c r="A31" s="45" t="n">
        <v>25</v>
      </c>
      <c r="B31" s="46" t="n">
        <v>43</v>
      </c>
      <c r="C31" s="47" t="s">
        <v>101</v>
      </c>
      <c r="D31" s="48" t="s">
        <v>102</v>
      </c>
      <c r="E31" s="49" t="s">
        <v>24</v>
      </c>
      <c r="F31" s="49" t="s">
        <v>19</v>
      </c>
      <c r="G31" s="49" t="n">
        <v>1972</v>
      </c>
      <c r="H31" s="48" t="s">
        <v>103</v>
      </c>
      <c r="I31" s="49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45" t="n">
        <f aca="false">COUNTIF(I$7:I31,I31)</f>
        <v>2</v>
      </c>
      <c r="K31" s="50" t="n">
        <v>0.0719791666666667</v>
      </c>
    </row>
    <row r="32" s="70" customFormat="true" ht="20.1" hidden="false" customHeight="true" outlineLevel="0" collapsed="false">
      <c r="A32" s="63" t="n">
        <v>26</v>
      </c>
      <c r="B32" s="64" t="n">
        <v>22</v>
      </c>
      <c r="C32" s="71" t="s">
        <v>104</v>
      </c>
      <c r="D32" s="72" t="s">
        <v>105</v>
      </c>
      <c r="E32" s="73" t="s">
        <v>24</v>
      </c>
      <c r="F32" s="73" t="s">
        <v>19</v>
      </c>
      <c r="G32" s="73" t="s">
        <v>106</v>
      </c>
      <c r="H32" s="72" t="s">
        <v>91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A</v>
      </c>
      <c r="J32" s="63" t="n">
        <f aca="false">COUNTIF(I$7:I32,I32)</f>
        <v>10</v>
      </c>
      <c r="K32" s="69" t="n">
        <v>0.0720717592592593</v>
      </c>
    </row>
    <row r="33" s="70" customFormat="true" ht="20.1" hidden="false" customHeight="true" outlineLevel="0" collapsed="false">
      <c r="A33" s="63" t="n">
        <v>27</v>
      </c>
      <c r="B33" s="64" t="n">
        <v>88</v>
      </c>
      <c r="C33" s="65" t="s">
        <v>107</v>
      </c>
      <c r="D33" s="66" t="s">
        <v>93</v>
      </c>
      <c r="E33" s="67" t="s">
        <v>24</v>
      </c>
      <c r="F33" s="67" t="s">
        <v>19</v>
      </c>
      <c r="G33" s="67" t="n">
        <v>1989</v>
      </c>
      <c r="H33" s="66" t="s">
        <v>108</v>
      </c>
      <c r="I33" s="68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63" t="n">
        <f aca="false">COUNTIF(I$7:I33,I33)</f>
        <v>11</v>
      </c>
      <c r="K33" s="69" t="n">
        <v>0.0721527777777778</v>
      </c>
    </row>
    <row r="34" s="70" customFormat="true" ht="20.1" hidden="false" customHeight="true" outlineLevel="0" collapsed="false">
      <c r="A34" s="63" t="n">
        <v>28</v>
      </c>
      <c r="B34" s="64" t="n">
        <v>40</v>
      </c>
      <c r="C34" s="71" t="s">
        <v>109</v>
      </c>
      <c r="D34" s="72" t="s">
        <v>102</v>
      </c>
      <c r="E34" s="73" t="s">
        <v>24</v>
      </c>
      <c r="F34" s="73" t="s">
        <v>19</v>
      </c>
      <c r="G34" s="73" t="s">
        <v>110</v>
      </c>
      <c r="H34" s="72" t="s">
        <v>111</v>
      </c>
      <c r="I34" s="6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63" t="n">
        <f aca="false">COUNTIF(I$7:I34,I34)</f>
        <v>12</v>
      </c>
      <c r="K34" s="69" t="n">
        <v>0.0722800925925926</v>
      </c>
    </row>
    <row r="35" s="51" customFormat="true" ht="20.1" hidden="false" customHeight="true" outlineLevel="0" collapsed="false">
      <c r="A35" s="45" t="n">
        <v>29</v>
      </c>
      <c r="B35" s="46" t="n">
        <v>26</v>
      </c>
      <c r="C35" s="52" t="s">
        <v>112</v>
      </c>
      <c r="D35" s="53" t="s">
        <v>113</v>
      </c>
      <c r="E35" s="54" t="s">
        <v>24</v>
      </c>
      <c r="F35" s="54" t="s">
        <v>19</v>
      </c>
      <c r="G35" s="54" t="s">
        <v>114</v>
      </c>
      <c r="H35" s="53" t="s">
        <v>115</v>
      </c>
      <c r="I35" s="49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D</v>
      </c>
      <c r="J35" s="45" t="n">
        <f aca="false">COUNTIF(I$7:I35,I35)</f>
        <v>2</v>
      </c>
      <c r="K35" s="50" t="n">
        <v>0.0723032407407407</v>
      </c>
    </row>
    <row r="36" s="70" customFormat="true" ht="20.1" hidden="false" customHeight="true" outlineLevel="0" collapsed="false">
      <c r="A36" s="63" t="n">
        <v>30</v>
      </c>
      <c r="B36" s="64" t="n">
        <v>95</v>
      </c>
      <c r="C36" s="65" t="s">
        <v>116</v>
      </c>
      <c r="D36" s="66" t="s">
        <v>117</v>
      </c>
      <c r="E36" s="67" t="s">
        <v>24</v>
      </c>
      <c r="F36" s="67" t="s">
        <v>19</v>
      </c>
      <c r="G36" s="67" t="n">
        <v>1991</v>
      </c>
      <c r="H36" s="66" t="s">
        <v>66</v>
      </c>
      <c r="I36" s="68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63" t="n">
        <f aca="false">COUNTIF(I$7:I36,I36)</f>
        <v>13</v>
      </c>
      <c r="K36" s="69" t="n">
        <v>0.0728009259259259</v>
      </c>
    </row>
    <row r="37" s="70" customFormat="true" ht="20.1" hidden="false" customHeight="true" outlineLevel="0" collapsed="false">
      <c r="A37" s="63" t="n">
        <v>31</v>
      </c>
      <c r="B37" s="64" t="n">
        <v>56</v>
      </c>
      <c r="C37" s="71" t="s">
        <v>118</v>
      </c>
      <c r="D37" s="72" t="s">
        <v>119</v>
      </c>
      <c r="E37" s="73" t="s">
        <v>24</v>
      </c>
      <c r="F37" s="73" t="s">
        <v>19</v>
      </c>
      <c r="G37" s="73" t="s">
        <v>120</v>
      </c>
      <c r="H37" s="72" t="s">
        <v>91</v>
      </c>
      <c r="I37" s="6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D</v>
      </c>
      <c r="J37" s="63" t="n">
        <f aca="false">COUNTIF(I$7:I37,I37)</f>
        <v>3</v>
      </c>
      <c r="K37" s="69" t="n">
        <v>0.0734953703703704</v>
      </c>
    </row>
    <row r="38" s="70" customFormat="true" ht="20.1" hidden="false" customHeight="true" outlineLevel="0" collapsed="false">
      <c r="A38" s="63" t="n">
        <v>32</v>
      </c>
      <c r="B38" s="77" t="n">
        <v>94</v>
      </c>
      <c r="C38" s="71" t="s">
        <v>121</v>
      </c>
      <c r="D38" s="72" t="s">
        <v>122</v>
      </c>
      <c r="E38" s="73" t="s">
        <v>24</v>
      </c>
      <c r="F38" s="73" t="s">
        <v>19</v>
      </c>
      <c r="G38" s="73" t="s">
        <v>123</v>
      </c>
      <c r="H38" s="72" t="s">
        <v>66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63" t="n">
        <f aca="false">COUNTIF(I$7:I38,I38)</f>
        <v>14</v>
      </c>
      <c r="K38" s="78" t="n">
        <v>0.0737268518518519</v>
      </c>
    </row>
    <row r="39" s="62" customFormat="true" ht="20.1" hidden="false" customHeight="true" outlineLevel="0" collapsed="false">
      <c r="A39" s="55" t="n">
        <v>33</v>
      </c>
      <c r="B39" s="56" t="n">
        <v>12</v>
      </c>
      <c r="C39" s="57" t="s">
        <v>124</v>
      </c>
      <c r="D39" s="58" t="s">
        <v>125</v>
      </c>
      <c r="E39" s="59" t="s">
        <v>24</v>
      </c>
      <c r="F39" s="59" t="s">
        <v>19</v>
      </c>
      <c r="G39" s="59" t="s">
        <v>126</v>
      </c>
      <c r="H39" s="58" t="s">
        <v>127</v>
      </c>
      <c r="I39" s="60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55" t="n">
        <f aca="false">COUNTIF(I$7:I39,I39)</f>
        <v>3</v>
      </c>
      <c r="K39" s="61" t="n">
        <v>0.0740046296296296</v>
      </c>
    </row>
    <row r="40" s="42" customFormat="true" ht="20.1" hidden="false" customHeight="true" outlineLevel="0" collapsed="false">
      <c r="A40" s="35" t="n">
        <v>34</v>
      </c>
      <c r="B40" s="36" t="n">
        <v>69</v>
      </c>
      <c r="C40" s="37" t="s">
        <v>128</v>
      </c>
      <c r="D40" s="38" t="s">
        <v>129</v>
      </c>
      <c r="E40" s="39" t="s">
        <v>24</v>
      </c>
      <c r="F40" s="39" t="s">
        <v>19</v>
      </c>
      <c r="G40" s="39" t="s">
        <v>130</v>
      </c>
      <c r="H40" s="38" t="s">
        <v>131</v>
      </c>
      <c r="I40" s="43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E</v>
      </c>
      <c r="J40" s="35" t="n">
        <f aca="false">COUNTIF(I$7:I40,I40)</f>
        <v>1</v>
      </c>
      <c r="K40" s="44" t="n">
        <v>0.0742476851851852</v>
      </c>
    </row>
    <row r="41" s="70" customFormat="true" ht="20.1" hidden="false" customHeight="true" outlineLevel="0" collapsed="false">
      <c r="A41" s="63" t="n">
        <v>35</v>
      </c>
      <c r="B41" s="64" t="n">
        <v>42</v>
      </c>
      <c r="C41" s="71" t="s">
        <v>132</v>
      </c>
      <c r="D41" s="72" t="s">
        <v>133</v>
      </c>
      <c r="E41" s="73" t="s">
        <v>24</v>
      </c>
      <c r="F41" s="73" t="s">
        <v>19</v>
      </c>
      <c r="G41" s="73" t="s">
        <v>36</v>
      </c>
      <c r="H41" s="66" t="s">
        <v>66</v>
      </c>
      <c r="I41" s="6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63" t="n">
        <f aca="false">COUNTIF(I$7:I41,I41)</f>
        <v>8</v>
      </c>
      <c r="K41" s="69" t="n">
        <v>0.0742708333333333</v>
      </c>
    </row>
    <row r="42" s="70" customFormat="true" ht="20.1" hidden="false" customHeight="true" outlineLevel="0" collapsed="false">
      <c r="A42" s="63" t="n">
        <v>36</v>
      </c>
      <c r="B42" s="64" t="n">
        <v>73</v>
      </c>
      <c r="C42" s="71" t="s">
        <v>134</v>
      </c>
      <c r="D42" s="72" t="s">
        <v>65</v>
      </c>
      <c r="E42" s="73" t="s">
        <v>24</v>
      </c>
      <c r="F42" s="73" t="s">
        <v>19</v>
      </c>
      <c r="G42" s="73" t="s">
        <v>135</v>
      </c>
      <c r="H42" s="72" t="s">
        <v>136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C</v>
      </c>
      <c r="J42" s="63" t="n">
        <f aca="false">COUNTIF(I$7:I42,I42)</f>
        <v>4</v>
      </c>
      <c r="K42" s="69" t="n">
        <v>0.0743402777777778</v>
      </c>
    </row>
    <row r="43" s="70" customFormat="true" ht="20.1" hidden="false" customHeight="true" outlineLevel="0" collapsed="false">
      <c r="A43" s="63" t="n">
        <v>37</v>
      </c>
      <c r="B43" s="64" t="n">
        <v>58</v>
      </c>
      <c r="C43" s="71" t="s">
        <v>137</v>
      </c>
      <c r="D43" s="72" t="s">
        <v>138</v>
      </c>
      <c r="E43" s="73" t="s">
        <v>24</v>
      </c>
      <c r="F43" s="73" t="s">
        <v>60</v>
      </c>
      <c r="G43" s="73" t="s">
        <v>139</v>
      </c>
      <c r="H43" s="72" t="s">
        <v>140</v>
      </c>
      <c r="I43" s="68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F</v>
      </c>
      <c r="J43" s="63" t="n">
        <f aca="false">COUNTIF(I$7:I43,I43)</f>
        <v>5</v>
      </c>
      <c r="K43" s="69" t="n">
        <v>0.0745717592592593</v>
      </c>
    </row>
    <row r="44" s="70" customFormat="true" ht="20.1" hidden="false" customHeight="true" outlineLevel="0" collapsed="false">
      <c r="A44" s="63" t="n">
        <v>38</v>
      </c>
      <c r="B44" s="64" t="n">
        <v>59</v>
      </c>
      <c r="C44" s="71" t="s">
        <v>141</v>
      </c>
      <c r="D44" s="72" t="s">
        <v>142</v>
      </c>
      <c r="E44" s="73" t="s">
        <v>24</v>
      </c>
      <c r="F44" s="73" t="s">
        <v>19</v>
      </c>
      <c r="G44" s="73" t="s">
        <v>20</v>
      </c>
      <c r="H44" s="72" t="s">
        <v>143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B</v>
      </c>
      <c r="J44" s="63" t="n">
        <f aca="false">COUNTIF(I$7:I44,I44)</f>
        <v>9</v>
      </c>
      <c r="K44" s="69" t="n">
        <v>0.0745833333333333</v>
      </c>
    </row>
    <row r="45" s="70" customFormat="true" ht="20.1" hidden="false" customHeight="true" outlineLevel="0" collapsed="false">
      <c r="A45" s="63" t="n">
        <v>39</v>
      </c>
      <c r="B45" s="64" t="n">
        <v>57</v>
      </c>
      <c r="C45" s="71" t="s">
        <v>144</v>
      </c>
      <c r="D45" s="72" t="s">
        <v>145</v>
      </c>
      <c r="E45" s="73" t="s">
        <v>24</v>
      </c>
      <c r="F45" s="73" t="s">
        <v>19</v>
      </c>
      <c r="G45" s="73" t="s">
        <v>77</v>
      </c>
      <c r="H45" s="72" t="s">
        <v>146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A</v>
      </c>
      <c r="J45" s="63" t="n">
        <f aca="false">COUNTIF(I$7:I45,I45)</f>
        <v>15</v>
      </c>
      <c r="K45" s="69" t="n">
        <v>0.0745949074074074</v>
      </c>
    </row>
    <row r="46" s="62" customFormat="true" ht="20.1" hidden="false" customHeight="true" outlineLevel="0" collapsed="false">
      <c r="A46" s="55" t="n">
        <v>40</v>
      </c>
      <c r="B46" s="56" t="n">
        <v>81</v>
      </c>
      <c r="C46" s="57" t="s">
        <v>147</v>
      </c>
      <c r="D46" s="58" t="s">
        <v>148</v>
      </c>
      <c r="E46" s="59" t="s">
        <v>24</v>
      </c>
      <c r="F46" s="59" t="s">
        <v>60</v>
      </c>
      <c r="G46" s="59" t="s">
        <v>149</v>
      </c>
      <c r="H46" s="58" t="s">
        <v>150</v>
      </c>
      <c r="I46" s="60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G</v>
      </c>
      <c r="J46" s="55" t="n">
        <f aca="false">COUNTIF(I$7:I46,I46)</f>
        <v>3</v>
      </c>
      <c r="K46" s="61" t="n">
        <v>0.0746412037037037</v>
      </c>
    </row>
    <row r="47" s="70" customFormat="true" ht="20.1" hidden="false" customHeight="true" outlineLevel="0" collapsed="false">
      <c r="A47" s="63" t="n">
        <v>41</v>
      </c>
      <c r="B47" s="64" t="n">
        <v>66</v>
      </c>
      <c r="C47" s="71" t="s">
        <v>151</v>
      </c>
      <c r="D47" s="72" t="s">
        <v>152</v>
      </c>
      <c r="E47" s="73" t="s">
        <v>48</v>
      </c>
      <c r="F47" s="73" t="s">
        <v>19</v>
      </c>
      <c r="G47" s="73" t="s">
        <v>32</v>
      </c>
      <c r="H47" s="66" t="s">
        <v>153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63" t="n">
        <f aca="false">COUNTIF(I$7:I47,I47)</f>
        <v>16</v>
      </c>
      <c r="K47" s="69" t="n">
        <v>0.0748611111111111</v>
      </c>
    </row>
    <row r="48" s="70" customFormat="true" ht="20.1" hidden="false" customHeight="true" outlineLevel="0" collapsed="false">
      <c r="A48" s="63" t="n">
        <v>42</v>
      </c>
      <c r="B48" s="64" t="n">
        <v>79</v>
      </c>
      <c r="C48" s="71" t="s">
        <v>154</v>
      </c>
      <c r="D48" s="72" t="s">
        <v>155</v>
      </c>
      <c r="E48" s="73" t="s">
        <v>24</v>
      </c>
      <c r="F48" s="73" t="s">
        <v>19</v>
      </c>
      <c r="G48" s="73" t="s">
        <v>120</v>
      </c>
      <c r="H48" s="72" t="s">
        <v>156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D</v>
      </c>
      <c r="J48" s="63" t="n">
        <f aca="false">COUNTIF(I$7:I48,I48)</f>
        <v>4</v>
      </c>
      <c r="K48" s="69" t="n">
        <v>0.0753703703703704</v>
      </c>
    </row>
    <row r="49" s="70" customFormat="true" ht="20.1" hidden="false" customHeight="true" outlineLevel="0" collapsed="false">
      <c r="A49" s="63" t="n">
        <v>43</v>
      </c>
      <c r="B49" s="64" t="n">
        <v>8</v>
      </c>
      <c r="C49" s="65" t="s">
        <v>157</v>
      </c>
      <c r="D49" s="66" t="s">
        <v>158</v>
      </c>
      <c r="E49" s="73" t="s">
        <v>24</v>
      </c>
      <c r="F49" s="73" t="s">
        <v>60</v>
      </c>
      <c r="G49" s="67" t="n">
        <v>1986</v>
      </c>
      <c r="H49" s="66" t="s">
        <v>66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F</v>
      </c>
      <c r="J49" s="63" t="n">
        <f aca="false">COUNTIF(I$7:I49,I49)</f>
        <v>6</v>
      </c>
      <c r="K49" s="69" t="n">
        <v>0.0753935185185185</v>
      </c>
    </row>
    <row r="50" s="51" customFormat="true" ht="20.1" hidden="false" customHeight="true" outlineLevel="0" collapsed="false">
      <c r="A50" s="45" t="n">
        <v>44</v>
      </c>
      <c r="B50" s="46" t="n">
        <v>32</v>
      </c>
      <c r="C50" s="52" t="s">
        <v>159</v>
      </c>
      <c r="D50" s="53" t="s">
        <v>129</v>
      </c>
      <c r="E50" s="54" t="s">
        <v>24</v>
      </c>
      <c r="F50" s="54" t="s">
        <v>19</v>
      </c>
      <c r="G50" s="54" t="s">
        <v>160</v>
      </c>
      <c r="H50" s="53" t="s">
        <v>66</v>
      </c>
      <c r="I50" s="49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E</v>
      </c>
      <c r="J50" s="45" t="n">
        <f aca="false">COUNTIF(I$7:I50,I50)</f>
        <v>2</v>
      </c>
      <c r="K50" s="50" t="n">
        <v>0.076712962962963</v>
      </c>
    </row>
    <row r="51" s="70" customFormat="true" ht="20.1" hidden="false" customHeight="true" outlineLevel="0" collapsed="false">
      <c r="A51" s="63" t="n">
        <v>45</v>
      </c>
      <c r="B51" s="64" t="n">
        <v>4</v>
      </c>
      <c r="C51" s="71" t="s">
        <v>161</v>
      </c>
      <c r="D51" s="72" t="s">
        <v>162</v>
      </c>
      <c r="E51" s="73" t="s">
        <v>24</v>
      </c>
      <c r="F51" s="73" t="s">
        <v>60</v>
      </c>
      <c r="G51" s="73" t="s">
        <v>163</v>
      </c>
      <c r="H51" s="72" t="s">
        <v>66</v>
      </c>
      <c r="I51" s="68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G</v>
      </c>
      <c r="J51" s="63" t="n">
        <f aca="false">COUNTIF(I$7:I51,I51)</f>
        <v>4</v>
      </c>
      <c r="K51" s="69" t="n">
        <v>0.0768518518518519</v>
      </c>
    </row>
    <row r="52" s="70" customFormat="true" ht="20.1" hidden="false" customHeight="true" outlineLevel="0" collapsed="false">
      <c r="A52" s="63" t="n">
        <v>46</v>
      </c>
      <c r="B52" s="64" t="n">
        <v>83</v>
      </c>
      <c r="C52" s="71" t="s">
        <v>164</v>
      </c>
      <c r="D52" s="72" t="s">
        <v>145</v>
      </c>
      <c r="E52" s="73" t="s">
        <v>24</v>
      </c>
      <c r="F52" s="73" t="s">
        <v>19</v>
      </c>
      <c r="G52" s="73" t="s">
        <v>77</v>
      </c>
      <c r="H52" s="72" t="s">
        <v>66</v>
      </c>
      <c r="I52" s="68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63" t="n">
        <f aca="false">COUNTIF(I$7:I52,I52)</f>
        <v>17</v>
      </c>
      <c r="K52" s="69" t="n">
        <v>0.0769328703703704</v>
      </c>
    </row>
    <row r="53" s="70" customFormat="true" ht="20.1" hidden="false" customHeight="true" outlineLevel="0" collapsed="false">
      <c r="A53" s="63" t="n">
        <v>47</v>
      </c>
      <c r="B53" s="64" t="n">
        <v>63</v>
      </c>
      <c r="C53" s="65" t="s">
        <v>165</v>
      </c>
      <c r="D53" s="66" t="s">
        <v>35</v>
      </c>
      <c r="E53" s="67" t="s">
        <v>24</v>
      </c>
      <c r="F53" s="79" t="s">
        <v>19</v>
      </c>
      <c r="G53" s="67" t="n">
        <v>1971</v>
      </c>
      <c r="H53" s="66" t="s">
        <v>166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63" t="n">
        <f aca="false">COUNTIF(I$7:I53,I53)</f>
        <v>5</v>
      </c>
      <c r="K53" s="69" t="n">
        <v>0.0771527777777778</v>
      </c>
    </row>
    <row r="54" s="70" customFormat="true" ht="20.1" hidden="false" customHeight="true" outlineLevel="0" collapsed="false">
      <c r="A54" s="63" t="n">
        <v>48</v>
      </c>
      <c r="B54" s="64" t="n">
        <v>61</v>
      </c>
      <c r="C54" s="80" t="s">
        <v>167</v>
      </c>
      <c r="D54" s="72" t="s">
        <v>168</v>
      </c>
      <c r="E54" s="73" t="s">
        <v>24</v>
      </c>
      <c r="F54" s="73" t="s">
        <v>60</v>
      </c>
      <c r="G54" s="73" t="s">
        <v>169</v>
      </c>
      <c r="H54" s="72" t="s">
        <v>170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G</v>
      </c>
      <c r="J54" s="63" t="n">
        <f aca="false">COUNTIF(I$7:I54,I54)</f>
        <v>5</v>
      </c>
      <c r="K54" s="69" t="n">
        <v>0.0772916666666667</v>
      </c>
    </row>
    <row r="55" s="70" customFormat="true" ht="20.1" hidden="false" customHeight="true" outlineLevel="0" collapsed="false">
      <c r="A55" s="63" t="n">
        <v>49</v>
      </c>
      <c r="B55" s="64" t="n">
        <v>2</v>
      </c>
      <c r="C55" s="71" t="s">
        <v>171</v>
      </c>
      <c r="D55" s="72" t="s">
        <v>172</v>
      </c>
      <c r="E55" s="73" t="s">
        <v>24</v>
      </c>
      <c r="F55" s="73" t="s">
        <v>19</v>
      </c>
      <c r="G55" s="73" t="s">
        <v>173</v>
      </c>
      <c r="H55" s="72" t="s">
        <v>174</v>
      </c>
      <c r="I55" s="68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C</v>
      </c>
      <c r="J55" s="63" t="n">
        <f aca="false">COUNTIF(I$7:I55,I55)</f>
        <v>6</v>
      </c>
      <c r="K55" s="69" t="n">
        <v>0.0773148148148148</v>
      </c>
    </row>
    <row r="56" s="42" customFormat="true" ht="20.1" hidden="false" customHeight="true" outlineLevel="0" collapsed="false">
      <c r="A56" s="35" t="n">
        <v>50</v>
      </c>
      <c r="B56" s="36" t="n">
        <v>54</v>
      </c>
      <c r="C56" s="37" t="s">
        <v>175</v>
      </c>
      <c r="D56" s="38" t="s">
        <v>176</v>
      </c>
      <c r="E56" s="39" t="s">
        <v>24</v>
      </c>
      <c r="F56" s="39" t="s">
        <v>60</v>
      </c>
      <c r="G56" s="39" t="s">
        <v>120</v>
      </c>
      <c r="H56" s="38" t="s">
        <v>33</v>
      </c>
      <c r="I56" s="43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I</v>
      </c>
      <c r="J56" s="35" t="n">
        <f aca="false">COUNTIF(I$7:I56,I56)</f>
        <v>1</v>
      </c>
      <c r="K56" s="44" t="n">
        <v>0.0776041666666667</v>
      </c>
    </row>
    <row r="57" s="70" customFormat="true" ht="20.1" hidden="false" customHeight="true" outlineLevel="0" collapsed="false">
      <c r="A57" s="63" t="n">
        <v>51</v>
      </c>
      <c r="B57" s="64" t="n">
        <v>82</v>
      </c>
      <c r="C57" s="71" t="s">
        <v>177</v>
      </c>
      <c r="D57" s="72" t="s">
        <v>65</v>
      </c>
      <c r="E57" s="73" t="s">
        <v>24</v>
      </c>
      <c r="F57" s="73" t="s">
        <v>19</v>
      </c>
      <c r="G57" s="73" t="s">
        <v>169</v>
      </c>
      <c r="H57" s="72" t="s">
        <v>150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B</v>
      </c>
      <c r="J57" s="63" t="n">
        <f aca="false">COUNTIF(I$7:I57,I57)</f>
        <v>10</v>
      </c>
      <c r="K57" s="69" t="n">
        <v>0.0777083333333333</v>
      </c>
    </row>
    <row r="58" s="51" customFormat="true" ht="20.1" hidden="false" customHeight="true" outlineLevel="0" collapsed="false">
      <c r="A58" s="45" t="n">
        <v>52</v>
      </c>
      <c r="B58" s="46" t="n">
        <v>3</v>
      </c>
      <c r="C58" s="52" t="s">
        <v>178</v>
      </c>
      <c r="D58" s="53" t="s">
        <v>179</v>
      </c>
      <c r="E58" s="54" t="s">
        <v>24</v>
      </c>
      <c r="F58" s="54" t="s">
        <v>60</v>
      </c>
      <c r="G58" s="54" t="s">
        <v>180</v>
      </c>
      <c r="H58" s="53" t="s">
        <v>174</v>
      </c>
      <c r="I58" s="49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I</v>
      </c>
      <c r="J58" s="45" t="n">
        <f aca="false">COUNTIF(I$7:I58,I58)</f>
        <v>2</v>
      </c>
      <c r="K58" s="50" t="n">
        <v>0.0780324074074074</v>
      </c>
    </row>
    <row r="59" s="70" customFormat="true" ht="20.1" hidden="false" customHeight="true" outlineLevel="0" collapsed="false">
      <c r="A59" s="63" t="n">
        <v>53</v>
      </c>
      <c r="B59" s="64" t="n">
        <v>64</v>
      </c>
      <c r="C59" s="71" t="s">
        <v>181</v>
      </c>
      <c r="D59" s="72" t="s">
        <v>145</v>
      </c>
      <c r="E59" s="73" t="s">
        <v>24</v>
      </c>
      <c r="F59" s="73" t="s">
        <v>19</v>
      </c>
      <c r="G59" s="73" t="s">
        <v>182</v>
      </c>
      <c r="H59" s="72" t="s">
        <v>41</v>
      </c>
      <c r="I59" s="68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B</v>
      </c>
      <c r="J59" s="63" t="n">
        <f aca="false">COUNTIF(I$7:I59,I59)</f>
        <v>11</v>
      </c>
      <c r="K59" s="69" t="n">
        <v>0.0788657407407408</v>
      </c>
    </row>
    <row r="60" s="70" customFormat="true" ht="20.1" hidden="false" customHeight="true" outlineLevel="0" collapsed="false">
      <c r="A60" s="63" t="n">
        <v>54</v>
      </c>
      <c r="B60" s="64" t="n">
        <v>78</v>
      </c>
      <c r="C60" s="71" t="s">
        <v>183</v>
      </c>
      <c r="D60" s="72" t="s">
        <v>133</v>
      </c>
      <c r="E60" s="73" t="s">
        <v>24</v>
      </c>
      <c r="F60" s="73" t="s">
        <v>19</v>
      </c>
      <c r="G60" s="73" t="s">
        <v>184</v>
      </c>
      <c r="H60" s="72" t="s">
        <v>185</v>
      </c>
      <c r="I60" s="6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63" t="n">
        <f aca="false">COUNTIF(I$7:I60,I60)</f>
        <v>12</v>
      </c>
      <c r="K60" s="69" t="n">
        <v>0.0802893518518519</v>
      </c>
    </row>
    <row r="61" s="70" customFormat="true" ht="20.1" hidden="false" customHeight="true" outlineLevel="0" collapsed="false">
      <c r="A61" s="63" t="n">
        <v>55</v>
      </c>
      <c r="B61" s="64" t="n">
        <v>29</v>
      </c>
      <c r="C61" s="71" t="s">
        <v>186</v>
      </c>
      <c r="D61" s="72" t="s">
        <v>102</v>
      </c>
      <c r="E61" s="73" t="s">
        <v>24</v>
      </c>
      <c r="F61" s="73" t="s">
        <v>19</v>
      </c>
      <c r="G61" s="73" t="s">
        <v>187</v>
      </c>
      <c r="H61" s="66" t="s">
        <v>66</v>
      </c>
      <c r="I61" s="6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C</v>
      </c>
      <c r="J61" s="63" t="n">
        <f aca="false">COUNTIF(I$7:I61,I61)</f>
        <v>7</v>
      </c>
      <c r="K61" s="69" t="n">
        <v>0.080474537037037</v>
      </c>
    </row>
    <row r="62" s="70" customFormat="true" ht="20.1" hidden="false" customHeight="true" outlineLevel="0" collapsed="false">
      <c r="A62" s="63" t="n">
        <v>56</v>
      </c>
      <c r="B62" s="64" t="n">
        <v>46</v>
      </c>
      <c r="C62" s="71" t="s">
        <v>188</v>
      </c>
      <c r="D62" s="72" t="s">
        <v>189</v>
      </c>
      <c r="E62" s="73" t="s">
        <v>24</v>
      </c>
      <c r="F62" s="73" t="s">
        <v>19</v>
      </c>
      <c r="G62" s="73" t="s">
        <v>187</v>
      </c>
      <c r="H62" s="72" t="s">
        <v>190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C</v>
      </c>
      <c r="J62" s="63" t="n">
        <f aca="false">COUNTIF(I$7:I62,I62)</f>
        <v>8</v>
      </c>
      <c r="K62" s="69" t="n">
        <v>0.0805902777777778</v>
      </c>
    </row>
    <row r="63" s="70" customFormat="true" ht="20.1" hidden="false" customHeight="true" outlineLevel="0" collapsed="false">
      <c r="A63" s="63" t="n">
        <v>57</v>
      </c>
      <c r="B63" s="64" t="n">
        <v>23</v>
      </c>
      <c r="C63" s="71" t="s">
        <v>191</v>
      </c>
      <c r="D63" s="72" t="s">
        <v>65</v>
      </c>
      <c r="E63" s="73" t="s">
        <v>24</v>
      </c>
      <c r="F63" s="73" t="s">
        <v>19</v>
      </c>
      <c r="G63" s="73" t="s">
        <v>192</v>
      </c>
      <c r="H63" s="72" t="s">
        <v>193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D</v>
      </c>
      <c r="J63" s="63" t="n">
        <f aca="false">COUNTIF(I$7:I63,I63)</f>
        <v>5</v>
      </c>
      <c r="K63" s="69" t="n">
        <v>0.0809722222222222</v>
      </c>
    </row>
    <row r="64" s="62" customFormat="true" ht="20.1" hidden="false" customHeight="true" outlineLevel="0" collapsed="false">
      <c r="A64" s="55" t="n">
        <v>58</v>
      </c>
      <c r="B64" s="56" t="n">
        <v>9</v>
      </c>
      <c r="C64" s="57" t="s">
        <v>194</v>
      </c>
      <c r="D64" s="58" t="s">
        <v>195</v>
      </c>
      <c r="E64" s="59" t="s">
        <v>24</v>
      </c>
      <c r="F64" s="59" t="s">
        <v>60</v>
      </c>
      <c r="G64" s="59" t="s">
        <v>180</v>
      </c>
      <c r="H64" s="58" t="s">
        <v>196</v>
      </c>
      <c r="I64" s="60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I</v>
      </c>
      <c r="J64" s="55" t="n">
        <f aca="false">COUNTIF(I$7:I64,I64)</f>
        <v>3</v>
      </c>
      <c r="K64" s="61" t="n">
        <v>0.0813657407407407</v>
      </c>
    </row>
    <row r="65" s="70" customFormat="true" ht="20.1" hidden="false" customHeight="true" outlineLevel="0" collapsed="false">
      <c r="A65" s="63" t="n">
        <v>59</v>
      </c>
      <c r="B65" s="64" t="n">
        <v>45</v>
      </c>
      <c r="C65" s="71" t="s">
        <v>197</v>
      </c>
      <c r="D65" s="72" t="s">
        <v>198</v>
      </c>
      <c r="E65" s="73" t="s">
        <v>24</v>
      </c>
      <c r="F65" s="73" t="s">
        <v>60</v>
      </c>
      <c r="G65" s="73" t="s">
        <v>149</v>
      </c>
      <c r="H65" s="72" t="s">
        <v>66</v>
      </c>
      <c r="I65" s="68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G</v>
      </c>
      <c r="J65" s="63" t="n">
        <f aca="false">COUNTIF(I$7:I65,I65)</f>
        <v>6</v>
      </c>
      <c r="K65" s="69" t="n">
        <v>0.0814814814814815</v>
      </c>
    </row>
    <row r="66" s="70" customFormat="true" ht="20.1" hidden="false" customHeight="true" outlineLevel="0" collapsed="false">
      <c r="A66" s="63" t="n">
        <v>60</v>
      </c>
      <c r="B66" s="64" t="n">
        <v>68</v>
      </c>
      <c r="C66" s="71" t="s">
        <v>199</v>
      </c>
      <c r="D66" s="72" t="s">
        <v>189</v>
      </c>
      <c r="E66" s="73" t="s">
        <v>24</v>
      </c>
      <c r="F66" s="73" t="s">
        <v>19</v>
      </c>
      <c r="G66" s="73" t="s">
        <v>135</v>
      </c>
      <c r="H66" s="72" t="s">
        <v>200</v>
      </c>
      <c r="I66" s="68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C</v>
      </c>
      <c r="J66" s="63" t="n">
        <f aca="false">COUNTIF(I$7:I66,I66)</f>
        <v>9</v>
      </c>
      <c r="K66" s="69" t="n">
        <v>0.0824768518518518</v>
      </c>
    </row>
    <row r="67" s="42" customFormat="true" ht="20.1" hidden="false" customHeight="true" outlineLevel="0" collapsed="false">
      <c r="A67" s="35" t="n">
        <v>61</v>
      </c>
      <c r="B67" s="36" t="n">
        <v>67</v>
      </c>
      <c r="C67" s="37" t="s">
        <v>201</v>
      </c>
      <c r="D67" s="38" t="s">
        <v>138</v>
      </c>
      <c r="E67" s="39" t="s">
        <v>24</v>
      </c>
      <c r="F67" s="39" t="s">
        <v>60</v>
      </c>
      <c r="G67" s="39" t="s">
        <v>135</v>
      </c>
      <c r="H67" s="38" t="s">
        <v>200</v>
      </c>
      <c r="I67" s="43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H</v>
      </c>
      <c r="J67" s="35" t="n">
        <f aca="false">COUNTIF(I$7:I67,I67)</f>
        <v>1</v>
      </c>
      <c r="K67" s="44" t="n">
        <v>0.0826967592592593</v>
      </c>
    </row>
    <row r="68" s="70" customFormat="true" ht="20.1" hidden="false" customHeight="true" outlineLevel="0" collapsed="false">
      <c r="A68" s="63" t="n">
        <v>62</v>
      </c>
      <c r="B68" s="64" t="n">
        <v>52</v>
      </c>
      <c r="C68" s="71" t="s">
        <v>202</v>
      </c>
      <c r="D68" s="72" t="s">
        <v>145</v>
      </c>
      <c r="E68" s="73" t="s">
        <v>24</v>
      </c>
      <c r="F68" s="73" t="s">
        <v>19</v>
      </c>
      <c r="G68" s="73" t="s">
        <v>203</v>
      </c>
      <c r="H68" s="72" t="s">
        <v>66</v>
      </c>
      <c r="I68" s="6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D</v>
      </c>
      <c r="J68" s="63" t="n">
        <f aca="false">COUNTIF(I$7:I68,I68)</f>
        <v>6</v>
      </c>
      <c r="K68" s="69" t="n">
        <v>0.0828009259259259</v>
      </c>
    </row>
    <row r="69" s="70" customFormat="true" ht="20.1" hidden="false" customHeight="true" outlineLevel="0" collapsed="false">
      <c r="A69" s="63" t="n">
        <v>63</v>
      </c>
      <c r="B69" s="64" t="n">
        <v>72</v>
      </c>
      <c r="C69" s="71" t="s">
        <v>204</v>
      </c>
      <c r="D69" s="72" t="s">
        <v>62</v>
      </c>
      <c r="E69" s="73" t="s">
        <v>24</v>
      </c>
      <c r="F69" s="73" t="s">
        <v>19</v>
      </c>
      <c r="G69" s="73" t="s">
        <v>20</v>
      </c>
      <c r="H69" s="72" t="s">
        <v>136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B</v>
      </c>
      <c r="J69" s="63" t="n">
        <f aca="false">COUNTIF(I$7:I69,I69)</f>
        <v>13</v>
      </c>
      <c r="K69" s="69" t="n">
        <v>0.0828819444444445</v>
      </c>
    </row>
    <row r="70" s="70" customFormat="true" ht="20.1" hidden="false" customHeight="true" outlineLevel="0" collapsed="false">
      <c r="A70" s="63" t="n">
        <v>64</v>
      </c>
      <c r="B70" s="64" t="n">
        <v>31</v>
      </c>
      <c r="C70" s="71" t="s">
        <v>205</v>
      </c>
      <c r="D70" s="72" t="s">
        <v>93</v>
      </c>
      <c r="E70" s="73" t="s">
        <v>24</v>
      </c>
      <c r="F70" s="73" t="s">
        <v>19</v>
      </c>
      <c r="G70" s="73" t="s">
        <v>99</v>
      </c>
      <c r="H70" s="72" t="s">
        <v>206</v>
      </c>
      <c r="I70" s="68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A</v>
      </c>
      <c r="J70" s="63" t="n">
        <f aca="false">COUNTIF(I$7:I70,I70)</f>
        <v>18</v>
      </c>
      <c r="K70" s="69" t="n">
        <v>0.0830092592592593</v>
      </c>
    </row>
    <row r="71" s="70" customFormat="true" ht="20.1" hidden="false" customHeight="true" outlineLevel="0" collapsed="false">
      <c r="A71" s="63" t="n">
        <v>65</v>
      </c>
      <c r="B71" s="64" t="n">
        <v>93</v>
      </c>
      <c r="C71" s="71" t="s">
        <v>207</v>
      </c>
      <c r="D71" s="72" t="s">
        <v>76</v>
      </c>
      <c r="E71" s="73" t="s">
        <v>24</v>
      </c>
      <c r="F71" s="73" t="s">
        <v>19</v>
      </c>
      <c r="G71" s="73" t="s">
        <v>139</v>
      </c>
      <c r="H71" s="66" t="s">
        <v>66</v>
      </c>
      <c r="I71" s="68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A</v>
      </c>
      <c r="J71" s="63" t="n">
        <f aca="false">COUNTIF(I$7:I71,I71)</f>
        <v>19</v>
      </c>
      <c r="K71" s="69" t="n">
        <v>0.0830208333333333</v>
      </c>
    </row>
    <row r="72" s="70" customFormat="true" ht="20.1" hidden="false" customHeight="true" outlineLevel="0" collapsed="false">
      <c r="A72" s="63" t="n">
        <v>66</v>
      </c>
      <c r="B72" s="64" t="n">
        <v>35</v>
      </c>
      <c r="C72" s="71" t="s">
        <v>208</v>
      </c>
      <c r="D72" s="72" t="s">
        <v>102</v>
      </c>
      <c r="E72" s="73" t="s">
        <v>24</v>
      </c>
      <c r="F72" s="73" t="s">
        <v>19</v>
      </c>
      <c r="G72" s="73" t="s">
        <v>106</v>
      </c>
      <c r="H72" s="81" t="s">
        <v>66</v>
      </c>
      <c r="I72" s="68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A</v>
      </c>
      <c r="J72" s="63" t="n">
        <f aca="false">COUNTIF(I$7:I72,I72)</f>
        <v>20</v>
      </c>
      <c r="K72" s="69" t="n">
        <v>0.0834259259259259</v>
      </c>
    </row>
    <row r="73" s="70" customFormat="true" ht="20.1" hidden="false" customHeight="true" outlineLevel="0" collapsed="false">
      <c r="A73" s="63" t="n">
        <v>67</v>
      </c>
      <c r="B73" s="64" t="n">
        <v>44</v>
      </c>
      <c r="C73" s="71" t="s">
        <v>209</v>
      </c>
      <c r="D73" s="72" t="s">
        <v>210</v>
      </c>
      <c r="E73" s="73" t="s">
        <v>24</v>
      </c>
      <c r="F73" s="73" t="s">
        <v>19</v>
      </c>
      <c r="G73" s="73" t="s">
        <v>211</v>
      </c>
      <c r="H73" s="72" t="s">
        <v>212</v>
      </c>
      <c r="I73" s="68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A</v>
      </c>
      <c r="J73" s="63" t="n">
        <f aca="false">COUNTIF(I$7:I73,I73)</f>
        <v>21</v>
      </c>
      <c r="K73" s="69" t="n">
        <v>0.083912037037037</v>
      </c>
    </row>
    <row r="74" s="51" customFormat="true" ht="20.1" hidden="false" customHeight="true" outlineLevel="0" collapsed="false">
      <c r="A74" s="45" t="n">
        <v>68</v>
      </c>
      <c r="B74" s="46" t="n">
        <v>49</v>
      </c>
      <c r="C74" s="47" t="s">
        <v>213</v>
      </c>
      <c r="D74" s="48" t="s">
        <v>158</v>
      </c>
      <c r="E74" s="49" t="s">
        <v>24</v>
      </c>
      <c r="F74" s="49" t="s">
        <v>60</v>
      </c>
      <c r="G74" s="49" t="n">
        <v>1967</v>
      </c>
      <c r="H74" s="48" t="s">
        <v>214</v>
      </c>
      <c r="I74" s="49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H</v>
      </c>
      <c r="J74" s="45" t="n">
        <f aca="false">COUNTIF(I$7:I74,I74)</f>
        <v>2</v>
      </c>
      <c r="K74" s="50" t="n">
        <v>0.0852083333333333</v>
      </c>
    </row>
    <row r="75" s="70" customFormat="true" ht="20.1" hidden="false" customHeight="true" outlineLevel="0" collapsed="false">
      <c r="A75" s="63" t="n">
        <v>69</v>
      </c>
      <c r="B75" s="64" t="n">
        <v>27</v>
      </c>
      <c r="C75" s="71" t="s">
        <v>215</v>
      </c>
      <c r="D75" s="72" t="s">
        <v>216</v>
      </c>
      <c r="E75" s="73" t="s">
        <v>24</v>
      </c>
      <c r="F75" s="73" t="s">
        <v>19</v>
      </c>
      <c r="G75" s="73" t="s">
        <v>217</v>
      </c>
      <c r="H75" s="72" t="s">
        <v>127</v>
      </c>
      <c r="I75" s="68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D</v>
      </c>
      <c r="J75" s="63" t="n">
        <f aca="false">COUNTIF(I$7:I75,I75)</f>
        <v>7</v>
      </c>
      <c r="K75" s="69" t="n">
        <v>0.0855092592592593</v>
      </c>
    </row>
    <row r="76" s="70" customFormat="true" ht="20.1" hidden="false" customHeight="true" outlineLevel="0" collapsed="false">
      <c r="A76" s="63" t="n">
        <v>70</v>
      </c>
      <c r="B76" s="64" t="n">
        <v>75</v>
      </c>
      <c r="C76" s="71" t="s">
        <v>218</v>
      </c>
      <c r="D76" s="72" t="s">
        <v>117</v>
      </c>
      <c r="E76" s="73" t="s">
        <v>24</v>
      </c>
      <c r="F76" s="73" t="s">
        <v>19</v>
      </c>
      <c r="G76" s="73" t="s">
        <v>56</v>
      </c>
      <c r="H76" s="66" t="s">
        <v>66</v>
      </c>
      <c r="I76" s="6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C</v>
      </c>
      <c r="J76" s="63" t="n">
        <f aca="false">COUNTIF(I$7:I76,I76)</f>
        <v>10</v>
      </c>
      <c r="K76" s="69" t="n">
        <v>0.0856018518518519</v>
      </c>
    </row>
    <row r="77" s="70" customFormat="true" ht="20.1" hidden="false" customHeight="true" outlineLevel="0" collapsed="false">
      <c r="A77" s="63" t="n">
        <v>71</v>
      </c>
      <c r="B77" s="64" t="n">
        <v>90</v>
      </c>
      <c r="C77" s="71" t="s">
        <v>219</v>
      </c>
      <c r="D77" s="72" t="s">
        <v>220</v>
      </c>
      <c r="E77" s="73" t="s">
        <v>24</v>
      </c>
      <c r="F77" s="73" t="s">
        <v>19</v>
      </c>
      <c r="G77" s="73" t="s">
        <v>139</v>
      </c>
      <c r="H77" s="72" t="s">
        <v>221</v>
      </c>
      <c r="I77" s="68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A</v>
      </c>
      <c r="J77" s="63" t="n">
        <f aca="false">COUNTIF(I$7:I77,I77)</f>
        <v>22</v>
      </c>
      <c r="K77" s="69" t="n">
        <v>0.0862268518518519</v>
      </c>
    </row>
    <row r="78" s="62" customFormat="true" ht="20.1" hidden="false" customHeight="true" outlineLevel="0" collapsed="false">
      <c r="A78" s="55" t="n">
        <v>72</v>
      </c>
      <c r="B78" s="56" t="n">
        <v>87</v>
      </c>
      <c r="C78" s="57" t="s">
        <v>222</v>
      </c>
      <c r="D78" s="58" t="s">
        <v>223</v>
      </c>
      <c r="E78" s="59" t="s">
        <v>24</v>
      </c>
      <c r="F78" s="59" t="s">
        <v>60</v>
      </c>
      <c r="G78" s="59" t="s">
        <v>173</v>
      </c>
      <c r="H78" s="58" t="s">
        <v>224</v>
      </c>
      <c r="I78" s="60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H</v>
      </c>
      <c r="J78" s="55" t="n">
        <f aca="false">COUNTIF(I$7:I78,I78)</f>
        <v>3</v>
      </c>
      <c r="K78" s="61" t="n">
        <v>0.0866203703703704</v>
      </c>
    </row>
    <row r="79" s="70" customFormat="true" ht="20.1" hidden="false" customHeight="true" outlineLevel="0" collapsed="false">
      <c r="A79" s="63" t="n">
        <v>73</v>
      </c>
      <c r="B79" s="64" t="n">
        <v>86</v>
      </c>
      <c r="C79" s="71" t="s">
        <v>225</v>
      </c>
      <c r="D79" s="72" t="s">
        <v>226</v>
      </c>
      <c r="E79" s="73" t="s">
        <v>24</v>
      </c>
      <c r="F79" s="73" t="s">
        <v>19</v>
      </c>
      <c r="G79" s="73" t="s">
        <v>227</v>
      </c>
      <c r="H79" s="72" t="s">
        <v>224</v>
      </c>
      <c r="I79" s="68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C</v>
      </c>
      <c r="J79" s="63" t="n">
        <f aca="false">COUNTIF(I$7:I79,I79)</f>
        <v>11</v>
      </c>
      <c r="K79" s="69" t="n">
        <v>0.0866319444444444</v>
      </c>
    </row>
    <row r="80" s="62" customFormat="true" ht="20.1" hidden="false" customHeight="true" outlineLevel="0" collapsed="false">
      <c r="A80" s="55" t="n">
        <v>74</v>
      </c>
      <c r="B80" s="56" t="n">
        <v>1</v>
      </c>
      <c r="C80" s="57" t="s">
        <v>228</v>
      </c>
      <c r="D80" s="58" t="s">
        <v>102</v>
      </c>
      <c r="E80" s="59" t="s">
        <v>24</v>
      </c>
      <c r="F80" s="59" t="s">
        <v>19</v>
      </c>
      <c r="G80" s="59" t="s">
        <v>229</v>
      </c>
      <c r="H80" s="58" t="s">
        <v>230</v>
      </c>
      <c r="I80" s="60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E</v>
      </c>
      <c r="J80" s="55" t="n">
        <f aca="false">COUNTIF(I$7:I80,I80)</f>
        <v>3</v>
      </c>
      <c r="K80" s="61" t="n">
        <v>0.086712962962963</v>
      </c>
    </row>
    <row r="81" s="70" customFormat="true" ht="20.1" hidden="false" customHeight="true" outlineLevel="0" collapsed="false">
      <c r="A81" s="63" t="n">
        <v>75</v>
      </c>
      <c r="B81" s="64" t="n">
        <v>62</v>
      </c>
      <c r="C81" s="71" t="s">
        <v>231</v>
      </c>
      <c r="D81" s="72" t="s">
        <v>232</v>
      </c>
      <c r="E81" s="73" t="s">
        <v>24</v>
      </c>
      <c r="F81" s="73" t="s">
        <v>60</v>
      </c>
      <c r="G81" s="73" t="s">
        <v>114</v>
      </c>
      <c r="H81" s="72" t="s">
        <v>233</v>
      </c>
      <c r="I81" s="68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I</v>
      </c>
      <c r="J81" s="63" t="n">
        <f aca="false">COUNTIF(I$7:I81,I81)</f>
        <v>4</v>
      </c>
      <c r="K81" s="69" t="n">
        <v>0.0868287037037037</v>
      </c>
    </row>
    <row r="82" s="70" customFormat="true" ht="20.1" hidden="false" customHeight="true" outlineLevel="0" collapsed="false">
      <c r="A82" s="63" t="n">
        <v>76</v>
      </c>
      <c r="B82" s="77" t="n">
        <v>84</v>
      </c>
      <c r="C82" s="71" t="s">
        <v>234</v>
      </c>
      <c r="D82" s="72" t="s">
        <v>129</v>
      </c>
      <c r="E82" s="73" t="s">
        <v>24</v>
      </c>
      <c r="F82" s="73" t="s">
        <v>19</v>
      </c>
      <c r="G82" s="73" t="s">
        <v>192</v>
      </c>
      <c r="H82" s="72" t="s">
        <v>235</v>
      </c>
      <c r="I82" s="68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D</v>
      </c>
      <c r="J82" s="63" t="n">
        <f aca="false">COUNTIF(I$7:I82,I82)</f>
        <v>8</v>
      </c>
      <c r="K82" s="78" t="n">
        <v>0.0871990740740741</v>
      </c>
    </row>
    <row r="83" s="70" customFormat="true" ht="20.1" hidden="false" customHeight="true" outlineLevel="0" collapsed="false">
      <c r="A83" s="63" t="n">
        <v>77</v>
      </c>
      <c r="B83" s="64" t="n">
        <v>80</v>
      </c>
      <c r="C83" s="71" t="s">
        <v>236</v>
      </c>
      <c r="D83" s="72" t="s">
        <v>23</v>
      </c>
      <c r="E83" s="73" t="s">
        <v>24</v>
      </c>
      <c r="F83" s="73" t="s">
        <v>19</v>
      </c>
      <c r="G83" s="73" t="s">
        <v>237</v>
      </c>
      <c r="H83" s="72" t="s">
        <v>238</v>
      </c>
      <c r="I83" s="68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D</v>
      </c>
      <c r="J83" s="63" t="n">
        <f aca="false">COUNTIF(I$7:I83,I83)</f>
        <v>9</v>
      </c>
      <c r="K83" s="69" t="n">
        <v>0.0878935185185185</v>
      </c>
    </row>
    <row r="84" s="70" customFormat="true" ht="20.1" hidden="false" customHeight="true" outlineLevel="0" collapsed="false">
      <c r="A84" s="63" t="n">
        <v>78</v>
      </c>
      <c r="B84" s="77" t="n">
        <v>50</v>
      </c>
      <c r="C84" s="71" t="s">
        <v>239</v>
      </c>
      <c r="D84" s="72" t="s">
        <v>62</v>
      </c>
      <c r="E84" s="73" t="s">
        <v>24</v>
      </c>
      <c r="F84" s="73" t="s">
        <v>19</v>
      </c>
      <c r="G84" s="73" t="s">
        <v>139</v>
      </c>
      <c r="H84" s="72" t="s">
        <v>240</v>
      </c>
      <c r="I84" s="68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A</v>
      </c>
      <c r="J84" s="63" t="n">
        <f aca="false">COUNTIF(I$7:I84,I84)</f>
        <v>23</v>
      </c>
      <c r="K84" s="69" t="n">
        <v>0.0879050925925926</v>
      </c>
    </row>
    <row r="85" s="70" customFormat="true" ht="20.1" hidden="false" customHeight="true" outlineLevel="0" collapsed="false">
      <c r="A85" s="63" t="n">
        <v>79</v>
      </c>
      <c r="B85" s="64" t="n">
        <v>85</v>
      </c>
      <c r="C85" s="71" t="s">
        <v>241</v>
      </c>
      <c r="D85" s="72" t="s">
        <v>242</v>
      </c>
      <c r="E85" s="73" t="s">
        <v>24</v>
      </c>
      <c r="F85" s="73" t="s">
        <v>19</v>
      </c>
      <c r="G85" s="73" t="s">
        <v>149</v>
      </c>
      <c r="H85" s="72" t="s">
        <v>243</v>
      </c>
      <c r="I85" s="68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B</v>
      </c>
      <c r="J85" s="63" t="n">
        <f aca="false">COUNTIF(I$7:I85,I85)</f>
        <v>14</v>
      </c>
      <c r="K85" s="69" t="n">
        <v>0.0879050925925926</v>
      </c>
    </row>
    <row r="86" s="70" customFormat="true" ht="20.1" hidden="false" customHeight="true" outlineLevel="0" collapsed="false">
      <c r="A86" s="63" t="n">
        <v>80</v>
      </c>
      <c r="B86" s="64" t="n">
        <v>77</v>
      </c>
      <c r="C86" s="65" t="s">
        <v>208</v>
      </c>
      <c r="D86" s="66" t="s">
        <v>244</v>
      </c>
      <c r="E86" s="67" t="s">
        <v>24</v>
      </c>
      <c r="F86" s="67" t="s">
        <v>19</v>
      </c>
      <c r="G86" s="67" t="n">
        <v>1980</v>
      </c>
      <c r="H86" s="66" t="s">
        <v>245</v>
      </c>
      <c r="I86" s="68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B</v>
      </c>
      <c r="J86" s="63" t="n">
        <f aca="false">COUNTIF(I$7:I86,I86)</f>
        <v>15</v>
      </c>
      <c r="K86" s="69" t="n">
        <v>0.0886921296296296</v>
      </c>
    </row>
    <row r="87" s="70" customFormat="true" ht="20.1" hidden="false" customHeight="true" outlineLevel="0" collapsed="false">
      <c r="A87" s="63" t="n">
        <v>81</v>
      </c>
      <c r="B87" s="64" t="n">
        <v>39</v>
      </c>
      <c r="C87" s="65" t="s">
        <v>246</v>
      </c>
      <c r="D87" s="66" t="s">
        <v>145</v>
      </c>
      <c r="E87" s="67" t="s">
        <v>247</v>
      </c>
      <c r="F87" s="67" t="s">
        <v>19</v>
      </c>
      <c r="G87" s="67" t="n">
        <v>1966</v>
      </c>
      <c r="H87" s="66" t="s">
        <v>248</v>
      </c>
      <c r="I87" s="68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C</v>
      </c>
      <c r="J87" s="63" t="n">
        <f aca="false">COUNTIF(I$7:I87,I87)</f>
        <v>12</v>
      </c>
      <c r="K87" s="69" t="n">
        <v>0.088912037037037</v>
      </c>
    </row>
    <row r="88" s="70" customFormat="true" ht="20.1" hidden="false" customHeight="true" outlineLevel="0" collapsed="false">
      <c r="A88" s="63" t="n">
        <v>82</v>
      </c>
      <c r="B88" s="64" t="n">
        <v>41</v>
      </c>
      <c r="C88" s="71" t="s">
        <v>249</v>
      </c>
      <c r="D88" s="72" t="s">
        <v>138</v>
      </c>
      <c r="E88" s="73" t="s">
        <v>24</v>
      </c>
      <c r="F88" s="73" t="s">
        <v>60</v>
      </c>
      <c r="G88" s="73" t="s">
        <v>169</v>
      </c>
      <c r="H88" s="72" t="s">
        <v>250</v>
      </c>
      <c r="I88" s="68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G</v>
      </c>
      <c r="J88" s="63" t="n">
        <f aca="false">COUNTIF(I$7:I88,I88)</f>
        <v>7</v>
      </c>
      <c r="K88" s="69" t="n">
        <v>0.0892708333333333</v>
      </c>
    </row>
    <row r="89" s="70" customFormat="true" ht="20.1" hidden="false" customHeight="true" outlineLevel="0" collapsed="false">
      <c r="A89" s="63" t="n">
        <v>83</v>
      </c>
      <c r="B89" s="64" t="n">
        <v>60</v>
      </c>
      <c r="C89" s="71" t="s">
        <v>251</v>
      </c>
      <c r="D89" s="72" t="s">
        <v>252</v>
      </c>
      <c r="E89" s="73" t="s">
        <v>24</v>
      </c>
      <c r="F89" s="73" t="s">
        <v>19</v>
      </c>
      <c r="G89" s="73" t="s">
        <v>253</v>
      </c>
      <c r="H89" s="66" t="s">
        <v>254</v>
      </c>
      <c r="I89" s="68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E</v>
      </c>
      <c r="J89" s="63" t="n">
        <f aca="false">COUNTIF(I$7:I89,I89)</f>
        <v>4</v>
      </c>
      <c r="K89" s="69" t="n">
        <v>0.089525462962963</v>
      </c>
    </row>
    <row r="90" s="70" customFormat="true" ht="20.1" hidden="false" customHeight="true" outlineLevel="0" collapsed="false">
      <c r="A90" s="63" t="n">
        <v>84</v>
      </c>
      <c r="B90" s="64" t="n">
        <v>36</v>
      </c>
      <c r="C90" s="71" t="s">
        <v>255</v>
      </c>
      <c r="D90" s="72" t="s">
        <v>256</v>
      </c>
      <c r="E90" s="73" t="s">
        <v>24</v>
      </c>
      <c r="F90" s="73" t="s">
        <v>60</v>
      </c>
      <c r="G90" s="73" t="s">
        <v>184</v>
      </c>
      <c r="H90" s="72" t="s">
        <v>257</v>
      </c>
      <c r="I90" s="68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G</v>
      </c>
      <c r="J90" s="63" t="n">
        <f aca="false">COUNTIF(I$7:I90,I90)</f>
        <v>8</v>
      </c>
      <c r="K90" s="69" t="n">
        <v>0.0902546296296296</v>
      </c>
    </row>
    <row r="91" s="70" customFormat="true" ht="20.1" hidden="false" customHeight="true" outlineLevel="0" collapsed="false">
      <c r="A91" s="63" t="n">
        <v>85</v>
      </c>
      <c r="B91" s="64" t="n">
        <v>28</v>
      </c>
      <c r="C91" s="71" t="s">
        <v>258</v>
      </c>
      <c r="D91" s="72" t="s">
        <v>28</v>
      </c>
      <c r="E91" s="73" t="s">
        <v>24</v>
      </c>
      <c r="F91" s="73" t="s">
        <v>19</v>
      </c>
      <c r="G91" s="73" t="s">
        <v>56</v>
      </c>
      <c r="H91" s="72" t="s">
        <v>259</v>
      </c>
      <c r="I91" s="68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C</v>
      </c>
      <c r="J91" s="63" t="n">
        <f aca="false">COUNTIF(I$7:I91,I91)</f>
        <v>13</v>
      </c>
      <c r="K91" s="69" t="n">
        <v>0.091400462962963</v>
      </c>
    </row>
    <row r="92" s="70" customFormat="true" ht="20.1" hidden="false" customHeight="true" outlineLevel="0" collapsed="false">
      <c r="A92" s="63" t="n">
        <v>86</v>
      </c>
      <c r="B92" s="64" t="n">
        <v>38</v>
      </c>
      <c r="C92" s="71" t="s">
        <v>260</v>
      </c>
      <c r="D92" s="72" t="s">
        <v>23</v>
      </c>
      <c r="E92" s="73" t="s">
        <v>24</v>
      </c>
      <c r="F92" s="73" t="s">
        <v>19</v>
      </c>
      <c r="G92" s="73" t="s">
        <v>135</v>
      </c>
      <c r="H92" s="72" t="s">
        <v>261</v>
      </c>
      <c r="I92" s="68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C</v>
      </c>
      <c r="J92" s="63" t="n">
        <f aca="false">COUNTIF(I$7:I92,I92)</f>
        <v>14</v>
      </c>
      <c r="K92" s="69" t="n">
        <v>0.0919791666666667</v>
      </c>
    </row>
    <row r="93" s="70" customFormat="true" ht="20.1" hidden="false" customHeight="true" outlineLevel="0" collapsed="false">
      <c r="A93" s="63" t="n">
        <v>87</v>
      </c>
      <c r="B93" s="64" t="n">
        <v>71</v>
      </c>
      <c r="C93" s="65" t="s">
        <v>262</v>
      </c>
      <c r="D93" s="66" t="s">
        <v>220</v>
      </c>
      <c r="E93" s="67" t="s">
        <v>24</v>
      </c>
      <c r="F93" s="67" t="s">
        <v>19</v>
      </c>
      <c r="G93" s="67" t="n">
        <v>1967</v>
      </c>
      <c r="H93" s="66" t="s">
        <v>108</v>
      </c>
      <c r="I93" s="68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C</v>
      </c>
      <c r="J93" s="63" t="n">
        <f aca="false">COUNTIF(I$7:I93,I93)</f>
        <v>15</v>
      </c>
      <c r="K93" s="69" t="n">
        <v>0.0919791666666667</v>
      </c>
    </row>
    <row r="94" s="70" customFormat="true" ht="20.1" hidden="false" customHeight="true" outlineLevel="0" collapsed="false">
      <c r="A94" s="63" t="n">
        <v>88</v>
      </c>
      <c r="B94" s="64" t="n">
        <v>53</v>
      </c>
      <c r="C94" s="71" t="s">
        <v>263</v>
      </c>
      <c r="D94" s="72" t="s">
        <v>133</v>
      </c>
      <c r="E94" s="73" t="s">
        <v>24</v>
      </c>
      <c r="F94" s="73" t="s">
        <v>19</v>
      </c>
      <c r="G94" s="73" t="s">
        <v>211</v>
      </c>
      <c r="H94" s="72" t="s">
        <v>66</v>
      </c>
      <c r="I94" s="68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A</v>
      </c>
      <c r="J94" s="63" t="n">
        <f aca="false">COUNTIF(I$7:I94,I94)</f>
        <v>24</v>
      </c>
      <c r="K94" s="69" t="n">
        <v>0.0931481481481482</v>
      </c>
    </row>
    <row r="95" s="70" customFormat="true" ht="20.1" hidden="false" customHeight="true" outlineLevel="0" collapsed="false">
      <c r="A95" s="63" t="n">
        <v>89</v>
      </c>
      <c r="B95" s="64" t="n">
        <v>70</v>
      </c>
      <c r="C95" s="65" t="s">
        <v>264</v>
      </c>
      <c r="D95" s="66" t="s">
        <v>265</v>
      </c>
      <c r="E95" s="67" t="s">
        <v>24</v>
      </c>
      <c r="F95" s="67" t="s">
        <v>19</v>
      </c>
      <c r="G95" s="67" t="n">
        <v>1955</v>
      </c>
      <c r="H95" s="66" t="s">
        <v>66</v>
      </c>
      <c r="I95" s="68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D</v>
      </c>
      <c r="J95" s="63" t="n">
        <f aca="false">COUNTIF(I$7:I95,I95)</f>
        <v>10</v>
      </c>
      <c r="K95" s="69" t="n">
        <v>0.0946759259259259</v>
      </c>
    </row>
    <row r="96" s="70" customFormat="true" ht="20.1" hidden="false" customHeight="true" outlineLevel="0" collapsed="false">
      <c r="A96" s="63" t="n">
        <v>90</v>
      </c>
      <c r="B96" s="64" t="n">
        <v>21</v>
      </c>
      <c r="C96" s="65" t="s">
        <v>266</v>
      </c>
      <c r="D96" s="66" t="s">
        <v>267</v>
      </c>
      <c r="E96" s="67" t="s">
        <v>24</v>
      </c>
      <c r="F96" s="67" t="s">
        <v>19</v>
      </c>
      <c r="G96" s="67" t="n">
        <v>1973</v>
      </c>
      <c r="H96" s="66" t="s">
        <v>66</v>
      </c>
      <c r="I96" s="68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C</v>
      </c>
      <c r="J96" s="63" t="n">
        <f aca="false">COUNTIF(I$7:I96,I96)</f>
        <v>16</v>
      </c>
      <c r="K96" s="69" t="n">
        <v>0.0986226851851852</v>
      </c>
    </row>
    <row r="97" s="70" customFormat="true" ht="20.1" hidden="false" customHeight="true" outlineLevel="0" collapsed="false">
      <c r="A97" s="63" t="n">
        <v>91</v>
      </c>
      <c r="B97" s="64" t="n">
        <v>37</v>
      </c>
      <c r="C97" s="71" t="s">
        <v>268</v>
      </c>
      <c r="D97" s="72" t="s">
        <v>28</v>
      </c>
      <c r="E97" s="73" t="s">
        <v>24</v>
      </c>
      <c r="F97" s="73" t="s">
        <v>19</v>
      </c>
      <c r="G97" s="73" t="s">
        <v>269</v>
      </c>
      <c r="H97" s="72" t="s">
        <v>257</v>
      </c>
      <c r="I97" s="68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D</v>
      </c>
      <c r="J97" s="63" t="n">
        <f aca="false">COUNTIF(I$7:I97,I97)</f>
        <v>11</v>
      </c>
      <c r="K97" s="69" t="n">
        <v>0.0997685185185185</v>
      </c>
    </row>
    <row r="98" s="70" customFormat="true" ht="20.1" hidden="false" customHeight="true" outlineLevel="0" collapsed="false">
      <c r="A98" s="63" t="n">
        <v>92</v>
      </c>
      <c r="B98" s="64" t="n">
        <v>48</v>
      </c>
      <c r="C98" s="71" t="s">
        <v>270</v>
      </c>
      <c r="D98" s="72" t="s">
        <v>271</v>
      </c>
      <c r="E98" s="73" t="s">
        <v>24</v>
      </c>
      <c r="F98" s="73" t="s">
        <v>60</v>
      </c>
      <c r="G98" s="73" t="s">
        <v>192</v>
      </c>
      <c r="H98" s="72" t="s">
        <v>272</v>
      </c>
      <c r="I98" s="68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I</v>
      </c>
      <c r="J98" s="63" t="n">
        <f aca="false">COUNTIF(I$7:I98,I98)</f>
        <v>5</v>
      </c>
      <c r="K98" s="69" t="n">
        <v>0.104375</v>
      </c>
    </row>
    <row r="99" s="70" customFormat="true" ht="20.1" hidden="false" customHeight="true" outlineLevel="0" collapsed="false">
      <c r="A99" s="63" t="n">
        <v>93</v>
      </c>
      <c r="B99" s="64" t="n">
        <v>15</v>
      </c>
      <c r="C99" s="71" t="s">
        <v>141</v>
      </c>
      <c r="D99" s="72" t="s">
        <v>102</v>
      </c>
      <c r="E99" s="73" t="s">
        <v>24</v>
      </c>
      <c r="F99" s="73" t="s">
        <v>19</v>
      </c>
      <c r="G99" s="73" t="s">
        <v>217</v>
      </c>
      <c r="H99" s="72" t="s">
        <v>273</v>
      </c>
      <c r="I99" s="68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D</v>
      </c>
      <c r="J99" s="63" t="n">
        <f aca="false">COUNTIF(I$7:I99,I99)</f>
        <v>12</v>
      </c>
      <c r="K99" s="69" t="n">
        <v>0.122083333333333</v>
      </c>
    </row>
    <row r="100" s="70" customFormat="true" ht="20.1" hidden="false" customHeight="true" outlineLevel="0" collapsed="false">
      <c r="A100" s="63" t="n">
        <v>94</v>
      </c>
      <c r="B100" s="64" t="n">
        <v>141</v>
      </c>
      <c r="C100" s="65" t="s">
        <v>274</v>
      </c>
      <c r="D100" s="66" t="s">
        <v>275</v>
      </c>
      <c r="E100" s="67" t="s">
        <v>24</v>
      </c>
      <c r="F100" s="67" t="s">
        <v>19</v>
      </c>
      <c r="G100" s="67" t="n">
        <v>1956</v>
      </c>
      <c r="H100" s="66" t="s">
        <v>276</v>
      </c>
      <c r="I100" s="68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D</v>
      </c>
      <c r="J100" s="63" t="n">
        <f aca="false">COUNTIF(I$7:I100,I100)</f>
        <v>13</v>
      </c>
      <c r="K100" s="69" t="n">
        <v>0.146909722222222</v>
      </c>
    </row>
    <row r="101" s="70" customFormat="true" ht="20.1" hidden="false" customHeight="true" outlineLevel="0" collapsed="false">
      <c r="A101" s="63" t="n">
        <v>95</v>
      </c>
      <c r="B101" s="64" t="n">
        <v>51</v>
      </c>
      <c r="C101" s="65" t="s">
        <v>277</v>
      </c>
      <c r="D101" s="66" t="s">
        <v>278</v>
      </c>
      <c r="E101" s="67" t="s">
        <v>24</v>
      </c>
      <c r="F101" s="67" t="s">
        <v>19</v>
      </c>
      <c r="G101" s="67" t="n">
        <v>1989</v>
      </c>
      <c r="H101" s="66" t="s">
        <v>279</v>
      </c>
      <c r="I101" s="68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A</v>
      </c>
      <c r="J101" s="63" t="n">
        <f aca="false">COUNTIF(I$7:I101,I101)</f>
        <v>25</v>
      </c>
      <c r="K101" s="69" t="s">
        <v>280</v>
      </c>
    </row>
    <row r="102" s="70" customFormat="true" ht="20.1" hidden="false" customHeight="true" outlineLevel="0" collapsed="false">
      <c r="A102" s="63" t="n">
        <v>96</v>
      </c>
      <c r="B102" s="64" t="n">
        <v>34</v>
      </c>
      <c r="C102" s="71" t="s">
        <v>281</v>
      </c>
      <c r="D102" s="72" t="s">
        <v>145</v>
      </c>
      <c r="E102" s="73" t="s">
        <v>24</v>
      </c>
      <c r="F102" s="73" t="s">
        <v>19</v>
      </c>
      <c r="G102" s="73" t="s">
        <v>253</v>
      </c>
      <c r="H102" s="72" t="s">
        <v>282</v>
      </c>
      <c r="I102" s="68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E</v>
      </c>
      <c r="J102" s="63" t="n">
        <f aca="false">COUNTIF(I$7:I102,I102)</f>
        <v>5</v>
      </c>
      <c r="K102" s="69" t="s">
        <v>280</v>
      </c>
    </row>
    <row r="103" s="70" customFormat="true" ht="15" hidden="false" customHeight="false" outlineLevel="0" collapsed="false">
      <c r="A103" s="8"/>
      <c r="B103" s="9"/>
      <c r="C103" s="82"/>
      <c r="D103" s="83"/>
      <c r="E103" s="12"/>
      <c r="F103" s="12"/>
      <c r="G103" s="12"/>
      <c r="H103" s="83"/>
      <c r="I103" s="8"/>
      <c r="J103" s="8"/>
      <c r="K103" s="84"/>
    </row>
    <row r="104" customFormat="false" ht="15" hidden="false" customHeight="false" outlineLevel="0" collapsed="false">
      <c r="A104" s="4" t="s">
        <v>283</v>
      </c>
      <c r="B104" s="85"/>
      <c r="C104" s="4"/>
      <c r="F104" s="4"/>
      <c r="G104" s="4"/>
    </row>
    <row r="105" customFormat="false" ht="12.75" hidden="false" customHeight="false" outlineLevel="0" collapsed="false">
      <c r="A105" s="11" t="s">
        <v>284</v>
      </c>
      <c r="B105" s="11"/>
      <c r="C105" s="11"/>
      <c r="D105" s="11"/>
      <c r="E105" s="11"/>
      <c r="F105" s="11"/>
      <c r="G105" s="11"/>
    </row>
    <row r="108" customFormat="false" ht="15" hidden="false" customHeight="false" outlineLevel="0" collapsed="false">
      <c r="C108" s="70"/>
    </row>
  </sheetData>
  <mergeCells count="5">
    <mergeCell ref="A2:K2"/>
    <mergeCell ref="A3:K3"/>
    <mergeCell ref="A4:K4"/>
    <mergeCell ref="A5:C5"/>
    <mergeCell ref="A105:G105"/>
  </mergeCells>
  <hyperlinks>
    <hyperlink ref="H7" r:id="rId1" display="Team@elasri Chorz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3" width="26.84"/>
    <col collapsed="false" customWidth="true" hidden="false" outlineLevel="0" max="4" min="4" style="4" width="11.85"/>
    <col collapsed="false" customWidth="true" hidden="false" outlineLevel="0" max="5" min="5" style="5" width="5.13"/>
    <col collapsed="false" customWidth="true" hidden="false" outlineLevel="0" max="6" min="6" style="5" width="3.7"/>
    <col collapsed="false" customWidth="true" hidden="false" outlineLevel="0" max="7" min="7" style="6" width="4.99"/>
    <col collapsed="false" customWidth="true" hidden="false" outlineLevel="0" max="8" min="8" style="4" width="31.42"/>
    <col collapsed="false" customWidth="true" hidden="false" outlineLevel="0" max="9" min="9" style="5" width="4.14"/>
    <col collapsed="false" customWidth="true" hidden="true" outlineLevel="0" max="10" min="10" style="5" width="3.99"/>
    <col collapsed="false" customWidth="true" hidden="false" outlineLevel="0" max="11" min="11" style="3" width="9.99"/>
    <col collapsed="false" customWidth="false" hidden="false" outlineLevel="0" max="257" min="12" style="7" width="9.14"/>
  </cols>
  <sheetData>
    <row r="1" s="14" customFormat="true" ht="3.75" hidden="false" customHeight="true" outlineLevel="0" collapsed="false">
      <c r="A1" s="8"/>
      <c r="B1" s="9"/>
      <c r="C1" s="10"/>
      <c r="D1" s="11"/>
      <c r="E1" s="12"/>
      <c r="F1" s="12" t="s">
        <v>0</v>
      </c>
      <c r="G1" s="13" t="n">
        <v>2023</v>
      </c>
      <c r="H1" s="11"/>
      <c r="I1" s="12"/>
      <c r="J1" s="12"/>
      <c r="K1" s="10"/>
    </row>
    <row r="2" s="16" customFormat="tru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8" customFormat="true" ht="20.1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0" customFormat="true" ht="20.1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6" customFormat="true" ht="20.1" hidden="false" customHeight="true" outlineLevel="0" collapsed="false">
      <c r="A5" s="21" t="s">
        <v>4</v>
      </c>
      <c r="B5" s="21"/>
      <c r="C5" s="21"/>
      <c r="D5" s="22"/>
      <c r="E5" s="23"/>
      <c r="F5" s="23"/>
      <c r="G5" s="24"/>
      <c r="H5" s="22"/>
      <c r="I5" s="23"/>
      <c r="J5" s="23"/>
      <c r="K5" s="25"/>
    </row>
    <row r="6" s="91" customFormat="true" ht="41.25" hidden="false" customHeight="false" outlineLevel="0" collapsed="false">
      <c r="A6" s="86" t="s">
        <v>5</v>
      </c>
      <c r="B6" s="87" t="s">
        <v>6</v>
      </c>
      <c r="C6" s="88" t="s">
        <v>7</v>
      </c>
      <c r="D6" s="88" t="s">
        <v>8</v>
      </c>
      <c r="E6" s="87" t="s">
        <v>9</v>
      </c>
      <c r="F6" s="89" t="s">
        <v>10</v>
      </c>
      <c r="G6" s="90" t="s">
        <v>11</v>
      </c>
      <c r="H6" s="88" t="s">
        <v>12</v>
      </c>
      <c r="I6" s="89" t="s">
        <v>13</v>
      </c>
      <c r="J6" s="87" t="s">
        <v>14</v>
      </c>
      <c r="K6" s="89" t="s">
        <v>15</v>
      </c>
    </row>
    <row r="7" s="93" customFormat="true" ht="20.1" hidden="false" customHeight="true" outlineLevel="0" collapsed="false">
      <c r="A7" s="92" t="s">
        <v>285</v>
      </c>
      <c r="B7" s="92"/>
      <c r="C7" s="92"/>
      <c r="D7" s="92"/>
      <c r="E7" s="92"/>
      <c r="F7" s="92"/>
      <c r="G7" s="92"/>
      <c r="H7" s="92"/>
      <c r="I7" s="92"/>
      <c r="J7" s="92"/>
      <c r="K7" s="92"/>
    </row>
    <row r="8" s="42" customFormat="true" ht="20.1" hidden="false" customHeight="true" outlineLevel="0" collapsed="false">
      <c r="A8" s="35" t="n">
        <v>1</v>
      </c>
      <c r="B8" s="94" t="n">
        <v>10</v>
      </c>
      <c r="C8" s="95" t="s">
        <v>58</v>
      </c>
      <c r="D8" s="96" t="s">
        <v>59</v>
      </c>
      <c r="E8" s="97" t="s">
        <v>24</v>
      </c>
      <c r="F8" s="97" t="s">
        <v>60</v>
      </c>
      <c r="G8" s="35" t="n">
        <v>1977</v>
      </c>
      <c r="H8" s="96" t="s">
        <v>53</v>
      </c>
      <c r="I8" s="35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G</v>
      </c>
      <c r="J8" s="35" t="n">
        <f aca="false">COUNTIF(I$8:I8,I8)</f>
        <v>1</v>
      </c>
      <c r="K8" s="41" t="n">
        <v>0.063287037037037</v>
      </c>
    </row>
    <row r="9" s="51" customFormat="true" ht="20.1" hidden="false" customHeight="true" outlineLevel="0" collapsed="false">
      <c r="A9" s="45" t="n">
        <v>2</v>
      </c>
      <c r="B9" s="46" t="n">
        <v>25</v>
      </c>
      <c r="C9" s="52" t="s">
        <v>67</v>
      </c>
      <c r="D9" s="53" t="s">
        <v>68</v>
      </c>
      <c r="E9" s="54" t="s">
        <v>69</v>
      </c>
      <c r="F9" s="54" t="s">
        <v>60</v>
      </c>
      <c r="G9" s="54" t="s">
        <v>70</v>
      </c>
      <c r="H9" s="48" t="s">
        <v>71</v>
      </c>
      <c r="I9" s="49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F</v>
      </c>
      <c r="J9" s="45" t="n">
        <f aca="false">COUNTIF(I$8:I9,I9)</f>
        <v>1</v>
      </c>
      <c r="K9" s="50" t="n">
        <v>0.0651851851851852</v>
      </c>
    </row>
    <row r="10" s="62" customFormat="true" ht="20.1" hidden="false" customHeight="true" outlineLevel="0" collapsed="false">
      <c r="A10" s="55" t="n">
        <v>3</v>
      </c>
      <c r="B10" s="56" t="n">
        <v>20</v>
      </c>
      <c r="C10" s="57" t="s">
        <v>79</v>
      </c>
      <c r="D10" s="58" t="s">
        <v>80</v>
      </c>
      <c r="E10" s="59" t="s">
        <v>24</v>
      </c>
      <c r="F10" s="59" t="s">
        <v>60</v>
      </c>
      <c r="G10" s="59" t="s">
        <v>36</v>
      </c>
      <c r="H10" s="58" t="s">
        <v>81</v>
      </c>
      <c r="I10" s="55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G</v>
      </c>
      <c r="J10" s="55" t="n">
        <f aca="false">COUNTIF(I$8:I10,I10)</f>
        <v>2</v>
      </c>
      <c r="K10" s="61" t="n">
        <v>0.0675347222222222</v>
      </c>
    </row>
    <row r="11" s="70" customFormat="true" ht="20.1" hidden="true" customHeight="true" outlineLevel="0" collapsed="false">
      <c r="A11" s="63" t="n">
        <v>20</v>
      </c>
      <c r="B11" s="64" t="n">
        <v>91</v>
      </c>
      <c r="C11" s="71" t="s">
        <v>85</v>
      </c>
      <c r="D11" s="72" t="s">
        <v>86</v>
      </c>
      <c r="E11" s="73" t="s">
        <v>24</v>
      </c>
      <c r="F11" s="73" t="s">
        <v>60</v>
      </c>
      <c r="G11" s="73" t="s">
        <v>87</v>
      </c>
      <c r="H11" s="72" t="s">
        <v>88</v>
      </c>
      <c r="I11" s="68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F</v>
      </c>
      <c r="J11" s="63" t="n">
        <f aca="false">COUNTIF(I$8:I11,I11)</f>
        <v>2</v>
      </c>
      <c r="K11" s="69" t="n">
        <v>0.0685300925925926</v>
      </c>
    </row>
    <row r="12" s="70" customFormat="true" ht="20.1" hidden="true" customHeight="true" outlineLevel="0" collapsed="false">
      <c r="A12" s="63" t="n">
        <v>21</v>
      </c>
      <c r="B12" s="77" t="n">
        <v>47</v>
      </c>
      <c r="C12" s="80" t="s">
        <v>286</v>
      </c>
      <c r="D12" s="72" t="s">
        <v>90</v>
      </c>
      <c r="E12" s="73" t="s">
        <v>24</v>
      </c>
      <c r="F12" s="73" t="s">
        <v>60</v>
      </c>
      <c r="G12" s="73" t="s">
        <v>77</v>
      </c>
      <c r="H12" s="72" t="s">
        <v>91</v>
      </c>
      <c r="I12" s="68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F</v>
      </c>
      <c r="J12" s="63" t="n">
        <f aca="false">COUNTIF(I$8:I12,I12)</f>
        <v>3</v>
      </c>
      <c r="K12" s="78" t="n">
        <v>0.0691087962962963</v>
      </c>
    </row>
    <row r="13" s="70" customFormat="true" ht="20.1" hidden="true" customHeight="true" outlineLevel="0" collapsed="false">
      <c r="A13" s="63" t="n">
        <v>23</v>
      </c>
      <c r="B13" s="64" t="n">
        <v>19</v>
      </c>
      <c r="C13" s="71" t="s">
        <v>95</v>
      </c>
      <c r="D13" s="72" t="s">
        <v>96</v>
      </c>
      <c r="E13" s="73" t="s">
        <v>24</v>
      </c>
      <c r="F13" s="73" t="s">
        <v>60</v>
      </c>
      <c r="G13" s="73" t="s">
        <v>52</v>
      </c>
      <c r="H13" s="72" t="s">
        <v>287</v>
      </c>
      <c r="I13" s="6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F</v>
      </c>
      <c r="J13" s="63" t="n">
        <f aca="false">COUNTIF(I$8:I13,I13)</f>
        <v>4</v>
      </c>
      <c r="K13" s="69" t="n">
        <v>0.0712615740740741</v>
      </c>
    </row>
    <row r="14" s="70" customFormat="true" ht="20.1" hidden="true" customHeight="true" outlineLevel="0" collapsed="false">
      <c r="A14" s="63" t="n">
        <v>37</v>
      </c>
      <c r="B14" s="64" t="n">
        <v>58</v>
      </c>
      <c r="C14" s="71" t="s">
        <v>137</v>
      </c>
      <c r="D14" s="72" t="s">
        <v>138</v>
      </c>
      <c r="E14" s="73" t="s">
        <v>24</v>
      </c>
      <c r="F14" s="73" t="s">
        <v>60</v>
      </c>
      <c r="G14" s="73" t="s">
        <v>139</v>
      </c>
      <c r="H14" s="72" t="s">
        <v>140</v>
      </c>
      <c r="I14" s="68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F</v>
      </c>
      <c r="J14" s="63" t="n">
        <f aca="false">COUNTIF(I$8:I14,I14)</f>
        <v>5</v>
      </c>
      <c r="K14" s="69" t="n">
        <v>0.0745717592592593</v>
      </c>
    </row>
    <row r="15" s="70" customFormat="true" ht="20.1" hidden="true" customHeight="true" outlineLevel="0" collapsed="false">
      <c r="A15" s="63" t="n">
        <v>40</v>
      </c>
      <c r="B15" s="64" t="n">
        <v>81</v>
      </c>
      <c r="C15" s="71" t="s">
        <v>147</v>
      </c>
      <c r="D15" s="72" t="s">
        <v>148</v>
      </c>
      <c r="E15" s="73" t="s">
        <v>24</v>
      </c>
      <c r="F15" s="73" t="s">
        <v>60</v>
      </c>
      <c r="G15" s="73" t="s">
        <v>149</v>
      </c>
      <c r="H15" s="72" t="s">
        <v>150</v>
      </c>
      <c r="I15" s="6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G</v>
      </c>
      <c r="J15" s="63" t="n">
        <f aca="false">COUNTIF(I$8:I15,I15)</f>
        <v>3</v>
      </c>
      <c r="K15" s="69" t="n">
        <v>0.0746412037037037</v>
      </c>
    </row>
    <row r="16" s="70" customFormat="true" ht="20.1" hidden="true" customHeight="true" outlineLevel="0" collapsed="false">
      <c r="A16" s="63" t="n">
        <v>43</v>
      </c>
      <c r="B16" s="64" t="n">
        <v>8</v>
      </c>
      <c r="C16" s="65" t="s">
        <v>157</v>
      </c>
      <c r="D16" s="66" t="s">
        <v>158</v>
      </c>
      <c r="E16" s="73" t="s">
        <v>24</v>
      </c>
      <c r="F16" s="73" t="s">
        <v>60</v>
      </c>
      <c r="G16" s="67" t="n">
        <v>1986</v>
      </c>
      <c r="H16" s="66" t="s">
        <v>66</v>
      </c>
      <c r="I16" s="68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F</v>
      </c>
      <c r="J16" s="63" t="n">
        <f aca="false">COUNTIF(I$8:I16,I16)</f>
        <v>6</v>
      </c>
      <c r="K16" s="69" t="n">
        <v>0.0753935185185185</v>
      </c>
    </row>
    <row r="17" s="70" customFormat="true" ht="20.1" hidden="true" customHeight="true" outlineLevel="0" collapsed="false">
      <c r="A17" s="63" t="n">
        <v>45</v>
      </c>
      <c r="B17" s="64" t="n">
        <v>4</v>
      </c>
      <c r="C17" s="71" t="s">
        <v>161</v>
      </c>
      <c r="D17" s="72" t="s">
        <v>162</v>
      </c>
      <c r="E17" s="73" t="s">
        <v>24</v>
      </c>
      <c r="F17" s="73" t="s">
        <v>60</v>
      </c>
      <c r="G17" s="73" t="s">
        <v>163</v>
      </c>
      <c r="H17" s="72" t="s">
        <v>66</v>
      </c>
      <c r="I17" s="68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G</v>
      </c>
      <c r="J17" s="63" t="n">
        <f aca="false">COUNTIF(I$8:I17,I17)</f>
        <v>4</v>
      </c>
      <c r="K17" s="69" t="n">
        <v>0.0768518518518519</v>
      </c>
    </row>
    <row r="18" s="70" customFormat="true" ht="20.1" hidden="true" customHeight="true" outlineLevel="0" collapsed="false">
      <c r="A18" s="63" t="n">
        <v>48</v>
      </c>
      <c r="B18" s="64" t="n">
        <v>61</v>
      </c>
      <c r="C18" s="80" t="s">
        <v>167</v>
      </c>
      <c r="D18" s="72" t="s">
        <v>168</v>
      </c>
      <c r="E18" s="73" t="s">
        <v>24</v>
      </c>
      <c r="F18" s="73" t="s">
        <v>60</v>
      </c>
      <c r="G18" s="73" t="s">
        <v>169</v>
      </c>
      <c r="H18" s="72" t="s">
        <v>170</v>
      </c>
      <c r="I18" s="68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G</v>
      </c>
      <c r="J18" s="63" t="n">
        <f aca="false">COUNTIF(I$8:I18,I18)</f>
        <v>5</v>
      </c>
      <c r="K18" s="69" t="n">
        <v>0.0772916666666667</v>
      </c>
    </row>
    <row r="19" s="70" customFormat="true" ht="20.1" hidden="true" customHeight="true" outlineLevel="0" collapsed="false">
      <c r="A19" s="63" t="n">
        <v>50</v>
      </c>
      <c r="B19" s="64" t="n">
        <v>54</v>
      </c>
      <c r="C19" s="71" t="s">
        <v>288</v>
      </c>
      <c r="D19" s="72" t="s">
        <v>176</v>
      </c>
      <c r="E19" s="73" t="s">
        <v>24</v>
      </c>
      <c r="F19" s="73" t="s">
        <v>60</v>
      </c>
      <c r="G19" s="73" t="s">
        <v>120</v>
      </c>
      <c r="H19" s="72" t="s">
        <v>33</v>
      </c>
      <c r="I19" s="68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I</v>
      </c>
      <c r="J19" s="63" t="n">
        <f aca="false">COUNTIF(I$8:I19,I19)</f>
        <v>1</v>
      </c>
      <c r="K19" s="69" t="n">
        <v>0.0776041666666667</v>
      </c>
    </row>
    <row r="20" s="70" customFormat="true" ht="20.1" hidden="true" customHeight="true" outlineLevel="0" collapsed="false">
      <c r="A20" s="63" t="n">
        <v>52</v>
      </c>
      <c r="B20" s="64" t="n">
        <v>3</v>
      </c>
      <c r="C20" s="71" t="s">
        <v>178</v>
      </c>
      <c r="D20" s="72" t="s">
        <v>179</v>
      </c>
      <c r="E20" s="73" t="s">
        <v>24</v>
      </c>
      <c r="F20" s="73" t="s">
        <v>60</v>
      </c>
      <c r="G20" s="73" t="s">
        <v>180</v>
      </c>
      <c r="H20" s="72" t="s">
        <v>289</v>
      </c>
      <c r="I20" s="68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I</v>
      </c>
      <c r="J20" s="63" t="n">
        <f aca="false">COUNTIF(I$8:I20,I20)</f>
        <v>2</v>
      </c>
      <c r="K20" s="69" t="n">
        <v>0.0780324074074074</v>
      </c>
    </row>
    <row r="21" s="70" customFormat="true" ht="20.1" hidden="true" customHeight="true" outlineLevel="0" collapsed="false">
      <c r="A21" s="63" t="n">
        <v>58</v>
      </c>
      <c r="B21" s="77" t="n">
        <v>9</v>
      </c>
      <c r="C21" s="71" t="s">
        <v>194</v>
      </c>
      <c r="D21" s="72" t="s">
        <v>195</v>
      </c>
      <c r="E21" s="73" t="s">
        <v>24</v>
      </c>
      <c r="F21" s="73" t="s">
        <v>60</v>
      </c>
      <c r="G21" s="73" t="s">
        <v>180</v>
      </c>
      <c r="H21" s="72" t="s">
        <v>196</v>
      </c>
      <c r="I21" s="68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I</v>
      </c>
      <c r="J21" s="63" t="n">
        <f aca="false">COUNTIF(I$8:I21,I21)</f>
        <v>3</v>
      </c>
      <c r="K21" s="78" t="n">
        <v>0.0813657407407407</v>
      </c>
    </row>
    <row r="22" s="70" customFormat="true" ht="20.1" hidden="true" customHeight="true" outlineLevel="0" collapsed="false">
      <c r="A22" s="63" t="n">
        <v>45</v>
      </c>
      <c r="B22" s="64" t="n">
        <v>45</v>
      </c>
      <c r="C22" s="71" t="s">
        <v>197</v>
      </c>
      <c r="D22" s="72" t="s">
        <v>198</v>
      </c>
      <c r="E22" s="73" t="s">
        <v>24</v>
      </c>
      <c r="F22" s="73" t="s">
        <v>60</v>
      </c>
      <c r="G22" s="73" t="s">
        <v>149</v>
      </c>
      <c r="H22" s="72" t="s">
        <v>66</v>
      </c>
      <c r="I22" s="68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G</v>
      </c>
      <c r="J22" s="63" t="n">
        <f aca="false">COUNTIF(I$8:I22,I22)</f>
        <v>6</v>
      </c>
      <c r="K22" s="69" t="n">
        <v>0.0814814814814815</v>
      </c>
    </row>
    <row r="23" s="70" customFormat="true" ht="20.1" hidden="true" customHeight="true" outlineLevel="0" collapsed="false">
      <c r="A23" s="63" t="n">
        <v>67</v>
      </c>
      <c r="B23" s="77" t="n">
        <v>67</v>
      </c>
      <c r="C23" s="71" t="s">
        <v>201</v>
      </c>
      <c r="D23" s="72" t="s">
        <v>138</v>
      </c>
      <c r="E23" s="73" t="s">
        <v>24</v>
      </c>
      <c r="F23" s="73" t="s">
        <v>60</v>
      </c>
      <c r="G23" s="73" t="s">
        <v>135</v>
      </c>
      <c r="H23" s="72" t="s">
        <v>200</v>
      </c>
      <c r="I23" s="68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H</v>
      </c>
      <c r="J23" s="63" t="n">
        <f aca="false">COUNTIF(I$8:I23,I23)</f>
        <v>1</v>
      </c>
      <c r="K23" s="69" t="n">
        <v>0.0826967592592593</v>
      </c>
    </row>
    <row r="24" s="70" customFormat="true" ht="20.1" hidden="true" customHeight="true" outlineLevel="0" collapsed="false">
      <c r="A24" s="63" t="n">
        <v>49</v>
      </c>
      <c r="B24" s="64" t="n">
        <v>49</v>
      </c>
      <c r="C24" s="65" t="s">
        <v>213</v>
      </c>
      <c r="D24" s="66" t="s">
        <v>158</v>
      </c>
      <c r="E24" s="67" t="s">
        <v>24</v>
      </c>
      <c r="F24" s="67" t="s">
        <v>60</v>
      </c>
      <c r="G24" s="67" t="n">
        <v>1967</v>
      </c>
      <c r="H24" s="66" t="s">
        <v>214</v>
      </c>
      <c r="I24" s="68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H</v>
      </c>
      <c r="J24" s="63" t="n">
        <f aca="false">COUNTIF(I$8:I24,I24)</f>
        <v>2</v>
      </c>
      <c r="K24" s="69" t="n">
        <v>0.0852083333333333</v>
      </c>
    </row>
    <row r="25" s="70" customFormat="true" ht="20.1" hidden="true" customHeight="true" outlineLevel="0" collapsed="false">
      <c r="A25" s="63" t="n">
        <v>87</v>
      </c>
      <c r="B25" s="64" t="n">
        <v>87</v>
      </c>
      <c r="C25" s="71" t="s">
        <v>222</v>
      </c>
      <c r="D25" s="72" t="s">
        <v>223</v>
      </c>
      <c r="E25" s="73" t="s">
        <v>24</v>
      </c>
      <c r="F25" s="73" t="s">
        <v>60</v>
      </c>
      <c r="G25" s="73" t="s">
        <v>173</v>
      </c>
      <c r="H25" s="72" t="s">
        <v>224</v>
      </c>
      <c r="I25" s="68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H</v>
      </c>
      <c r="J25" s="63" t="n">
        <f aca="false">COUNTIF(I$8:I25,I25)</f>
        <v>3</v>
      </c>
      <c r="K25" s="69" t="n">
        <v>0.0866203703703704</v>
      </c>
    </row>
    <row r="26" s="93" customFormat="true" ht="20.1" hidden="false" customHeight="true" outlineLevel="0" collapsed="false">
      <c r="A26" s="92" t="s">
        <v>29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s="42" customFormat="true" ht="20.1" hidden="false" customHeight="true" outlineLevel="0" collapsed="false">
      <c r="A27" s="35" t="n">
        <v>1</v>
      </c>
      <c r="B27" s="36" t="n">
        <v>7</v>
      </c>
      <c r="C27" s="37" t="s">
        <v>16</v>
      </c>
      <c r="D27" s="38" t="s">
        <v>17</v>
      </c>
      <c r="E27" s="39" t="s">
        <v>18</v>
      </c>
      <c r="F27" s="39" t="s">
        <v>19</v>
      </c>
      <c r="G27" s="39" t="s">
        <v>20</v>
      </c>
      <c r="H27" s="40" t="s">
        <v>21</v>
      </c>
      <c r="I27" s="43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35" t="n">
        <f aca="false">COUNTIF(I$8:I27,I27)</f>
        <v>1</v>
      </c>
      <c r="K27" s="44" t="n">
        <v>0.0511458333333333</v>
      </c>
    </row>
    <row r="28" s="51" customFormat="true" ht="20.1" hidden="false" customHeight="true" outlineLevel="0" collapsed="false">
      <c r="A28" s="45" t="n">
        <v>2</v>
      </c>
      <c r="B28" s="46" t="n">
        <v>30</v>
      </c>
      <c r="C28" s="52" t="s">
        <v>22</v>
      </c>
      <c r="D28" s="53" t="s">
        <v>23</v>
      </c>
      <c r="E28" s="54" t="s">
        <v>24</v>
      </c>
      <c r="F28" s="54" t="s">
        <v>19</v>
      </c>
      <c r="G28" s="54" t="s">
        <v>25</v>
      </c>
      <c r="H28" s="53" t="s">
        <v>26</v>
      </c>
      <c r="I28" s="49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45" t="n">
        <f aca="false">COUNTIF(I$8:I28,I28)</f>
        <v>1</v>
      </c>
      <c r="K28" s="50" t="n">
        <v>0.0538773148148148</v>
      </c>
    </row>
    <row r="29" s="62" customFormat="true" ht="20.1" hidden="false" customHeight="true" outlineLevel="0" collapsed="false">
      <c r="A29" s="55" t="n">
        <v>3</v>
      </c>
      <c r="B29" s="56" t="n">
        <v>33</v>
      </c>
      <c r="C29" s="98" t="s">
        <v>27</v>
      </c>
      <c r="D29" s="99" t="s">
        <v>28</v>
      </c>
      <c r="E29" s="60" t="s">
        <v>24</v>
      </c>
      <c r="F29" s="60" t="s">
        <v>19</v>
      </c>
      <c r="G29" s="60" t="n">
        <v>1974</v>
      </c>
      <c r="H29" s="99" t="s">
        <v>29</v>
      </c>
      <c r="I29" s="60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B</v>
      </c>
      <c r="J29" s="55" t="n">
        <f aca="false">COUNTIF(I$8:I29,I29)</f>
        <v>2</v>
      </c>
      <c r="K29" s="61" t="n">
        <v>0.0546180555555556</v>
      </c>
    </row>
    <row r="30" s="70" customFormat="true" ht="20.1" hidden="false" customHeight="true" outlineLevel="0" collapsed="false">
      <c r="A30" s="63" t="n">
        <v>4</v>
      </c>
      <c r="B30" s="64" t="n">
        <v>11</v>
      </c>
      <c r="C30" s="71" t="s">
        <v>30</v>
      </c>
      <c r="D30" s="72" t="s">
        <v>31</v>
      </c>
      <c r="E30" s="73" t="s">
        <v>24</v>
      </c>
      <c r="F30" s="73" t="s">
        <v>19</v>
      </c>
      <c r="G30" s="73" t="s">
        <v>32</v>
      </c>
      <c r="H30" s="72" t="s">
        <v>33</v>
      </c>
      <c r="I30" s="68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63" t="n">
        <f aca="false">COUNTIF(I$8:I30,I30)</f>
        <v>2</v>
      </c>
      <c r="K30" s="69" t="n">
        <v>0.0550115740740741</v>
      </c>
    </row>
    <row r="31" s="70" customFormat="true" ht="20.1" hidden="false" customHeight="true" outlineLevel="0" collapsed="false">
      <c r="A31" s="63" t="n">
        <v>5</v>
      </c>
      <c r="B31" s="64" t="n">
        <v>24</v>
      </c>
      <c r="C31" s="71" t="s">
        <v>34</v>
      </c>
      <c r="D31" s="72" t="s">
        <v>35</v>
      </c>
      <c r="E31" s="73" t="s">
        <v>24</v>
      </c>
      <c r="F31" s="73" t="s">
        <v>19</v>
      </c>
      <c r="G31" s="73" t="s">
        <v>36</v>
      </c>
      <c r="H31" s="72" t="s">
        <v>37</v>
      </c>
      <c r="I31" s="68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63" t="n">
        <f aca="false">COUNTIF(I$8:I31,I31)</f>
        <v>3</v>
      </c>
      <c r="K31" s="69" t="n">
        <v>0.0561574074074074</v>
      </c>
    </row>
    <row r="32" s="70" customFormat="true" ht="20.1" hidden="false" customHeight="true" outlineLevel="0" collapsed="false">
      <c r="A32" s="63" t="n">
        <v>6</v>
      </c>
      <c r="B32" s="64" t="n">
        <v>16</v>
      </c>
      <c r="C32" s="71" t="s">
        <v>38</v>
      </c>
      <c r="D32" s="72" t="s">
        <v>39</v>
      </c>
      <c r="E32" s="73" t="s">
        <v>24</v>
      </c>
      <c r="F32" s="73" t="s">
        <v>19</v>
      </c>
      <c r="G32" s="73" t="s">
        <v>40</v>
      </c>
      <c r="H32" s="72" t="s">
        <v>41</v>
      </c>
      <c r="I32" s="68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A</v>
      </c>
      <c r="J32" s="63" t="n">
        <f aca="false">COUNTIF(I$8:I32,I32)</f>
        <v>3</v>
      </c>
      <c r="K32" s="69" t="n">
        <v>0.0601273148148148</v>
      </c>
    </row>
    <row r="33" s="70" customFormat="true" ht="20.1" hidden="true" customHeight="true" outlineLevel="0" collapsed="false">
      <c r="A33" s="63" t="n">
        <v>7</v>
      </c>
      <c r="B33" s="64" t="n">
        <v>92</v>
      </c>
      <c r="C33" s="65" t="s">
        <v>42</v>
      </c>
      <c r="D33" s="66" t="s">
        <v>31</v>
      </c>
      <c r="E33" s="67" t="s">
        <v>24</v>
      </c>
      <c r="F33" s="67" t="s">
        <v>291</v>
      </c>
      <c r="G33" s="67" t="n">
        <v>1983</v>
      </c>
      <c r="H33" s="66" t="s">
        <v>43</v>
      </c>
      <c r="I33" s="68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63" t="n">
        <f aca="false">COUNTIF(I$8:I33,I33)</f>
        <v>4</v>
      </c>
      <c r="K33" s="69" t="n">
        <v>0.0610763888888889</v>
      </c>
    </row>
    <row r="34" s="70" customFormat="true" ht="20.1" hidden="true" customHeight="true" outlineLevel="0" collapsed="false">
      <c r="A34" s="63" t="n">
        <v>8</v>
      </c>
      <c r="B34" s="64" t="n">
        <v>17</v>
      </c>
      <c r="C34" s="71" t="s">
        <v>44</v>
      </c>
      <c r="D34" s="72" t="s">
        <v>31</v>
      </c>
      <c r="E34" s="73" t="s">
        <v>24</v>
      </c>
      <c r="F34" s="73" t="s">
        <v>19</v>
      </c>
      <c r="G34" s="73" t="s">
        <v>45</v>
      </c>
      <c r="H34" s="72" t="s">
        <v>41</v>
      </c>
      <c r="I34" s="68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63" t="n">
        <f aca="false">COUNTIF(I$8:I34,I34)</f>
        <v>5</v>
      </c>
      <c r="K34" s="69" t="n">
        <v>0.0612847222222222</v>
      </c>
    </row>
    <row r="35" s="70" customFormat="true" ht="20.1" hidden="true" customHeight="true" outlineLevel="0" collapsed="false">
      <c r="A35" s="63" t="n">
        <v>9</v>
      </c>
      <c r="B35" s="64" t="n">
        <v>65</v>
      </c>
      <c r="C35" s="71" t="s">
        <v>46</v>
      </c>
      <c r="D35" s="72" t="s">
        <v>47</v>
      </c>
      <c r="E35" s="73" t="s">
        <v>48</v>
      </c>
      <c r="F35" s="73" t="s">
        <v>19</v>
      </c>
      <c r="G35" s="73" t="s">
        <v>32</v>
      </c>
      <c r="H35" s="72" t="s">
        <v>292</v>
      </c>
      <c r="I35" s="68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63" t="n">
        <f aca="false">COUNTIF(I$8:I35,I35)</f>
        <v>4</v>
      </c>
      <c r="K35" s="69" t="n">
        <v>0.062037037037037</v>
      </c>
    </row>
    <row r="36" s="70" customFormat="true" ht="20.1" hidden="true" customHeight="true" outlineLevel="0" collapsed="false">
      <c r="A36" s="63" t="n">
        <v>10</v>
      </c>
      <c r="B36" s="64" t="n">
        <v>13</v>
      </c>
      <c r="C36" s="71" t="s">
        <v>50</v>
      </c>
      <c r="D36" s="72" t="s">
        <v>51</v>
      </c>
      <c r="E36" s="73" t="s">
        <v>24</v>
      </c>
      <c r="F36" s="73" t="s">
        <v>19</v>
      </c>
      <c r="G36" s="73" t="s">
        <v>52</v>
      </c>
      <c r="H36" s="72" t="s">
        <v>53</v>
      </c>
      <c r="I36" s="68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63" t="n">
        <f aca="false">COUNTIF(I$8:I36,I36)</f>
        <v>5</v>
      </c>
      <c r="K36" s="69" t="n">
        <v>0.062662037037037</v>
      </c>
    </row>
    <row r="37" s="70" customFormat="true" ht="20.1" hidden="true" customHeight="true" outlineLevel="0" collapsed="false">
      <c r="A37" s="63" t="n">
        <v>11</v>
      </c>
      <c r="B37" s="64" t="n">
        <v>5</v>
      </c>
      <c r="C37" s="71" t="s">
        <v>54</v>
      </c>
      <c r="D37" s="72" t="s">
        <v>55</v>
      </c>
      <c r="E37" s="73" t="s">
        <v>24</v>
      </c>
      <c r="F37" s="73" t="s">
        <v>19</v>
      </c>
      <c r="G37" s="73" t="s">
        <v>56</v>
      </c>
      <c r="H37" s="72" t="s">
        <v>57</v>
      </c>
      <c r="I37" s="68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63" t="n">
        <f aca="false">COUNTIF(I$8:I37,I37)</f>
        <v>1</v>
      </c>
      <c r="K37" s="69" t="n">
        <v>0.0631828703703704</v>
      </c>
    </row>
    <row r="38" s="70" customFormat="true" ht="20.1" hidden="true" customHeight="true" outlineLevel="0" collapsed="false">
      <c r="A38" s="63" t="n">
        <v>13</v>
      </c>
      <c r="B38" s="64" t="n">
        <v>76</v>
      </c>
      <c r="C38" s="71" t="s">
        <v>61</v>
      </c>
      <c r="D38" s="72" t="s">
        <v>62</v>
      </c>
      <c r="E38" s="73" t="s">
        <v>24</v>
      </c>
      <c r="F38" s="73" t="s">
        <v>19</v>
      </c>
      <c r="G38" s="73" t="s">
        <v>36</v>
      </c>
      <c r="H38" s="72" t="s">
        <v>63</v>
      </c>
      <c r="I38" s="68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B</v>
      </c>
      <c r="J38" s="63" t="n">
        <f aca="false">COUNTIF(I$8:I38,I38)</f>
        <v>6</v>
      </c>
      <c r="K38" s="69" t="n">
        <v>0.0638773148148148</v>
      </c>
    </row>
    <row r="39" s="70" customFormat="true" ht="20.1" hidden="true" customHeight="true" outlineLevel="0" collapsed="false">
      <c r="A39" s="63" t="n">
        <v>14</v>
      </c>
      <c r="B39" s="64" t="n">
        <v>14</v>
      </c>
      <c r="C39" s="65" t="s">
        <v>64</v>
      </c>
      <c r="D39" s="66" t="s">
        <v>65</v>
      </c>
      <c r="E39" s="67" t="s">
        <v>24</v>
      </c>
      <c r="F39" s="67" t="s">
        <v>291</v>
      </c>
      <c r="G39" s="67" t="n">
        <v>1978</v>
      </c>
      <c r="H39" s="66" t="s">
        <v>66</v>
      </c>
      <c r="I39" s="68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63" t="n">
        <f aca="false">COUNTIF(I$8:I39,I39)</f>
        <v>7</v>
      </c>
      <c r="K39" s="69" t="n">
        <v>0.0639814814814815</v>
      </c>
    </row>
    <row r="40" s="70" customFormat="true" ht="20.1" hidden="true" customHeight="true" outlineLevel="0" collapsed="false">
      <c r="A40" s="63" t="n">
        <v>16</v>
      </c>
      <c r="B40" s="64" t="n">
        <v>55</v>
      </c>
      <c r="C40" s="71" t="s">
        <v>72</v>
      </c>
      <c r="D40" s="72" t="s">
        <v>23</v>
      </c>
      <c r="E40" s="73" t="s">
        <v>24</v>
      </c>
      <c r="F40" s="73" t="s">
        <v>19</v>
      </c>
      <c r="G40" s="73" t="s">
        <v>73</v>
      </c>
      <c r="H40" s="72" t="s">
        <v>74</v>
      </c>
      <c r="I40" s="6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63" t="n">
        <f aca="false">COUNTIF(I$8:I40,I40)</f>
        <v>1</v>
      </c>
      <c r="K40" s="69" t="n">
        <v>0.0658101851851852</v>
      </c>
    </row>
    <row r="41" s="70" customFormat="true" ht="20.1" hidden="true" customHeight="true" outlineLevel="0" collapsed="false">
      <c r="A41" s="63" t="n">
        <v>17</v>
      </c>
      <c r="B41" s="64" t="n">
        <v>18</v>
      </c>
      <c r="C41" s="71" t="s">
        <v>75</v>
      </c>
      <c r="D41" s="72" t="s">
        <v>76</v>
      </c>
      <c r="E41" s="73" t="s">
        <v>24</v>
      </c>
      <c r="F41" s="73" t="s">
        <v>19</v>
      </c>
      <c r="G41" s="73" t="s">
        <v>77</v>
      </c>
      <c r="H41" s="72" t="s">
        <v>78</v>
      </c>
      <c r="I41" s="6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A</v>
      </c>
      <c r="J41" s="63" t="n">
        <f aca="false">COUNTIF(I$8:I41,I41)</f>
        <v>6</v>
      </c>
      <c r="K41" s="69" t="n">
        <v>0.0671180555555556</v>
      </c>
    </row>
    <row r="42" s="70" customFormat="true" ht="20.1" hidden="true" customHeight="true" outlineLevel="0" collapsed="false">
      <c r="A42" s="63" t="n">
        <v>19</v>
      </c>
      <c r="B42" s="64" t="n">
        <v>74</v>
      </c>
      <c r="C42" s="71" t="s">
        <v>82</v>
      </c>
      <c r="D42" s="72" t="s">
        <v>83</v>
      </c>
      <c r="E42" s="73" t="s">
        <v>24</v>
      </c>
      <c r="F42" s="73" t="s">
        <v>19</v>
      </c>
      <c r="G42" s="73" t="s">
        <v>84</v>
      </c>
      <c r="H42" s="72" t="s">
        <v>66</v>
      </c>
      <c r="I42" s="68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63" t="n">
        <f aca="false">COUNTIF(I$8:I42,I42)</f>
        <v>7</v>
      </c>
      <c r="K42" s="69" t="n">
        <v>0.0676736111111111</v>
      </c>
    </row>
    <row r="43" s="70" customFormat="true" ht="20.1" hidden="true" customHeight="true" outlineLevel="0" collapsed="false">
      <c r="A43" s="63" t="n">
        <v>22</v>
      </c>
      <c r="B43" s="64" t="n">
        <v>89</v>
      </c>
      <c r="C43" s="71" t="s">
        <v>92</v>
      </c>
      <c r="D43" s="72" t="s">
        <v>93</v>
      </c>
      <c r="E43" s="73" t="s">
        <v>24</v>
      </c>
      <c r="F43" s="73" t="s">
        <v>19</v>
      </c>
      <c r="G43" s="73" t="s">
        <v>32</v>
      </c>
      <c r="H43" s="72" t="s">
        <v>94</v>
      </c>
      <c r="I43" s="68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63" t="n">
        <f aca="false">COUNTIF(I$8:I43,I43)</f>
        <v>8</v>
      </c>
      <c r="K43" s="69" t="n">
        <v>0.0697337962962963</v>
      </c>
    </row>
    <row r="44" s="70" customFormat="true" ht="20.1" hidden="true" customHeight="true" outlineLevel="0" collapsed="false">
      <c r="A44" s="63" t="n">
        <v>24</v>
      </c>
      <c r="B44" s="77" t="n">
        <v>6</v>
      </c>
      <c r="C44" s="71" t="s">
        <v>97</v>
      </c>
      <c r="D44" s="72" t="s">
        <v>98</v>
      </c>
      <c r="E44" s="73" t="s">
        <v>24</v>
      </c>
      <c r="F44" s="73" t="s">
        <v>19</v>
      </c>
      <c r="G44" s="73" t="s">
        <v>99</v>
      </c>
      <c r="H44" s="72" t="s">
        <v>100</v>
      </c>
      <c r="I44" s="68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63" t="n">
        <f aca="false">COUNTIF(I$8:I44,I44)</f>
        <v>9</v>
      </c>
      <c r="K44" s="78" t="n">
        <v>0.0717013888888889</v>
      </c>
    </row>
    <row r="45" s="70" customFormat="true" ht="20.1" hidden="true" customHeight="true" outlineLevel="0" collapsed="false">
      <c r="A45" s="63" t="n">
        <v>25</v>
      </c>
      <c r="B45" s="64" t="n">
        <v>43</v>
      </c>
      <c r="C45" s="65" t="s">
        <v>101</v>
      </c>
      <c r="D45" s="66" t="s">
        <v>102</v>
      </c>
      <c r="E45" s="67" t="s">
        <v>24</v>
      </c>
      <c r="F45" s="67" t="s">
        <v>291</v>
      </c>
      <c r="G45" s="67" t="n">
        <v>1972</v>
      </c>
      <c r="H45" s="66" t="s">
        <v>103</v>
      </c>
      <c r="I45" s="68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63" t="n">
        <f aca="false">COUNTIF(I$8:I45,I45)</f>
        <v>2</v>
      </c>
      <c r="K45" s="69" t="n">
        <v>0.0719791666666667</v>
      </c>
    </row>
    <row r="46" s="70" customFormat="true" ht="20.1" hidden="true" customHeight="true" outlineLevel="0" collapsed="false">
      <c r="A46" s="63" t="n">
        <v>26</v>
      </c>
      <c r="B46" s="64" t="n">
        <v>22</v>
      </c>
      <c r="C46" s="71" t="s">
        <v>104</v>
      </c>
      <c r="D46" s="72" t="s">
        <v>105</v>
      </c>
      <c r="E46" s="73" t="s">
        <v>24</v>
      </c>
      <c r="F46" s="73" t="s">
        <v>19</v>
      </c>
      <c r="G46" s="73" t="s">
        <v>106</v>
      </c>
      <c r="H46" s="72" t="s">
        <v>293</v>
      </c>
      <c r="I46" s="68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63" t="n">
        <f aca="false">COUNTIF(I$8:I46,I46)</f>
        <v>10</v>
      </c>
      <c r="K46" s="69" t="n">
        <v>0.0720717592592593</v>
      </c>
    </row>
    <row r="47" s="70" customFormat="true" ht="20.1" hidden="true" customHeight="true" outlineLevel="0" collapsed="false">
      <c r="A47" s="63" t="n">
        <v>27</v>
      </c>
      <c r="B47" s="64" t="n">
        <v>88</v>
      </c>
      <c r="C47" s="65" t="s">
        <v>107</v>
      </c>
      <c r="D47" s="66" t="s">
        <v>93</v>
      </c>
      <c r="E47" s="67" t="s">
        <v>24</v>
      </c>
      <c r="F47" s="67" t="s">
        <v>291</v>
      </c>
      <c r="G47" s="67" t="n">
        <v>1989</v>
      </c>
      <c r="H47" s="66" t="s">
        <v>108</v>
      </c>
      <c r="I47" s="68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63" t="n">
        <f aca="false">COUNTIF(I$8:I47,I47)</f>
        <v>11</v>
      </c>
      <c r="K47" s="69" t="n">
        <v>0.0721527777777778</v>
      </c>
    </row>
    <row r="48" s="70" customFormat="true" ht="20.1" hidden="true" customHeight="true" outlineLevel="0" collapsed="false">
      <c r="A48" s="63" t="n">
        <v>28</v>
      </c>
      <c r="B48" s="64" t="n">
        <v>40</v>
      </c>
      <c r="C48" s="71" t="s">
        <v>109</v>
      </c>
      <c r="D48" s="72" t="s">
        <v>102</v>
      </c>
      <c r="E48" s="73" t="s">
        <v>24</v>
      </c>
      <c r="F48" s="73" t="s">
        <v>19</v>
      </c>
      <c r="G48" s="73" t="s">
        <v>110</v>
      </c>
      <c r="H48" s="72" t="s">
        <v>111</v>
      </c>
      <c r="I48" s="68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63" t="n">
        <f aca="false">COUNTIF(I$8:I48,I48)</f>
        <v>12</v>
      </c>
      <c r="K48" s="69" t="n">
        <v>0.0722800925925926</v>
      </c>
    </row>
    <row r="49" s="70" customFormat="true" ht="20.1" hidden="true" customHeight="true" outlineLevel="0" collapsed="false">
      <c r="A49" s="63" t="n">
        <v>29</v>
      </c>
      <c r="B49" s="77" t="n">
        <v>26</v>
      </c>
      <c r="C49" s="71" t="s">
        <v>112</v>
      </c>
      <c r="D49" s="72" t="s">
        <v>113</v>
      </c>
      <c r="E49" s="73" t="s">
        <v>24</v>
      </c>
      <c r="F49" s="73" t="s">
        <v>19</v>
      </c>
      <c r="G49" s="73" t="s">
        <v>114</v>
      </c>
      <c r="H49" s="72" t="s">
        <v>115</v>
      </c>
      <c r="I49" s="68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D</v>
      </c>
      <c r="J49" s="63" t="n">
        <f aca="false">COUNTIF(I$8:I49,I49)</f>
        <v>2</v>
      </c>
      <c r="K49" s="78" t="n">
        <v>0.0723032407407407</v>
      </c>
    </row>
    <row r="50" s="70" customFormat="true" ht="20.1" hidden="true" customHeight="true" outlineLevel="0" collapsed="false">
      <c r="A50" s="63" t="n">
        <v>30</v>
      </c>
      <c r="B50" s="64" t="n">
        <v>95</v>
      </c>
      <c r="C50" s="65" t="s">
        <v>116</v>
      </c>
      <c r="D50" s="66" t="s">
        <v>117</v>
      </c>
      <c r="E50" s="67" t="s">
        <v>24</v>
      </c>
      <c r="F50" s="67" t="s">
        <v>291</v>
      </c>
      <c r="G50" s="67" t="n">
        <v>1991</v>
      </c>
      <c r="H50" s="66" t="s">
        <v>66</v>
      </c>
      <c r="I50" s="68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63" t="n">
        <f aca="false">COUNTIF(I$8:I50,I50)</f>
        <v>13</v>
      </c>
      <c r="K50" s="69" t="n">
        <v>0.0728009259259259</v>
      </c>
    </row>
    <row r="51" s="70" customFormat="true" ht="20.1" hidden="true" customHeight="true" outlineLevel="0" collapsed="false">
      <c r="A51" s="63" t="n">
        <v>31</v>
      </c>
      <c r="B51" s="64" t="n">
        <v>56</v>
      </c>
      <c r="C51" s="71" t="s">
        <v>118</v>
      </c>
      <c r="D51" s="72" t="s">
        <v>119</v>
      </c>
      <c r="E51" s="73" t="s">
        <v>24</v>
      </c>
      <c r="F51" s="73" t="s">
        <v>19</v>
      </c>
      <c r="G51" s="73" t="s">
        <v>120</v>
      </c>
      <c r="H51" s="72" t="s">
        <v>294</v>
      </c>
      <c r="I51" s="68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D</v>
      </c>
      <c r="J51" s="63" t="n">
        <f aca="false">COUNTIF(I$8:I51,I51)</f>
        <v>3</v>
      </c>
      <c r="K51" s="69" t="n">
        <v>0.0734953703703704</v>
      </c>
    </row>
    <row r="52" s="70" customFormat="true" ht="20.1" hidden="true" customHeight="true" outlineLevel="0" collapsed="false">
      <c r="A52" s="63" t="n">
        <v>32</v>
      </c>
      <c r="B52" s="77" t="n">
        <v>94</v>
      </c>
      <c r="C52" s="71" t="s">
        <v>121</v>
      </c>
      <c r="D52" s="72" t="s">
        <v>122</v>
      </c>
      <c r="E52" s="73" t="s">
        <v>24</v>
      </c>
      <c r="F52" s="73" t="s">
        <v>19</v>
      </c>
      <c r="G52" s="73" t="s">
        <v>123</v>
      </c>
      <c r="H52" s="72" t="s">
        <v>66</v>
      </c>
      <c r="I52" s="68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63" t="n">
        <f aca="false">COUNTIF(I$8:I52,I52)</f>
        <v>14</v>
      </c>
      <c r="K52" s="78" t="n">
        <v>0.0737268518518519</v>
      </c>
    </row>
    <row r="53" s="70" customFormat="true" ht="20.1" hidden="true" customHeight="true" outlineLevel="0" collapsed="false">
      <c r="A53" s="63" t="n">
        <v>33</v>
      </c>
      <c r="B53" s="64" t="n">
        <v>12</v>
      </c>
      <c r="C53" s="71" t="s">
        <v>124</v>
      </c>
      <c r="D53" s="72" t="s">
        <v>125</v>
      </c>
      <c r="E53" s="73" t="s">
        <v>24</v>
      </c>
      <c r="F53" s="73" t="s">
        <v>19</v>
      </c>
      <c r="G53" s="73" t="s">
        <v>126</v>
      </c>
      <c r="H53" s="72" t="s">
        <v>127</v>
      </c>
      <c r="I53" s="68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63" t="n">
        <f aca="false">COUNTIF(I$8:I53,I53)</f>
        <v>3</v>
      </c>
      <c r="K53" s="69" t="n">
        <v>0.0740046296296296</v>
      </c>
    </row>
    <row r="54" s="70" customFormat="true" ht="20.1" hidden="true" customHeight="true" outlineLevel="0" collapsed="false">
      <c r="A54" s="63" t="n">
        <v>34</v>
      </c>
      <c r="B54" s="64" t="n">
        <v>69</v>
      </c>
      <c r="C54" s="71" t="s">
        <v>128</v>
      </c>
      <c r="D54" s="72" t="s">
        <v>129</v>
      </c>
      <c r="E54" s="73" t="s">
        <v>24</v>
      </c>
      <c r="F54" s="73" t="s">
        <v>19</v>
      </c>
      <c r="G54" s="73" t="s">
        <v>130</v>
      </c>
      <c r="H54" s="72" t="s">
        <v>131</v>
      </c>
      <c r="I54" s="68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E</v>
      </c>
      <c r="J54" s="63" t="n">
        <f aca="false">COUNTIF(I$8:I54,I54)</f>
        <v>1</v>
      </c>
      <c r="K54" s="69" t="n">
        <v>0.0742476851851852</v>
      </c>
    </row>
    <row r="55" s="70" customFormat="true" ht="20.1" hidden="true" customHeight="true" outlineLevel="0" collapsed="false">
      <c r="A55" s="63" t="n">
        <v>35</v>
      </c>
      <c r="B55" s="64" t="n">
        <v>42</v>
      </c>
      <c r="C55" s="71" t="s">
        <v>132</v>
      </c>
      <c r="D55" s="72" t="s">
        <v>133</v>
      </c>
      <c r="E55" s="73" t="s">
        <v>24</v>
      </c>
      <c r="F55" s="73" t="s">
        <v>19</v>
      </c>
      <c r="G55" s="73" t="s">
        <v>36</v>
      </c>
      <c r="H55" s="66" t="s">
        <v>66</v>
      </c>
      <c r="I55" s="68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B</v>
      </c>
      <c r="J55" s="63" t="n">
        <f aca="false">COUNTIF(I$8:I55,I55)</f>
        <v>8</v>
      </c>
      <c r="K55" s="69" t="n">
        <v>0.0742708333333333</v>
      </c>
    </row>
    <row r="56" s="70" customFormat="true" ht="20.1" hidden="true" customHeight="true" outlineLevel="0" collapsed="false">
      <c r="A56" s="63" t="n">
        <v>36</v>
      </c>
      <c r="B56" s="64" t="n">
        <v>73</v>
      </c>
      <c r="C56" s="71" t="s">
        <v>134</v>
      </c>
      <c r="D56" s="72" t="s">
        <v>65</v>
      </c>
      <c r="E56" s="73" t="s">
        <v>24</v>
      </c>
      <c r="F56" s="73" t="s">
        <v>19</v>
      </c>
      <c r="G56" s="73" t="s">
        <v>135</v>
      </c>
      <c r="H56" s="72" t="s">
        <v>136</v>
      </c>
      <c r="I56" s="68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63" t="n">
        <f aca="false">COUNTIF(I$8:I56,I56)</f>
        <v>4</v>
      </c>
      <c r="K56" s="69" t="n">
        <v>0.0743402777777778</v>
      </c>
    </row>
    <row r="57" s="70" customFormat="true" ht="20.1" hidden="true" customHeight="true" outlineLevel="0" collapsed="false">
      <c r="A57" s="63" t="n">
        <v>38</v>
      </c>
      <c r="B57" s="64" t="n">
        <v>59</v>
      </c>
      <c r="C57" s="71" t="s">
        <v>141</v>
      </c>
      <c r="D57" s="72" t="s">
        <v>142</v>
      </c>
      <c r="E57" s="73" t="s">
        <v>24</v>
      </c>
      <c r="F57" s="73" t="s">
        <v>19</v>
      </c>
      <c r="G57" s="73" t="s">
        <v>20</v>
      </c>
      <c r="H57" s="72" t="s">
        <v>143</v>
      </c>
      <c r="I57" s="68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B</v>
      </c>
      <c r="J57" s="63" t="n">
        <f aca="false">COUNTIF(I$8:I57,I57)</f>
        <v>9</v>
      </c>
      <c r="K57" s="69" t="n">
        <v>0.0745833333333333</v>
      </c>
    </row>
    <row r="58" s="70" customFormat="true" ht="20.1" hidden="true" customHeight="true" outlineLevel="0" collapsed="false">
      <c r="A58" s="63" t="n">
        <v>39</v>
      </c>
      <c r="B58" s="64" t="n">
        <v>57</v>
      </c>
      <c r="C58" s="71" t="s">
        <v>144</v>
      </c>
      <c r="D58" s="72" t="s">
        <v>145</v>
      </c>
      <c r="E58" s="73" t="s">
        <v>24</v>
      </c>
      <c r="F58" s="73" t="s">
        <v>19</v>
      </c>
      <c r="G58" s="73" t="s">
        <v>77</v>
      </c>
      <c r="H58" s="72" t="s">
        <v>146</v>
      </c>
      <c r="I58" s="68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A</v>
      </c>
      <c r="J58" s="63" t="n">
        <f aca="false">COUNTIF(I$8:I58,I58)</f>
        <v>15</v>
      </c>
      <c r="K58" s="69" t="n">
        <v>0.0745949074074074</v>
      </c>
    </row>
    <row r="59" s="70" customFormat="true" ht="20.1" hidden="true" customHeight="true" outlineLevel="0" collapsed="false">
      <c r="A59" s="63" t="n">
        <v>41</v>
      </c>
      <c r="B59" s="64" t="n">
        <v>66</v>
      </c>
      <c r="C59" s="71" t="s">
        <v>151</v>
      </c>
      <c r="D59" s="72" t="s">
        <v>152</v>
      </c>
      <c r="E59" s="73" t="s">
        <v>48</v>
      </c>
      <c r="F59" s="73" t="s">
        <v>19</v>
      </c>
      <c r="G59" s="73" t="s">
        <v>32</v>
      </c>
      <c r="H59" s="66" t="s">
        <v>153</v>
      </c>
      <c r="I59" s="68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A</v>
      </c>
      <c r="J59" s="63" t="n">
        <f aca="false">COUNTIF(I$8:I59,I59)</f>
        <v>16</v>
      </c>
      <c r="K59" s="69" t="n">
        <v>0.0748611111111111</v>
      </c>
    </row>
    <row r="60" s="70" customFormat="true" ht="20.1" hidden="true" customHeight="true" outlineLevel="0" collapsed="false">
      <c r="A60" s="63" t="n">
        <v>42</v>
      </c>
      <c r="B60" s="64" t="n">
        <v>79</v>
      </c>
      <c r="C60" s="71" t="s">
        <v>154</v>
      </c>
      <c r="D60" s="72" t="s">
        <v>155</v>
      </c>
      <c r="E60" s="73" t="s">
        <v>24</v>
      </c>
      <c r="F60" s="73" t="s">
        <v>19</v>
      </c>
      <c r="G60" s="73" t="s">
        <v>120</v>
      </c>
      <c r="H60" s="72" t="s">
        <v>156</v>
      </c>
      <c r="I60" s="68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D</v>
      </c>
      <c r="J60" s="63" t="n">
        <f aca="false">COUNTIF(I$8:I60,I60)</f>
        <v>4</v>
      </c>
      <c r="K60" s="69" t="n">
        <v>0.0753703703703704</v>
      </c>
    </row>
    <row r="61" s="70" customFormat="true" ht="20.1" hidden="true" customHeight="true" outlineLevel="0" collapsed="false">
      <c r="A61" s="63" t="n">
        <v>44</v>
      </c>
      <c r="B61" s="64" t="n">
        <v>32</v>
      </c>
      <c r="C61" s="71" t="s">
        <v>159</v>
      </c>
      <c r="D61" s="72" t="s">
        <v>129</v>
      </c>
      <c r="E61" s="73" t="s">
        <v>24</v>
      </c>
      <c r="F61" s="73" t="s">
        <v>19</v>
      </c>
      <c r="G61" s="73" t="s">
        <v>160</v>
      </c>
      <c r="H61" s="72" t="s">
        <v>66</v>
      </c>
      <c r="I61" s="6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E</v>
      </c>
      <c r="J61" s="63" t="n">
        <f aca="false">COUNTIF(I$8:I61,I61)</f>
        <v>2</v>
      </c>
      <c r="K61" s="69" t="n">
        <v>0.076712962962963</v>
      </c>
    </row>
    <row r="62" s="70" customFormat="true" ht="20.1" hidden="true" customHeight="true" outlineLevel="0" collapsed="false">
      <c r="A62" s="63" t="n">
        <v>46</v>
      </c>
      <c r="B62" s="64" t="n">
        <v>83</v>
      </c>
      <c r="C62" s="71" t="s">
        <v>164</v>
      </c>
      <c r="D62" s="72" t="s">
        <v>145</v>
      </c>
      <c r="E62" s="73" t="s">
        <v>24</v>
      </c>
      <c r="F62" s="73" t="s">
        <v>19</v>
      </c>
      <c r="G62" s="73" t="s">
        <v>77</v>
      </c>
      <c r="H62" s="72" t="s">
        <v>66</v>
      </c>
      <c r="I62" s="68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A</v>
      </c>
      <c r="J62" s="63" t="n">
        <f aca="false">COUNTIF(I$8:I62,I62)</f>
        <v>17</v>
      </c>
      <c r="K62" s="69" t="n">
        <v>0.0769328703703704</v>
      </c>
    </row>
    <row r="63" s="70" customFormat="true" ht="20.1" hidden="true" customHeight="true" outlineLevel="0" collapsed="false">
      <c r="A63" s="63" t="n">
        <v>47</v>
      </c>
      <c r="B63" s="64" t="n">
        <v>63</v>
      </c>
      <c r="C63" s="65" t="s">
        <v>165</v>
      </c>
      <c r="D63" s="66" t="s">
        <v>35</v>
      </c>
      <c r="E63" s="67" t="s">
        <v>24</v>
      </c>
      <c r="F63" s="67" t="s">
        <v>291</v>
      </c>
      <c r="G63" s="67" t="n">
        <v>1971</v>
      </c>
      <c r="H63" s="66" t="s">
        <v>166</v>
      </c>
      <c r="I63" s="6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C</v>
      </c>
      <c r="J63" s="63" t="n">
        <f aca="false">COUNTIF(I$8:I63,I63)</f>
        <v>5</v>
      </c>
      <c r="K63" s="69" t="n">
        <v>0.0771527777777778</v>
      </c>
    </row>
    <row r="64" s="70" customFormat="true" ht="20.1" hidden="true" customHeight="true" outlineLevel="0" collapsed="false">
      <c r="A64" s="63" t="n">
        <v>49</v>
      </c>
      <c r="B64" s="64" t="n">
        <v>2</v>
      </c>
      <c r="C64" s="71" t="s">
        <v>171</v>
      </c>
      <c r="D64" s="72" t="s">
        <v>172</v>
      </c>
      <c r="E64" s="73" t="s">
        <v>24</v>
      </c>
      <c r="F64" s="73" t="s">
        <v>19</v>
      </c>
      <c r="G64" s="73" t="s">
        <v>173</v>
      </c>
      <c r="H64" s="72" t="s">
        <v>174</v>
      </c>
      <c r="I64" s="68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C</v>
      </c>
      <c r="J64" s="63" t="n">
        <f aca="false">COUNTIF(I$8:I64,I64)</f>
        <v>6</v>
      </c>
      <c r="K64" s="69" t="n">
        <v>0.0773148148148148</v>
      </c>
    </row>
    <row r="65" s="70" customFormat="true" ht="20.1" hidden="true" customHeight="true" outlineLevel="0" collapsed="false">
      <c r="A65" s="63" t="n">
        <v>51</v>
      </c>
      <c r="B65" s="64" t="n">
        <v>82</v>
      </c>
      <c r="C65" s="71" t="s">
        <v>177</v>
      </c>
      <c r="D65" s="72" t="s">
        <v>65</v>
      </c>
      <c r="E65" s="73" t="s">
        <v>24</v>
      </c>
      <c r="F65" s="73" t="s">
        <v>19</v>
      </c>
      <c r="G65" s="73" t="s">
        <v>169</v>
      </c>
      <c r="H65" s="72" t="s">
        <v>150</v>
      </c>
      <c r="I65" s="68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B</v>
      </c>
      <c r="J65" s="63" t="n">
        <f aca="false">COUNTIF(I$8:I65,I65)</f>
        <v>10</v>
      </c>
      <c r="K65" s="69" t="n">
        <v>0.0777083333333333</v>
      </c>
    </row>
    <row r="66" s="70" customFormat="true" ht="20.1" hidden="true" customHeight="true" outlineLevel="0" collapsed="false">
      <c r="A66" s="63" t="n">
        <v>53</v>
      </c>
      <c r="B66" s="64" t="n">
        <v>64</v>
      </c>
      <c r="C66" s="71" t="s">
        <v>181</v>
      </c>
      <c r="D66" s="72" t="s">
        <v>145</v>
      </c>
      <c r="E66" s="73" t="s">
        <v>24</v>
      </c>
      <c r="F66" s="73" t="s">
        <v>19</v>
      </c>
      <c r="G66" s="73" t="s">
        <v>182</v>
      </c>
      <c r="H66" s="72" t="s">
        <v>41</v>
      </c>
      <c r="I66" s="68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B</v>
      </c>
      <c r="J66" s="63" t="n">
        <f aca="false">COUNTIF(I$8:I66,I66)</f>
        <v>11</v>
      </c>
      <c r="K66" s="69" t="n">
        <v>0.0788657407407408</v>
      </c>
    </row>
    <row r="67" s="70" customFormat="true" ht="20.1" hidden="true" customHeight="true" outlineLevel="0" collapsed="false">
      <c r="A67" s="63" t="n">
        <v>54</v>
      </c>
      <c r="B67" s="64" t="n">
        <v>78</v>
      </c>
      <c r="C67" s="71" t="s">
        <v>183</v>
      </c>
      <c r="D67" s="72" t="s">
        <v>133</v>
      </c>
      <c r="E67" s="73" t="s">
        <v>24</v>
      </c>
      <c r="F67" s="73" t="s">
        <v>19</v>
      </c>
      <c r="G67" s="73" t="s">
        <v>184</v>
      </c>
      <c r="H67" s="72" t="s">
        <v>185</v>
      </c>
      <c r="I67" s="68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B</v>
      </c>
      <c r="J67" s="63" t="n">
        <f aca="false">COUNTIF(I$8:I67,I67)</f>
        <v>12</v>
      </c>
      <c r="K67" s="69" t="n">
        <v>0.0802893518518519</v>
      </c>
    </row>
    <row r="68" s="70" customFormat="true" ht="20.1" hidden="true" customHeight="true" outlineLevel="0" collapsed="false">
      <c r="A68" s="63" t="n">
        <v>55</v>
      </c>
      <c r="B68" s="64" t="n">
        <v>29</v>
      </c>
      <c r="C68" s="71" t="s">
        <v>186</v>
      </c>
      <c r="D68" s="72" t="s">
        <v>102</v>
      </c>
      <c r="E68" s="73" t="s">
        <v>24</v>
      </c>
      <c r="F68" s="73" t="s">
        <v>19</v>
      </c>
      <c r="G68" s="73" t="s">
        <v>187</v>
      </c>
      <c r="H68" s="66" t="s">
        <v>66</v>
      </c>
      <c r="I68" s="68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C</v>
      </c>
      <c r="J68" s="63" t="n">
        <f aca="false">COUNTIF(I$8:I68,I68)</f>
        <v>7</v>
      </c>
      <c r="K68" s="69" t="n">
        <v>0.080474537037037</v>
      </c>
    </row>
    <row r="69" s="70" customFormat="true" ht="20.1" hidden="true" customHeight="true" outlineLevel="0" collapsed="false">
      <c r="A69" s="63" t="n">
        <v>46</v>
      </c>
      <c r="B69" s="64" t="n">
        <v>46</v>
      </c>
      <c r="C69" s="71" t="s">
        <v>188</v>
      </c>
      <c r="D69" s="72" t="s">
        <v>189</v>
      </c>
      <c r="E69" s="73" t="s">
        <v>24</v>
      </c>
      <c r="F69" s="73" t="s">
        <v>19</v>
      </c>
      <c r="G69" s="73" t="s">
        <v>187</v>
      </c>
      <c r="H69" s="72" t="s">
        <v>190</v>
      </c>
      <c r="I69" s="68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C</v>
      </c>
      <c r="J69" s="63" t="n">
        <f aca="false">COUNTIF(I$8:I69,I69)</f>
        <v>8</v>
      </c>
      <c r="K69" s="69" t="n">
        <v>0.0805902777777778</v>
      </c>
    </row>
    <row r="70" s="70" customFormat="true" ht="20.1" hidden="true" customHeight="true" outlineLevel="0" collapsed="false">
      <c r="A70" s="63" t="n">
        <v>61</v>
      </c>
      <c r="B70" s="64" t="n">
        <v>23</v>
      </c>
      <c r="C70" s="71" t="s">
        <v>191</v>
      </c>
      <c r="D70" s="72" t="s">
        <v>65</v>
      </c>
      <c r="E70" s="73" t="s">
        <v>24</v>
      </c>
      <c r="F70" s="73" t="s">
        <v>19</v>
      </c>
      <c r="G70" s="73" t="s">
        <v>192</v>
      </c>
      <c r="H70" s="72" t="s">
        <v>193</v>
      </c>
      <c r="I70" s="68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D</v>
      </c>
      <c r="J70" s="63" t="n">
        <f aca="false">COUNTIF(I$8:I70,I70)</f>
        <v>5</v>
      </c>
      <c r="K70" s="69" t="n">
        <v>0.0809722222222222</v>
      </c>
    </row>
    <row r="71" s="70" customFormat="true" ht="20.1" hidden="true" customHeight="true" outlineLevel="0" collapsed="false">
      <c r="A71" s="63" t="n">
        <v>68</v>
      </c>
      <c r="B71" s="64" t="n">
        <v>68</v>
      </c>
      <c r="C71" s="71" t="s">
        <v>199</v>
      </c>
      <c r="D71" s="72" t="s">
        <v>189</v>
      </c>
      <c r="E71" s="73" t="s">
        <v>24</v>
      </c>
      <c r="F71" s="73" t="s">
        <v>19</v>
      </c>
      <c r="G71" s="73" t="s">
        <v>135</v>
      </c>
      <c r="H71" s="72" t="s">
        <v>200</v>
      </c>
      <c r="I71" s="68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C</v>
      </c>
      <c r="J71" s="63" t="n">
        <f aca="false">COUNTIF(I$8:I71,I71)</f>
        <v>9</v>
      </c>
      <c r="K71" s="69" t="n">
        <v>0.0824768518518518</v>
      </c>
    </row>
    <row r="72" s="70" customFormat="true" ht="20.1" hidden="true" customHeight="true" outlineLevel="0" collapsed="false">
      <c r="A72" s="63" t="n">
        <v>52</v>
      </c>
      <c r="B72" s="64" t="n">
        <v>52</v>
      </c>
      <c r="C72" s="71" t="s">
        <v>202</v>
      </c>
      <c r="D72" s="72" t="s">
        <v>145</v>
      </c>
      <c r="E72" s="73" t="s">
        <v>24</v>
      </c>
      <c r="F72" s="73" t="s">
        <v>19</v>
      </c>
      <c r="G72" s="73" t="s">
        <v>203</v>
      </c>
      <c r="H72" s="72" t="s">
        <v>66</v>
      </c>
      <c r="I72" s="68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D</v>
      </c>
      <c r="J72" s="63" t="n">
        <f aca="false">COUNTIF(I$8:I72,I72)</f>
        <v>6</v>
      </c>
      <c r="K72" s="69" t="n">
        <v>0.0828009259259259</v>
      </c>
    </row>
    <row r="73" s="70" customFormat="true" ht="20.1" hidden="true" customHeight="true" outlineLevel="0" collapsed="false">
      <c r="A73" s="63" t="n">
        <v>72</v>
      </c>
      <c r="B73" s="64" t="n">
        <v>72</v>
      </c>
      <c r="C73" s="71" t="s">
        <v>204</v>
      </c>
      <c r="D73" s="72" t="s">
        <v>62</v>
      </c>
      <c r="E73" s="73" t="s">
        <v>24</v>
      </c>
      <c r="F73" s="73" t="s">
        <v>19</v>
      </c>
      <c r="G73" s="73" t="s">
        <v>20</v>
      </c>
      <c r="H73" s="72" t="s">
        <v>136</v>
      </c>
      <c r="I73" s="68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B</v>
      </c>
      <c r="J73" s="63" t="n">
        <f aca="false">COUNTIF(I$8:I73,I73)</f>
        <v>13</v>
      </c>
      <c r="K73" s="69" t="n">
        <v>0.0828819444444445</v>
      </c>
    </row>
    <row r="74" s="70" customFormat="true" ht="20.1" hidden="true" customHeight="true" outlineLevel="0" collapsed="false">
      <c r="A74" s="63" t="n">
        <v>31</v>
      </c>
      <c r="B74" s="64" t="n">
        <v>31</v>
      </c>
      <c r="C74" s="71" t="s">
        <v>205</v>
      </c>
      <c r="D74" s="72" t="s">
        <v>295</v>
      </c>
      <c r="E74" s="73" t="s">
        <v>24</v>
      </c>
      <c r="F74" s="73" t="s">
        <v>19</v>
      </c>
      <c r="G74" s="73" t="s">
        <v>99</v>
      </c>
      <c r="H74" s="72" t="s">
        <v>206</v>
      </c>
      <c r="I74" s="68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A</v>
      </c>
      <c r="J74" s="63" t="n">
        <f aca="false">COUNTIF(I$8:I74,I74)</f>
        <v>18</v>
      </c>
      <c r="K74" s="69" t="n">
        <v>0.0830092592592593</v>
      </c>
    </row>
    <row r="75" s="70" customFormat="true" ht="20.1" hidden="true" customHeight="true" outlineLevel="0" collapsed="false">
      <c r="A75" s="63" t="n">
        <v>93</v>
      </c>
      <c r="B75" s="64" t="n">
        <v>93</v>
      </c>
      <c r="C75" s="71" t="s">
        <v>207</v>
      </c>
      <c r="D75" s="72" t="s">
        <v>76</v>
      </c>
      <c r="E75" s="73" t="s">
        <v>24</v>
      </c>
      <c r="F75" s="73" t="s">
        <v>19</v>
      </c>
      <c r="G75" s="73" t="s">
        <v>139</v>
      </c>
      <c r="H75" s="66" t="s">
        <v>66</v>
      </c>
      <c r="I75" s="68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A</v>
      </c>
      <c r="J75" s="63" t="n">
        <f aca="false">COUNTIF(I$8:I75,I75)</f>
        <v>19</v>
      </c>
      <c r="K75" s="69" t="n">
        <v>0.0830208333333333</v>
      </c>
    </row>
    <row r="76" s="70" customFormat="true" ht="20.1" hidden="true" customHeight="true" outlineLevel="0" collapsed="false">
      <c r="A76" s="63" t="n">
        <v>35</v>
      </c>
      <c r="B76" s="64" t="n">
        <v>35</v>
      </c>
      <c r="C76" s="71" t="s">
        <v>208</v>
      </c>
      <c r="D76" s="72" t="s">
        <v>102</v>
      </c>
      <c r="E76" s="73" t="s">
        <v>24</v>
      </c>
      <c r="F76" s="73" t="s">
        <v>19</v>
      </c>
      <c r="G76" s="73" t="s">
        <v>106</v>
      </c>
      <c r="H76" s="100" t="s">
        <v>66</v>
      </c>
      <c r="I76" s="6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A</v>
      </c>
      <c r="J76" s="63" t="n">
        <f aca="false">COUNTIF(I$8:I76,I76)</f>
        <v>20</v>
      </c>
      <c r="K76" s="69" t="n">
        <v>0.0834259259259259</v>
      </c>
    </row>
    <row r="77" s="70" customFormat="true" ht="20.1" hidden="true" customHeight="true" outlineLevel="0" collapsed="false">
      <c r="A77" s="63" t="n">
        <v>44</v>
      </c>
      <c r="B77" s="64" t="n">
        <v>44</v>
      </c>
      <c r="C77" s="71" t="s">
        <v>209</v>
      </c>
      <c r="D77" s="72" t="s">
        <v>210</v>
      </c>
      <c r="E77" s="73" t="s">
        <v>24</v>
      </c>
      <c r="F77" s="73" t="s">
        <v>19</v>
      </c>
      <c r="G77" s="73" t="s">
        <v>211</v>
      </c>
      <c r="H77" s="72" t="s">
        <v>212</v>
      </c>
      <c r="I77" s="68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A</v>
      </c>
      <c r="J77" s="63" t="n">
        <f aca="false">COUNTIF(I$8:I77,I77)</f>
        <v>21</v>
      </c>
      <c r="K77" s="69" t="n">
        <v>0.083912037037037</v>
      </c>
    </row>
    <row r="78" s="70" customFormat="true" ht="20.1" hidden="true" customHeight="true" outlineLevel="0" collapsed="false">
      <c r="A78" s="63" t="n">
        <v>62</v>
      </c>
      <c r="B78" s="64" t="n">
        <v>27</v>
      </c>
      <c r="C78" s="71" t="s">
        <v>215</v>
      </c>
      <c r="D78" s="72" t="s">
        <v>216</v>
      </c>
      <c r="E78" s="73" t="s">
        <v>24</v>
      </c>
      <c r="F78" s="73" t="s">
        <v>19</v>
      </c>
      <c r="G78" s="73" t="s">
        <v>217</v>
      </c>
      <c r="H78" s="72" t="s">
        <v>127</v>
      </c>
      <c r="I78" s="68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D</v>
      </c>
      <c r="J78" s="63" t="n">
        <f aca="false">COUNTIF(I$8:I78,I78)</f>
        <v>7</v>
      </c>
      <c r="K78" s="69" t="n">
        <v>0.0855092592592593</v>
      </c>
    </row>
    <row r="79" s="70" customFormat="true" ht="20.1" hidden="true" customHeight="true" outlineLevel="0" collapsed="false">
      <c r="A79" s="63" t="n">
        <v>75</v>
      </c>
      <c r="B79" s="64" t="n">
        <v>75</v>
      </c>
      <c r="C79" s="71" t="s">
        <v>218</v>
      </c>
      <c r="D79" s="72" t="s">
        <v>117</v>
      </c>
      <c r="E79" s="73" t="s">
        <v>24</v>
      </c>
      <c r="F79" s="73" t="s">
        <v>19</v>
      </c>
      <c r="G79" s="73" t="s">
        <v>56</v>
      </c>
      <c r="H79" s="66" t="s">
        <v>66</v>
      </c>
      <c r="I79" s="68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C</v>
      </c>
      <c r="J79" s="63" t="n">
        <f aca="false">COUNTIF(I$8:I79,I79)</f>
        <v>10</v>
      </c>
      <c r="K79" s="69" t="n">
        <v>0.0856018518518519</v>
      </c>
    </row>
    <row r="80" s="70" customFormat="true" ht="20.1" hidden="true" customHeight="true" outlineLevel="0" collapsed="false">
      <c r="A80" s="63" t="n">
        <v>90</v>
      </c>
      <c r="B80" s="64" t="n">
        <v>90</v>
      </c>
      <c r="C80" s="71" t="s">
        <v>219</v>
      </c>
      <c r="D80" s="72" t="s">
        <v>220</v>
      </c>
      <c r="E80" s="73" t="s">
        <v>24</v>
      </c>
      <c r="F80" s="73" t="s">
        <v>19</v>
      </c>
      <c r="G80" s="73" t="s">
        <v>139</v>
      </c>
      <c r="H80" s="72" t="s">
        <v>221</v>
      </c>
      <c r="I80" s="68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A</v>
      </c>
      <c r="J80" s="63" t="n">
        <f aca="false">COUNTIF(I$8:I80,I80)</f>
        <v>22</v>
      </c>
      <c r="K80" s="69" t="n">
        <v>0.0862268518518519</v>
      </c>
    </row>
    <row r="81" s="70" customFormat="true" ht="20.1" hidden="true" customHeight="true" outlineLevel="0" collapsed="false">
      <c r="A81" s="63" t="n">
        <v>86</v>
      </c>
      <c r="B81" s="64" t="n">
        <v>86</v>
      </c>
      <c r="C81" s="71" t="s">
        <v>225</v>
      </c>
      <c r="D81" s="72" t="s">
        <v>296</v>
      </c>
      <c r="E81" s="73" t="s">
        <v>24</v>
      </c>
      <c r="F81" s="73" t="s">
        <v>19</v>
      </c>
      <c r="G81" s="73" t="s">
        <v>227</v>
      </c>
      <c r="H81" s="72" t="s">
        <v>224</v>
      </c>
      <c r="I81" s="68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C</v>
      </c>
      <c r="J81" s="63" t="n">
        <f aca="false">COUNTIF(I$8:I81,I81)</f>
        <v>11</v>
      </c>
      <c r="K81" s="69" t="n">
        <v>0.0866319444444444</v>
      </c>
    </row>
    <row r="82" s="70" customFormat="true" ht="20.1" hidden="true" customHeight="true" outlineLevel="0" collapsed="false">
      <c r="A82" s="63" t="n">
        <v>57</v>
      </c>
      <c r="B82" s="64" t="n">
        <v>1</v>
      </c>
      <c r="C82" s="71" t="s">
        <v>228</v>
      </c>
      <c r="D82" s="72" t="s">
        <v>102</v>
      </c>
      <c r="E82" s="73" t="s">
        <v>24</v>
      </c>
      <c r="F82" s="73" t="s">
        <v>19</v>
      </c>
      <c r="G82" s="73" t="s">
        <v>229</v>
      </c>
      <c r="H82" s="72" t="s">
        <v>230</v>
      </c>
      <c r="I82" s="68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E</v>
      </c>
      <c r="J82" s="63" t="n">
        <f aca="false">COUNTIF(I$8:I82,I82)</f>
        <v>3</v>
      </c>
      <c r="K82" s="69" t="n">
        <v>0.086712962962963</v>
      </c>
    </row>
    <row r="83" s="70" customFormat="true" ht="20.1" hidden="true" customHeight="true" outlineLevel="0" collapsed="false">
      <c r="A83" s="63" t="n">
        <v>56</v>
      </c>
      <c r="B83" s="101" t="n">
        <v>51</v>
      </c>
      <c r="C83" s="65" t="s">
        <v>277</v>
      </c>
      <c r="D83" s="66" t="s">
        <v>278</v>
      </c>
      <c r="E83" s="67" t="s">
        <v>24</v>
      </c>
      <c r="F83" s="67" t="s">
        <v>291</v>
      </c>
      <c r="G83" s="67" t="n">
        <v>1989</v>
      </c>
      <c r="H83" s="66" t="s">
        <v>279</v>
      </c>
      <c r="I83" s="68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A</v>
      </c>
      <c r="J83" s="63" t="n">
        <f aca="false">COUNTIF(I$8:I83,I83)</f>
        <v>23</v>
      </c>
      <c r="K83" s="69" t="s">
        <v>297</v>
      </c>
    </row>
    <row r="84" s="70" customFormat="true" ht="20.1" hidden="true" customHeight="true" outlineLevel="0" collapsed="false">
      <c r="A84" s="63" t="n">
        <v>59</v>
      </c>
      <c r="B84" s="102" t="n">
        <v>15</v>
      </c>
      <c r="C84" s="71" t="s">
        <v>141</v>
      </c>
      <c r="D84" s="72" t="s">
        <v>102</v>
      </c>
      <c r="E84" s="73" t="s">
        <v>24</v>
      </c>
      <c r="F84" s="73" t="s">
        <v>19</v>
      </c>
      <c r="G84" s="73" t="s">
        <v>217</v>
      </c>
      <c r="H84" s="72" t="s">
        <v>273</v>
      </c>
      <c r="I84" s="68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D</v>
      </c>
      <c r="J84" s="63" t="n">
        <f aca="false">COUNTIF(I$8:I84,I84)</f>
        <v>8</v>
      </c>
      <c r="K84" s="69"/>
    </row>
    <row r="85" s="70" customFormat="true" ht="20.1" hidden="true" customHeight="true" outlineLevel="0" collapsed="false">
      <c r="A85" s="63" t="n">
        <v>60</v>
      </c>
      <c r="B85" s="102" t="n">
        <v>21</v>
      </c>
      <c r="C85" s="65" t="s">
        <v>266</v>
      </c>
      <c r="D85" s="66" t="s">
        <v>267</v>
      </c>
      <c r="E85" s="67" t="s">
        <v>24</v>
      </c>
      <c r="F85" s="67" t="s">
        <v>291</v>
      </c>
      <c r="G85" s="67" t="n">
        <v>1973</v>
      </c>
      <c r="H85" s="66" t="s">
        <v>66</v>
      </c>
      <c r="I85" s="68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C</v>
      </c>
      <c r="J85" s="63" t="n">
        <f aca="false">COUNTIF(I$8:I85,I85)</f>
        <v>12</v>
      </c>
      <c r="K85" s="69"/>
    </row>
    <row r="86" s="70" customFormat="true" ht="20.1" hidden="true" customHeight="true" outlineLevel="0" collapsed="false">
      <c r="A86" s="63" t="n">
        <v>63</v>
      </c>
      <c r="B86" s="102" t="n">
        <v>28</v>
      </c>
      <c r="C86" s="71" t="s">
        <v>258</v>
      </c>
      <c r="D86" s="72" t="s">
        <v>28</v>
      </c>
      <c r="E86" s="73" t="s">
        <v>24</v>
      </c>
      <c r="F86" s="73" t="s">
        <v>19</v>
      </c>
      <c r="G86" s="73" t="s">
        <v>56</v>
      </c>
      <c r="H86" s="72" t="s">
        <v>259</v>
      </c>
      <c r="I86" s="68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C</v>
      </c>
      <c r="J86" s="63" t="n">
        <f aca="false">COUNTIF(I$8:I86,I86)</f>
        <v>13</v>
      </c>
      <c r="K86" s="69"/>
    </row>
    <row r="87" s="70" customFormat="true" ht="20.1" hidden="true" customHeight="true" outlineLevel="0" collapsed="false">
      <c r="A87" s="63" t="n">
        <v>34</v>
      </c>
      <c r="B87" s="102" t="n">
        <v>34</v>
      </c>
      <c r="C87" s="71" t="s">
        <v>281</v>
      </c>
      <c r="D87" s="72" t="s">
        <v>145</v>
      </c>
      <c r="E87" s="73" t="s">
        <v>24</v>
      </c>
      <c r="F87" s="73" t="s">
        <v>19</v>
      </c>
      <c r="G87" s="73" t="s">
        <v>253</v>
      </c>
      <c r="H87" s="72" t="s">
        <v>282</v>
      </c>
      <c r="I87" s="68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E</v>
      </c>
      <c r="J87" s="63" t="n">
        <f aca="false">COUNTIF(I$8:I87,I87)</f>
        <v>4</v>
      </c>
      <c r="K87" s="69"/>
    </row>
    <row r="88" s="70" customFormat="true" ht="20.1" hidden="true" customHeight="true" outlineLevel="0" collapsed="false">
      <c r="A88" s="63" t="n">
        <v>36</v>
      </c>
      <c r="B88" s="102" t="n">
        <v>36</v>
      </c>
      <c r="C88" s="71" t="s">
        <v>255</v>
      </c>
      <c r="D88" s="72" t="s">
        <v>256</v>
      </c>
      <c r="E88" s="73" t="s">
        <v>24</v>
      </c>
      <c r="F88" s="73" t="s">
        <v>60</v>
      </c>
      <c r="G88" s="73" t="s">
        <v>184</v>
      </c>
      <c r="H88" s="72" t="s">
        <v>257</v>
      </c>
      <c r="I88" s="68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G</v>
      </c>
      <c r="J88" s="63" t="n">
        <f aca="false">COUNTIF(I$8:I88,I88)</f>
        <v>7</v>
      </c>
      <c r="K88" s="69"/>
    </row>
    <row r="89" s="70" customFormat="true" ht="20.1" hidden="true" customHeight="true" outlineLevel="0" collapsed="false">
      <c r="A89" s="63" t="n">
        <v>37</v>
      </c>
      <c r="B89" s="102" t="n">
        <v>37</v>
      </c>
      <c r="C89" s="71" t="s">
        <v>268</v>
      </c>
      <c r="D89" s="72" t="s">
        <v>28</v>
      </c>
      <c r="E89" s="73" t="s">
        <v>24</v>
      </c>
      <c r="F89" s="73" t="s">
        <v>19</v>
      </c>
      <c r="G89" s="73" t="s">
        <v>269</v>
      </c>
      <c r="H89" s="72" t="s">
        <v>257</v>
      </c>
      <c r="I89" s="68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D</v>
      </c>
      <c r="J89" s="63" t="n">
        <f aca="false">COUNTIF(I$8:I89,I89)</f>
        <v>9</v>
      </c>
      <c r="K89" s="69"/>
    </row>
    <row r="90" s="70" customFormat="true" ht="20.1" hidden="true" customHeight="true" outlineLevel="0" collapsed="false">
      <c r="A90" s="63" t="n">
        <v>38</v>
      </c>
      <c r="B90" s="102" t="n">
        <v>38</v>
      </c>
      <c r="C90" s="71" t="s">
        <v>260</v>
      </c>
      <c r="D90" s="72" t="s">
        <v>23</v>
      </c>
      <c r="E90" s="73" t="s">
        <v>24</v>
      </c>
      <c r="F90" s="73" t="s">
        <v>19</v>
      </c>
      <c r="G90" s="73" t="s">
        <v>135</v>
      </c>
      <c r="H90" s="72" t="s">
        <v>261</v>
      </c>
      <c r="I90" s="68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C</v>
      </c>
      <c r="J90" s="63" t="n">
        <f aca="false">COUNTIF(I$8:I90,I90)</f>
        <v>14</v>
      </c>
      <c r="K90" s="69"/>
    </row>
    <row r="91" s="70" customFormat="true" ht="20.1" hidden="true" customHeight="true" outlineLevel="0" collapsed="false">
      <c r="A91" s="63" t="n">
        <v>39</v>
      </c>
      <c r="B91" s="102" t="n">
        <v>39</v>
      </c>
      <c r="C91" s="65" t="s">
        <v>246</v>
      </c>
      <c r="D91" s="66" t="s">
        <v>145</v>
      </c>
      <c r="E91" s="67" t="s">
        <v>247</v>
      </c>
      <c r="F91" s="67" t="s">
        <v>291</v>
      </c>
      <c r="G91" s="67" t="n">
        <v>1966</v>
      </c>
      <c r="H91" s="66" t="s">
        <v>298</v>
      </c>
      <c r="I91" s="68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C</v>
      </c>
      <c r="J91" s="63" t="n">
        <f aca="false">COUNTIF(I$8:I91,I91)</f>
        <v>15</v>
      </c>
      <c r="K91" s="69"/>
    </row>
    <row r="92" s="70" customFormat="true" ht="20.1" hidden="true" customHeight="true" outlineLevel="0" collapsed="false">
      <c r="A92" s="63" t="n">
        <v>41</v>
      </c>
      <c r="B92" s="102" t="n">
        <v>41</v>
      </c>
      <c r="C92" s="71" t="s">
        <v>249</v>
      </c>
      <c r="D92" s="72" t="s">
        <v>138</v>
      </c>
      <c r="E92" s="73" t="s">
        <v>24</v>
      </c>
      <c r="F92" s="73" t="s">
        <v>60</v>
      </c>
      <c r="G92" s="73" t="s">
        <v>169</v>
      </c>
      <c r="H92" s="72" t="s">
        <v>250</v>
      </c>
      <c r="I92" s="68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G</v>
      </c>
      <c r="J92" s="63" t="n">
        <f aca="false">COUNTIF(I$8:I92,I92)</f>
        <v>8</v>
      </c>
      <c r="K92" s="69"/>
    </row>
    <row r="93" s="70" customFormat="true" ht="20.1" hidden="true" customHeight="true" outlineLevel="0" collapsed="false">
      <c r="A93" s="63" t="n">
        <v>48</v>
      </c>
      <c r="B93" s="102" t="n">
        <v>48</v>
      </c>
      <c r="C93" s="71" t="s">
        <v>270</v>
      </c>
      <c r="D93" s="72" t="s">
        <v>271</v>
      </c>
      <c r="E93" s="73" t="s">
        <v>24</v>
      </c>
      <c r="F93" s="73" t="s">
        <v>60</v>
      </c>
      <c r="G93" s="73" t="s">
        <v>192</v>
      </c>
      <c r="H93" s="72" t="s">
        <v>272</v>
      </c>
      <c r="I93" s="68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I</v>
      </c>
      <c r="J93" s="63" t="n">
        <f aca="false">COUNTIF(I$8:I93,I93)</f>
        <v>4</v>
      </c>
      <c r="K93" s="69"/>
    </row>
    <row r="94" s="70" customFormat="true" ht="20.1" hidden="true" customHeight="true" outlineLevel="0" collapsed="false">
      <c r="A94" s="63" t="n">
        <v>50</v>
      </c>
      <c r="B94" s="103" t="n">
        <v>50</v>
      </c>
      <c r="C94" s="71" t="s">
        <v>239</v>
      </c>
      <c r="D94" s="72" t="s">
        <v>62</v>
      </c>
      <c r="E94" s="73" t="s">
        <v>24</v>
      </c>
      <c r="F94" s="73" t="s">
        <v>19</v>
      </c>
      <c r="G94" s="73" t="s">
        <v>139</v>
      </c>
      <c r="H94" s="72" t="s">
        <v>240</v>
      </c>
      <c r="I94" s="68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A</v>
      </c>
      <c r="J94" s="63" t="n">
        <f aca="false">COUNTIF(I$8:I94,I94)</f>
        <v>24</v>
      </c>
      <c r="K94" s="69"/>
    </row>
    <row r="95" s="70" customFormat="true" ht="20.1" hidden="true" customHeight="true" outlineLevel="0" collapsed="false">
      <c r="A95" s="63" t="n">
        <v>53</v>
      </c>
      <c r="B95" s="102" t="n">
        <v>53</v>
      </c>
      <c r="C95" s="71" t="s">
        <v>263</v>
      </c>
      <c r="D95" s="72" t="s">
        <v>133</v>
      </c>
      <c r="E95" s="73" t="s">
        <v>24</v>
      </c>
      <c r="F95" s="73" t="s">
        <v>19</v>
      </c>
      <c r="G95" s="73" t="s">
        <v>211</v>
      </c>
      <c r="H95" s="72" t="s">
        <v>66</v>
      </c>
      <c r="I95" s="68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A</v>
      </c>
      <c r="J95" s="63" t="n">
        <f aca="false">COUNTIF(I$8:I95,I95)</f>
        <v>25</v>
      </c>
      <c r="K95" s="69"/>
    </row>
    <row r="96" s="70" customFormat="true" ht="20.1" hidden="true" customHeight="true" outlineLevel="0" collapsed="false">
      <c r="A96" s="63" t="n">
        <v>60</v>
      </c>
      <c r="B96" s="102" t="n">
        <v>60</v>
      </c>
      <c r="C96" s="71" t="s">
        <v>251</v>
      </c>
      <c r="D96" s="72" t="s">
        <v>252</v>
      </c>
      <c r="E96" s="73" t="s">
        <v>24</v>
      </c>
      <c r="F96" s="73" t="s">
        <v>19</v>
      </c>
      <c r="G96" s="73" t="s">
        <v>253</v>
      </c>
      <c r="H96" s="66" t="s">
        <v>254</v>
      </c>
      <c r="I96" s="68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E</v>
      </c>
      <c r="J96" s="63" t="n">
        <f aca="false">COUNTIF(I$8:I96,I96)</f>
        <v>5</v>
      </c>
      <c r="K96" s="69"/>
    </row>
    <row r="97" s="70" customFormat="true" ht="20.1" hidden="true" customHeight="true" outlineLevel="0" collapsed="false">
      <c r="A97" s="63" t="n">
        <v>62</v>
      </c>
      <c r="B97" s="102" t="n">
        <v>62</v>
      </c>
      <c r="C97" s="71" t="s">
        <v>231</v>
      </c>
      <c r="D97" s="72" t="s">
        <v>232</v>
      </c>
      <c r="E97" s="73" t="s">
        <v>24</v>
      </c>
      <c r="F97" s="73" t="s">
        <v>60</v>
      </c>
      <c r="G97" s="73" t="s">
        <v>114</v>
      </c>
      <c r="H97" s="72" t="s">
        <v>233</v>
      </c>
      <c r="I97" s="68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I</v>
      </c>
      <c r="J97" s="63" t="n">
        <f aca="false">COUNTIF(I$8:I97,I97)</f>
        <v>5</v>
      </c>
      <c r="K97" s="69"/>
    </row>
    <row r="98" s="70" customFormat="true" ht="20.1" hidden="true" customHeight="true" outlineLevel="0" collapsed="false">
      <c r="A98" s="63" t="n">
        <v>70</v>
      </c>
      <c r="B98" s="102" t="n">
        <v>70</v>
      </c>
      <c r="C98" s="65" t="s">
        <v>264</v>
      </c>
      <c r="D98" s="66" t="s">
        <v>265</v>
      </c>
      <c r="E98" s="67" t="s">
        <v>24</v>
      </c>
      <c r="F98" s="67" t="s">
        <v>291</v>
      </c>
      <c r="G98" s="67" t="n">
        <v>1955</v>
      </c>
      <c r="H98" s="66" t="s">
        <v>66</v>
      </c>
      <c r="I98" s="68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D</v>
      </c>
      <c r="J98" s="63" t="n">
        <f aca="false">COUNTIF(I$8:I98,I98)</f>
        <v>10</v>
      </c>
      <c r="K98" s="69"/>
    </row>
    <row r="99" s="70" customFormat="true" ht="20.1" hidden="true" customHeight="true" outlineLevel="0" collapsed="false">
      <c r="A99" s="63" t="n">
        <v>71</v>
      </c>
      <c r="B99" s="102" t="n">
        <v>71</v>
      </c>
      <c r="C99" s="65" t="s">
        <v>262</v>
      </c>
      <c r="D99" s="66" t="s">
        <v>220</v>
      </c>
      <c r="E99" s="67" t="s">
        <v>24</v>
      </c>
      <c r="F99" s="67" t="s">
        <v>291</v>
      </c>
      <c r="G99" s="67" t="n">
        <v>1967</v>
      </c>
      <c r="H99" s="66" t="s">
        <v>108</v>
      </c>
      <c r="I99" s="68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C</v>
      </c>
      <c r="J99" s="63" t="n">
        <f aca="false">COUNTIF(I$8:I99,I99)</f>
        <v>16</v>
      </c>
      <c r="K99" s="69"/>
    </row>
    <row r="100" s="70" customFormat="true" ht="20.1" hidden="true" customHeight="true" outlineLevel="0" collapsed="false">
      <c r="A100" s="63" t="n">
        <v>77</v>
      </c>
      <c r="B100" s="102" t="n">
        <v>77</v>
      </c>
      <c r="C100" s="65" t="s">
        <v>208</v>
      </c>
      <c r="D100" s="66" t="s">
        <v>244</v>
      </c>
      <c r="E100" s="67" t="s">
        <v>24</v>
      </c>
      <c r="F100" s="67" t="s">
        <v>291</v>
      </c>
      <c r="G100" s="67" t="n">
        <v>1980</v>
      </c>
      <c r="H100" s="66" t="s">
        <v>245</v>
      </c>
      <c r="I100" s="68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B</v>
      </c>
      <c r="J100" s="63" t="n">
        <f aca="false">COUNTIF(I$8:I100,I100)</f>
        <v>14</v>
      </c>
      <c r="K100" s="69"/>
    </row>
    <row r="101" s="70" customFormat="true" ht="20.1" hidden="true" customHeight="true" outlineLevel="0" collapsed="false">
      <c r="A101" s="63" t="n">
        <v>80</v>
      </c>
      <c r="B101" s="102" t="n">
        <v>80</v>
      </c>
      <c r="C101" s="71" t="s">
        <v>236</v>
      </c>
      <c r="D101" s="72" t="s">
        <v>23</v>
      </c>
      <c r="E101" s="73" t="s">
        <v>24</v>
      </c>
      <c r="F101" s="73" t="s">
        <v>19</v>
      </c>
      <c r="G101" s="73" t="s">
        <v>237</v>
      </c>
      <c r="H101" s="72" t="s">
        <v>238</v>
      </c>
      <c r="I101" s="68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D</v>
      </c>
      <c r="J101" s="63" t="n">
        <f aca="false">COUNTIF(I$8:I101,I101)</f>
        <v>11</v>
      </c>
      <c r="K101" s="69"/>
    </row>
    <row r="102" s="70" customFormat="true" ht="20.1" hidden="true" customHeight="true" outlineLevel="0" collapsed="false">
      <c r="A102" s="63" t="n">
        <v>84</v>
      </c>
      <c r="B102" s="103" t="n">
        <v>84</v>
      </c>
      <c r="C102" s="71" t="s">
        <v>234</v>
      </c>
      <c r="D102" s="72" t="s">
        <v>129</v>
      </c>
      <c r="E102" s="73" t="s">
        <v>24</v>
      </c>
      <c r="F102" s="73" t="s">
        <v>19</v>
      </c>
      <c r="G102" s="73" t="s">
        <v>192</v>
      </c>
      <c r="H102" s="72" t="s">
        <v>235</v>
      </c>
      <c r="I102" s="68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D</v>
      </c>
      <c r="J102" s="63" t="n">
        <f aca="false">COUNTIF(I$8:I102,I102)</f>
        <v>12</v>
      </c>
      <c r="K102" s="78"/>
    </row>
    <row r="103" s="70" customFormat="true" ht="20.1" hidden="true" customHeight="true" outlineLevel="0" collapsed="false">
      <c r="A103" s="63" t="n">
        <v>85</v>
      </c>
      <c r="B103" s="102" t="n">
        <v>85</v>
      </c>
      <c r="C103" s="71" t="s">
        <v>241</v>
      </c>
      <c r="D103" s="72" t="s">
        <v>242</v>
      </c>
      <c r="E103" s="73" t="s">
        <v>24</v>
      </c>
      <c r="F103" s="73" t="s">
        <v>19</v>
      </c>
      <c r="G103" s="73" t="s">
        <v>149</v>
      </c>
      <c r="H103" s="72" t="s">
        <v>243</v>
      </c>
      <c r="I103" s="68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B</v>
      </c>
      <c r="J103" s="63" t="n">
        <f aca="false">COUNTIF(I$8:I103,I103)</f>
        <v>15</v>
      </c>
      <c r="K103" s="69"/>
    </row>
    <row r="104" s="70" customFormat="true" ht="20.1" hidden="true" customHeight="true" outlineLevel="0" collapsed="false">
      <c r="A104" s="63" t="n">
        <v>96</v>
      </c>
      <c r="B104" s="102" t="n">
        <v>141</v>
      </c>
      <c r="C104" s="65" t="s">
        <v>274</v>
      </c>
      <c r="D104" s="66" t="s">
        <v>275</v>
      </c>
      <c r="E104" s="67" t="s">
        <v>24</v>
      </c>
      <c r="F104" s="67" t="s">
        <v>291</v>
      </c>
      <c r="G104" s="67" t="n">
        <v>1956</v>
      </c>
      <c r="H104" s="66" t="s">
        <v>299</v>
      </c>
      <c r="I104" s="68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D</v>
      </c>
      <c r="J104" s="63" t="n">
        <f aca="false">COUNTIF(I$8:I104,I104)</f>
        <v>13</v>
      </c>
      <c r="K104" s="69"/>
    </row>
    <row r="105" s="93" customFormat="true" ht="20.1" hidden="false" customHeight="true" outlineLevel="0" collapsed="false">
      <c r="A105" s="92" t="s">
        <v>300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</row>
    <row r="106" s="42" customFormat="true" ht="20.1" hidden="false" customHeight="true" outlineLevel="0" collapsed="false">
      <c r="A106" s="35" t="n">
        <v>1</v>
      </c>
      <c r="B106" s="36" t="n">
        <v>30</v>
      </c>
      <c r="C106" s="37" t="s">
        <v>22</v>
      </c>
      <c r="D106" s="38" t="s">
        <v>23</v>
      </c>
      <c r="E106" s="39" t="s">
        <v>24</v>
      </c>
      <c r="F106" s="39" t="s">
        <v>19</v>
      </c>
      <c r="G106" s="39" t="s">
        <v>25</v>
      </c>
      <c r="H106" s="38" t="s">
        <v>26</v>
      </c>
      <c r="I106" s="35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A</v>
      </c>
      <c r="J106" s="35" t="n">
        <f aca="false">COUNTIF(I$8:I106,I106)</f>
        <v>26</v>
      </c>
      <c r="K106" s="41" t="n">
        <v>0.0538773148148148</v>
      </c>
    </row>
    <row r="107" s="51" customFormat="true" ht="20.1" hidden="false" customHeight="true" outlineLevel="0" collapsed="false">
      <c r="A107" s="45" t="n">
        <v>2</v>
      </c>
      <c r="B107" s="46" t="n">
        <v>11</v>
      </c>
      <c r="C107" s="52" t="s">
        <v>30</v>
      </c>
      <c r="D107" s="53" t="s">
        <v>31</v>
      </c>
      <c r="E107" s="54" t="s">
        <v>24</v>
      </c>
      <c r="F107" s="54" t="s">
        <v>19</v>
      </c>
      <c r="G107" s="54" t="s">
        <v>32</v>
      </c>
      <c r="H107" s="53" t="s">
        <v>33</v>
      </c>
      <c r="I107" s="49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A</v>
      </c>
      <c r="J107" s="45" t="n">
        <f aca="false">COUNTIF(I$8:I107,I107)</f>
        <v>27</v>
      </c>
      <c r="K107" s="50" t="n">
        <v>0.0550115740740741</v>
      </c>
    </row>
    <row r="108" s="62" customFormat="true" ht="20.1" hidden="false" customHeight="true" outlineLevel="0" collapsed="false">
      <c r="A108" s="55" t="n">
        <v>3</v>
      </c>
      <c r="B108" s="56" t="n">
        <v>16</v>
      </c>
      <c r="C108" s="57" t="s">
        <v>38</v>
      </c>
      <c r="D108" s="58" t="s">
        <v>39</v>
      </c>
      <c r="E108" s="59" t="s">
        <v>24</v>
      </c>
      <c r="F108" s="59" t="s">
        <v>19</v>
      </c>
      <c r="G108" s="59" t="s">
        <v>40</v>
      </c>
      <c r="H108" s="58" t="s">
        <v>41</v>
      </c>
      <c r="I108" s="55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A</v>
      </c>
      <c r="J108" s="55" t="n">
        <f aca="false">COUNTIF(I$8:I108,I108)</f>
        <v>28</v>
      </c>
      <c r="K108" s="61" t="n">
        <v>0.0601273148148148</v>
      </c>
    </row>
    <row r="109" customFormat="false" ht="12.75" hidden="true" customHeight="false" outlineLevel="0" collapsed="false">
      <c r="A109" s="63" t="n">
        <v>9</v>
      </c>
      <c r="B109" s="64" t="n">
        <v>65</v>
      </c>
      <c r="C109" s="71" t="s">
        <v>46</v>
      </c>
      <c r="D109" s="72" t="s">
        <v>47</v>
      </c>
      <c r="E109" s="73" t="s">
        <v>48</v>
      </c>
      <c r="F109" s="73" t="s">
        <v>19</v>
      </c>
      <c r="G109" s="73" t="s">
        <v>32</v>
      </c>
      <c r="H109" s="72" t="s">
        <v>292</v>
      </c>
      <c r="I109" s="68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A</v>
      </c>
      <c r="J109" s="63" t="n">
        <f aca="false">COUNTIF(I$8:I109,I109)</f>
        <v>29</v>
      </c>
      <c r="K109" s="69" t="n">
        <v>0.062037037037037</v>
      </c>
    </row>
    <row r="110" customFormat="false" ht="12.75" hidden="true" customHeight="false" outlineLevel="0" collapsed="false">
      <c r="A110" s="63" t="n">
        <v>10</v>
      </c>
      <c r="B110" s="64" t="n">
        <v>13</v>
      </c>
      <c r="C110" s="71" t="s">
        <v>50</v>
      </c>
      <c r="D110" s="72" t="s">
        <v>51</v>
      </c>
      <c r="E110" s="73" t="s">
        <v>24</v>
      </c>
      <c r="F110" s="73" t="s">
        <v>19</v>
      </c>
      <c r="G110" s="73" t="s">
        <v>52</v>
      </c>
      <c r="H110" s="72" t="s">
        <v>53</v>
      </c>
      <c r="I110" s="68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A</v>
      </c>
      <c r="J110" s="63" t="n">
        <f aca="false">COUNTIF(I$8:I110,I110)</f>
        <v>30</v>
      </c>
      <c r="K110" s="69" t="n">
        <v>0.062662037037037</v>
      </c>
    </row>
    <row r="111" customFormat="false" ht="12.75" hidden="true" customHeight="false" outlineLevel="0" collapsed="false">
      <c r="A111" s="63" t="n">
        <v>17</v>
      </c>
      <c r="B111" s="64" t="n">
        <v>18</v>
      </c>
      <c r="C111" s="71" t="s">
        <v>75</v>
      </c>
      <c r="D111" s="72" t="s">
        <v>76</v>
      </c>
      <c r="E111" s="73" t="s">
        <v>24</v>
      </c>
      <c r="F111" s="73" t="s">
        <v>19</v>
      </c>
      <c r="G111" s="73" t="s">
        <v>77</v>
      </c>
      <c r="H111" s="72" t="s">
        <v>78</v>
      </c>
      <c r="I111" s="68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A</v>
      </c>
      <c r="J111" s="63" t="n">
        <f aca="false">COUNTIF(I$8:I111,I111)</f>
        <v>31</v>
      </c>
      <c r="K111" s="69" t="n">
        <v>0.0671180555555556</v>
      </c>
    </row>
    <row r="112" customFormat="false" ht="12.75" hidden="true" customHeight="false" outlineLevel="0" collapsed="false">
      <c r="A112" s="63" t="n">
        <v>19</v>
      </c>
      <c r="B112" s="64" t="n">
        <v>74</v>
      </c>
      <c r="C112" s="71" t="s">
        <v>82</v>
      </c>
      <c r="D112" s="72" t="s">
        <v>83</v>
      </c>
      <c r="E112" s="73" t="s">
        <v>24</v>
      </c>
      <c r="F112" s="73" t="s">
        <v>19</v>
      </c>
      <c r="G112" s="73" t="s">
        <v>84</v>
      </c>
      <c r="H112" s="72" t="s">
        <v>66</v>
      </c>
      <c r="I112" s="68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A</v>
      </c>
      <c r="J112" s="63" t="n">
        <f aca="false">COUNTIF(I$8:I112,I112)</f>
        <v>32</v>
      </c>
      <c r="K112" s="69" t="n">
        <v>0.0676736111111111</v>
      </c>
    </row>
    <row r="113" customFormat="false" ht="12.75" hidden="true" customHeight="false" outlineLevel="0" collapsed="false">
      <c r="A113" s="63" t="n">
        <v>22</v>
      </c>
      <c r="B113" s="64" t="n">
        <v>89</v>
      </c>
      <c r="C113" s="71" t="s">
        <v>92</v>
      </c>
      <c r="D113" s="72" t="s">
        <v>93</v>
      </c>
      <c r="E113" s="73" t="s">
        <v>24</v>
      </c>
      <c r="F113" s="73" t="s">
        <v>19</v>
      </c>
      <c r="G113" s="73" t="s">
        <v>32</v>
      </c>
      <c r="H113" s="72" t="s">
        <v>94</v>
      </c>
      <c r="I113" s="68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A</v>
      </c>
      <c r="J113" s="63" t="n">
        <f aca="false">COUNTIF(I$8:I113,I113)</f>
        <v>33</v>
      </c>
      <c r="K113" s="69" t="n">
        <v>0.0697337962962963</v>
      </c>
    </row>
    <row r="114" customFormat="false" ht="12.75" hidden="true" customHeight="false" outlineLevel="0" collapsed="false">
      <c r="A114" s="63" t="n">
        <v>24</v>
      </c>
      <c r="B114" s="77" t="n">
        <v>6</v>
      </c>
      <c r="C114" s="71" t="s">
        <v>97</v>
      </c>
      <c r="D114" s="72" t="s">
        <v>98</v>
      </c>
      <c r="E114" s="73" t="s">
        <v>24</v>
      </c>
      <c r="F114" s="73" t="s">
        <v>19</v>
      </c>
      <c r="G114" s="73" t="s">
        <v>99</v>
      </c>
      <c r="H114" s="72" t="s">
        <v>100</v>
      </c>
      <c r="I114" s="68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A</v>
      </c>
      <c r="J114" s="63" t="n">
        <f aca="false">COUNTIF(I$8:I114,I114)</f>
        <v>34</v>
      </c>
      <c r="K114" s="78" t="n">
        <v>0.0717013888888889</v>
      </c>
    </row>
    <row r="115" customFormat="false" ht="12.75" hidden="true" customHeight="false" outlineLevel="0" collapsed="false">
      <c r="A115" s="63" t="n">
        <v>26</v>
      </c>
      <c r="B115" s="64" t="n">
        <v>22</v>
      </c>
      <c r="C115" s="71" t="s">
        <v>104</v>
      </c>
      <c r="D115" s="72" t="s">
        <v>105</v>
      </c>
      <c r="E115" s="73" t="s">
        <v>24</v>
      </c>
      <c r="F115" s="73" t="s">
        <v>19</v>
      </c>
      <c r="G115" s="73" t="s">
        <v>106</v>
      </c>
      <c r="H115" s="72" t="s">
        <v>293</v>
      </c>
      <c r="I115" s="68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A</v>
      </c>
      <c r="J115" s="63" t="n">
        <f aca="false">COUNTIF(I$8:I115,I115)</f>
        <v>35</v>
      </c>
      <c r="K115" s="69" t="n">
        <v>0.0720717592592593</v>
      </c>
    </row>
    <row r="116" customFormat="false" ht="12.75" hidden="true" customHeight="false" outlineLevel="0" collapsed="false">
      <c r="A116" s="63" t="n">
        <v>27</v>
      </c>
      <c r="B116" s="64" t="n">
        <v>88</v>
      </c>
      <c r="C116" s="65" t="s">
        <v>107</v>
      </c>
      <c r="D116" s="66" t="s">
        <v>93</v>
      </c>
      <c r="E116" s="67" t="s">
        <v>24</v>
      </c>
      <c r="F116" s="67" t="s">
        <v>291</v>
      </c>
      <c r="G116" s="67" t="n">
        <v>1989</v>
      </c>
      <c r="H116" s="66" t="s">
        <v>108</v>
      </c>
      <c r="I116" s="68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A</v>
      </c>
      <c r="J116" s="63" t="n">
        <f aca="false">COUNTIF(I$8:I116,I116)</f>
        <v>36</v>
      </c>
      <c r="K116" s="69" t="n">
        <v>0.0721527777777778</v>
      </c>
    </row>
    <row r="117" customFormat="false" ht="12.75" hidden="true" customHeight="false" outlineLevel="0" collapsed="false">
      <c r="A117" s="63" t="n">
        <v>28</v>
      </c>
      <c r="B117" s="64" t="n">
        <v>40</v>
      </c>
      <c r="C117" s="71" t="s">
        <v>109</v>
      </c>
      <c r="D117" s="72" t="s">
        <v>102</v>
      </c>
      <c r="E117" s="73" t="s">
        <v>24</v>
      </c>
      <c r="F117" s="73" t="s">
        <v>19</v>
      </c>
      <c r="G117" s="73" t="s">
        <v>110</v>
      </c>
      <c r="H117" s="72" t="s">
        <v>111</v>
      </c>
      <c r="I117" s="68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A</v>
      </c>
      <c r="J117" s="63" t="n">
        <f aca="false">COUNTIF(I$8:I117,I117)</f>
        <v>37</v>
      </c>
      <c r="K117" s="69" t="n">
        <v>0.0722800925925926</v>
      </c>
    </row>
    <row r="118" customFormat="false" ht="12.75" hidden="true" customHeight="false" outlineLevel="0" collapsed="false">
      <c r="A118" s="63" t="n">
        <v>30</v>
      </c>
      <c r="B118" s="64" t="n">
        <v>95</v>
      </c>
      <c r="C118" s="65" t="s">
        <v>116</v>
      </c>
      <c r="D118" s="66" t="s">
        <v>117</v>
      </c>
      <c r="E118" s="67" t="s">
        <v>24</v>
      </c>
      <c r="F118" s="67" t="s">
        <v>291</v>
      </c>
      <c r="G118" s="67" t="n">
        <v>1991</v>
      </c>
      <c r="H118" s="66" t="s">
        <v>66</v>
      </c>
      <c r="I118" s="68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A</v>
      </c>
      <c r="J118" s="63" t="n">
        <f aca="false">COUNTIF(I$8:I118,I118)</f>
        <v>38</v>
      </c>
      <c r="K118" s="69" t="n">
        <v>0.0728009259259259</v>
      </c>
    </row>
    <row r="119" customFormat="false" ht="12.75" hidden="true" customHeight="false" outlineLevel="0" collapsed="false">
      <c r="A119" s="63" t="n">
        <v>32</v>
      </c>
      <c r="B119" s="77" t="n">
        <v>94</v>
      </c>
      <c r="C119" s="71" t="s">
        <v>121</v>
      </c>
      <c r="D119" s="72" t="s">
        <v>122</v>
      </c>
      <c r="E119" s="73" t="s">
        <v>24</v>
      </c>
      <c r="F119" s="73" t="s">
        <v>19</v>
      </c>
      <c r="G119" s="73" t="s">
        <v>123</v>
      </c>
      <c r="H119" s="72" t="s">
        <v>66</v>
      </c>
      <c r="I119" s="68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A</v>
      </c>
      <c r="J119" s="63" t="n">
        <f aca="false">COUNTIF(I$8:I119,I119)</f>
        <v>39</v>
      </c>
      <c r="K119" s="78" t="n">
        <v>0.0737268518518519</v>
      </c>
    </row>
    <row r="120" customFormat="false" ht="12.75" hidden="true" customHeight="false" outlineLevel="0" collapsed="false">
      <c r="A120" s="63" t="n">
        <v>39</v>
      </c>
      <c r="B120" s="64" t="n">
        <v>57</v>
      </c>
      <c r="C120" s="71" t="s">
        <v>144</v>
      </c>
      <c r="D120" s="72" t="s">
        <v>145</v>
      </c>
      <c r="E120" s="73" t="s">
        <v>24</v>
      </c>
      <c r="F120" s="73" t="s">
        <v>19</v>
      </c>
      <c r="G120" s="73" t="s">
        <v>77</v>
      </c>
      <c r="H120" s="72" t="s">
        <v>146</v>
      </c>
      <c r="I120" s="68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A</v>
      </c>
      <c r="J120" s="63" t="n">
        <f aca="false">COUNTIF(I$8:I120,I120)</f>
        <v>40</v>
      </c>
      <c r="K120" s="69" t="n">
        <v>0.0745949074074074</v>
      </c>
    </row>
    <row r="121" customFormat="false" ht="12.75" hidden="true" customHeight="false" outlineLevel="0" collapsed="false">
      <c r="A121" s="63" t="n">
        <v>41</v>
      </c>
      <c r="B121" s="64" t="n">
        <v>66</v>
      </c>
      <c r="C121" s="71" t="s">
        <v>151</v>
      </c>
      <c r="D121" s="72" t="s">
        <v>152</v>
      </c>
      <c r="E121" s="73" t="s">
        <v>48</v>
      </c>
      <c r="F121" s="73" t="s">
        <v>19</v>
      </c>
      <c r="G121" s="73" t="s">
        <v>32</v>
      </c>
      <c r="H121" s="66" t="s">
        <v>153</v>
      </c>
      <c r="I121" s="68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A</v>
      </c>
      <c r="J121" s="63" t="n">
        <f aca="false">COUNTIF(I$8:I121,I121)</f>
        <v>41</v>
      </c>
      <c r="K121" s="69" t="n">
        <v>0.0748611111111111</v>
      </c>
    </row>
    <row r="122" customFormat="false" ht="12.75" hidden="true" customHeight="false" outlineLevel="0" collapsed="false">
      <c r="A122" s="63" t="n">
        <v>46</v>
      </c>
      <c r="B122" s="64" t="n">
        <v>83</v>
      </c>
      <c r="C122" s="71" t="s">
        <v>164</v>
      </c>
      <c r="D122" s="72" t="s">
        <v>145</v>
      </c>
      <c r="E122" s="73" t="s">
        <v>24</v>
      </c>
      <c r="F122" s="73" t="s">
        <v>19</v>
      </c>
      <c r="G122" s="73" t="s">
        <v>77</v>
      </c>
      <c r="H122" s="72" t="s">
        <v>66</v>
      </c>
      <c r="I122" s="68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A</v>
      </c>
      <c r="J122" s="63" t="n">
        <f aca="false">COUNTIF(I$8:I122,I122)</f>
        <v>42</v>
      </c>
      <c r="K122" s="69" t="n">
        <v>0.0769328703703704</v>
      </c>
    </row>
    <row r="123" customFormat="false" ht="12.75" hidden="true" customHeight="false" outlineLevel="0" collapsed="false">
      <c r="A123" s="63" t="n">
        <v>31</v>
      </c>
      <c r="B123" s="64" t="n">
        <v>31</v>
      </c>
      <c r="C123" s="71" t="s">
        <v>205</v>
      </c>
      <c r="D123" s="72" t="s">
        <v>295</v>
      </c>
      <c r="E123" s="73" t="s">
        <v>24</v>
      </c>
      <c r="F123" s="73" t="s">
        <v>19</v>
      </c>
      <c r="G123" s="73" t="s">
        <v>99</v>
      </c>
      <c r="H123" s="72" t="s">
        <v>206</v>
      </c>
      <c r="I123" s="68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A</v>
      </c>
      <c r="J123" s="63" t="n">
        <f aca="false">COUNTIF(I$8:I123,I123)</f>
        <v>43</v>
      </c>
      <c r="K123" s="69" t="n">
        <v>0.0830092592592593</v>
      </c>
    </row>
    <row r="124" customFormat="false" ht="12.75" hidden="true" customHeight="false" outlineLevel="0" collapsed="false">
      <c r="A124" s="63" t="n">
        <v>93</v>
      </c>
      <c r="B124" s="64" t="n">
        <v>93</v>
      </c>
      <c r="C124" s="71" t="s">
        <v>207</v>
      </c>
      <c r="D124" s="72" t="s">
        <v>76</v>
      </c>
      <c r="E124" s="73" t="s">
        <v>24</v>
      </c>
      <c r="F124" s="73" t="s">
        <v>19</v>
      </c>
      <c r="G124" s="73" t="s">
        <v>139</v>
      </c>
      <c r="H124" s="66" t="s">
        <v>66</v>
      </c>
      <c r="I124" s="68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A</v>
      </c>
      <c r="J124" s="63" t="n">
        <f aca="false">COUNTIF(I$8:I124,I124)</f>
        <v>44</v>
      </c>
      <c r="K124" s="69" t="n">
        <v>0.0830208333333333</v>
      </c>
    </row>
    <row r="125" customFormat="false" ht="12.75" hidden="true" customHeight="false" outlineLevel="0" collapsed="false">
      <c r="A125" s="63" t="n">
        <v>35</v>
      </c>
      <c r="B125" s="64" t="n">
        <v>35</v>
      </c>
      <c r="C125" s="71" t="s">
        <v>208</v>
      </c>
      <c r="D125" s="72" t="s">
        <v>102</v>
      </c>
      <c r="E125" s="73" t="s">
        <v>24</v>
      </c>
      <c r="F125" s="73" t="s">
        <v>19</v>
      </c>
      <c r="G125" s="73" t="s">
        <v>106</v>
      </c>
      <c r="H125" s="100" t="s">
        <v>66</v>
      </c>
      <c r="I125" s="68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A</v>
      </c>
      <c r="J125" s="63" t="n">
        <f aca="false">COUNTIF(I$8:I125,I125)</f>
        <v>45</v>
      </c>
      <c r="K125" s="69" t="n">
        <v>0.0834259259259259</v>
      </c>
    </row>
    <row r="126" customFormat="false" ht="12.75" hidden="true" customHeight="false" outlineLevel="0" collapsed="false">
      <c r="A126" s="63" t="n">
        <v>44</v>
      </c>
      <c r="B126" s="64" t="n">
        <v>44</v>
      </c>
      <c r="C126" s="71" t="s">
        <v>209</v>
      </c>
      <c r="D126" s="72" t="s">
        <v>210</v>
      </c>
      <c r="E126" s="73" t="s">
        <v>24</v>
      </c>
      <c r="F126" s="73" t="s">
        <v>19</v>
      </c>
      <c r="G126" s="73" t="s">
        <v>211</v>
      </c>
      <c r="H126" s="72" t="s">
        <v>212</v>
      </c>
      <c r="I126" s="68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A</v>
      </c>
      <c r="J126" s="63" t="n">
        <f aca="false">COUNTIF(I$8:I126,I126)</f>
        <v>46</v>
      </c>
      <c r="K126" s="69" t="n">
        <v>0.083912037037037</v>
      </c>
    </row>
    <row r="127" customFormat="false" ht="12.75" hidden="true" customHeight="false" outlineLevel="0" collapsed="false">
      <c r="A127" s="63" t="n">
        <v>90</v>
      </c>
      <c r="B127" s="64" t="n">
        <v>90</v>
      </c>
      <c r="C127" s="71" t="s">
        <v>219</v>
      </c>
      <c r="D127" s="72" t="s">
        <v>220</v>
      </c>
      <c r="E127" s="73" t="s">
        <v>24</v>
      </c>
      <c r="F127" s="73" t="s">
        <v>19</v>
      </c>
      <c r="G127" s="73" t="s">
        <v>139</v>
      </c>
      <c r="H127" s="72" t="s">
        <v>221</v>
      </c>
      <c r="I127" s="68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A</v>
      </c>
      <c r="J127" s="63" t="n">
        <f aca="false">COUNTIF(I$8:I127,I127)</f>
        <v>47</v>
      </c>
      <c r="K127" s="69" t="n">
        <v>0.0862268518518519</v>
      </c>
    </row>
    <row r="128" customFormat="false" ht="14.25" hidden="true" customHeight="false" outlineLevel="0" collapsed="false">
      <c r="A128" s="63" t="n">
        <v>56</v>
      </c>
      <c r="B128" s="101" t="n">
        <v>51</v>
      </c>
      <c r="C128" s="65" t="s">
        <v>277</v>
      </c>
      <c r="D128" s="66" t="s">
        <v>278</v>
      </c>
      <c r="E128" s="67" t="s">
        <v>24</v>
      </c>
      <c r="F128" s="67" t="s">
        <v>291</v>
      </c>
      <c r="G128" s="67" t="n">
        <v>1989</v>
      </c>
      <c r="H128" s="66" t="s">
        <v>279</v>
      </c>
      <c r="I128" s="68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A</v>
      </c>
      <c r="J128" s="63" t="n">
        <f aca="false">COUNTIF(I$8:I128,I128)</f>
        <v>48</v>
      </c>
      <c r="K128" s="69" t="s">
        <v>297</v>
      </c>
    </row>
    <row r="129" s="93" customFormat="true" ht="20.1" hidden="false" customHeight="true" outlineLevel="0" collapsed="false">
      <c r="A129" s="92" t="s">
        <v>301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s="42" customFormat="true" ht="20.1" hidden="false" customHeight="true" outlineLevel="0" collapsed="false">
      <c r="A130" s="35" t="n">
        <v>1</v>
      </c>
      <c r="B130" s="36" t="n">
        <v>7</v>
      </c>
      <c r="C130" s="37" t="s">
        <v>16</v>
      </c>
      <c r="D130" s="38" t="s">
        <v>17</v>
      </c>
      <c r="E130" s="39" t="s">
        <v>18</v>
      </c>
      <c r="F130" s="39" t="s">
        <v>19</v>
      </c>
      <c r="G130" s="39" t="s">
        <v>20</v>
      </c>
      <c r="H130" s="40" t="s">
        <v>21</v>
      </c>
      <c r="I130" s="43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B</v>
      </c>
      <c r="J130" s="35" t="n">
        <f aca="false">COUNTIF(I$8:I130,I130)</f>
        <v>16</v>
      </c>
      <c r="K130" s="44" t="n">
        <v>0.0511458333333333</v>
      </c>
    </row>
    <row r="131" s="51" customFormat="true" ht="20.1" hidden="false" customHeight="true" outlineLevel="0" collapsed="false">
      <c r="A131" s="45" t="n">
        <v>2</v>
      </c>
      <c r="B131" s="46" t="n">
        <v>33</v>
      </c>
      <c r="C131" s="47" t="s">
        <v>27</v>
      </c>
      <c r="D131" s="48" t="s">
        <v>28</v>
      </c>
      <c r="E131" s="49" t="s">
        <v>24</v>
      </c>
      <c r="F131" s="49" t="s">
        <v>19</v>
      </c>
      <c r="G131" s="49" t="n">
        <v>1974</v>
      </c>
      <c r="H131" s="48" t="s">
        <v>29</v>
      </c>
      <c r="I131" s="49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B</v>
      </c>
      <c r="J131" s="45" t="n">
        <f aca="false">COUNTIF(I$8:I131,I131)</f>
        <v>17</v>
      </c>
      <c r="K131" s="50" t="n">
        <v>0.0546180555555556</v>
      </c>
    </row>
    <row r="132" s="62" customFormat="true" ht="20.1" hidden="false" customHeight="true" outlineLevel="0" collapsed="false">
      <c r="A132" s="55" t="n">
        <v>3</v>
      </c>
      <c r="B132" s="56" t="n">
        <v>24</v>
      </c>
      <c r="C132" s="57" t="s">
        <v>34</v>
      </c>
      <c r="D132" s="58" t="s">
        <v>35</v>
      </c>
      <c r="E132" s="59" t="s">
        <v>24</v>
      </c>
      <c r="F132" s="59" t="s">
        <v>19</v>
      </c>
      <c r="G132" s="59" t="s">
        <v>36</v>
      </c>
      <c r="H132" s="58" t="s">
        <v>37</v>
      </c>
      <c r="I132" s="60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B</v>
      </c>
      <c r="J132" s="55" t="n">
        <f aca="false">COUNTIF(I$8:I132,I132)</f>
        <v>18</v>
      </c>
      <c r="K132" s="61" t="n">
        <v>0.0561574074074074</v>
      </c>
    </row>
    <row r="133" customFormat="false" ht="12.75" hidden="true" customHeight="false" outlineLevel="0" collapsed="false">
      <c r="A133" s="63" t="n">
        <v>7</v>
      </c>
      <c r="B133" s="64" t="n">
        <v>92</v>
      </c>
      <c r="C133" s="65" t="s">
        <v>42</v>
      </c>
      <c r="D133" s="66" t="s">
        <v>31</v>
      </c>
      <c r="E133" s="67" t="s">
        <v>24</v>
      </c>
      <c r="F133" s="67" t="s">
        <v>291</v>
      </c>
      <c r="G133" s="67" t="n">
        <v>1983</v>
      </c>
      <c r="H133" s="66" t="s">
        <v>43</v>
      </c>
      <c r="I133" s="68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B</v>
      </c>
      <c r="J133" s="63" t="n">
        <f aca="false">COUNTIF(I$8:I133,I133)</f>
        <v>19</v>
      </c>
      <c r="K133" s="69" t="n">
        <v>0.0610763888888889</v>
      </c>
    </row>
    <row r="134" customFormat="false" ht="12.75" hidden="true" customHeight="false" outlineLevel="0" collapsed="false">
      <c r="A134" s="63" t="n">
        <v>8</v>
      </c>
      <c r="B134" s="64" t="n">
        <v>17</v>
      </c>
      <c r="C134" s="71" t="s">
        <v>44</v>
      </c>
      <c r="D134" s="72" t="s">
        <v>31</v>
      </c>
      <c r="E134" s="73" t="s">
        <v>24</v>
      </c>
      <c r="F134" s="73" t="s">
        <v>19</v>
      </c>
      <c r="G134" s="73" t="s">
        <v>45</v>
      </c>
      <c r="H134" s="72" t="s">
        <v>41</v>
      </c>
      <c r="I134" s="68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B</v>
      </c>
      <c r="J134" s="63" t="n">
        <f aca="false">COUNTIF(I$8:I134,I134)</f>
        <v>20</v>
      </c>
      <c r="K134" s="69" t="n">
        <v>0.0612847222222222</v>
      </c>
    </row>
    <row r="135" customFormat="false" ht="12.75" hidden="true" customHeight="false" outlineLevel="0" collapsed="false">
      <c r="A135" s="63" t="n">
        <v>13</v>
      </c>
      <c r="B135" s="64" t="n">
        <v>76</v>
      </c>
      <c r="C135" s="71" t="s">
        <v>61</v>
      </c>
      <c r="D135" s="72" t="s">
        <v>62</v>
      </c>
      <c r="E135" s="73" t="s">
        <v>24</v>
      </c>
      <c r="F135" s="73" t="s">
        <v>19</v>
      </c>
      <c r="G135" s="73" t="s">
        <v>36</v>
      </c>
      <c r="H135" s="72" t="s">
        <v>63</v>
      </c>
      <c r="I135" s="68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B</v>
      </c>
      <c r="J135" s="63" t="n">
        <f aca="false">COUNTIF(I$8:I135,I135)</f>
        <v>21</v>
      </c>
      <c r="K135" s="69" t="n">
        <v>0.0638773148148148</v>
      </c>
    </row>
    <row r="136" customFormat="false" ht="12.75" hidden="true" customHeight="false" outlineLevel="0" collapsed="false">
      <c r="A136" s="63" t="n">
        <v>14</v>
      </c>
      <c r="B136" s="64" t="n">
        <v>14</v>
      </c>
      <c r="C136" s="65" t="s">
        <v>64</v>
      </c>
      <c r="D136" s="66" t="s">
        <v>65</v>
      </c>
      <c r="E136" s="67" t="s">
        <v>24</v>
      </c>
      <c r="F136" s="67" t="s">
        <v>291</v>
      </c>
      <c r="G136" s="67" t="n">
        <v>1978</v>
      </c>
      <c r="H136" s="66" t="s">
        <v>66</v>
      </c>
      <c r="I136" s="68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B</v>
      </c>
      <c r="J136" s="63" t="n">
        <f aca="false">COUNTIF(I$8:I136,I136)</f>
        <v>22</v>
      </c>
      <c r="K136" s="69" t="n">
        <v>0.0639814814814815</v>
      </c>
    </row>
    <row r="137" customFormat="false" ht="12.75" hidden="true" customHeight="false" outlineLevel="0" collapsed="false">
      <c r="A137" s="63" t="n">
        <v>35</v>
      </c>
      <c r="B137" s="64" t="n">
        <v>42</v>
      </c>
      <c r="C137" s="71" t="s">
        <v>132</v>
      </c>
      <c r="D137" s="72" t="s">
        <v>133</v>
      </c>
      <c r="E137" s="73" t="s">
        <v>24</v>
      </c>
      <c r="F137" s="73" t="s">
        <v>19</v>
      </c>
      <c r="G137" s="73" t="s">
        <v>36</v>
      </c>
      <c r="H137" s="66" t="s">
        <v>66</v>
      </c>
      <c r="I137" s="68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B</v>
      </c>
      <c r="J137" s="63" t="n">
        <f aca="false">COUNTIF(I$8:I137,I137)</f>
        <v>23</v>
      </c>
      <c r="K137" s="69" t="n">
        <v>0.0742708333333333</v>
      </c>
    </row>
    <row r="138" customFormat="false" ht="12.75" hidden="true" customHeight="false" outlineLevel="0" collapsed="false">
      <c r="A138" s="63" t="n">
        <v>38</v>
      </c>
      <c r="B138" s="64" t="n">
        <v>59</v>
      </c>
      <c r="C138" s="71" t="s">
        <v>141</v>
      </c>
      <c r="D138" s="72" t="s">
        <v>142</v>
      </c>
      <c r="E138" s="73" t="s">
        <v>24</v>
      </c>
      <c r="F138" s="73" t="s">
        <v>19</v>
      </c>
      <c r="G138" s="73" t="s">
        <v>20</v>
      </c>
      <c r="H138" s="72" t="s">
        <v>143</v>
      </c>
      <c r="I138" s="68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B</v>
      </c>
      <c r="J138" s="63" t="n">
        <f aca="false">COUNTIF(I$8:I138,I138)</f>
        <v>24</v>
      </c>
      <c r="K138" s="69" t="n">
        <v>0.0745833333333333</v>
      </c>
    </row>
    <row r="139" customFormat="false" ht="12.75" hidden="true" customHeight="false" outlineLevel="0" collapsed="false">
      <c r="A139" s="63" t="n">
        <v>51</v>
      </c>
      <c r="B139" s="64" t="n">
        <v>82</v>
      </c>
      <c r="C139" s="71" t="s">
        <v>177</v>
      </c>
      <c r="D139" s="72" t="s">
        <v>65</v>
      </c>
      <c r="E139" s="73" t="s">
        <v>24</v>
      </c>
      <c r="F139" s="73" t="s">
        <v>19</v>
      </c>
      <c r="G139" s="73" t="s">
        <v>169</v>
      </c>
      <c r="H139" s="72" t="s">
        <v>150</v>
      </c>
      <c r="I139" s="68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B</v>
      </c>
      <c r="J139" s="63" t="n">
        <f aca="false">COUNTIF(I$8:I139,I139)</f>
        <v>25</v>
      </c>
      <c r="K139" s="69" t="n">
        <v>0.0777083333333333</v>
      </c>
    </row>
    <row r="140" customFormat="false" ht="12.75" hidden="true" customHeight="false" outlineLevel="0" collapsed="false">
      <c r="A140" s="63" t="n">
        <v>53</v>
      </c>
      <c r="B140" s="64" t="n">
        <v>64</v>
      </c>
      <c r="C140" s="71" t="s">
        <v>181</v>
      </c>
      <c r="D140" s="72" t="s">
        <v>145</v>
      </c>
      <c r="E140" s="73" t="s">
        <v>24</v>
      </c>
      <c r="F140" s="73" t="s">
        <v>19</v>
      </c>
      <c r="G140" s="73" t="s">
        <v>182</v>
      </c>
      <c r="H140" s="72" t="s">
        <v>41</v>
      </c>
      <c r="I140" s="68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B</v>
      </c>
      <c r="J140" s="63" t="n">
        <f aca="false">COUNTIF(I$8:I140,I140)</f>
        <v>26</v>
      </c>
      <c r="K140" s="69" t="n">
        <v>0.0788657407407408</v>
      </c>
    </row>
    <row r="141" customFormat="false" ht="12.75" hidden="true" customHeight="false" outlineLevel="0" collapsed="false">
      <c r="A141" s="63" t="n">
        <v>54</v>
      </c>
      <c r="B141" s="64" t="n">
        <v>78</v>
      </c>
      <c r="C141" s="71" t="s">
        <v>183</v>
      </c>
      <c r="D141" s="72" t="s">
        <v>133</v>
      </c>
      <c r="E141" s="73" t="s">
        <v>24</v>
      </c>
      <c r="F141" s="73" t="s">
        <v>19</v>
      </c>
      <c r="G141" s="73" t="s">
        <v>184</v>
      </c>
      <c r="H141" s="72" t="s">
        <v>185</v>
      </c>
      <c r="I141" s="68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B</v>
      </c>
      <c r="J141" s="63" t="n">
        <f aca="false">COUNTIF(I$8:I141,I141)</f>
        <v>27</v>
      </c>
      <c r="K141" s="69" t="n">
        <v>0.0802893518518519</v>
      </c>
    </row>
    <row r="142" customFormat="false" ht="12.75" hidden="true" customHeight="false" outlineLevel="0" collapsed="false">
      <c r="A142" s="63" t="n">
        <v>72</v>
      </c>
      <c r="B142" s="64" t="n">
        <v>72</v>
      </c>
      <c r="C142" s="71" t="s">
        <v>204</v>
      </c>
      <c r="D142" s="72" t="s">
        <v>62</v>
      </c>
      <c r="E142" s="73" t="s">
        <v>24</v>
      </c>
      <c r="F142" s="73" t="s">
        <v>19</v>
      </c>
      <c r="G142" s="73" t="s">
        <v>20</v>
      </c>
      <c r="H142" s="72" t="s">
        <v>136</v>
      </c>
      <c r="I142" s="68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B</v>
      </c>
      <c r="J142" s="63" t="n">
        <f aca="false">COUNTIF(I$8:I142,I142)</f>
        <v>28</v>
      </c>
      <c r="K142" s="69" t="n">
        <v>0.0828819444444445</v>
      </c>
    </row>
    <row r="143" s="93" customFormat="true" ht="20.1" hidden="false" customHeight="true" outlineLevel="0" collapsed="false">
      <c r="A143" s="92" t="s">
        <v>302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2"/>
    </row>
    <row r="144" s="42" customFormat="true" ht="20.1" hidden="false" customHeight="true" outlineLevel="0" collapsed="false">
      <c r="A144" s="35" t="n">
        <v>1</v>
      </c>
      <c r="B144" s="36" t="n">
        <v>5</v>
      </c>
      <c r="C144" s="37" t="s">
        <v>54</v>
      </c>
      <c r="D144" s="38" t="s">
        <v>55</v>
      </c>
      <c r="E144" s="39" t="s">
        <v>24</v>
      </c>
      <c r="F144" s="39" t="s">
        <v>19</v>
      </c>
      <c r="G144" s="39" t="s">
        <v>56</v>
      </c>
      <c r="H144" s="38" t="s">
        <v>57</v>
      </c>
      <c r="I144" s="43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C</v>
      </c>
      <c r="J144" s="35" t="n">
        <f aca="false">COUNTIF(I$8:I144,I144)</f>
        <v>17</v>
      </c>
      <c r="K144" s="44" t="n">
        <v>0.0631828703703704</v>
      </c>
    </row>
    <row r="145" s="51" customFormat="true" ht="20.1" hidden="false" customHeight="true" outlineLevel="0" collapsed="false">
      <c r="A145" s="45" t="n">
        <v>2</v>
      </c>
      <c r="B145" s="46" t="n">
        <v>43</v>
      </c>
      <c r="C145" s="47" t="s">
        <v>101</v>
      </c>
      <c r="D145" s="48" t="s">
        <v>102</v>
      </c>
      <c r="E145" s="49" t="s">
        <v>24</v>
      </c>
      <c r="F145" s="49" t="s">
        <v>19</v>
      </c>
      <c r="G145" s="49" t="n">
        <v>1972</v>
      </c>
      <c r="H145" s="48" t="s">
        <v>103</v>
      </c>
      <c r="I145" s="49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C</v>
      </c>
      <c r="J145" s="45" t="n">
        <f aca="false">COUNTIF(I$8:I145,I145)</f>
        <v>18</v>
      </c>
      <c r="K145" s="50" t="n">
        <v>0.0719791666666667</v>
      </c>
    </row>
    <row r="146" s="62" customFormat="true" ht="20.1" hidden="false" customHeight="true" outlineLevel="0" collapsed="false">
      <c r="A146" s="55" t="n">
        <v>3</v>
      </c>
      <c r="B146" s="56" t="n">
        <v>12</v>
      </c>
      <c r="C146" s="57" t="s">
        <v>124</v>
      </c>
      <c r="D146" s="58" t="s">
        <v>125</v>
      </c>
      <c r="E146" s="59" t="s">
        <v>24</v>
      </c>
      <c r="F146" s="59" t="s">
        <v>19</v>
      </c>
      <c r="G146" s="59" t="s">
        <v>126</v>
      </c>
      <c r="H146" s="58" t="s">
        <v>127</v>
      </c>
      <c r="I146" s="60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C</v>
      </c>
      <c r="J146" s="55" t="n">
        <f aca="false">COUNTIF(I$8:I146,I146)</f>
        <v>19</v>
      </c>
      <c r="K146" s="61" t="n">
        <v>0.0740046296296296</v>
      </c>
    </row>
    <row r="147" customFormat="false" ht="12.75" hidden="true" customHeight="false" outlineLevel="0" collapsed="false">
      <c r="A147" s="63" t="n">
        <v>36</v>
      </c>
      <c r="B147" s="64" t="n">
        <v>73</v>
      </c>
      <c r="C147" s="71" t="s">
        <v>134</v>
      </c>
      <c r="D147" s="72" t="s">
        <v>65</v>
      </c>
      <c r="E147" s="73" t="s">
        <v>24</v>
      </c>
      <c r="F147" s="73" t="s">
        <v>19</v>
      </c>
      <c r="G147" s="73" t="s">
        <v>135</v>
      </c>
      <c r="H147" s="72" t="s">
        <v>136</v>
      </c>
      <c r="I147" s="68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C</v>
      </c>
      <c r="J147" s="63" t="n">
        <f aca="false">COUNTIF(I$8:I147,I147)</f>
        <v>20</v>
      </c>
      <c r="K147" s="69" t="n">
        <v>0.0743402777777778</v>
      </c>
    </row>
    <row r="148" customFormat="false" ht="12.75" hidden="true" customHeight="false" outlineLevel="0" collapsed="false">
      <c r="A148" s="63" t="n">
        <v>47</v>
      </c>
      <c r="B148" s="64" t="n">
        <v>63</v>
      </c>
      <c r="C148" s="65" t="s">
        <v>165</v>
      </c>
      <c r="D148" s="66" t="s">
        <v>35</v>
      </c>
      <c r="E148" s="67" t="s">
        <v>24</v>
      </c>
      <c r="F148" s="67" t="s">
        <v>291</v>
      </c>
      <c r="G148" s="67" t="n">
        <v>1971</v>
      </c>
      <c r="H148" s="66" t="s">
        <v>166</v>
      </c>
      <c r="I148" s="68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C</v>
      </c>
      <c r="J148" s="63" t="n">
        <f aca="false">COUNTIF(I$8:I148,I148)</f>
        <v>21</v>
      </c>
      <c r="K148" s="69" t="n">
        <v>0.0771527777777778</v>
      </c>
    </row>
    <row r="149" customFormat="false" ht="12.75" hidden="true" customHeight="false" outlineLevel="0" collapsed="false">
      <c r="A149" s="63" t="n">
        <v>49</v>
      </c>
      <c r="B149" s="64" t="n">
        <v>2</v>
      </c>
      <c r="C149" s="71" t="s">
        <v>171</v>
      </c>
      <c r="D149" s="72" t="s">
        <v>172</v>
      </c>
      <c r="E149" s="73" t="s">
        <v>24</v>
      </c>
      <c r="F149" s="73" t="s">
        <v>19</v>
      </c>
      <c r="G149" s="73" t="s">
        <v>173</v>
      </c>
      <c r="H149" s="72" t="s">
        <v>174</v>
      </c>
      <c r="I149" s="68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C</v>
      </c>
      <c r="J149" s="63" t="n">
        <f aca="false">COUNTIF(I$8:I149,I149)</f>
        <v>22</v>
      </c>
      <c r="K149" s="69" t="n">
        <v>0.0773148148148148</v>
      </c>
    </row>
    <row r="150" customFormat="false" ht="12.75" hidden="true" customHeight="false" outlineLevel="0" collapsed="false">
      <c r="A150" s="63" t="n">
        <v>55</v>
      </c>
      <c r="B150" s="64" t="n">
        <v>29</v>
      </c>
      <c r="C150" s="71" t="s">
        <v>186</v>
      </c>
      <c r="D150" s="72" t="s">
        <v>102</v>
      </c>
      <c r="E150" s="73" t="s">
        <v>24</v>
      </c>
      <c r="F150" s="73" t="s">
        <v>19</v>
      </c>
      <c r="G150" s="73" t="s">
        <v>187</v>
      </c>
      <c r="H150" s="66" t="s">
        <v>66</v>
      </c>
      <c r="I150" s="68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C</v>
      </c>
      <c r="J150" s="63" t="n">
        <f aca="false">COUNTIF(I$8:I150,I150)</f>
        <v>23</v>
      </c>
      <c r="K150" s="69" t="n">
        <v>0.080474537037037</v>
      </c>
    </row>
    <row r="151" customFormat="false" ht="12.75" hidden="true" customHeight="false" outlineLevel="0" collapsed="false">
      <c r="A151" s="63" t="n">
        <v>46</v>
      </c>
      <c r="B151" s="64" t="n">
        <v>46</v>
      </c>
      <c r="C151" s="71" t="s">
        <v>188</v>
      </c>
      <c r="D151" s="72" t="s">
        <v>189</v>
      </c>
      <c r="E151" s="73" t="s">
        <v>24</v>
      </c>
      <c r="F151" s="73" t="s">
        <v>19</v>
      </c>
      <c r="G151" s="73" t="s">
        <v>187</v>
      </c>
      <c r="H151" s="72" t="s">
        <v>190</v>
      </c>
      <c r="I151" s="68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C</v>
      </c>
      <c r="J151" s="63" t="n">
        <f aca="false">COUNTIF(I$8:I151,I151)</f>
        <v>24</v>
      </c>
      <c r="K151" s="69" t="n">
        <v>0.0805902777777778</v>
      </c>
    </row>
    <row r="152" customFormat="false" ht="12.75" hidden="true" customHeight="false" outlineLevel="0" collapsed="false">
      <c r="A152" s="63" t="n">
        <v>68</v>
      </c>
      <c r="B152" s="64" t="n">
        <v>68</v>
      </c>
      <c r="C152" s="71" t="s">
        <v>199</v>
      </c>
      <c r="D152" s="72" t="s">
        <v>189</v>
      </c>
      <c r="E152" s="73" t="s">
        <v>24</v>
      </c>
      <c r="F152" s="73" t="s">
        <v>19</v>
      </c>
      <c r="G152" s="73" t="s">
        <v>135</v>
      </c>
      <c r="H152" s="72" t="s">
        <v>200</v>
      </c>
      <c r="I152" s="68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C</v>
      </c>
      <c r="J152" s="63" t="n">
        <f aca="false">COUNTIF(I$8:I152,I152)</f>
        <v>25</v>
      </c>
      <c r="K152" s="69" t="n">
        <v>0.0824768518518518</v>
      </c>
    </row>
    <row r="153" customFormat="false" ht="12.75" hidden="true" customHeight="false" outlineLevel="0" collapsed="false">
      <c r="A153" s="63" t="n">
        <v>75</v>
      </c>
      <c r="B153" s="64" t="n">
        <v>75</v>
      </c>
      <c r="C153" s="71" t="s">
        <v>218</v>
      </c>
      <c r="D153" s="72" t="s">
        <v>117</v>
      </c>
      <c r="E153" s="73" t="s">
        <v>24</v>
      </c>
      <c r="F153" s="73" t="s">
        <v>19</v>
      </c>
      <c r="G153" s="73" t="s">
        <v>56</v>
      </c>
      <c r="H153" s="66" t="s">
        <v>66</v>
      </c>
      <c r="I153" s="68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C</v>
      </c>
      <c r="J153" s="63" t="n">
        <f aca="false">COUNTIF(I$8:I153,I153)</f>
        <v>26</v>
      </c>
      <c r="K153" s="69" t="n">
        <v>0.0856018518518519</v>
      </c>
    </row>
    <row r="154" customFormat="false" ht="12.75" hidden="true" customHeight="false" outlineLevel="0" collapsed="false">
      <c r="A154" s="63" t="n">
        <v>86</v>
      </c>
      <c r="B154" s="64" t="n">
        <v>86</v>
      </c>
      <c r="C154" s="71" t="s">
        <v>225</v>
      </c>
      <c r="D154" s="72" t="s">
        <v>296</v>
      </c>
      <c r="E154" s="73" t="s">
        <v>24</v>
      </c>
      <c r="F154" s="73" t="s">
        <v>19</v>
      </c>
      <c r="G154" s="73" t="s">
        <v>227</v>
      </c>
      <c r="H154" s="72" t="s">
        <v>224</v>
      </c>
      <c r="I154" s="68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C</v>
      </c>
      <c r="J154" s="63" t="n">
        <f aca="false">COUNTIF(I$8:I154,I154)</f>
        <v>27</v>
      </c>
      <c r="K154" s="69" t="n">
        <v>0.0866319444444444</v>
      </c>
    </row>
    <row r="155" s="93" customFormat="true" ht="19.5" hidden="false" customHeight="true" outlineLevel="0" collapsed="false">
      <c r="A155" s="92" t="s">
        <v>303</v>
      </c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s="42" customFormat="true" ht="20.1" hidden="false" customHeight="true" outlineLevel="0" collapsed="false">
      <c r="A156" s="35" t="n">
        <v>1</v>
      </c>
      <c r="B156" s="36" t="n">
        <v>55</v>
      </c>
      <c r="C156" s="37" t="s">
        <v>72</v>
      </c>
      <c r="D156" s="38" t="s">
        <v>23</v>
      </c>
      <c r="E156" s="39" t="s">
        <v>24</v>
      </c>
      <c r="F156" s="39" t="s">
        <v>19</v>
      </c>
      <c r="G156" s="39" t="s">
        <v>73</v>
      </c>
      <c r="H156" s="38" t="s">
        <v>74</v>
      </c>
      <c r="I156" s="43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D</v>
      </c>
      <c r="J156" s="35" t="n">
        <f aca="false">COUNTIF(I$8:I156,I156)</f>
        <v>14</v>
      </c>
      <c r="K156" s="44" t="n">
        <v>0.0658101851851852</v>
      </c>
    </row>
    <row r="157" s="51" customFormat="true" ht="20.1" hidden="false" customHeight="true" outlineLevel="0" collapsed="false">
      <c r="A157" s="45" t="n">
        <v>2</v>
      </c>
      <c r="B157" s="46" t="n">
        <v>26</v>
      </c>
      <c r="C157" s="52" t="s">
        <v>112</v>
      </c>
      <c r="D157" s="53" t="s">
        <v>113</v>
      </c>
      <c r="E157" s="54" t="s">
        <v>24</v>
      </c>
      <c r="F157" s="54" t="s">
        <v>19</v>
      </c>
      <c r="G157" s="54" t="s">
        <v>114</v>
      </c>
      <c r="H157" s="53" t="s">
        <v>115</v>
      </c>
      <c r="I157" s="49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D</v>
      </c>
      <c r="J157" s="45" t="n">
        <f aca="false">COUNTIF(I$8:I157,I157)</f>
        <v>15</v>
      </c>
      <c r="K157" s="50" t="n">
        <v>0.0723032407407407</v>
      </c>
    </row>
    <row r="158" s="62" customFormat="true" ht="20.1" hidden="false" customHeight="true" outlineLevel="0" collapsed="false">
      <c r="A158" s="55" t="n">
        <v>3</v>
      </c>
      <c r="B158" s="56" t="n">
        <v>56</v>
      </c>
      <c r="C158" s="57" t="s">
        <v>118</v>
      </c>
      <c r="D158" s="58" t="s">
        <v>119</v>
      </c>
      <c r="E158" s="59" t="s">
        <v>24</v>
      </c>
      <c r="F158" s="59" t="s">
        <v>19</v>
      </c>
      <c r="G158" s="59" t="s">
        <v>120</v>
      </c>
      <c r="H158" s="58" t="s">
        <v>294</v>
      </c>
      <c r="I158" s="60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D</v>
      </c>
      <c r="J158" s="55" t="n">
        <f aca="false">COUNTIF(I$8:I158,I158)</f>
        <v>16</v>
      </c>
      <c r="K158" s="61" t="n">
        <v>0.0734953703703704</v>
      </c>
    </row>
    <row r="159" customFormat="false" ht="12.75" hidden="true" customHeight="false" outlineLevel="0" collapsed="false">
      <c r="A159" s="63" t="n">
        <v>42</v>
      </c>
      <c r="B159" s="64" t="n">
        <v>79</v>
      </c>
      <c r="C159" s="71" t="s">
        <v>154</v>
      </c>
      <c r="D159" s="72" t="s">
        <v>155</v>
      </c>
      <c r="E159" s="73" t="s">
        <v>24</v>
      </c>
      <c r="F159" s="73" t="s">
        <v>19</v>
      </c>
      <c r="G159" s="73" t="s">
        <v>120</v>
      </c>
      <c r="H159" s="72" t="s">
        <v>156</v>
      </c>
      <c r="I159" s="68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D</v>
      </c>
      <c r="J159" s="63" t="n">
        <f aca="false">COUNTIF(I$8:I159,I159)</f>
        <v>17</v>
      </c>
      <c r="K159" s="69" t="n">
        <v>0.0753703703703704</v>
      </c>
    </row>
    <row r="160" customFormat="false" ht="12.75" hidden="true" customHeight="false" outlineLevel="0" collapsed="false">
      <c r="A160" s="63" t="n">
        <v>61</v>
      </c>
      <c r="B160" s="64" t="n">
        <v>23</v>
      </c>
      <c r="C160" s="71" t="s">
        <v>191</v>
      </c>
      <c r="D160" s="72" t="s">
        <v>65</v>
      </c>
      <c r="E160" s="73" t="s">
        <v>24</v>
      </c>
      <c r="F160" s="73" t="s">
        <v>19</v>
      </c>
      <c r="G160" s="73" t="s">
        <v>192</v>
      </c>
      <c r="H160" s="72" t="s">
        <v>193</v>
      </c>
      <c r="I160" s="68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D</v>
      </c>
      <c r="J160" s="63" t="n">
        <f aca="false">COUNTIF(I$8:I160,I160)</f>
        <v>18</v>
      </c>
      <c r="K160" s="69" t="n">
        <v>0.0809722222222222</v>
      </c>
    </row>
    <row r="161" customFormat="false" ht="12.75" hidden="true" customHeight="false" outlineLevel="0" collapsed="false">
      <c r="A161" s="63" t="n">
        <v>52</v>
      </c>
      <c r="B161" s="64" t="n">
        <v>52</v>
      </c>
      <c r="C161" s="71" t="s">
        <v>202</v>
      </c>
      <c r="D161" s="72" t="s">
        <v>145</v>
      </c>
      <c r="E161" s="73" t="s">
        <v>24</v>
      </c>
      <c r="F161" s="73" t="s">
        <v>19</v>
      </c>
      <c r="G161" s="73" t="s">
        <v>203</v>
      </c>
      <c r="H161" s="72" t="s">
        <v>66</v>
      </c>
      <c r="I161" s="68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D</v>
      </c>
      <c r="J161" s="63" t="n">
        <f aca="false">COUNTIF(I$8:I161,I161)</f>
        <v>19</v>
      </c>
      <c r="K161" s="69" t="n">
        <v>0.0828009259259259</v>
      </c>
    </row>
    <row r="162" customFormat="false" ht="12.75" hidden="true" customHeight="false" outlineLevel="0" collapsed="false">
      <c r="A162" s="63" t="n">
        <v>62</v>
      </c>
      <c r="B162" s="64" t="n">
        <v>27</v>
      </c>
      <c r="C162" s="71" t="s">
        <v>215</v>
      </c>
      <c r="D162" s="72" t="s">
        <v>216</v>
      </c>
      <c r="E162" s="73" t="s">
        <v>24</v>
      </c>
      <c r="F162" s="73" t="s">
        <v>19</v>
      </c>
      <c r="G162" s="73" t="s">
        <v>217</v>
      </c>
      <c r="H162" s="72" t="s">
        <v>127</v>
      </c>
      <c r="I162" s="68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D</v>
      </c>
      <c r="J162" s="63" t="n">
        <f aca="false">COUNTIF(I$8:I162,I162)</f>
        <v>20</v>
      </c>
      <c r="K162" s="69" t="n">
        <v>0.0855092592592593</v>
      </c>
    </row>
    <row r="163" s="93" customFormat="true" ht="20.1" hidden="false" customHeight="true" outlineLevel="0" collapsed="false">
      <c r="A163" s="92" t="s">
        <v>304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</row>
    <row r="164" s="42" customFormat="true" ht="20.1" hidden="false" customHeight="true" outlineLevel="0" collapsed="false">
      <c r="A164" s="35" t="n">
        <v>1</v>
      </c>
      <c r="B164" s="36" t="n">
        <v>69</v>
      </c>
      <c r="C164" s="37" t="s">
        <v>128</v>
      </c>
      <c r="D164" s="38" t="s">
        <v>129</v>
      </c>
      <c r="E164" s="39" t="s">
        <v>24</v>
      </c>
      <c r="F164" s="39" t="s">
        <v>19</v>
      </c>
      <c r="G164" s="39" t="s">
        <v>130</v>
      </c>
      <c r="H164" s="38" t="s">
        <v>131</v>
      </c>
      <c r="I164" s="43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E</v>
      </c>
      <c r="J164" s="35" t="n">
        <f aca="false">COUNTIF(I$8:I164,I164)</f>
        <v>6</v>
      </c>
      <c r="K164" s="44" t="n">
        <v>0.0742476851851852</v>
      </c>
    </row>
    <row r="165" s="51" customFormat="true" ht="20.1" hidden="false" customHeight="true" outlineLevel="0" collapsed="false">
      <c r="A165" s="45" t="n">
        <v>2</v>
      </c>
      <c r="B165" s="46" t="n">
        <v>32</v>
      </c>
      <c r="C165" s="52" t="s">
        <v>159</v>
      </c>
      <c r="D165" s="53" t="s">
        <v>129</v>
      </c>
      <c r="E165" s="54" t="s">
        <v>24</v>
      </c>
      <c r="F165" s="54" t="s">
        <v>19</v>
      </c>
      <c r="G165" s="54" t="s">
        <v>160</v>
      </c>
      <c r="H165" s="53" t="s">
        <v>66</v>
      </c>
      <c r="I165" s="49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E</v>
      </c>
      <c r="J165" s="45" t="n">
        <f aca="false">COUNTIF(I$8:I165,I165)</f>
        <v>7</v>
      </c>
      <c r="K165" s="50" t="n">
        <v>0.076712962962963</v>
      </c>
    </row>
    <row r="166" s="62" customFormat="true" ht="20.1" hidden="false" customHeight="true" outlineLevel="0" collapsed="false">
      <c r="A166" s="55" t="n">
        <v>3</v>
      </c>
      <c r="B166" s="56" t="n">
        <v>1</v>
      </c>
      <c r="C166" s="57" t="s">
        <v>228</v>
      </c>
      <c r="D166" s="58" t="s">
        <v>102</v>
      </c>
      <c r="E166" s="59" t="s">
        <v>24</v>
      </c>
      <c r="F166" s="59" t="s">
        <v>19</v>
      </c>
      <c r="G166" s="59" t="s">
        <v>229</v>
      </c>
      <c r="H166" s="58" t="s">
        <v>230</v>
      </c>
      <c r="I166" s="60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E</v>
      </c>
      <c r="J166" s="55" t="n">
        <f aca="false">COUNTIF(I$8:I166,I166)</f>
        <v>8</v>
      </c>
      <c r="K166" s="61" t="n">
        <v>0.086712962962963</v>
      </c>
    </row>
    <row r="167" s="93" customFormat="true" ht="20.1" hidden="false" customHeight="true" outlineLevel="0" collapsed="false">
      <c r="A167" s="92" t="s">
        <v>305</v>
      </c>
      <c r="B167" s="92"/>
      <c r="C167" s="92"/>
      <c r="D167" s="92"/>
      <c r="E167" s="92"/>
      <c r="F167" s="92"/>
      <c r="G167" s="92"/>
      <c r="H167" s="92"/>
      <c r="I167" s="92"/>
      <c r="J167" s="92"/>
      <c r="K167" s="92"/>
    </row>
    <row r="168" s="42" customFormat="true" ht="20.1" hidden="false" customHeight="true" outlineLevel="0" collapsed="false">
      <c r="A168" s="35" t="n">
        <v>1</v>
      </c>
      <c r="B168" s="36" t="n">
        <v>25</v>
      </c>
      <c r="C168" s="37" t="s">
        <v>67</v>
      </c>
      <c r="D168" s="38" t="s">
        <v>68</v>
      </c>
      <c r="E168" s="39" t="s">
        <v>69</v>
      </c>
      <c r="F168" s="39" t="s">
        <v>60</v>
      </c>
      <c r="G168" s="39" t="s">
        <v>70</v>
      </c>
      <c r="H168" s="75" t="s">
        <v>71</v>
      </c>
      <c r="I168" s="43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F</v>
      </c>
      <c r="J168" s="35" t="n">
        <f aca="false">COUNTIF(I$8:I168,I168)</f>
        <v>7</v>
      </c>
      <c r="K168" s="44" t="n">
        <v>0.0651851851851852</v>
      </c>
    </row>
    <row r="169" s="51" customFormat="true" ht="20.1" hidden="false" customHeight="true" outlineLevel="0" collapsed="false">
      <c r="A169" s="45" t="n">
        <v>2</v>
      </c>
      <c r="B169" s="46" t="n">
        <v>91</v>
      </c>
      <c r="C169" s="52" t="s">
        <v>85</v>
      </c>
      <c r="D169" s="53" t="s">
        <v>86</v>
      </c>
      <c r="E169" s="54" t="s">
        <v>24</v>
      </c>
      <c r="F169" s="54" t="s">
        <v>60</v>
      </c>
      <c r="G169" s="54" t="s">
        <v>87</v>
      </c>
      <c r="H169" s="53" t="s">
        <v>88</v>
      </c>
      <c r="I169" s="49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F</v>
      </c>
      <c r="J169" s="45" t="n">
        <f aca="false">COUNTIF(I$8:I169,I169)</f>
        <v>8</v>
      </c>
      <c r="K169" s="50" t="n">
        <v>0.0685300925925926</v>
      </c>
    </row>
    <row r="170" s="62" customFormat="true" ht="20.1" hidden="false" customHeight="true" outlineLevel="0" collapsed="false">
      <c r="A170" s="55" t="n">
        <v>3</v>
      </c>
      <c r="B170" s="56" t="n">
        <v>47</v>
      </c>
      <c r="C170" s="76" t="s">
        <v>89</v>
      </c>
      <c r="D170" s="58" t="s">
        <v>90</v>
      </c>
      <c r="E170" s="59" t="s">
        <v>24</v>
      </c>
      <c r="F170" s="59" t="s">
        <v>60</v>
      </c>
      <c r="G170" s="59" t="s">
        <v>77</v>
      </c>
      <c r="H170" s="58" t="s">
        <v>91</v>
      </c>
      <c r="I170" s="60" t="str">
        <f aca="false">IF(F170="m",IF($G$1-$G170&lt;=19,"JM",IF($G$1-$G170&lt;=39,"A",IF($G$1-$G170&lt;=49,"B",IF($G$1-$G170&lt;=59,"C",IF($G$1-$G170&lt;=69,"D","E"))))),IF($G$1-$G170&lt;=19,"JŽ",IF($G$1-$G170&lt;=39,"F",IF($G$1-$G170&lt;=49,"G",IF($G$1-$G170&lt;=59,"H","I")))))</f>
        <v>F</v>
      </c>
      <c r="J170" s="55" t="n">
        <f aca="false">COUNTIF(I$8:I170,I170)</f>
        <v>9</v>
      </c>
      <c r="K170" s="61" t="n">
        <v>0.0691087962962963</v>
      </c>
    </row>
    <row r="171" customFormat="false" ht="12.75" hidden="true" customHeight="false" outlineLevel="0" collapsed="false">
      <c r="A171" s="63" t="n">
        <v>23</v>
      </c>
      <c r="B171" s="64" t="n">
        <v>19</v>
      </c>
      <c r="C171" s="71" t="s">
        <v>95</v>
      </c>
      <c r="D171" s="72" t="s">
        <v>96</v>
      </c>
      <c r="E171" s="73" t="s">
        <v>24</v>
      </c>
      <c r="F171" s="73" t="s">
        <v>60</v>
      </c>
      <c r="G171" s="73" t="s">
        <v>52</v>
      </c>
      <c r="H171" s="72" t="s">
        <v>287</v>
      </c>
      <c r="I171" s="68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F</v>
      </c>
      <c r="J171" s="63" t="n">
        <f aca="false">COUNTIF(I$8:I171,I171)</f>
        <v>10</v>
      </c>
      <c r="K171" s="69" t="n">
        <v>0.0712615740740741</v>
      </c>
    </row>
    <row r="172" customFormat="false" ht="12.75" hidden="true" customHeight="false" outlineLevel="0" collapsed="false">
      <c r="A172" s="63" t="n">
        <v>37</v>
      </c>
      <c r="B172" s="64" t="n">
        <v>58</v>
      </c>
      <c r="C172" s="71" t="s">
        <v>137</v>
      </c>
      <c r="D172" s="72" t="s">
        <v>138</v>
      </c>
      <c r="E172" s="73" t="s">
        <v>24</v>
      </c>
      <c r="F172" s="73" t="s">
        <v>60</v>
      </c>
      <c r="G172" s="73" t="s">
        <v>139</v>
      </c>
      <c r="H172" s="72" t="s">
        <v>140</v>
      </c>
      <c r="I172" s="68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F</v>
      </c>
      <c r="J172" s="63" t="n">
        <f aca="false">COUNTIF(I$8:I172,I172)</f>
        <v>11</v>
      </c>
      <c r="K172" s="69" t="n">
        <v>0.0745717592592593</v>
      </c>
    </row>
    <row r="173" customFormat="false" ht="12.75" hidden="true" customHeight="false" outlineLevel="0" collapsed="false">
      <c r="A173" s="63" t="n">
        <v>43</v>
      </c>
      <c r="B173" s="64" t="n">
        <v>8</v>
      </c>
      <c r="C173" s="65" t="s">
        <v>157</v>
      </c>
      <c r="D173" s="66" t="s">
        <v>158</v>
      </c>
      <c r="E173" s="73" t="s">
        <v>24</v>
      </c>
      <c r="F173" s="73" t="s">
        <v>60</v>
      </c>
      <c r="G173" s="67" t="n">
        <v>1986</v>
      </c>
      <c r="H173" s="66" t="s">
        <v>66</v>
      </c>
      <c r="I173" s="68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F</v>
      </c>
      <c r="J173" s="63" t="n">
        <f aca="false">COUNTIF(I$8:I173,I173)</f>
        <v>12</v>
      </c>
      <c r="K173" s="69" t="n">
        <v>0.0753935185185185</v>
      </c>
    </row>
    <row r="174" s="93" customFormat="true" ht="20.1" hidden="false" customHeight="true" outlineLevel="0" collapsed="false">
      <c r="A174" s="92" t="s">
        <v>306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</row>
    <row r="175" s="42" customFormat="true" ht="20.1" hidden="false" customHeight="true" outlineLevel="0" collapsed="false">
      <c r="A175" s="35" t="n">
        <v>1</v>
      </c>
      <c r="B175" s="36" t="n">
        <v>10</v>
      </c>
      <c r="C175" s="74" t="s">
        <v>58</v>
      </c>
      <c r="D175" s="75" t="s">
        <v>59</v>
      </c>
      <c r="E175" s="39" t="s">
        <v>24</v>
      </c>
      <c r="F175" s="39" t="s">
        <v>60</v>
      </c>
      <c r="G175" s="43" t="n">
        <v>1977</v>
      </c>
      <c r="H175" s="75" t="s">
        <v>53</v>
      </c>
      <c r="I175" s="43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G</v>
      </c>
      <c r="J175" s="35" t="n">
        <f aca="false">COUNTIF(I$8:I175,I175)</f>
        <v>9</v>
      </c>
      <c r="K175" s="44" t="n">
        <v>0.063287037037037</v>
      </c>
    </row>
    <row r="176" s="51" customFormat="true" ht="20.1" hidden="false" customHeight="true" outlineLevel="0" collapsed="false">
      <c r="A176" s="45" t="n">
        <v>2</v>
      </c>
      <c r="B176" s="46" t="n">
        <v>20</v>
      </c>
      <c r="C176" s="52" t="s">
        <v>79</v>
      </c>
      <c r="D176" s="53" t="s">
        <v>80</v>
      </c>
      <c r="E176" s="54" t="s">
        <v>24</v>
      </c>
      <c r="F176" s="54" t="s">
        <v>60</v>
      </c>
      <c r="G176" s="54" t="s">
        <v>36</v>
      </c>
      <c r="H176" s="53" t="s">
        <v>81</v>
      </c>
      <c r="I176" s="49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G</v>
      </c>
      <c r="J176" s="45" t="n">
        <f aca="false">COUNTIF(I$8:I176,I176)</f>
        <v>10</v>
      </c>
      <c r="K176" s="50" t="n">
        <v>0.0675347222222222</v>
      </c>
    </row>
    <row r="177" s="62" customFormat="true" ht="20.1" hidden="false" customHeight="true" outlineLevel="0" collapsed="false">
      <c r="A177" s="55" t="n">
        <v>3</v>
      </c>
      <c r="B177" s="56" t="n">
        <v>81</v>
      </c>
      <c r="C177" s="57" t="s">
        <v>147</v>
      </c>
      <c r="D177" s="58" t="s">
        <v>148</v>
      </c>
      <c r="E177" s="59" t="s">
        <v>24</v>
      </c>
      <c r="F177" s="59" t="s">
        <v>60</v>
      </c>
      <c r="G177" s="59" t="s">
        <v>149</v>
      </c>
      <c r="H177" s="58" t="s">
        <v>150</v>
      </c>
      <c r="I177" s="60" t="str">
        <f aca="false">IF(F177="m",IF($G$1-$G177&lt;=19,"JM",IF($G$1-$G177&lt;=39,"A",IF($G$1-$G177&lt;=49,"B",IF($G$1-$G177&lt;=59,"C",IF($G$1-$G177&lt;=69,"D","E"))))),IF($G$1-$G177&lt;=19,"JŽ",IF($G$1-$G177&lt;=39,"F",IF($G$1-$G177&lt;=49,"G",IF($G$1-$G177&lt;=59,"H","I")))))</f>
        <v>G</v>
      </c>
      <c r="J177" s="55" t="n">
        <f aca="false">COUNTIF(I$8:I177,I177)</f>
        <v>11</v>
      </c>
      <c r="K177" s="61" t="n">
        <v>0.0746412037037037</v>
      </c>
    </row>
    <row r="178" customFormat="false" ht="12.75" hidden="true" customHeight="false" outlineLevel="0" collapsed="false">
      <c r="A178" s="63" t="n">
        <v>45</v>
      </c>
      <c r="B178" s="64" t="n">
        <v>4</v>
      </c>
      <c r="C178" s="71" t="s">
        <v>161</v>
      </c>
      <c r="D178" s="72" t="s">
        <v>162</v>
      </c>
      <c r="E178" s="73" t="s">
        <v>24</v>
      </c>
      <c r="F178" s="73" t="s">
        <v>60</v>
      </c>
      <c r="G178" s="73" t="s">
        <v>163</v>
      </c>
      <c r="H178" s="72" t="s">
        <v>66</v>
      </c>
      <c r="I178" s="68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G</v>
      </c>
      <c r="J178" s="63" t="n">
        <f aca="false">COUNTIF(I$8:I178,I178)</f>
        <v>12</v>
      </c>
      <c r="K178" s="69" t="n">
        <v>0.0768518518518519</v>
      </c>
    </row>
    <row r="179" customFormat="false" ht="12.75" hidden="true" customHeight="false" outlineLevel="0" collapsed="false">
      <c r="A179" s="63" t="n">
        <v>48</v>
      </c>
      <c r="B179" s="64" t="n">
        <v>61</v>
      </c>
      <c r="C179" s="80" t="s">
        <v>167</v>
      </c>
      <c r="D179" s="72" t="s">
        <v>168</v>
      </c>
      <c r="E179" s="73" t="s">
        <v>24</v>
      </c>
      <c r="F179" s="73" t="s">
        <v>60</v>
      </c>
      <c r="G179" s="73" t="s">
        <v>169</v>
      </c>
      <c r="H179" s="72" t="s">
        <v>170</v>
      </c>
      <c r="I179" s="68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G</v>
      </c>
      <c r="J179" s="63" t="n">
        <f aca="false">COUNTIF(I$8:I179,I179)</f>
        <v>13</v>
      </c>
      <c r="K179" s="69" t="n">
        <v>0.0772916666666667</v>
      </c>
    </row>
    <row r="180" customFormat="false" ht="12.75" hidden="true" customHeight="false" outlineLevel="0" collapsed="false">
      <c r="A180" s="63" t="n">
        <v>45</v>
      </c>
      <c r="B180" s="64" t="n">
        <v>45</v>
      </c>
      <c r="C180" s="71" t="s">
        <v>197</v>
      </c>
      <c r="D180" s="72" t="s">
        <v>198</v>
      </c>
      <c r="E180" s="73" t="s">
        <v>24</v>
      </c>
      <c r="F180" s="73" t="s">
        <v>60</v>
      </c>
      <c r="G180" s="73" t="s">
        <v>149</v>
      </c>
      <c r="H180" s="72" t="s">
        <v>66</v>
      </c>
      <c r="I180" s="68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G</v>
      </c>
      <c r="J180" s="63" t="n">
        <f aca="false">COUNTIF(I$8:I180,I180)</f>
        <v>14</v>
      </c>
      <c r="K180" s="69" t="n">
        <v>0.0814814814814815</v>
      </c>
    </row>
    <row r="181" s="93" customFormat="true" ht="20.1" hidden="false" customHeight="true" outlineLevel="0" collapsed="false">
      <c r="A181" s="92" t="s">
        <v>307</v>
      </c>
      <c r="B181" s="92"/>
      <c r="C181" s="92"/>
      <c r="D181" s="92"/>
      <c r="E181" s="92"/>
      <c r="F181" s="92"/>
      <c r="G181" s="92"/>
      <c r="H181" s="92"/>
      <c r="I181" s="92"/>
      <c r="J181" s="92"/>
      <c r="K181" s="92"/>
    </row>
    <row r="182" s="42" customFormat="true" ht="20.1" hidden="false" customHeight="true" outlineLevel="0" collapsed="false">
      <c r="A182" s="35" t="n">
        <v>1</v>
      </c>
      <c r="B182" s="36" t="n">
        <v>67</v>
      </c>
      <c r="C182" s="37" t="s">
        <v>201</v>
      </c>
      <c r="D182" s="38" t="s">
        <v>138</v>
      </c>
      <c r="E182" s="39" t="s">
        <v>24</v>
      </c>
      <c r="F182" s="39" t="s">
        <v>60</v>
      </c>
      <c r="G182" s="39" t="s">
        <v>135</v>
      </c>
      <c r="H182" s="38" t="s">
        <v>200</v>
      </c>
      <c r="I182" s="43" t="str">
        <f aca="false">IF(F182="m",IF($G$1-$G182&lt;=19,"JM",IF($G$1-$G182&lt;=39,"A",IF($G$1-$G182&lt;=49,"B",IF($G$1-$G182&lt;=59,"C",IF($G$1-$G182&lt;=69,"D","E"))))),IF($G$1-$G182&lt;=19,"JŽ",IF($G$1-$G182&lt;=39,"F",IF($G$1-$G182&lt;=49,"G",IF($G$1-$G182&lt;=59,"H","I")))))</f>
        <v>H</v>
      </c>
      <c r="J182" s="35" t="n">
        <f aca="false">COUNTIF(I$8:I182,I182)</f>
        <v>4</v>
      </c>
      <c r="K182" s="44" t="n">
        <v>0.0826967592592593</v>
      </c>
    </row>
    <row r="183" s="51" customFormat="true" ht="20.1" hidden="false" customHeight="true" outlineLevel="0" collapsed="false">
      <c r="A183" s="45" t="n">
        <v>2</v>
      </c>
      <c r="B183" s="46" t="n">
        <v>49</v>
      </c>
      <c r="C183" s="47" t="s">
        <v>213</v>
      </c>
      <c r="D183" s="48" t="s">
        <v>158</v>
      </c>
      <c r="E183" s="49" t="s">
        <v>24</v>
      </c>
      <c r="F183" s="49" t="s">
        <v>60</v>
      </c>
      <c r="G183" s="49" t="n">
        <v>1967</v>
      </c>
      <c r="H183" s="48" t="s">
        <v>214</v>
      </c>
      <c r="I183" s="49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H</v>
      </c>
      <c r="J183" s="45" t="n">
        <f aca="false">COUNTIF(I$8:I183,I183)</f>
        <v>5</v>
      </c>
      <c r="K183" s="50" t="n">
        <v>0.0852083333333333</v>
      </c>
    </row>
    <row r="184" s="62" customFormat="true" ht="20.1" hidden="false" customHeight="true" outlineLevel="0" collapsed="false">
      <c r="A184" s="55" t="n">
        <v>3</v>
      </c>
      <c r="B184" s="56" t="n">
        <v>87</v>
      </c>
      <c r="C184" s="57" t="s">
        <v>222</v>
      </c>
      <c r="D184" s="58" t="s">
        <v>223</v>
      </c>
      <c r="E184" s="59" t="s">
        <v>24</v>
      </c>
      <c r="F184" s="59" t="s">
        <v>60</v>
      </c>
      <c r="G184" s="59" t="s">
        <v>173</v>
      </c>
      <c r="H184" s="58" t="s">
        <v>224</v>
      </c>
      <c r="I184" s="60" t="str">
        <f aca="false">IF(F184="m",IF($G$1-$G184&lt;=19,"JM",IF($G$1-$G184&lt;=39,"A",IF($G$1-$G184&lt;=49,"B",IF($G$1-$G184&lt;=59,"C",IF($G$1-$G184&lt;=69,"D","E"))))),IF($G$1-$G184&lt;=19,"JŽ",IF($G$1-$G184&lt;=39,"F",IF($G$1-$G184&lt;=49,"G",IF($G$1-$G184&lt;=59,"H","I")))))</f>
        <v>H</v>
      </c>
      <c r="J184" s="55" t="n">
        <f aca="false">COUNTIF(I$8:I184,I184)</f>
        <v>6</v>
      </c>
      <c r="K184" s="61" t="n">
        <v>0.0866203703703704</v>
      </c>
    </row>
    <row r="185" s="93" customFormat="true" ht="20.1" hidden="false" customHeight="true" outlineLevel="0" collapsed="false">
      <c r="A185" s="92" t="s">
        <v>308</v>
      </c>
      <c r="B185" s="92"/>
      <c r="C185" s="92"/>
      <c r="D185" s="92"/>
      <c r="E185" s="92"/>
      <c r="F185" s="92"/>
      <c r="G185" s="92"/>
      <c r="H185" s="92"/>
      <c r="I185" s="92"/>
      <c r="J185" s="92"/>
      <c r="K185" s="92"/>
    </row>
    <row r="186" s="42" customFormat="true" ht="20.1" hidden="false" customHeight="true" outlineLevel="0" collapsed="false">
      <c r="A186" s="35" t="n">
        <v>1</v>
      </c>
      <c r="B186" s="36" t="n">
        <v>54</v>
      </c>
      <c r="C186" s="37" t="s">
        <v>175</v>
      </c>
      <c r="D186" s="38" t="s">
        <v>176</v>
      </c>
      <c r="E186" s="39" t="s">
        <v>24</v>
      </c>
      <c r="F186" s="39" t="s">
        <v>60</v>
      </c>
      <c r="G186" s="39" t="s">
        <v>120</v>
      </c>
      <c r="H186" s="38" t="s">
        <v>33</v>
      </c>
      <c r="I186" s="43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I</v>
      </c>
      <c r="J186" s="35" t="n">
        <f aca="false">COUNTIF(I$8:I186,I186)</f>
        <v>6</v>
      </c>
      <c r="K186" s="44" t="n">
        <v>0.0776041666666667</v>
      </c>
    </row>
    <row r="187" s="51" customFormat="true" ht="20.1" hidden="false" customHeight="true" outlineLevel="0" collapsed="false">
      <c r="A187" s="45" t="n">
        <v>2</v>
      </c>
      <c r="B187" s="46" t="n">
        <v>3</v>
      </c>
      <c r="C187" s="52" t="s">
        <v>178</v>
      </c>
      <c r="D187" s="53" t="s">
        <v>179</v>
      </c>
      <c r="E187" s="54" t="s">
        <v>24</v>
      </c>
      <c r="F187" s="54" t="s">
        <v>60</v>
      </c>
      <c r="G187" s="54" t="s">
        <v>180</v>
      </c>
      <c r="H187" s="53" t="s">
        <v>289</v>
      </c>
      <c r="I187" s="49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I</v>
      </c>
      <c r="J187" s="45" t="n">
        <f aca="false">COUNTIF(I$8:I187,I187)</f>
        <v>7</v>
      </c>
      <c r="K187" s="50" t="n">
        <v>0.0780324074074074</v>
      </c>
    </row>
    <row r="188" s="62" customFormat="true" ht="20.1" hidden="false" customHeight="true" outlineLevel="0" collapsed="false">
      <c r="A188" s="55" t="n">
        <v>3</v>
      </c>
      <c r="B188" s="56" t="n">
        <v>9</v>
      </c>
      <c r="C188" s="57" t="s">
        <v>194</v>
      </c>
      <c r="D188" s="58" t="s">
        <v>195</v>
      </c>
      <c r="E188" s="59" t="s">
        <v>24</v>
      </c>
      <c r="F188" s="59" t="s">
        <v>60</v>
      </c>
      <c r="G188" s="59" t="s">
        <v>180</v>
      </c>
      <c r="H188" s="58" t="s">
        <v>196</v>
      </c>
      <c r="I188" s="60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I</v>
      </c>
      <c r="J188" s="55" t="n">
        <f aca="false">COUNTIF(I$8:I188,I188)</f>
        <v>8</v>
      </c>
      <c r="K188" s="61" t="n">
        <v>0.0813657407407407</v>
      </c>
    </row>
    <row r="190" customFormat="false" ht="15" hidden="false" customHeight="false" outlineLevel="0" collapsed="false">
      <c r="A190" s="4" t="s">
        <v>283</v>
      </c>
      <c r="B190" s="85"/>
      <c r="C190" s="4"/>
      <c r="F190" s="4"/>
      <c r="G190" s="4"/>
    </row>
    <row r="191" customFormat="false" ht="12.75" hidden="false" customHeight="false" outlineLevel="0" collapsed="false">
      <c r="A191" s="11" t="s">
        <v>284</v>
      </c>
      <c r="B191" s="11"/>
      <c r="C191" s="11"/>
      <c r="D191" s="11"/>
      <c r="E191" s="11"/>
      <c r="F191" s="11"/>
      <c r="G191" s="11"/>
    </row>
  </sheetData>
  <mergeCells count="16">
    <mergeCell ref="A2:K2"/>
    <mergeCell ref="A3:K3"/>
    <mergeCell ref="A4:K4"/>
    <mergeCell ref="A5:C5"/>
    <mergeCell ref="A7:K7"/>
    <mergeCell ref="A26:K26"/>
    <mergeCell ref="A105:K105"/>
    <mergeCell ref="A129:K129"/>
    <mergeCell ref="A143:K143"/>
    <mergeCell ref="A155:K155"/>
    <mergeCell ref="A163:K163"/>
    <mergeCell ref="A167:K167"/>
    <mergeCell ref="A174:K174"/>
    <mergeCell ref="A181:K181"/>
    <mergeCell ref="A185:K185"/>
    <mergeCell ref="A191:G191"/>
  </mergeCells>
  <hyperlinks>
    <hyperlink ref="H27" r:id="rId1" display="Team@elasri Chorzow"/>
    <hyperlink ref="H130" r:id="rId2" display="Team@elasri Chorz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5" width="5.99"/>
    <col collapsed="false" customWidth="true" hidden="false" outlineLevel="0" max="3" min="3" style="105" width="13.41"/>
    <col collapsed="false" customWidth="true" hidden="false" outlineLevel="0" max="4" min="4" style="106" width="17.14"/>
    <col collapsed="false" customWidth="true" hidden="false" outlineLevel="0" max="5" min="5" style="105" width="6.28"/>
    <col collapsed="false" customWidth="true" hidden="false" outlineLevel="0" max="6" min="6" style="107" width="20.85"/>
    <col collapsed="false" customWidth="true" hidden="false" outlineLevel="0" max="7" min="7" style="105" width="11.85"/>
    <col collapsed="false" customWidth="true" hidden="false" outlineLevel="0" max="8" min="8" style="108" width="6.85"/>
    <col collapsed="false" customWidth="true" hidden="false" outlineLevel="0" max="9" min="9" style="108" width="5.56"/>
    <col collapsed="false" customWidth="true" hidden="false" outlineLevel="0" max="10" min="10" style="108" width="8.56"/>
    <col collapsed="false" customWidth="false" hidden="false" outlineLevel="0" max="257" min="11" style="109" width="8.85"/>
  </cols>
  <sheetData>
    <row r="1" customFormat="false" ht="0.75" hidden="false" customHeight="true" outlineLevel="0" collapsed="false">
      <c r="E1" s="105" t="s">
        <v>309</v>
      </c>
      <c r="F1" s="107" t="n">
        <v>2023</v>
      </c>
    </row>
    <row r="2" s="112" customFormat="true" ht="30" hidden="false" customHeight="true" outlineLevel="0" collapsed="false">
      <c r="A2" s="110" t="s">
        <v>310</v>
      </c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customFormat="false" ht="20.1" hidden="false" customHeight="true" outlineLevel="0" collapsed="false">
      <c r="A3" s="113" t="s">
        <v>311</v>
      </c>
      <c r="B3" s="113"/>
      <c r="C3" s="113"/>
      <c r="D3" s="113"/>
      <c r="E3" s="113"/>
      <c r="F3" s="113"/>
      <c r="G3" s="113"/>
      <c r="H3" s="113"/>
      <c r="I3" s="113"/>
      <c r="J3" s="113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customFormat="false" ht="18.75" hidden="false" customHeight="false" outlineLevel="0" collapsed="false">
      <c r="A4" s="114" t="s">
        <v>312</v>
      </c>
      <c r="B4" s="114"/>
      <c r="C4" s="114"/>
      <c r="D4" s="114"/>
      <c r="E4" s="115"/>
      <c r="F4" s="115"/>
      <c r="G4" s="115"/>
      <c r="H4" s="116"/>
      <c r="I4" s="7"/>
      <c r="J4" s="104"/>
    </row>
    <row r="5" customFormat="false" ht="26.25" hidden="false" customHeight="false" outlineLevel="0" collapsed="false">
      <c r="A5" s="117" t="s">
        <v>313</v>
      </c>
      <c r="B5" s="118" t="s">
        <v>314</v>
      </c>
      <c r="C5" s="119" t="s">
        <v>7</v>
      </c>
      <c r="D5" s="120" t="s">
        <v>8</v>
      </c>
      <c r="E5" s="121" t="s">
        <v>11</v>
      </c>
      <c r="F5" s="122" t="s">
        <v>12</v>
      </c>
      <c r="G5" s="121" t="s">
        <v>315</v>
      </c>
      <c r="H5" s="123"/>
      <c r="I5" s="123"/>
      <c r="J5" s="124"/>
    </row>
    <row r="6" customFormat="false" ht="20.1" hidden="false" customHeight="true" outlineLevel="0" collapsed="false">
      <c r="A6" s="125" t="s">
        <v>316</v>
      </c>
      <c r="B6" s="125"/>
      <c r="C6" s="125"/>
      <c r="D6" s="125"/>
      <c r="E6" s="125"/>
      <c r="F6" s="125"/>
      <c r="G6" s="125"/>
      <c r="H6" s="125"/>
      <c r="I6" s="125"/>
      <c r="J6" s="125"/>
    </row>
    <row r="7" s="130" customFormat="true" ht="20.1" hidden="false" customHeight="true" outlineLevel="0" collapsed="false">
      <c r="A7" s="126" t="n">
        <v>1</v>
      </c>
      <c r="B7" s="126" t="n">
        <v>120</v>
      </c>
      <c r="C7" s="127" t="s">
        <v>317</v>
      </c>
      <c r="D7" s="128" t="s">
        <v>318</v>
      </c>
      <c r="E7" s="94" t="n">
        <v>2019</v>
      </c>
      <c r="F7" s="128" t="s">
        <v>108</v>
      </c>
      <c r="G7" s="94" t="str">
        <f aca="false">IF($F$1-$E7&lt;=4,"D1",IF($F$1-$E7&lt;=7,"D2",IF($F$1-$E7&lt;=9,"D3",IF($F$1-$E7&lt;=11,"D4",IF($F$1-$E7&lt;=13,"D5",IF($F$1-$E7&lt;=15,"D6",IF($F$1-$E7&lt;=17,"D7","J")))))))</f>
        <v>D1</v>
      </c>
      <c r="H7" s="126"/>
      <c r="I7" s="129"/>
      <c r="J7" s="126"/>
    </row>
    <row r="8" s="136" customFormat="true" ht="20.1" hidden="false" customHeight="true" outlineLevel="0" collapsed="false">
      <c r="A8" s="131" t="n">
        <v>2</v>
      </c>
      <c r="B8" s="131" t="n">
        <v>124</v>
      </c>
      <c r="C8" s="132" t="s">
        <v>319</v>
      </c>
      <c r="D8" s="133" t="s">
        <v>320</v>
      </c>
      <c r="E8" s="46" t="n">
        <v>2020</v>
      </c>
      <c r="F8" s="133" t="s">
        <v>321</v>
      </c>
      <c r="G8" s="46" t="str">
        <f aca="false">IF($F$1-$E8&lt;=4,"D1",IF($F$1-$E8&lt;=7,"D2",IF($F$1-$E8&lt;=9,"D3",IF($F$1-$E8&lt;=11,"D4",IF($F$1-$E8&lt;=13,"D5",IF($F$1-$E8&lt;=15,"D6",IF($F$1-$E8&lt;=17,"D7","J")))))))</f>
        <v>D1</v>
      </c>
      <c r="H8" s="131"/>
      <c r="I8" s="134"/>
      <c r="J8" s="135"/>
    </row>
    <row r="9" customFormat="false" ht="20.1" hidden="false" customHeight="true" outlineLevel="0" collapsed="false">
      <c r="A9" s="125" t="s">
        <v>322</v>
      </c>
      <c r="B9" s="125"/>
      <c r="C9" s="125"/>
      <c r="D9" s="125"/>
      <c r="E9" s="125"/>
      <c r="F9" s="125"/>
      <c r="G9" s="125"/>
      <c r="H9" s="125"/>
      <c r="I9" s="125"/>
      <c r="J9" s="125"/>
    </row>
    <row r="10" s="130" customFormat="true" ht="20.1" hidden="false" customHeight="true" outlineLevel="0" collapsed="false">
      <c r="A10" s="137" t="n">
        <v>1</v>
      </c>
      <c r="B10" s="137" t="n">
        <v>132</v>
      </c>
      <c r="C10" s="138" t="s">
        <v>323</v>
      </c>
      <c r="D10" s="139" t="s">
        <v>324</v>
      </c>
      <c r="E10" s="36" t="n">
        <v>2016</v>
      </c>
      <c r="F10" s="139" t="s">
        <v>325</v>
      </c>
      <c r="G10" s="36" t="str">
        <f aca="false">IF($F$1-$E10&lt;=4,"D1",IF($F$1-$E10&lt;=7,"D2",IF($F$1-$E10&lt;=9,"D3",IF($F$1-$E10&lt;=11,"D4",IF($F$1-$E10&lt;=13,"D5",IF($F$1-$E10&lt;=15,"D6",IF($F$1-$E10&lt;=17,"D7","J")))))))</f>
        <v>D2</v>
      </c>
      <c r="H10" s="137"/>
      <c r="I10" s="140"/>
      <c r="J10" s="137"/>
    </row>
    <row r="11" s="136" customFormat="true" ht="20.1" hidden="false" customHeight="true" outlineLevel="0" collapsed="false">
      <c r="A11" s="131" t="n">
        <v>1</v>
      </c>
      <c r="B11" s="135" t="n">
        <v>134</v>
      </c>
      <c r="C11" s="132" t="s">
        <v>326</v>
      </c>
      <c r="D11" s="133" t="s">
        <v>327</v>
      </c>
      <c r="E11" s="46" t="n">
        <v>2016</v>
      </c>
      <c r="F11" s="133" t="s">
        <v>328</v>
      </c>
      <c r="G11" s="46" t="str">
        <f aca="false">IF($F$1-$E11&lt;=4,"D1",IF($F$1-$E11&lt;=7,"D2",IF($F$1-$E11&lt;=9,"D3",IF($F$1-$E11&lt;=11,"D4",IF($F$1-$E11&lt;=13,"D5",IF($F$1-$E11&lt;=15,"D6",IF($F$1-$E11&lt;=17,"D7","J")))))))</f>
        <v>D2</v>
      </c>
      <c r="H11" s="135"/>
      <c r="I11" s="141"/>
      <c r="J11" s="135"/>
    </row>
    <row r="12" customFormat="false" ht="20.1" hidden="false" customHeight="true" outlineLevel="0" collapsed="false">
      <c r="A12" s="125" t="s">
        <v>329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s="130" customFormat="true" ht="20.1" hidden="false" customHeight="true" outlineLevel="0" collapsed="false">
      <c r="A13" s="142" t="n">
        <v>1</v>
      </c>
      <c r="B13" s="137" t="n">
        <v>125</v>
      </c>
      <c r="C13" s="143" t="s">
        <v>330</v>
      </c>
      <c r="D13" s="139" t="s">
        <v>331</v>
      </c>
      <c r="E13" s="36" t="s">
        <v>332</v>
      </c>
      <c r="F13" s="139" t="s">
        <v>66</v>
      </c>
      <c r="G13" s="36" t="str">
        <f aca="false">IF($F$1-$E13&lt;=4,"D1",IF($F$1-$E13&lt;=7,"D2",IF($F$1-$E13&lt;=9,"D3",IF($F$1-$E13&lt;=11,"D4",IF($F$1-$E13&lt;=13,"D5",IF($F$1-$E13&lt;=15,"D6",IF($F$1-$E13&lt;=17,"D7","J")))))))</f>
        <v>D3</v>
      </c>
      <c r="H13" s="137"/>
      <c r="I13" s="140"/>
      <c r="J13" s="137"/>
    </row>
    <row r="14" s="136" customFormat="true" ht="20.1" hidden="false" customHeight="true" outlineLevel="0" collapsed="false">
      <c r="A14" s="135" t="n">
        <v>2</v>
      </c>
      <c r="B14" s="135" t="n">
        <v>122</v>
      </c>
      <c r="C14" s="144" t="s">
        <v>333</v>
      </c>
      <c r="D14" s="133" t="s">
        <v>334</v>
      </c>
      <c r="E14" s="46" t="s">
        <v>332</v>
      </c>
      <c r="F14" s="133" t="s">
        <v>335</v>
      </c>
      <c r="G14" s="46" t="str">
        <f aca="false">IF($F$1-$E14&lt;=4,"D1",IF($F$1-$E14&lt;=7,"D2",IF($F$1-$E14&lt;=9,"D3",IF($F$1-$E14&lt;=11,"D4",IF($F$1-$E14&lt;=13,"D5",IF($F$1-$E14&lt;=15,"D6",IF($F$1-$E14&lt;=17,"D7","J")))))))</f>
        <v>D3</v>
      </c>
      <c r="H14" s="135"/>
      <c r="I14" s="141"/>
      <c r="J14" s="135"/>
    </row>
    <row r="15" customFormat="false" ht="20.1" hidden="false" customHeight="true" outlineLevel="0" collapsed="false">
      <c r="A15" s="125" t="s">
        <v>336</v>
      </c>
      <c r="B15" s="125"/>
      <c r="C15" s="125"/>
      <c r="D15" s="125"/>
      <c r="E15" s="125"/>
      <c r="F15" s="125"/>
      <c r="G15" s="125"/>
      <c r="H15" s="125"/>
      <c r="I15" s="125"/>
      <c r="J15" s="125"/>
    </row>
    <row r="16" s="130" customFormat="true" ht="20.1" hidden="false" customHeight="true" outlineLevel="0" collapsed="false">
      <c r="A16" s="137" t="n">
        <v>1</v>
      </c>
      <c r="B16" s="137" t="n">
        <v>123</v>
      </c>
      <c r="C16" s="138" t="s">
        <v>337</v>
      </c>
      <c r="D16" s="139" t="s">
        <v>338</v>
      </c>
      <c r="E16" s="36" t="n">
        <v>2013</v>
      </c>
      <c r="F16" s="139" t="s">
        <v>66</v>
      </c>
      <c r="G16" s="36" t="str">
        <f aca="false">IF($F$1-$E16&lt;=4,"D1",IF($F$1-$E16&lt;=7,"D2",IF($F$1-$E16&lt;=9,"D3",IF($F$1-$E16&lt;=11,"D4",IF($F$1-$E16&lt;=13,"D5",IF($F$1-$E16&lt;=15,"D6",IF($F$1-$E16&lt;=17,"D7","J")))))))</f>
        <v>D4</v>
      </c>
      <c r="H16" s="137"/>
      <c r="I16" s="140"/>
      <c r="J16" s="137"/>
    </row>
    <row r="17" s="136" customFormat="true" ht="20.1" hidden="false" customHeight="true" outlineLevel="0" collapsed="false">
      <c r="A17" s="135" t="n">
        <v>2</v>
      </c>
      <c r="B17" s="135" t="n">
        <v>128</v>
      </c>
      <c r="C17" s="132" t="s">
        <v>339</v>
      </c>
      <c r="D17" s="133" t="s">
        <v>340</v>
      </c>
      <c r="E17" s="46" t="n">
        <v>2013</v>
      </c>
      <c r="F17" s="133" t="s">
        <v>108</v>
      </c>
      <c r="G17" s="46" t="str">
        <f aca="false">IF($F$1-$E17&lt;=4,"D1",IF($F$1-$E17&lt;=7,"D2",IF($F$1-$E17&lt;=9,"D3",IF($F$1-$E17&lt;=11,"D4",IF($F$1-$E17&lt;=13,"D5",IF($F$1-$E17&lt;=15,"D6",IF($F$1-$E17&lt;=17,"D7","J")))))))</f>
        <v>D4</v>
      </c>
      <c r="H17" s="135"/>
      <c r="I17" s="141"/>
      <c r="J17" s="135"/>
    </row>
    <row r="18" customFormat="false" ht="20.1" hidden="false" customHeight="true" outlineLevel="0" collapsed="false">
      <c r="A18" s="125" t="s">
        <v>341</v>
      </c>
      <c r="B18" s="125"/>
      <c r="C18" s="125"/>
      <c r="D18" s="125"/>
      <c r="E18" s="125"/>
      <c r="F18" s="125"/>
      <c r="G18" s="125"/>
      <c r="H18" s="125"/>
      <c r="I18" s="125"/>
      <c r="J18" s="125"/>
    </row>
    <row r="19" s="130" customFormat="true" ht="20.1" hidden="false" customHeight="true" outlineLevel="0" collapsed="false">
      <c r="A19" s="142" t="n">
        <v>1</v>
      </c>
      <c r="B19" s="137" t="n">
        <v>126</v>
      </c>
      <c r="C19" s="138" t="s">
        <v>342</v>
      </c>
      <c r="D19" s="139" t="s">
        <v>343</v>
      </c>
      <c r="E19" s="36" t="n">
        <v>2011</v>
      </c>
      <c r="F19" s="139" t="s">
        <v>91</v>
      </c>
      <c r="G19" s="36" t="str">
        <f aca="false">IF($F$1-$E19&lt;=4,"D1",IF($F$1-$E19&lt;=7,"D2",IF($F$1-$E19&lt;=9,"D3",IF($F$1-$E19&lt;=11,"D4",IF($F$1-$E19&lt;=13,"D5",IF($F$1-$E19&lt;=15,"D6",IF($F$1-$E19&lt;=17,"D7","J")))))))</f>
        <v>D5</v>
      </c>
      <c r="H19" s="137"/>
      <c r="I19" s="140"/>
      <c r="J19" s="137"/>
    </row>
    <row r="20" customFormat="false" ht="20.1" hidden="false" customHeight="true" outlineLevel="0" collapsed="false">
      <c r="A20" s="125" t="s">
        <v>344</v>
      </c>
      <c r="B20" s="125"/>
      <c r="C20" s="125"/>
      <c r="D20" s="125"/>
      <c r="E20" s="125"/>
      <c r="F20" s="125"/>
      <c r="G20" s="125"/>
      <c r="H20" s="125"/>
      <c r="I20" s="125"/>
      <c r="J20" s="125"/>
    </row>
    <row r="21" s="130" customFormat="true" ht="20.1" hidden="false" customHeight="true" outlineLevel="0" collapsed="false">
      <c r="A21" s="137" t="n">
        <v>1</v>
      </c>
      <c r="B21" s="137" t="n">
        <v>121</v>
      </c>
      <c r="C21" s="138" t="s">
        <v>345</v>
      </c>
      <c r="D21" s="139" t="s">
        <v>158</v>
      </c>
      <c r="E21" s="36" t="n">
        <v>2009</v>
      </c>
      <c r="F21" s="139" t="s">
        <v>346</v>
      </c>
      <c r="G21" s="36" t="str">
        <f aca="false">IF($F$1-$E21&lt;=4,"D1",IF($F$1-$E21&lt;=7,"D2",IF($F$1-$E21&lt;=9,"D3",IF($F$1-$E21&lt;=11,"D4",IF($F$1-$E21&lt;=13,"D5",IF($F$1-$E21&lt;=15,"D6",IF($F$1-$E21&lt;=17,"D7","J")))))))</f>
        <v>D6</v>
      </c>
      <c r="H21" s="137"/>
      <c r="I21" s="140"/>
      <c r="J21" s="137"/>
    </row>
    <row r="23" s="7" customFormat="true" ht="15" hidden="false" customHeight="false" outlineLevel="0" collapsed="false">
      <c r="A23" s="4" t="s">
        <v>283</v>
      </c>
      <c r="B23" s="85"/>
      <c r="C23" s="4"/>
      <c r="D23" s="4"/>
      <c r="E23" s="5"/>
      <c r="F23" s="4"/>
      <c r="G23" s="4"/>
      <c r="H23" s="4"/>
      <c r="I23" s="5"/>
      <c r="J23" s="5"/>
      <c r="K23" s="3"/>
    </row>
    <row r="24" s="7" customFormat="true" ht="12.75" hidden="false" customHeight="false" outlineLevel="0" collapsed="false">
      <c r="A24" s="11" t="s">
        <v>284</v>
      </c>
      <c r="B24" s="11"/>
      <c r="C24" s="11"/>
      <c r="D24" s="11"/>
      <c r="E24" s="11"/>
      <c r="F24" s="11"/>
      <c r="G24" s="11"/>
      <c r="H24" s="4"/>
      <c r="I24" s="5"/>
      <c r="J24" s="5"/>
      <c r="K24" s="3"/>
    </row>
  </sheetData>
  <mergeCells count="10">
    <mergeCell ref="A2:J2"/>
    <mergeCell ref="A3:J3"/>
    <mergeCell ref="A4:D4"/>
    <mergeCell ref="A6:J6"/>
    <mergeCell ref="A9:J9"/>
    <mergeCell ref="A12:J12"/>
    <mergeCell ref="A15:J15"/>
    <mergeCell ref="A18:J18"/>
    <mergeCell ref="A20:J20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6" width="6.41"/>
    <col collapsed="false" customWidth="true" hidden="false" outlineLevel="0" max="3" min="3" style="146" width="11.7"/>
    <col collapsed="false" customWidth="true" hidden="false" outlineLevel="0" max="4" min="4" style="147" width="11.13"/>
    <col collapsed="false" customWidth="true" hidden="false" outlineLevel="0" max="5" min="5" style="146" width="7.42"/>
    <col collapsed="false" customWidth="true" hidden="false" outlineLevel="0" max="6" min="6" style="148" width="16.7"/>
    <col collapsed="false" customWidth="true" hidden="false" outlineLevel="0" max="7" min="7" style="146" width="11.56"/>
    <col collapsed="false" customWidth="true" hidden="false" outlineLevel="0" max="8" min="8" style="149" width="5.85"/>
    <col collapsed="false" customWidth="true" hidden="false" outlineLevel="0" max="9" min="9" style="150" width="5.56"/>
    <col collapsed="false" customWidth="true" hidden="false" outlineLevel="0" max="10" min="10" style="151" width="9.41"/>
    <col collapsed="false" customWidth="false" hidden="false" outlineLevel="0" max="257" min="11" style="151" width="9.14"/>
  </cols>
  <sheetData>
    <row r="1" customFormat="false" ht="4.5" hidden="false" customHeight="true" outlineLevel="0" collapsed="false">
      <c r="E1" s="146" t="s">
        <v>309</v>
      </c>
      <c r="F1" s="148" t="n">
        <v>2023</v>
      </c>
      <c r="I1" s="150" t="s">
        <v>347</v>
      </c>
    </row>
    <row r="2" s="112" customFormat="true" ht="30" hidden="false" customHeight="true" outlineLevel="0" collapsed="false">
      <c r="A2" s="110" t="s">
        <v>310</v>
      </c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s="109" customFormat="true" ht="20.1" hidden="false" customHeight="true" outlineLevel="0" collapsed="false">
      <c r="A3" s="113" t="s">
        <v>311</v>
      </c>
      <c r="B3" s="113"/>
      <c r="C3" s="113"/>
      <c r="D3" s="113"/>
      <c r="E3" s="113"/>
      <c r="F3" s="113"/>
      <c r="G3" s="113"/>
      <c r="H3" s="113"/>
      <c r="I3" s="113"/>
      <c r="J3" s="113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customFormat="false" ht="21" hidden="false" customHeight="true" outlineLevel="0" collapsed="false">
      <c r="A4" s="152" t="s">
        <v>348</v>
      </c>
      <c r="B4" s="152"/>
      <c r="C4" s="152"/>
      <c r="D4" s="152"/>
      <c r="E4" s="147"/>
      <c r="F4" s="153"/>
      <c r="G4" s="147"/>
      <c r="H4" s="154"/>
      <c r="I4" s="14"/>
      <c r="J4" s="14"/>
    </row>
    <row r="5" customFormat="false" ht="30" hidden="false" customHeight="true" outlineLevel="0" collapsed="false">
      <c r="A5" s="155" t="s">
        <v>313</v>
      </c>
      <c r="B5" s="156" t="s">
        <v>349</v>
      </c>
      <c r="C5" s="157" t="s">
        <v>7</v>
      </c>
      <c r="D5" s="158" t="s">
        <v>8</v>
      </c>
      <c r="E5" s="159" t="s">
        <v>11</v>
      </c>
      <c r="F5" s="160" t="s">
        <v>12</v>
      </c>
      <c r="G5" s="161" t="s">
        <v>315</v>
      </c>
      <c r="H5" s="159"/>
      <c r="I5" s="162"/>
      <c r="J5" s="163"/>
    </row>
    <row r="6" s="109" customFormat="true" ht="20.1" hidden="false" customHeight="true" outlineLevel="0" collapsed="false">
      <c r="A6" s="125" t="s">
        <v>350</v>
      </c>
      <c r="B6" s="125"/>
      <c r="C6" s="125"/>
      <c r="D6" s="125"/>
      <c r="E6" s="125"/>
      <c r="F6" s="125"/>
      <c r="G6" s="125"/>
      <c r="H6" s="125"/>
      <c r="I6" s="125"/>
      <c r="J6" s="125"/>
    </row>
    <row r="7" s="171" customFormat="true" ht="21" hidden="false" customHeight="true" outlineLevel="0" collapsed="false">
      <c r="A7" s="137" t="n">
        <v>1</v>
      </c>
      <c r="B7" s="164" t="n">
        <v>131</v>
      </c>
      <c r="C7" s="165" t="s">
        <v>351</v>
      </c>
      <c r="D7" s="166" t="s">
        <v>51</v>
      </c>
      <c r="E7" s="167" t="n">
        <v>2020</v>
      </c>
      <c r="F7" s="168" t="s">
        <v>325</v>
      </c>
      <c r="G7" s="167" t="str">
        <f aca="false">IF($F$1-$E7&lt;=4,"CH1",IF($F$1-$E7&lt;=7,"CH2",IF($F$1-$E7&lt;=9,"CH3",IF($F$1-$E7&lt;=11,"CH4",IF($F$1-$E7&lt;=13,"CH5",IF($F$1-$E7&lt;=15,"CH6",IF($F$1-$E7&lt;=17,"CH7","J")))))))</f>
        <v>CH1</v>
      </c>
      <c r="H7" s="164"/>
      <c r="I7" s="169"/>
      <c r="J7" s="170"/>
    </row>
    <row r="8" s="179" customFormat="true" ht="21" hidden="false" customHeight="true" outlineLevel="0" collapsed="false">
      <c r="A8" s="135" t="n">
        <v>2</v>
      </c>
      <c r="B8" s="172" t="n">
        <v>135</v>
      </c>
      <c r="C8" s="173" t="s">
        <v>352</v>
      </c>
      <c r="D8" s="174" t="s">
        <v>278</v>
      </c>
      <c r="E8" s="175" t="n">
        <v>2020</v>
      </c>
      <c r="F8" s="176" t="s">
        <v>328</v>
      </c>
      <c r="G8" s="175" t="str">
        <f aca="false">IF($F$1-$E8&lt;=4,"CH1",IF($F$1-$E8&lt;=7,"CH2",IF($F$1-$E8&lt;=9,"CH3",IF($F$1-$E8&lt;=11,"CH4",IF($F$1-$E8&lt;=13,"CH5",IF($F$1-$E8&lt;=15,"CH6",IF($F$1-$E8&lt;=17,"CH7","J")))))))</f>
        <v>CH1</v>
      </c>
      <c r="H8" s="172"/>
      <c r="I8" s="177"/>
      <c r="J8" s="178"/>
    </row>
    <row r="9" s="188" customFormat="true" ht="21" hidden="false" customHeight="true" outlineLevel="0" collapsed="false">
      <c r="A9" s="180" t="n">
        <v>3</v>
      </c>
      <c r="B9" s="181" t="n">
        <v>136</v>
      </c>
      <c r="C9" s="182" t="s">
        <v>353</v>
      </c>
      <c r="D9" s="183" t="s">
        <v>113</v>
      </c>
      <c r="E9" s="184" t="n">
        <v>2020</v>
      </c>
      <c r="F9" s="185" t="s">
        <v>108</v>
      </c>
      <c r="G9" s="184" t="str">
        <f aca="false">IF($F$1-$E9&lt;=4,"CH1",IF($F$1-$E9&lt;=7,"CH2",IF($F$1-$E9&lt;=9,"CH3",IF($F$1-$E9&lt;=11,"CH4",IF($F$1-$E9&lt;=13,"CH5",IF($F$1-$E9&lt;=15,"CH6",IF($F$1-$E9&lt;=17,"CH7","J")))))))</f>
        <v>CH1</v>
      </c>
      <c r="H9" s="181"/>
      <c r="I9" s="186"/>
      <c r="J9" s="187"/>
    </row>
    <row r="10" s="109" customFormat="true" ht="20.1" hidden="false" customHeight="true" outlineLevel="0" collapsed="false">
      <c r="A10" s="125" t="s">
        <v>354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s="171" customFormat="true" ht="21" hidden="false" customHeight="true" outlineLevel="0" collapsed="false">
      <c r="A11" s="137" t="n">
        <v>1</v>
      </c>
      <c r="B11" s="164" t="n">
        <v>133</v>
      </c>
      <c r="C11" s="165" t="s">
        <v>355</v>
      </c>
      <c r="D11" s="166" t="s">
        <v>216</v>
      </c>
      <c r="E11" s="167" t="n">
        <v>2017</v>
      </c>
      <c r="F11" s="168" t="s">
        <v>170</v>
      </c>
      <c r="G11" s="167" t="str">
        <f aca="false">IF($F$1-$E11&lt;=4,"CH1",IF($F$1-$E11&lt;=7,"CH2",IF($F$1-$E11&lt;=9,"CH3",IF($F$1-$E11&lt;=11,"CH4",IF($F$1-$E11&lt;=13,"CH5",IF($F$1-$E11&lt;=15,"CH6",IF($F$1-$E11&lt;=17,"CH7","J")))))))</f>
        <v>CH2</v>
      </c>
      <c r="H11" s="164"/>
      <c r="I11" s="169"/>
      <c r="J11" s="170"/>
    </row>
    <row r="12" s="109" customFormat="true" ht="20.1" hidden="false" customHeight="true" outlineLevel="0" collapsed="false">
      <c r="A12" s="125" t="s">
        <v>356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s="171" customFormat="true" ht="21" hidden="false" customHeight="true" outlineLevel="0" collapsed="false">
      <c r="A13" s="137" t="n">
        <v>1</v>
      </c>
      <c r="B13" s="164" t="n">
        <v>127</v>
      </c>
      <c r="C13" s="138" t="s">
        <v>357</v>
      </c>
      <c r="D13" s="166" t="s">
        <v>358</v>
      </c>
      <c r="E13" s="36" t="n">
        <v>2015</v>
      </c>
      <c r="F13" s="166" t="s">
        <v>108</v>
      </c>
      <c r="G13" s="36" t="str">
        <f aca="false">IF($F$1-$E13&lt;=4,"CH1",IF($F$1-$E13&lt;=7,"CH2",IF($F$1-$E13&lt;=9,"CH3",IF($F$1-$E13&lt;=11,"CH4",IF($F$1-$E13&lt;=13,"CH5",IF($F$1-$E13&lt;=15,"CH6",IF($F$1-$E13&lt;=17,"CH7","J")))))))</f>
        <v>CH3</v>
      </c>
      <c r="H13" s="137"/>
      <c r="I13" s="189"/>
      <c r="J13" s="190"/>
    </row>
    <row r="14" s="109" customFormat="true" ht="20.1" hidden="false" customHeight="true" outlineLevel="0" collapsed="false">
      <c r="A14" s="125" t="s">
        <v>359</v>
      </c>
      <c r="B14" s="125"/>
      <c r="C14" s="125"/>
      <c r="D14" s="125"/>
      <c r="E14" s="125"/>
      <c r="F14" s="125"/>
      <c r="G14" s="125"/>
      <c r="H14" s="125"/>
      <c r="I14" s="125"/>
      <c r="J14" s="125"/>
    </row>
    <row r="15" s="171" customFormat="true" ht="21" hidden="false" customHeight="true" outlineLevel="0" collapsed="false">
      <c r="A15" s="137" t="n">
        <v>1</v>
      </c>
      <c r="B15" s="164" t="n">
        <v>129</v>
      </c>
      <c r="C15" s="165" t="s">
        <v>360</v>
      </c>
      <c r="D15" s="166" t="s">
        <v>361</v>
      </c>
      <c r="E15" s="167" t="n">
        <v>2012</v>
      </c>
      <c r="F15" s="168" t="s">
        <v>108</v>
      </c>
      <c r="G15" s="167" t="str">
        <f aca="false">IF($F$1-$E15&lt;=4,"CH1",IF($F$1-$E15&lt;=7,"CH2",IF($F$1-$E15&lt;=9,"CH3",IF($F$1-$E15&lt;=11,"CH4",IF($F$1-$E15&lt;=13,"CH5",IF($F$1-$E15&lt;=15,"CH6",IF($F$1-$E15&lt;=17,"CH7","J")))))))</f>
        <v>CH4</v>
      </c>
      <c r="H15" s="164"/>
      <c r="I15" s="169"/>
      <c r="J15" s="170"/>
    </row>
    <row r="16" s="109" customFormat="true" ht="20.1" hidden="false" customHeight="true" outlineLevel="0" collapsed="false">
      <c r="A16" s="125" t="s">
        <v>362</v>
      </c>
      <c r="B16" s="125"/>
      <c r="C16" s="125"/>
      <c r="D16" s="125"/>
      <c r="E16" s="125"/>
      <c r="F16" s="125"/>
      <c r="G16" s="125"/>
      <c r="H16" s="125"/>
      <c r="I16" s="125"/>
      <c r="J16" s="125"/>
    </row>
    <row r="17" s="171" customFormat="true" ht="21" hidden="false" customHeight="true" outlineLevel="0" collapsed="false">
      <c r="A17" s="137" t="n">
        <v>1</v>
      </c>
      <c r="B17" s="164" t="n">
        <v>130</v>
      </c>
      <c r="C17" s="138" t="s">
        <v>363</v>
      </c>
      <c r="D17" s="166" t="s">
        <v>31</v>
      </c>
      <c r="E17" s="36" t="n">
        <v>2011</v>
      </c>
      <c r="F17" s="166" t="s">
        <v>364</v>
      </c>
      <c r="G17" s="36" t="str">
        <f aca="false">IF($F$1-$E17&lt;=4,"CH1",IF($F$1-$E17&lt;=7,"CH2",IF($F$1-$E17&lt;=9,"CH3",IF($F$1-$E17&lt;=11,"CH4",IF($F$1-$E17&lt;=13,"CH5",IF($F$1-$E17&lt;=15,"CH6",IF($F$1-$E17&lt;=17,"CH7","J")))))))</f>
        <v>CH5</v>
      </c>
      <c r="H17" s="137"/>
      <c r="I17" s="140"/>
      <c r="J17" s="190"/>
    </row>
    <row r="18" customFormat="false" ht="21" hidden="false" customHeight="true" outlineLevel="0" collapsed="false"/>
    <row r="19" s="7" customFormat="true" ht="15" hidden="false" customHeight="false" outlineLevel="0" collapsed="false">
      <c r="A19" s="4" t="s">
        <v>283</v>
      </c>
      <c r="B19" s="85"/>
      <c r="C19" s="4"/>
      <c r="D19" s="4"/>
      <c r="E19" s="5"/>
      <c r="F19" s="4"/>
      <c r="G19" s="4"/>
      <c r="H19" s="4"/>
      <c r="I19" s="5"/>
      <c r="J19" s="5"/>
      <c r="K19" s="3"/>
    </row>
    <row r="20" s="7" customFormat="true" ht="12.75" hidden="false" customHeight="false" outlineLevel="0" collapsed="false">
      <c r="A20" s="11" t="s">
        <v>284</v>
      </c>
      <c r="B20" s="11"/>
      <c r="C20" s="11"/>
      <c r="D20" s="11"/>
      <c r="E20" s="11"/>
      <c r="F20" s="11"/>
      <c r="G20" s="11"/>
      <c r="H20" s="4"/>
      <c r="I20" s="5"/>
      <c r="J20" s="5"/>
      <c r="K20" s="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</sheetData>
  <mergeCells count="9">
    <mergeCell ref="A2:J2"/>
    <mergeCell ref="A3:J3"/>
    <mergeCell ref="A4:D4"/>
    <mergeCell ref="A6:J6"/>
    <mergeCell ref="A10:J10"/>
    <mergeCell ref="A12:J12"/>
    <mergeCell ref="A14:J14"/>
    <mergeCell ref="A16:J16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3-08-06T10:10:03Z</cp:lastPrinted>
  <dcterms:modified xsi:type="dcterms:W3CDTF">2023-08-06T14:02:24Z</dcterms:modified>
  <cp:revision>0</cp:revision>
  <dc:subject/>
  <dc:title/>
</cp:coreProperties>
</file>