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2023 11km" sheetId="1" state="visible" r:id="rId2"/>
    <sheet name="Kategórie 2023" sheetId="2" state="visible" r:id="rId3"/>
    <sheet name="5,7 km 2023" sheetId="3" state="visible" r:id="rId4"/>
    <sheet name="Kategórie 5km 2023" sheetId="4" state="visible" r:id="rId5"/>
    <sheet name="Chlapci 2023" sheetId="5" state="visible" r:id="rId6"/>
    <sheet name="Dievčatá 2023" sheetId="6" state="visible" r:id="rId7"/>
    <sheet name="List12" sheetId="7" state="hidden" r:id="rId8"/>
  </sheets>
  <definedNames>
    <definedName function="false" hidden="false" localSheetId="0" name="Excel_BuiltIn__FilterDatabase" vbProcedure="false">'Výsledky 2023 11km'!$A$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490">
  <si>
    <t xml:space="preserve">dátum</t>
  </si>
  <si>
    <t xml:space="preserve">       Výsledková listina "PORUBSKA 11 tka" zo dňa 5. augusta 2023</t>
  </si>
  <si>
    <t xml:space="preserve">9. ročník</t>
  </si>
  <si>
    <t xml:space="preserve">11,4 km</t>
  </si>
  <si>
    <t xml:space="preserve">Por. čís.</t>
  </si>
  <si>
    <t xml:space="preserve">Št.č.</t>
  </si>
  <si>
    <t xml:space="preserve">Priezvisko</t>
  </si>
  <si>
    <t xml:space="preserve">Meno</t>
  </si>
  <si>
    <t xml:space="preserve">Štát. prísl.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PÁSTOR</t>
  </si>
  <si>
    <t xml:space="preserve">Imrich</t>
  </si>
  <si>
    <t xml:space="preserve">SVK</t>
  </si>
  <si>
    <t xml:space="preserve">M</t>
  </si>
  <si>
    <t xml:space="preserve">Cassovia running team Košice</t>
  </si>
  <si>
    <t xml:space="preserve">VAŠKO</t>
  </si>
  <si>
    <t xml:space="preserve">Tomáš</t>
  </si>
  <si>
    <t xml:space="preserve">2000</t>
  </si>
  <si>
    <t xml:space="preserve">Šiba</t>
  </si>
  <si>
    <t xml:space="preserve">MATTA</t>
  </si>
  <si>
    <t xml:space="preserve">Bardejov</t>
  </si>
  <si>
    <t xml:space="preserve">LUKÁČ</t>
  </si>
  <si>
    <t xml:space="preserve">Marek</t>
  </si>
  <si>
    <t xml:space="preserve">1982</t>
  </si>
  <si>
    <t xml:space="preserve">Brezovský beh zdravia</t>
  </si>
  <si>
    <t xml:space="preserve">SKIBA</t>
  </si>
  <si>
    <t xml:space="preserve">Kamil</t>
  </si>
  <si>
    <t xml:space="preserve">POL</t>
  </si>
  <si>
    <t xml:space="preserve">Tarnow</t>
  </si>
  <si>
    <t xml:space="preserve">GUTT</t>
  </si>
  <si>
    <t xml:space="preserve">Peter</t>
  </si>
  <si>
    <t xml:space="preserve">TOMEČEK</t>
  </si>
  <si>
    <t xml:space="preserve">Jaroslav</t>
  </si>
  <si>
    <t xml:space="preserve">MARAS team</t>
  </si>
  <si>
    <t xml:space="preserve">PASTOROVÁ</t>
  </si>
  <si>
    <t xml:space="preserve">Petra</t>
  </si>
  <si>
    <t xml:space="preserve">F</t>
  </si>
  <si>
    <t xml:space="preserve">POLONČÁK</t>
  </si>
  <si>
    <t xml:space="preserve">Ján</t>
  </si>
  <si>
    <t xml:space="preserve">1967</t>
  </si>
  <si>
    <t xml:space="preserve">Klub bežcov Stropkov</t>
  </si>
  <si>
    <t xml:space="preserve">GAJDÁR</t>
  </si>
  <si>
    <t xml:space="preserve">1963</t>
  </si>
  <si>
    <t xml:space="preserve">ŠSK JAK Bardejov</t>
  </si>
  <si>
    <t xml:space="preserve">PETNUCHOVÁ</t>
  </si>
  <si>
    <t xml:space="preserve">Inga</t>
  </si>
  <si>
    <t xml:space="preserve">1975</t>
  </si>
  <si>
    <t xml:space="preserve">JAK Bardejov</t>
  </si>
  <si>
    <t xml:space="preserve">PAVÚK</t>
  </si>
  <si>
    <t xml:space="preserve">Jozef</t>
  </si>
  <si>
    <t xml:space="preserve">1972</t>
  </si>
  <si>
    <t xml:space="preserve">SPIDER Porúbka</t>
  </si>
  <si>
    <t xml:space="preserve">GREGA</t>
  </si>
  <si>
    <t xml:space="preserve">Miloš</t>
  </si>
  <si>
    <t xml:space="preserve">1977</t>
  </si>
  <si>
    <t xml:space="preserve">Bežecký klub Spartak Medzev</t>
  </si>
  <si>
    <t xml:space="preserve">TOMÁŠEK</t>
  </si>
  <si>
    <t xml:space="preserve">PERŽEL</t>
  </si>
  <si>
    <t xml:space="preserve">Kračúnovce</t>
  </si>
  <si>
    <t xml:space="preserve">KOŠČUŠKO</t>
  </si>
  <si>
    <t xml:space="preserve">1969</t>
  </si>
  <si>
    <t xml:space="preserve">BILAVSKÝ</t>
  </si>
  <si>
    <t xml:space="preserve">Patrik</t>
  </si>
  <si>
    <t xml:space="preserve">1996</t>
  </si>
  <si>
    <t xml:space="preserve">Malcov</t>
  </si>
  <si>
    <t xml:space="preserve">TOMČO</t>
  </si>
  <si>
    <t xml:space="preserve">MTC Vyšná Šebastová</t>
  </si>
  <si>
    <t xml:space="preserve">MAROŠ</t>
  </si>
  <si>
    <t xml:space="preserve">Matúš</t>
  </si>
  <si>
    <t xml:space="preserve">1980</t>
  </si>
  <si>
    <t xml:space="preserve">MAROŠOVÁ</t>
  </si>
  <si>
    <t xml:space="preserve">Lucia</t>
  </si>
  <si>
    <t xml:space="preserve">1979</t>
  </si>
  <si>
    <t xml:space="preserve">TEJ</t>
  </si>
  <si>
    <t xml:space="preserve">1971</t>
  </si>
  <si>
    <t xml:space="preserve">Horal Richvald</t>
  </si>
  <si>
    <t xml:space="preserve">BUTORAC</t>
  </si>
  <si>
    <t xml:space="preserve">Dušan</t>
  </si>
  <si>
    <t xml:space="preserve">PRIBULA</t>
  </si>
  <si>
    <t xml:space="preserve">Vladimír</t>
  </si>
  <si>
    <t xml:space="preserve">OBS Prešov</t>
  </si>
  <si>
    <t xml:space="preserve">ŚMIDA</t>
  </si>
  <si>
    <t xml:space="preserve">1954</t>
  </si>
  <si>
    <t xml:space="preserve">MK TATRAN Spišská Nová Ves</t>
  </si>
  <si>
    <t xml:space="preserve">ILDŽA</t>
  </si>
  <si>
    <t xml:space="preserve">Branislav</t>
  </si>
  <si>
    <t xml:space="preserve">1992</t>
  </si>
  <si>
    <t xml:space="preserve">MELKOVIČOVÁ</t>
  </si>
  <si>
    <t xml:space="preserve">Martina</t>
  </si>
  <si>
    <t xml:space="preserve">MIHAL</t>
  </si>
  <si>
    <t xml:space="preserve">Juraj</t>
  </si>
  <si>
    <t xml:space="preserve">MARKO</t>
  </si>
  <si>
    <t xml:space="preserve">Zlatko</t>
  </si>
  <si>
    <t xml:space="preserve">Porubka</t>
  </si>
  <si>
    <t xml:space="preserve">ŠTOFILA</t>
  </si>
  <si>
    <t xml:space="preserve">Jakub</t>
  </si>
  <si>
    <t xml:space="preserve">EPC PRO HEHALT TEAM Bardejov</t>
  </si>
  <si>
    <t xml:space="preserve">DROPPOVÁ</t>
  </si>
  <si>
    <t xml:space="preserve">Marcela</t>
  </si>
  <si>
    <t xml:space="preserve">1978</t>
  </si>
  <si>
    <t xml:space="preserve">Beh za chudobných</t>
  </si>
  <si>
    <t xml:space="preserve">HAJDUK</t>
  </si>
  <si>
    <t xml:space="preserve">Michal</t>
  </si>
  <si>
    <t xml:space="preserve">1964</t>
  </si>
  <si>
    <t xml:space="preserve">KST Beskyd Svidník</t>
  </si>
  <si>
    <t xml:space="preserve">SMOLKA</t>
  </si>
  <si>
    <t xml:space="preserve">Miroslav</t>
  </si>
  <si>
    <t xml:space="preserve">Prešov</t>
  </si>
  <si>
    <t xml:space="preserve">MAŠLEJ</t>
  </si>
  <si>
    <t xml:space="preserve">Ľuboš</t>
  </si>
  <si>
    <t xml:space="preserve">Topľa Lúčka</t>
  </si>
  <si>
    <t xml:space="preserve">TIMCO</t>
  </si>
  <si>
    <t xml:space="preserve">Štefan</t>
  </si>
  <si>
    <t xml:space="preserve">ŠĽACHTIC</t>
  </si>
  <si>
    <t xml:space="preserve">1973</t>
  </si>
  <si>
    <t xml:space="preserve">Bartošovce</t>
  </si>
  <si>
    <t xml:space="preserve">GARČÁR</t>
  </si>
  <si>
    <t xml:space="preserve">BK STEEL Košice</t>
  </si>
  <si>
    <t xml:space="preserve">D</t>
  </si>
  <si>
    <t xml:space="preserve">SPIŠÁK</t>
  </si>
  <si>
    <t xml:space="preserve">Andrej</t>
  </si>
  <si>
    <t xml:space="preserve">Breznica</t>
  </si>
  <si>
    <t xml:space="preserve">ROHAĽOVÁ</t>
  </si>
  <si>
    <t xml:space="preserve">Jana</t>
  </si>
  <si>
    <t xml:space="preserve">MIHOK</t>
  </si>
  <si>
    <t xml:space="preserve">1957</t>
  </si>
  <si>
    <t xml:space="preserve">Trebišov</t>
  </si>
  <si>
    <t xml:space="preserve">Hlavný rozhodca: Peter Buc 0905299189 peter.buc1959@gmail.com</t>
  </si>
  <si>
    <t xml:space="preserve">Výsledky spracovala: Anna Bucová</t>
  </si>
  <si>
    <t xml:space="preserve">MUŽI do 39 rokov</t>
  </si>
  <si>
    <t xml:space="preserve">MUŽI 40 - 49 rokov</t>
  </si>
  <si>
    <t xml:space="preserve">MUŽI 50 - 59 rokov</t>
  </si>
  <si>
    <t xml:space="preserve">MUŽI 60 - 69 rokov</t>
  </si>
  <si>
    <t xml:space="preserve">ŽENY do 39 rokov</t>
  </si>
  <si>
    <t xml:space="preserve">ŽENY 40 a viac rokov</t>
  </si>
  <si>
    <t xml:space="preserve">5,7 km</t>
  </si>
  <si>
    <t xml:space="preserve">SEMÁN</t>
  </si>
  <si>
    <t xml:space="preserve">Brezovský beh zdravia, Košice</t>
  </si>
  <si>
    <t xml:space="preserve">PASTOR</t>
  </si>
  <si>
    <t xml:space="preserve">František</t>
  </si>
  <si>
    <t xml:space="preserve">Košice</t>
  </si>
  <si>
    <t xml:space="preserve">BAČA</t>
  </si>
  <si>
    <t xml:space="preserve">1985</t>
  </si>
  <si>
    <t xml:space="preserve">BOCHOVÁ</t>
  </si>
  <si>
    <t xml:space="preserve">Zuzana</t>
  </si>
  <si>
    <t xml:space="preserve">1983</t>
  </si>
  <si>
    <t xml:space="preserve">Giglovce</t>
  </si>
  <si>
    <t xml:space="preserve">KISEĽ</t>
  </si>
  <si>
    <t xml:space="preserve">Sebastián</t>
  </si>
  <si>
    <t xml:space="preserve">Kučín</t>
  </si>
  <si>
    <t xml:space="preserve">BUČKO</t>
  </si>
  <si>
    <t xml:space="preserve">Šašová</t>
  </si>
  <si>
    <t xml:space="preserve">STAŠOVÁ</t>
  </si>
  <si>
    <t xml:space="preserve">PAVLUS</t>
  </si>
  <si>
    <t xml:space="preserve">Daniel</t>
  </si>
  <si>
    <t xml:space="preserve">Porúbka</t>
  </si>
  <si>
    <t xml:space="preserve">BEŇA</t>
  </si>
  <si>
    <t xml:space="preserve">1962</t>
  </si>
  <si>
    <t xml:space="preserve">RAPČAN</t>
  </si>
  <si>
    <t xml:space="preserve">Róbert</t>
  </si>
  <si>
    <t xml:space="preserve">GREGA-JAKUB</t>
  </si>
  <si>
    <t xml:space="preserve">Ľudmila</t>
  </si>
  <si>
    <t xml:space="preserve">UHRIN </t>
  </si>
  <si>
    <t xml:space="preserve">Filip</t>
  </si>
  <si>
    <t xml:space="preserve">Kurima</t>
  </si>
  <si>
    <t xml:space="preserve">GOLIÁŠ </t>
  </si>
  <si>
    <t xml:space="preserve">Pezinok</t>
  </si>
  <si>
    <t xml:space="preserve">SOKOL</t>
  </si>
  <si>
    <t xml:space="preserve">Noel</t>
  </si>
  <si>
    <t xml:space="preserve">Kochanovce</t>
  </si>
  <si>
    <t xml:space="preserve">UHRINOVÁ</t>
  </si>
  <si>
    <t xml:space="preserve">1986</t>
  </si>
  <si>
    <t xml:space="preserve">BEŇOVÁ</t>
  </si>
  <si>
    <t xml:space="preserve">Viera</t>
  </si>
  <si>
    <t xml:space="preserve">JANÍK</t>
  </si>
  <si>
    <t xml:space="preserve">PAVLUV </t>
  </si>
  <si>
    <t xml:space="preserve">Dávid</t>
  </si>
  <si>
    <t xml:space="preserve">PANGRÁCOVÁ</t>
  </si>
  <si>
    <t xml:space="preserve">Slavomír</t>
  </si>
  <si>
    <t xml:space="preserve">MAKARA</t>
  </si>
  <si>
    <t xml:space="preserve">Anton</t>
  </si>
  <si>
    <t xml:space="preserve">KOVALIČOVÁ</t>
  </si>
  <si>
    <t xml:space="preserve">Lnka</t>
  </si>
  <si>
    <t xml:space="preserve">MARKOVÁ</t>
  </si>
  <si>
    <t xml:space="preserve">Dana</t>
  </si>
  <si>
    <t xml:space="preserve">TRINKOVIČOVÁ</t>
  </si>
  <si>
    <t xml:space="preserve">Nicol</t>
  </si>
  <si>
    <t xml:space="preserve">TRINKOVIČ </t>
  </si>
  <si>
    <t xml:space="preserve">Erik</t>
  </si>
  <si>
    <t xml:space="preserve">ČIŽMÁROVÁ</t>
  </si>
  <si>
    <t xml:space="preserve">Klára</t>
  </si>
  <si>
    <t xml:space="preserve">Zara</t>
  </si>
  <si>
    <t xml:space="preserve">HUDÁK</t>
  </si>
  <si>
    <t xml:space="preserve">1995</t>
  </si>
  <si>
    <t xml:space="preserve">NOVOTŇÁK</t>
  </si>
  <si>
    <t xml:space="preserve">Maľcov</t>
  </si>
  <si>
    <t xml:space="preserve">Beáta</t>
  </si>
  <si>
    <t xml:space="preserve">Hvičš</t>
  </si>
  <si>
    <t xml:space="preserve">Tobias</t>
  </si>
  <si>
    <t xml:space="preserve">BREHUV</t>
  </si>
  <si>
    <t xml:space="preserve">Ondrej</t>
  </si>
  <si>
    <t xml:space="preserve">FIGNÁR</t>
  </si>
  <si>
    <t xml:space="preserve">GOLIÁŠOVÁ</t>
  </si>
  <si>
    <t xml:space="preserve">Anna</t>
  </si>
  <si>
    <t xml:space="preserve">HAVIR</t>
  </si>
  <si>
    <t xml:space="preserve">BUČKOVÁ</t>
  </si>
  <si>
    <t xml:space="preserve">Iveta</t>
  </si>
  <si>
    <t xml:space="preserve">LÖRINC</t>
  </si>
  <si>
    <t xml:space="preserve">o5 BK Furča - Košice</t>
  </si>
  <si>
    <t xml:space="preserve">HVIŠČ</t>
  </si>
  <si>
    <t xml:space="preserve">Andreas</t>
  </si>
  <si>
    <t xml:space="preserve">ANTOLÍKOVÁ</t>
  </si>
  <si>
    <t xml:space="preserve">Mária</t>
  </si>
  <si>
    <t xml:space="preserve">PAVÚKOVÁ</t>
  </si>
  <si>
    <t xml:space="preserve">Lenka</t>
  </si>
  <si>
    <t xml:space="preserve">FEREKOVÁ</t>
  </si>
  <si>
    <t xml:space="preserve">Tamara</t>
  </si>
  <si>
    <t xml:space="preserve">Dubie</t>
  </si>
  <si>
    <t xml:space="preserve">DNS</t>
  </si>
  <si>
    <t xml:space="preserve">ŽENY </t>
  </si>
  <si>
    <t xml:space="preserve">MUŽI</t>
  </si>
  <si>
    <t xml:space="preserve">JUNIORI</t>
  </si>
  <si>
    <t xml:space="preserve">JUNIORKY</t>
  </si>
  <si>
    <t xml:space="preserve">       Výsledková listina DETÍ PORUBKA zo dňa 5. augusta 2023</t>
  </si>
  <si>
    <t xml:space="preserve">CHLAPCI do 6 rokov  2017 a menej 100m</t>
  </si>
  <si>
    <t xml:space="preserve">Dvorský</t>
  </si>
  <si>
    <t xml:space="preserve">m</t>
  </si>
  <si>
    <t xml:space="preserve">Harhaj</t>
  </si>
  <si>
    <t xml:space="preserve">Čižmár</t>
  </si>
  <si>
    <t xml:space="preserve">Šoltýs</t>
  </si>
  <si>
    <t xml:space="preserve">Alex</t>
  </si>
  <si>
    <t xml:space="preserve">Marhaň</t>
  </si>
  <si>
    <t xml:space="preserve">Grega-Jakub</t>
  </si>
  <si>
    <t xml:space="preserve">Hankovce</t>
  </si>
  <si>
    <t xml:space="preserve">Goliaš</t>
  </si>
  <si>
    <t xml:space="preserve">Slovenský Grob</t>
  </si>
  <si>
    <t xml:space="preserve">Pavúk</t>
  </si>
  <si>
    <t xml:space="preserve">Spider Porubka</t>
  </si>
  <si>
    <t xml:space="preserve">Gašparík</t>
  </si>
  <si>
    <t xml:space="preserve">Oliver</t>
  </si>
  <si>
    <t xml:space="preserve">Marko</t>
  </si>
  <si>
    <t xml:space="preserve">CHLAPCI 7-9 rokov 2014-2016 200m</t>
  </si>
  <si>
    <t xml:space="preserve">Ihnát</t>
  </si>
  <si>
    <t xml:space="preserve">Božčice</t>
  </si>
  <si>
    <t xml:space="preserve">Rastislav</t>
  </si>
  <si>
    <t xml:space="preserve">Adrián</t>
  </si>
  <si>
    <t xml:space="preserve">Brehuv</t>
  </si>
  <si>
    <t xml:space="preserve">Vanta</t>
  </si>
  <si>
    <t xml:space="preserve">Lukáš</t>
  </si>
  <si>
    <t xml:space="preserve">Vyšná Voľa</t>
  </si>
  <si>
    <t xml:space="preserve">Bača</t>
  </si>
  <si>
    <t xml:space="preserve">Pavlus</t>
  </si>
  <si>
    <t xml:space="preserve">David</t>
  </si>
  <si>
    <t xml:space="preserve">Denis</t>
  </si>
  <si>
    <t xml:space="preserve">Sokol</t>
  </si>
  <si>
    <t xml:space="preserve">Matias</t>
  </si>
  <si>
    <t xml:space="preserve">CHLAPCI 10-12 rokov 2011-2013 400m</t>
  </si>
  <si>
    <t xml:space="preserve">Kochanoce</t>
  </si>
  <si>
    <t xml:space="preserve">Fignár</t>
  </si>
  <si>
    <t xml:space="preserve">Baňas</t>
  </si>
  <si>
    <t xml:space="preserve">Guľaš</t>
  </si>
  <si>
    <t xml:space="preserve">Paľa</t>
  </si>
  <si>
    <t xml:space="preserve">CHLAPCI 13-15 rokov 2008-2010 600m</t>
  </si>
  <si>
    <t xml:space="preserve">Kiseľ </t>
  </si>
  <si>
    <t xml:space="preserve">Ján Sebastián</t>
  </si>
  <si>
    <t xml:space="preserve">DIEVČATÁ do 6 rokov  2017 a menej 100m</t>
  </si>
  <si>
    <t xml:space="preserve">Guľašová</t>
  </si>
  <si>
    <t xml:space="preserve">Karin</t>
  </si>
  <si>
    <t xml:space="preserve">ž</t>
  </si>
  <si>
    <t xml:space="preserve">Tomášová</t>
  </si>
  <si>
    <t xml:space="preserve">Dvorská</t>
  </si>
  <si>
    <t xml:space="preserve">Lechmanová</t>
  </si>
  <si>
    <t xml:space="preserve">2020</t>
  </si>
  <si>
    <t xml:space="preserve">Čižmárová</t>
  </si>
  <si>
    <t xml:space="preserve">Stela</t>
  </si>
  <si>
    <t xml:space="preserve">Sokolová</t>
  </si>
  <si>
    <t xml:space="preserve">Salome</t>
  </si>
  <si>
    <t xml:space="preserve">Rut</t>
  </si>
  <si>
    <t xml:space="preserve">DIEVČATÁ 7-9 rokov 2014-2016 200m</t>
  </si>
  <si>
    <t xml:space="preserve">Paľová</t>
  </si>
  <si>
    <t xml:space="preserve">Vyšný Kručov</t>
  </si>
  <si>
    <t xml:space="preserve">Marková</t>
  </si>
  <si>
    <t xml:space="preserve">Andrea</t>
  </si>
  <si>
    <t xml:space="preserve">Baňasová</t>
  </si>
  <si>
    <t xml:space="preserve">Barborka</t>
  </si>
  <si>
    <t xml:space="preserve">Goliašová</t>
  </si>
  <si>
    <t xml:space="preserve">Tatiana</t>
  </si>
  <si>
    <t xml:space="preserve">Hvišč</t>
  </si>
  <si>
    <t xml:space="preserve">Emma</t>
  </si>
  <si>
    <t xml:space="preserve">Nina</t>
  </si>
  <si>
    <t xml:space="preserve">DIEVČATÁ 10-12 rokov 2011-2013 400m</t>
  </si>
  <si>
    <t xml:space="preserve">Ihnátová</t>
  </si>
  <si>
    <t xml:space="preserve">Melánia</t>
  </si>
  <si>
    <t xml:space="preserve">Juhásová</t>
  </si>
  <si>
    <t xml:space="preserve">Elena</t>
  </si>
  <si>
    <t xml:space="preserve">Dlhá Lúka</t>
  </si>
  <si>
    <t xml:space="preserve">DIEVČATÁ 13-15 rokov 2008-2010 600m</t>
  </si>
  <si>
    <t xml:space="preserve">Kroková</t>
  </si>
  <si>
    <t xml:space="preserve">Nela</t>
  </si>
  <si>
    <t xml:space="preserve">Dubine</t>
  </si>
  <si>
    <t xml:space="preserve">Tvardziková</t>
  </si>
  <si>
    <t xml:space="preserve">Timea</t>
  </si>
  <si>
    <t xml:space="preserve">Komárov</t>
  </si>
  <si>
    <t xml:space="preserve">       Výsledková listina "Domašská desiatka" zo dňa 5. júla 2021</t>
  </si>
  <si>
    <t xml:space="preserve">10. ročník</t>
  </si>
  <si>
    <t xml:space="preserve">5 km</t>
  </si>
  <si>
    <t xml:space="preserve">   .   </t>
  </si>
  <si>
    <t xml:space="preserve">MADÁR</t>
  </si>
  <si>
    <t xml:space="preserve">TJ Obal servis Košice</t>
  </si>
  <si>
    <t xml:space="preserve">JAKUBKOVIČ</t>
  </si>
  <si>
    <t xml:space="preserve">Dominik</t>
  </si>
  <si>
    <t xml:space="preserve">KOVAĽ</t>
  </si>
  <si>
    <t xml:space="preserve">Maras Team</t>
  </si>
  <si>
    <t xml:space="preserve">FECÁK</t>
  </si>
  <si>
    <t xml:space="preserve">Frederik</t>
  </si>
  <si>
    <t xml:space="preserve">Michalovce</t>
  </si>
  <si>
    <t xml:space="preserve">Hruboskalský canicross</t>
  </si>
  <si>
    <t xml:space="preserve">GRYBOŚ</t>
  </si>
  <si>
    <t xml:space="preserve">Szymon</t>
  </si>
  <si>
    <t xml:space="preserve">ŠK Kompas Košice</t>
  </si>
  <si>
    <t xml:space="preserve">FEDOR</t>
  </si>
  <si>
    <t xml:space="preserve">Robert</t>
  </si>
  <si>
    <t xml:space="preserve">Efekt vranov</t>
  </si>
  <si>
    <t xml:space="preserve">DZUROVCIN</t>
  </si>
  <si>
    <t xml:space="preserve">hypotekavychod.sk Vranov nad Topľou</t>
  </si>
  <si>
    <t xml:space="preserve">VOLOVÁR</t>
  </si>
  <si>
    <t xml:space="preserve">Vinné</t>
  </si>
  <si>
    <t xml:space="preserve">ŽELINSKÝ</t>
  </si>
  <si>
    <t xml:space="preserve">Rudolf</t>
  </si>
  <si>
    <t xml:space="preserve">ĎURICA</t>
  </si>
  <si>
    <t xml:space="preserve">TATAR</t>
  </si>
  <si>
    <t xml:space="preserve">Mala Domaša</t>
  </si>
  <si>
    <t xml:space="preserve">SAJDAK</t>
  </si>
  <si>
    <t xml:space="preserve">TJ Sokol Ľubotice</t>
  </si>
  <si>
    <t xml:space="preserve">CABADA</t>
  </si>
  <si>
    <t xml:space="preserve">Adam</t>
  </si>
  <si>
    <t xml:space="preserve">ŠKP Trebišov</t>
  </si>
  <si>
    <t xml:space="preserve">JEVČÁK</t>
  </si>
  <si>
    <t xml:space="preserve">Vranov</t>
  </si>
  <si>
    <t xml:space="preserve">Igor</t>
  </si>
  <si>
    <t xml:space="preserve">Prima Vranov</t>
  </si>
  <si>
    <t xml:space="preserve">HVIZDOŠ</t>
  </si>
  <si>
    <t xml:space="preserve">Ordzovany</t>
  </si>
  <si>
    <t xml:space="preserve">A</t>
  </si>
  <si>
    <t xml:space="preserve">MALÝ</t>
  </si>
  <si>
    <t xml:space="preserve">Vranov nad Topľou</t>
  </si>
  <si>
    <t xml:space="preserve">ADAM</t>
  </si>
  <si>
    <t xml:space="preserve">VANČIŠIN</t>
  </si>
  <si>
    <t xml:space="preserve">Slavo</t>
  </si>
  <si>
    <t xml:space="preserve">Svidník</t>
  </si>
  <si>
    <t xml:space="preserve">GONOS</t>
  </si>
  <si>
    <t xml:space="preserve">Black street boys Vranov nad Topľou</t>
  </si>
  <si>
    <t xml:space="preserve">LIPOVSKÝ</t>
  </si>
  <si>
    <t xml:space="preserve">Vladislav</t>
  </si>
  <si>
    <t xml:space="preserve">MBO Strážske</t>
  </si>
  <si>
    <t xml:space="preserve">ŠAK</t>
  </si>
  <si>
    <t xml:space="preserve">Norbert</t>
  </si>
  <si>
    <t xml:space="preserve">STEMI SLOVAKIA s.r.o</t>
  </si>
  <si>
    <t xml:space="preserve">KUĽHA</t>
  </si>
  <si>
    <t xml:space="preserve">Ivo</t>
  </si>
  <si>
    <t xml:space="preserve">TARBAJ</t>
  </si>
  <si>
    <t xml:space="preserve">Roman</t>
  </si>
  <si>
    <t xml:space="preserve">Ondavské UTOPENCE</t>
  </si>
  <si>
    <t xml:space="preserve">RADA</t>
  </si>
  <si>
    <t xml:space="preserve">Ladislav</t>
  </si>
  <si>
    <t xml:space="preserve">Brekov</t>
  </si>
  <si>
    <t xml:space="preserve">ONDER</t>
  </si>
  <si>
    <t xml:space="preserve">Zdenko</t>
  </si>
  <si>
    <t xml:space="preserve">KOVALČIK</t>
  </si>
  <si>
    <t xml:space="preserve">HRIC</t>
  </si>
  <si>
    <t xml:space="preserve">MAJERNÍK</t>
  </si>
  <si>
    <t xml:space="preserve">Milan</t>
  </si>
  <si>
    <t xml:space="preserve">KARPJÁK</t>
  </si>
  <si>
    <t xml:space="preserve">Stanislav</t>
  </si>
  <si>
    <t xml:space="preserve">MLČ Prešov</t>
  </si>
  <si>
    <t xml:space="preserve">TURCOVSKÝ</t>
  </si>
  <si>
    <t xml:space="preserve">Sedliská</t>
  </si>
  <si>
    <t xml:space="preserve">JONEK</t>
  </si>
  <si>
    <t xml:space="preserve">Maroš</t>
  </si>
  <si>
    <t xml:space="preserve">AOS Liptovský Mikuláš</t>
  </si>
  <si>
    <t xml:space="preserve">Radoslav</t>
  </si>
  <si>
    <t xml:space="preserve">ŠVEC</t>
  </si>
  <si>
    <t xml:space="preserve">Active Life Košice</t>
  </si>
  <si>
    <t xml:space="preserve">ZŠ Sídlisko II. Vranov nad Topľou</t>
  </si>
  <si>
    <t xml:space="preserve">MOHLER</t>
  </si>
  <si>
    <t xml:space="preserve">Martin</t>
  </si>
  <si>
    <t xml:space="preserve">KRAJNÁK</t>
  </si>
  <si>
    <t xml:space="preserve">ŽUMAR</t>
  </si>
  <si>
    <t xml:space="preserve">LANGE</t>
  </si>
  <si>
    <t xml:space="preserve">Elite League Prešov</t>
  </si>
  <si>
    <t xml:space="preserve">GAZDÍK</t>
  </si>
  <si>
    <t xml:space="preserve">Pavol</t>
  </si>
  <si>
    <t xml:space="preserve">Hencovce</t>
  </si>
  <si>
    <t xml:space="preserve">SOTÁK</t>
  </si>
  <si>
    <t xml:space="preserve">Vyšný Žipov</t>
  </si>
  <si>
    <t xml:space="preserve">MALY</t>
  </si>
  <si>
    <t xml:space="preserve">MADEJ</t>
  </si>
  <si>
    <t xml:space="preserve">VELIKÝ</t>
  </si>
  <si>
    <t xml:space="preserve">Delta Legal Praha</t>
  </si>
  <si>
    <t xml:space="preserve">VARGA</t>
  </si>
  <si>
    <t xml:space="preserve">Alojz</t>
  </si>
  <si>
    <t xml:space="preserve">MACKO</t>
  </si>
  <si>
    <t xml:space="preserve">KUCHÁR</t>
  </si>
  <si>
    <t xml:space="preserve">Emil</t>
  </si>
  <si>
    <t xml:space="preserve">Active life</t>
  </si>
  <si>
    <t xml:space="preserve">MARAS</t>
  </si>
  <si>
    <t xml:space="preserve">KERTIS</t>
  </si>
  <si>
    <t xml:space="preserve">HANUSOVÁ</t>
  </si>
  <si>
    <t xml:space="preserve">ODELGOVÁ</t>
  </si>
  <si>
    <t xml:space="preserve">Silvia</t>
  </si>
  <si>
    <t xml:space="preserve">MARUŠKOVÁ</t>
  </si>
  <si>
    <t xml:space="preserve">Júlia</t>
  </si>
  <si>
    <t xml:space="preserve">Nová Baňa</t>
  </si>
  <si>
    <t xml:space="preserve">LUTERÁNOVÁ</t>
  </si>
  <si>
    <t xml:space="preserve">Domašská 10 Vranov nad Topľou</t>
  </si>
  <si>
    <t xml:space="preserve">PACHUTOVÁ</t>
  </si>
  <si>
    <t xml:space="preserve">Mirka</t>
  </si>
  <si>
    <t xml:space="preserve">BEŽOVSKÁ</t>
  </si>
  <si>
    <t xml:space="preserve">Daniela</t>
  </si>
  <si>
    <t xml:space="preserve">GPH Michalovce</t>
  </si>
  <si>
    <t xml:space="preserve">Evka</t>
  </si>
  <si>
    <t xml:space="preserve">KOŠČOVÁ</t>
  </si>
  <si>
    <t xml:space="preserve">Natalia</t>
  </si>
  <si>
    <t xml:space="preserve">Active life team</t>
  </si>
  <si>
    <t xml:space="preserve">MARIŇAKOVÁ</t>
  </si>
  <si>
    <t xml:space="preserve">Erika</t>
  </si>
  <si>
    <t xml:space="preserve">Vyšná Myšľa</t>
  </si>
  <si>
    <t xml:space="preserve">ŠTEVULIAKOVÁ</t>
  </si>
  <si>
    <t xml:space="preserve">Žaneta</t>
  </si>
  <si>
    <t xml:space="preserve">Vitanová</t>
  </si>
  <si>
    <t xml:space="preserve">ŠVECOVÁ</t>
  </si>
  <si>
    <t xml:space="preserve">Diana</t>
  </si>
  <si>
    <t xml:space="preserve">VITKOVÁ</t>
  </si>
  <si>
    <t xml:space="preserve">Viktória</t>
  </si>
  <si>
    <t xml:space="preserve">Spoznaj Trebišov behom</t>
  </si>
  <si>
    <t xml:space="preserve">MOGIŠOVÁ</t>
  </si>
  <si>
    <t xml:space="preserve">Katarína</t>
  </si>
  <si>
    <t xml:space="preserve">Elite league Prešov</t>
  </si>
  <si>
    <t xml:space="preserve">ŽIDZIKOVÁ</t>
  </si>
  <si>
    <t xml:space="preserve">Koškovce</t>
  </si>
  <si>
    <t xml:space="preserve">GYÖRIOVÁ</t>
  </si>
  <si>
    <t xml:space="preserve">Monika</t>
  </si>
  <si>
    <t xml:space="preserve">TARBAJOVÁ</t>
  </si>
  <si>
    <t xml:space="preserve">ŠTEFANIČ HAMADEJOVÁ</t>
  </si>
  <si>
    <t xml:space="preserve">Dominika</t>
  </si>
  <si>
    <t xml:space="preserve">POLAŠČÍKOVÁ</t>
  </si>
  <si>
    <t xml:space="preserve">Sofia</t>
  </si>
  <si>
    <t xml:space="preserve">SMETANOVÁ</t>
  </si>
  <si>
    <t xml:space="preserve">Adela</t>
  </si>
  <si>
    <t xml:space="preserve">Active life Košice</t>
  </si>
  <si>
    <t xml:space="preserve">VARGOVÁ</t>
  </si>
  <si>
    <t xml:space="preserve">Krásnovce</t>
  </si>
  <si>
    <t xml:space="preserve">ŠKODOVÁ</t>
  </si>
  <si>
    <t xml:space="preserve">Beh chudobným</t>
  </si>
  <si>
    <t xml:space="preserve">MALACHOVSKÁ</t>
  </si>
  <si>
    <t xml:space="preserve">Danka</t>
  </si>
  <si>
    <t xml:space="preserve">KOZUBAĽOVÁ</t>
  </si>
  <si>
    <t xml:space="preserve">Kristína</t>
  </si>
  <si>
    <t xml:space="preserve">Hanušovce nad Topľou</t>
  </si>
  <si>
    <t xml:space="preserve">HRICOVÁ</t>
  </si>
  <si>
    <t xml:space="preserve">REPKOVÁ</t>
  </si>
  <si>
    <t xml:space="preserve">Radka</t>
  </si>
  <si>
    <t xml:space="preserve">DOBROVIČOVA</t>
  </si>
  <si>
    <t xml:space="preserve">MITROVÁ</t>
  </si>
  <si>
    <t xml:space="preserve">LAŠUTOVÁ</t>
  </si>
  <si>
    <t xml:space="preserve">Renátka</t>
  </si>
  <si>
    <t xml:space="preserve">MIHUCOVA</t>
  </si>
  <si>
    <t xml:space="preserve">Eva</t>
  </si>
  <si>
    <t xml:space="preserve">BAHURINSKA</t>
  </si>
  <si>
    <t xml:space="preserve">ZALUŽICKÁ</t>
  </si>
  <si>
    <t xml:space="preserve">DŽUBAROVÁ</t>
  </si>
  <si>
    <t xml:space="preserve">Barbara</t>
  </si>
  <si>
    <t xml:space="preserve">MACKOVÁ NOVOTNÁ</t>
  </si>
  <si>
    <t xml:space="preserve">PUKLUŠOVÁ</t>
  </si>
  <si>
    <t xml:space="preserve">Miloslava</t>
  </si>
  <si>
    <t xml:space="preserve">Puky Team Spišská Nová Ves</t>
  </si>
  <si>
    <t xml:space="preserve">DUGASOVÁ</t>
  </si>
  <si>
    <t xml:space="preserve">Košice Terasa</t>
  </si>
  <si>
    <t xml:space="preserve">JANKOPÁLOVÁ</t>
  </si>
  <si>
    <t xml:space="preserve">JAKABOVÁ</t>
  </si>
  <si>
    <t xml:space="preserve">GOČIKOVÁ</t>
  </si>
  <si>
    <t xml:space="preserve">KERTISOVÁ</t>
  </si>
  <si>
    <t xml:space="preserve">MALA</t>
  </si>
  <si>
    <t xml:space="preserve">Ivana</t>
  </si>
  <si>
    <t xml:space="preserve">Hlavný rozhodca: Peter Buc 0905299189 peter.buc59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General"/>
    <numFmt numFmtId="168" formatCode="[$-409]m/d/yyyy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sz val="16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18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sz val="16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16.28"/>
    <col collapsed="false" customWidth="true" hidden="false" outlineLevel="0" max="4" min="4" style="4" width="7.42"/>
    <col collapsed="false" customWidth="true" hidden="false" outlineLevel="0" max="5" min="5" style="4" width="4.14"/>
    <col collapsed="false" customWidth="true" hidden="false" outlineLevel="0" max="6" min="6" style="1" width="3.7"/>
    <col collapsed="false" customWidth="true" hidden="false" outlineLevel="0" max="7" min="7" style="5" width="5.13"/>
    <col collapsed="false" customWidth="true" hidden="false" outlineLevel="0" max="8" min="8" style="4" width="22.42"/>
    <col collapsed="false" customWidth="true" hidden="false" outlineLevel="0" max="9" min="9" style="1" width="3.28"/>
    <col collapsed="false" customWidth="true" hidden="false" outlineLevel="0" max="10" min="10" style="1" width="4.41"/>
    <col collapsed="false" customWidth="false" hidden="false" outlineLevel="0" max="11" min="11" style="3" width="8.7"/>
    <col collapsed="false" customWidth="false" hidden="false" outlineLevel="0" max="257" min="12" style="6" width="8.7"/>
  </cols>
  <sheetData>
    <row r="1" s="12" customFormat="true" ht="9" hidden="true" customHeight="true" outlineLevel="0" collapsed="false">
      <c r="A1" s="7"/>
      <c r="B1" s="8"/>
      <c r="C1" s="9"/>
      <c r="D1" s="10"/>
      <c r="E1" s="10"/>
      <c r="F1" s="7" t="s">
        <v>0</v>
      </c>
      <c r="G1" s="11" t="n">
        <v>2023</v>
      </c>
      <c r="H1" s="10"/>
      <c r="I1" s="7"/>
      <c r="J1" s="7"/>
      <c r="K1" s="9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0.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3" customFormat="true" ht="16.5" hidden="false" customHeight="true" outlineLevel="0" collapsed="false">
      <c r="A4" s="17" t="s">
        <v>3</v>
      </c>
      <c r="B4" s="17"/>
      <c r="C4" s="17"/>
      <c r="D4" s="18"/>
      <c r="E4" s="19"/>
      <c r="F4" s="19"/>
      <c r="G4" s="20"/>
      <c r="H4" s="21"/>
      <c r="I4" s="20"/>
      <c r="J4" s="20"/>
      <c r="K4" s="22"/>
    </row>
    <row r="5" s="21" customFormat="true" ht="30" hidden="false" customHeight="true" outlineLevel="0" collapsed="false">
      <c r="A5" s="24" t="s">
        <v>4</v>
      </c>
      <c r="B5" s="25" t="s">
        <v>5</v>
      </c>
      <c r="C5" s="26" t="s">
        <v>6</v>
      </c>
      <c r="D5" s="27" t="s">
        <v>7</v>
      </c>
      <c r="E5" s="24" t="s">
        <v>8</v>
      </c>
      <c r="F5" s="28" t="s">
        <v>9</v>
      </c>
      <c r="G5" s="29" t="s">
        <v>10</v>
      </c>
      <c r="H5" s="27" t="s">
        <v>11</v>
      </c>
      <c r="I5" s="28" t="s">
        <v>12</v>
      </c>
      <c r="J5" s="24" t="s">
        <v>13</v>
      </c>
      <c r="K5" s="30" t="s">
        <v>14</v>
      </c>
    </row>
    <row r="6" s="36" customFormat="true" ht="20.1" hidden="false" customHeight="true" outlineLevel="0" collapsed="false">
      <c r="A6" s="31" t="n">
        <v>1</v>
      </c>
      <c r="B6" s="32" t="n">
        <v>138</v>
      </c>
      <c r="C6" s="33" t="s">
        <v>15</v>
      </c>
      <c r="D6" s="33" t="s">
        <v>16</v>
      </c>
      <c r="E6" s="34" t="s">
        <v>17</v>
      </c>
      <c r="F6" s="34" t="s">
        <v>18</v>
      </c>
      <c r="G6" s="32" t="n">
        <v>1974</v>
      </c>
      <c r="H6" s="33" t="s">
        <v>19</v>
      </c>
      <c r="I6" s="32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B</v>
      </c>
      <c r="J6" s="32" t="n">
        <f aca="false">COUNTIF(I$6:I6,I6)</f>
        <v>1</v>
      </c>
      <c r="K6" s="35" t="n">
        <v>0.0280902777777778</v>
      </c>
    </row>
    <row r="7" s="36" customFormat="true" ht="20.1" hidden="false" customHeight="true" outlineLevel="0" collapsed="false">
      <c r="A7" s="31" t="n">
        <v>2</v>
      </c>
      <c r="B7" s="32" t="n">
        <v>113</v>
      </c>
      <c r="C7" s="37" t="s">
        <v>20</v>
      </c>
      <c r="D7" s="37" t="s">
        <v>21</v>
      </c>
      <c r="E7" s="34" t="s">
        <v>17</v>
      </c>
      <c r="F7" s="34" t="s">
        <v>18</v>
      </c>
      <c r="G7" s="34" t="s">
        <v>22</v>
      </c>
      <c r="H7" s="37" t="s">
        <v>23</v>
      </c>
      <c r="I7" s="31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31" t="n">
        <f aca="false">COUNTIF(I$6:I7,I7)</f>
        <v>1</v>
      </c>
      <c r="K7" s="35" t="n">
        <v>0.0284953703703704</v>
      </c>
    </row>
    <row r="8" s="43" customFormat="true" ht="20.1" hidden="false" customHeight="true" outlineLevel="0" collapsed="false">
      <c r="A8" s="38" t="n">
        <v>3</v>
      </c>
      <c r="B8" s="39" t="n">
        <v>128</v>
      </c>
      <c r="C8" s="40" t="s">
        <v>24</v>
      </c>
      <c r="D8" s="40" t="s">
        <v>21</v>
      </c>
      <c r="E8" s="41" t="s">
        <v>17</v>
      </c>
      <c r="F8" s="41" t="s">
        <v>18</v>
      </c>
      <c r="G8" s="39" t="n">
        <v>1994</v>
      </c>
      <c r="H8" s="40" t="s">
        <v>25</v>
      </c>
      <c r="I8" s="39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39" t="n">
        <f aca="false">COUNTIF(I$6:I8,I8)</f>
        <v>2</v>
      </c>
      <c r="K8" s="42" t="n">
        <v>0.0294907407407407</v>
      </c>
    </row>
    <row r="9" s="43" customFormat="true" ht="20.1" hidden="false" customHeight="true" outlineLevel="0" collapsed="false">
      <c r="A9" s="38" t="n">
        <v>4</v>
      </c>
      <c r="B9" s="39" t="n">
        <v>112</v>
      </c>
      <c r="C9" s="44" t="s">
        <v>26</v>
      </c>
      <c r="D9" s="44" t="s">
        <v>27</v>
      </c>
      <c r="E9" s="41" t="s">
        <v>17</v>
      </c>
      <c r="F9" s="41" t="s">
        <v>18</v>
      </c>
      <c r="G9" s="41" t="s">
        <v>28</v>
      </c>
      <c r="H9" s="44" t="s">
        <v>29</v>
      </c>
      <c r="I9" s="39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B</v>
      </c>
      <c r="J9" s="39" t="n">
        <f aca="false">COUNTIF(I$6:I9,I9)</f>
        <v>2</v>
      </c>
      <c r="K9" s="42" t="n">
        <v>0.0310069444444444</v>
      </c>
    </row>
    <row r="10" s="50" customFormat="true" ht="20.1" hidden="false" customHeight="true" outlineLevel="0" collapsed="false">
      <c r="A10" s="45" t="n">
        <v>5</v>
      </c>
      <c r="B10" s="46" t="n">
        <v>102</v>
      </c>
      <c r="C10" s="47" t="s">
        <v>30</v>
      </c>
      <c r="D10" s="47" t="s">
        <v>31</v>
      </c>
      <c r="E10" s="48" t="s">
        <v>32</v>
      </c>
      <c r="F10" s="48" t="s">
        <v>18</v>
      </c>
      <c r="G10" s="46" t="n">
        <v>1980</v>
      </c>
      <c r="H10" s="47" t="s">
        <v>33</v>
      </c>
      <c r="I10" s="46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B</v>
      </c>
      <c r="J10" s="46" t="n">
        <f aca="false">COUNTIF(I$6:I10,I10)</f>
        <v>3</v>
      </c>
      <c r="K10" s="49" t="n">
        <v>0.0311689814814815</v>
      </c>
    </row>
    <row r="11" customFormat="false" ht="20.1" hidden="false" customHeight="true" outlineLevel="0" collapsed="false">
      <c r="A11" s="51" t="n">
        <v>6</v>
      </c>
      <c r="B11" s="52" t="n">
        <v>136</v>
      </c>
      <c r="C11" s="53" t="s">
        <v>34</v>
      </c>
      <c r="D11" s="53" t="s">
        <v>35</v>
      </c>
      <c r="E11" s="54" t="s">
        <v>17</v>
      </c>
      <c r="F11" s="54" t="s">
        <v>18</v>
      </c>
      <c r="G11" s="52" t="n">
        <v>1979</v>
      </c>
      <c r="H11" s="53" t="s">
        <v>25</v>
      </c>
      <c r="I11" s="52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B</v>
      </c>
      <c r="J11" s="52" t="n">
        <f aca="false">COUNTIF(I$6:I11,I11)</f>
        <v>4</v>
      </c>
      <c r="K11" s="55" t="n">
        <v>0.0321180555555556</v>
      </c>
    </row>
    <row r="12" s="36" customFormat="true" ht="20.1" hidden="false" customHeight="true" outlineLevel="0" collapsed="false">
      <c r="A12" s="31" t="n">
        <v>7</v>
      </c>
      <c r="B12" s="32" t="n">
        <v>127</v>
      </c>
      <c r="C12" s="33" t="s">
        <v>36</v>
      </c>
      <c r="D12" s="33" t="s">
        <v>37</v>
      </c>
      <c r="E12" s="34" t="s">
        <v>17</v>
      </c>
      <c r="F12" s="34" t="s">
        <v>18</v>
      </c>
      <c r="G12" s="32" t="n">
        <v>1965</v>
      </c>
      <c r="H12" s="33" t="s">
        <v>38</v>
      </c>
      <c r="I12" s="32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C</v>
      </c>
      <c r="J12" s="32" t="n">
        <f aca="false">COUNTIF(I$6:I12,I12)</f>
        <v>1</v>
      </c>
      <c r="K12" s="35" t="n">
        <v>0.0321990740740741</v>
      </c>
    </row>
    <row r="13" s="36" customFormat="true" ht="20.1" hidden="false" customHeight="true" outlineLevel="0" collapsed="false">
      <c r="A13" s="31" t="n">
        <v>8</v>
      </c>
      <c r="B13" s="32" t="n">
        <v>109</v>
      </c>
      <c r="C13" s="33" t="s">
        <v>39</v>
      </c>
      <c r="D13" s="33" t="s">
        <v>40</v>
      </c>
      <c r="E13" s="34" t="s">
        <v>17</v>
      </c>
      <c r="F13" s="34" t="s">
        <v>41</v>
      </c>
      <c r="G13" s="32" t="n">
        <v>1977</v>
      </c>
      <c r="H13" s="33" t="s">
        <v>38</v>
      </c>
      <c r="I13" s="32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G</v>
      </c>
      <c r="J13" s="32" t="n">
        <f aca="false">COUNTIF(I$6:I13,I13)</f>
        <v>1</v>
      </c>
      <c r="K13" s="35" t="n">
        <v>0.0327199074074074</v>
      </c>
    </row>
    <row r="14" s="43" customFormat="true" ht="20.1" hidden="false" customHeight="true" outlineLevel="0" collapsed="false">
      <c r="A14" s="38" t="n">
        <v>9</v>
      </c>
      <c r="B14" s="39" t="n">
        <v>125</v>
      </c>
      <c r="C14" s="44" t="s">
        <v>42</v>
      </c>
      <c r="D14" s="44" t="s">
        <v>43</v>
      </c>
      <c r="E14" s="41" t="s">
        <v>17</v>
      </c>
      <c r="F14" s="41" t="s">
        <v>18</v>
      </c>
      <c r="G14" s="41" t="s">
        <v>44</v>
      </c>
      <c r="H14" s="44" t="s">
        <v>45</v>
      </c>
      <c r="I14" s="39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C</v>
      </c>
      <c r="J14" s="39" t="n">
        <f aca="false">COUNTIF(I$6:I14,I14)</f>
        <v>2</v>
      </c>
      <c r="K14" s="42" t="n">
        <v>0.0334837962962963</v>
      </c>
    </row>
    <row r="15" s="36" customFormat="true" ht="20.1" hidden="false" customHeight="true" outlineLevel="0" collapsed="false">
      <c r="A15" s="31" t="n">
        <v>10</v>
      </c>
      <c r="B15" s="32" t="n">
        <v>130</v>
      </c>
      <c r="C15" s="37" t="s">
        <v>46</v>
      </c>
      <c r="D15" s="37" t="s">
        <v>35</v>
      </c>
      <c r="E15" s="34" t="s">
        <v>17</v>
      </c>
      <c r="F15" s="34" t="s">
        <v>18</v>
      </c>
      <c r="G15" s="34" t="s">
        <v>47</v>
      </c>
      <c r="H15" s="37" t="s">
        <v>48</v>
      </c>
      <c r="I15" s="32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D</v>
      </c>
      <c r="J15" s="32" t="n">
        <f aca="false">COUNTIF(I$6:I15,I15)</f>
        <v>1</v>
      </c>
      <c r="K15" s="35" t="n">
        <v>0.0338310185185185</v>
      </c>
    </row>
    <row r="16" s="43" customFormat="true" ht="20.1" hidden="false" customHeight="true" outlineLevel="0" collapsed="false">
      <c r="A16" s="38" t="n">
        <v>11</v>
      </c>
      <c r="B16" s="39" t="n">
        <v>126</v>
      </c>
      <c r="C16" s="44" t="s">
        <v>49</v>
      </c>
      <c r="D16" s="44" t="s">
        <v>50</v>
      </c>
      <c r="E16" s="41" t="s">
        <v>17</v>
      </c>
      <c r="F16" s="41" t="s">
        <v>41</v>
      </c>
      <c r="G16" s="41" t="s">
        <v>51</v>
      </c>
      <c r="H16" s="44" t="s">
        <v>52</v>
      </c>
      <c r="I16" s="39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G</v>
      </c>
      <c r="J16" s="39" t="n">
        <f aca="false">COUNTIF(I$6:I16,I16)</f>
        <v>2</v>
      </c>
      <c r="K16" s="42" t="n">
        <v>0.0341666666666667</v>
      </c>
    </row>
    <row r="17" s="50" customFormat="true" ht="20.1" hidden="false" customHeight="true" outlineLevel="0" collapsed="false">
      <c r="A17" s="45" t="n">
        <v>12</v>
      </c>
      <c r="B17" s="46" t="n">
        <v>139</v>
      </c>
      <c r="C17" s="56" t="s">
        <v>53</v>
      </c>
      <c r="D17" s="56" t="s">
        <v>54</v>
      </c>
      <c r="E17" s="48" t="s">
        <v>17</v>
      </c>
      <c r="F17" s="48" t="s">
        <v>18</v>
      </c>
      <c r="G17" s="48" t="s">
        <v>55</v>
      </c>
      <c r="H17" s="56" t="s">
        <v>56</v>
      </c>
      <c r="I17" s="46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C</v>
      </c>
      <c r="J17" s="46" t="n">
        <f aca="false">COUNTIF(I$6:I17,I17)</f>
        <v>3</v>
      </c>
      <c r="K17" s="49" t="n">
        <v>0.0354282407407407</v>
      </c>
    </row>
    <row r="18" customFormat="false" ht="20.1" hidden="false" customHeight="true" outlineLevel="0" collapsed="false">
      <c r="A18" s="51" t="n">
        <v>13</v>
      </c>
      <c r="B18" s="52" t="n">
        <v>132</v>
      </c>
      <c r="C18" s="57" t="s">
        <v>57</v>
      </c>
      <c r="D18" s="57" t="s">
        <v>58</v>
      </c>
      <c r="E18" s="54" t="s">
        <v>17</v>
      </c>
      <c r="F18" s="54" t="s">
        <v>18</v>
      </c>
      <c r="G18" s="54" t="s">
        <v>59</v>
      </c>
      <c r="H18" s="57" t="s">
        <v>60</v>
      </c>
      <c r="I18" s="52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52" t="n">
        <f aca="false">COUNTIF(I$6:I18,I18)</f>
        <v>5</v>
      </c>
      <c r="K18" s="55" t="n">
        <v>0.0356365740740741</v>
      </c>
    </row>
    <row r="19" s="50" customFormat="true" ht="20.1" hidden="false" customHeight="true" outlineLevel="0" collapsed="false">
      <c r="A19" s="45" t="n">
        <v>14</v>
      </c>
      <c r="B19" s="46" t="n">
        <v>135</v>
      </c>
      <c r="C19" s="47" t="s">
        <v>61</v>
      </c>
      <c r="D19" s="47" t="s">
        <v>43</v>
      </c>
      <c r="E19" s="48" t="s">
        <v>17</v>
      </c>
      <c r="F19" s="48" t="s">
        <v>18</v>
      </c>
      <c r="G19" s="46" t="n">
        <v>1994</v>
      </c>
      <c r="H19" s="47" t="s">
        <v>25</v>
      </c>
      <c r="I19" s="46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46" t="n">
        <f aca="false">COUNTIF(I$6:I19,I19)</f>
        <v>3</v>
      </c>
      <c r="K19" s="49" t="n">
        <v>0.0362037037037037</v>
      </c>
    </row>
    <row r="20" s="43" customFormat="true" ht="20.1" hidden="false" customHeight="true" outlineLevel="0" collapsed="false">
      <c r="A20" s="38" t="n">
        <v>15</v>
      </c>
      <c r="B20" s="39" t="n">
        <v>111</v>
      </c>
      <c r="C20" s="44" t="s">
        <v>62</v>
      </c>
      <c r="D20" s="44" t="s">
        <v>43</v>
      </c>
      <c r="E20" s="41" t="s">
        <v>17</v>
      </c>
      <c r="F20" s="41" t="s">
        <v>18</v>
      </c>
      <c r="G20" s="41" t="s">
        <v>47</v>
      </c>
      <c r="H20" s="44" t="s">
        <v>63</v>
      </c>
      <c r="I20" s="39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D</v>
      </c>
      <c r="J20" s="39" t="n">
        <f aca="false">COUNTIF(I$6:I20,I20)</f>
        <v>2</v>
      </c>
      <c r="K20" s="42" t="n">
        <v>0.0363888888888889</v>
      </c>
    </row>
    <row r="21" customFormat="false" ht="20.1" hidden="false" customHeight="true" outlineLevel="0" collapsed="false">
      <c r="A21" s="51" t="n">
        <v>16</v>
      </c>
      <c r="B21" s="52" t="n">
        <v>104</v>
      </c>
      <c r="C21" s="57" t="s">
        <v>64</v>
      </c>
      <c r="D21" s="57" t="s">
        <v>43</v>
      </c>
      <c r="E21" s="54" t="s">
        <v>17</v>
      </c>
      <c r="F21" s="54" t="s">
        <v>18</v>
      </c>
      <c r="G21" s="54" t="s">
        <v>65</v>
      </c>
      <c r="H21" s="57" t="s">
        <v>25</v>
      </c>
      <c r="I21" s="52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52" t="n">
        <f aca="false">COUNTIF(I$6:I21,I21)</f>
        <v>4</v>
      </c>
      <c r="K21" s="55" t="n">
        <v>0.0374074074074074</v>
      </c>
    </row>
    <row r="22" customFormat="false" ht="20.1" hidden="false" customHeight="true" outlineLevel="0" collapsed="false">
      <c r="A22" s="51" t="n">
        <v>17</v>
      </c>
      <c r="B22" s="52" t="n">
        <v>134</v>
      </c>
      <c r="C22" s="57" t="s">
        <v>66</v>
      </c>
      <c r="D22" s="57" t="s">
        <v>67</v>
      </c>
      <c r="E22" s="54" t="s">
        <v>17</v>
      </c>
      <c r="F22" s="54" t="s">
        <v>18</v>
      </c>
      <c r="G22" s="54" t="s">
        <v>68</v>
      </c>
      <c r="H22" s="58" t="s">
        <v>69</v>
      </c>
      <c r="I22" s="52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52" t="n">
        <f aca="false">COUNTIF(I$6:I22,I22)</f>
        <v>4</v>
      </c>
      <c r="K22" s="55" t="n">
        <v>0.0384143518518519</v>
      </c>
    </row>
    <row r="23" customFormat="false" ht="20.1" hidden="false" customHeight="true" outlineLevel="0" collapsed="false">
      <c r="A23" s="51" t="n">
        <v>18</v>
      </c>
      <c r="B23" s="52" t="n">
        <v>107</v>
      </c>
      <c r="C23" s="53" t="s">
        <v>70</v>
      </c>
      <c r="D23" s="53" t="s">
        <v>54</v>
      </c>
      <c r="E23" s="54" t="s">
        <v>17</v>
      </c>
      <c r="F23" s="54" t="s">
        <v>18</v>
      </c>
      <c r="G23" s="52" t="n">
        <v>1967</v>
      </c>
      <c r="H23" s="53" t="s">
        <v>71</v>
      </c>
      <c r="I23" s="52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C</v>
      </c>
      <c r="J23" s="52" t="n">
        <f aca="false">COUNTIF(I$6:I23,I23)</f>
        <v>5</v>
      </c>
      <c r="K23" s="55" t="n">
        <v>0.0385069444444445</v>
      </c>
    </row>
    <row r="24" customFormat="false" ht="20.1" hidden="false" customHeight="true" outlineLevel="0" collapsed="false">
      <c r="A24" s="51" t="n">
        <v>19</v>
      </c>
      <c r="B24" s="52" t="n">
        <v>124</v>
      </c>
      <c r="C24" s="57" t="s">
        <v>72</v>
      </c>
      <c r="D24" s="57" t="s">
        <v>73</v>
      </c>
      <c r="E24" s="54" t="s">
        <v>17</v>
      </c>
      <c r="F24" s="54" t="s">
        <v>18</v>
      </c>
      <c r="G24" s="54" t="s">
        <v>74</v>
      </c>
      <c r="H24" s="57" t="s">
        <v>45</v>
      </c>
      <c r="I24" s="52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52" t="n">
        <f aca="false">COUNTIF(I$6:I24,I24)</f>
        <v>6</v>
      </c>
      <c r="K24" s="55" t="n">
        <v>0.0389351851851852</v>
      </c>
    </row>
    <row r="25" s="50" customFormat="true" ht="20.1" hidden="false" customHeight="true" outlineLevel="0" collapsed="false">
      <c r="A25" s="45" t="n">
        <v>20</v>
      </c>
      <c r="B25" s="46" t="n">
        <v>123</v>
      </c>
      <c r="C25" s="56" t="s">
        <v>75</v>
      </c>
      <c r="D25" s="56" t="s">
        <v>76</v>
      </c>
      <c r="E25" s="48" t="s">
        <v>17</v>
      </c>
      <c r="F25" s="48" t="s">
        <v>41</v>
      </c>
      <c r="G25" s="48" t="s">
        <v>77</v>
      </c>
      <c r="H25" s="56" t="s">
        <v>45</v>
      </c>
      <c r="I25" s="46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G</v>
      </c>
      <c r="J25" s="46" t="n">
        <f aca="false">COUNTIF(I$6:I25,I25)</f>
        <v>3</v>
      </c>
      <c r="K25" s="49" t="n">
        <v>0.0389351851851852</v>
      </c>
    </row>
    <row r="26" customFormat="false" ht="20.1" hidden="false" customHeight="true" outlineLevel="0" collapsed="false">
      <c r="A26" s="51" t="n">
        <v>21</v>
      </c>
      <c r="B26" s="52" t="n">
        <v>116</v>
      </c>
      <c r="C26" s="57" t="s">
        <v>78</v>
      </c>
      <c r="D26" s="57" t="s">
        <v>54</v>
      </c>
      <c r="E26" s="54" t="s">
        <v>17</v>
      </c>
      <c r="F26" s="54" t="s">
        <v>18</v>
      </c>
      <c r="G26" s="54" t="s">
        <v>79</v>
      </c>
      <c r="H26" s="57" t="s">
        <v>80</v>
      </c>
      <c r="I26" s="52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C</v>
      </c>
      <c r="J26" s="52" t="n">
        <f aca="false">COUNTIF(I$6:I26,I26)</f>
        <v>6</v>
      </c>
      <c r="K26" s="55" t="n">
        <v>0.0389699074074074</v>
      </c>
    </row>
    <row r="27" customFormat="false" ht="20.1" hidden="false" customHeight="true" outlineLevel="0" collapsed="false">
      <c r="A27" s="51" t="n">
        <v>22</v>
      </c>
      <c r="B27" s="52" t="n">
        <v>106</v>
      </c>
      <c r="C27" s="53" t="s">
        <v>81</v>
      </c>
      <c r="D27" s="53" t="s">
        <v>82</v>
      </c>
      <c r="E27" s="54" t="s">
        <v>17</v>
      </c>
      <c r="F27" s="54" t="s">
        <v>18</v>
      </c>
      <c r="G27" s="52" t="n">
        <v>1978</v>
      </c>
      <c r="H27" s="53" t="s">
        <v>71</v>
      </c>
      <c r="I27" s="52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52" t="n">
        <f aca="false">COUNTIF(I$6:I27,I27)</f>
        <v>7</v>
      </c>
      <c r="K27" s="55" t="n">
        <v>0.0395486111111111</v>
      </c>
    </row>
    <row r="28" s="50" customFormat="true" ht="20.1" hidden="false" customHeight="true" outlineLevel="0" collapsed="false">
      <c r="A28" s="45" t="n">
        <v>23</v>
      </c>
      <c r="B28" s="46" t="n">
        <v>108</v>
      </c>
      <c r="C28" s="47" t="s">
        <v>83</v>
      </c>
      <c r="D28" s="47" t="s">
        <v>84</v>
      </c>
      <c r="E28" s="48" t="s">
        <v>17</v>
      </c>
      <c r="F28" s="48" t="s">
        <v>18</v>
      </c>
      <c r="G28" s="46" t="n">
        <v>1958</v>
      </c>
      <c r="H28" s="47" t="s">
        <v>85</v>
      </c>
      <c r="I28" s="46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D</v>
      </c>
      <c r="J28" s="46" t="n">
        <f aca="false">COUNTIF(I$6:I28,I28)</f>
        <v>3</v>
      </c>
      <c r="K28" s="49" t="n">
        <v>0.0399421296296296</v>
      </c>
    </row>
    <row r="29" customFormat="false" ht="20.1" hidden="false" customHeight="true" outlineLevel="0" collapsed="false">
      <c r="A29" s="51" t="n">
        <v>24</v>
      </c>
      <c r="B29" s="52" t="n">
        <v>101</v>
      </c>
      <c r="C29" s="57" t="s">
        <v>86</v>
      </c>
      <c r="D29" s="57" t="s">
        <v>84</v>
      </c>
      <c r="E29" s="54" t="s">
        <v>17</v>
      </c>
      <c r="F29" s="54" t="s">
        <v>18</v>
      </c>
      <c r="G29" s="54" t="s">
        <v>87</v>
      </c>
      <c r="H29" s="57" t="s">
        <v>88</v>
      </c>
      <c r="I29" s="52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D</v>
      </c>
      <c r="J29" s="52" t="n">
        <f aca="false">COUNTIF(I$6:I29,I29)</f>
        <v>4</v>
      </c>
      <c r="K29" s="55" t="n">
        <v>0.0403472222222222</v>
      </c>
    </row>
    <row r="30" customFormat="false" ht="20.1" hidden="false" customHeight="true" outlineLevel="0" collapsed="false">
      <c r="A30" s="51" t="n">
        <v>25</v>
      </c>
      <c r="B30" s="52" t="n">
        <v>117</v>
      </c>
      <c r="C30" s="57" t="s">
        <v>89</v>
      </c>
      <c r="D30" s="57" t="s">
        <v>90</v>
      </c>
      <c r="E30" s="54" t="s">
        <v>17</v>
      </c>
      <c r="F30" s="54" t="s">
        <v>18</v>
      </c>
      <c r="G30" s="54" t="s">
        <v>91</v>
      </c>
      <c r="H30" s="57" t="s">
        <v>80</v>
      </c>
      <c r="I30" s="52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52" t="n">
        <f aca="false">COUNTIF(I$6:I30,I30)</f>
        <v>5</v>
      </c>
      <c r="K30" s="55" t="n">
        <v>0.0410763888888889</v>
      </c>
    </row>
    <row r="31" customFormat="false" ht="20.1" hidden="false" customHeight="true" outlineLevel="0" collapsed="false">
      <c r="A31" s="51" t="n">
        <v>26</v>
      </c>
      <c r="B31" s="52" t="n">
        <v>131</v>
      </c>
      <c r="C31" s="53" t="s">
        <v>46</v>
      </c>
      <c r="D31" s="53" t="s">
        <v>35</v>
      </c>
      <c r="E31" s="54" t="s">
        <v>17</v>
      </c>
      <c r="F31" s="54" t="s">
        <v>18</v>
      </c>
      <c r="G31" s="52" t="n">
        <v>1987</v>
      </c>
      <c r="H31" s="53" t="s">
        <v>25</v>
      </c>
      <c r="I31" s="52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52" t="n">
        <f aca="false">COUNTIF(I$6:I31,I31)</f>
        <v>6</v>
      </c>
      <c r="K31" s="55" t="n">
        <v>0.0415740740740741</v>
      </c>
    </row>
    <row r="32" customFormat="false" ht="20.1" hidden="false" customHeight="true" outlineLevel="0" collapsed="false">
      <c r="A32" s="51" t="n">
        <v>27</v>
      </c>
      <c r="B32" s="52" t="n">
        <v>140</v>
      </c>
      <c r="C32" s="57" t="s">
        <v>92</v>
      </c>
      <c r="D32" s="57" t="s">
        <v>93</v>
      </c>
      <c r="E32" s="54" t="s">
        <v>17</v>
      </c>
      <c r="F32" s="54" t="s">
        <v>41</v>
      </c>
      <c r="G32" s="54" t="s">
        <v>28</v>
      </c>
      <c r="H32" s="57" t="s">
        <v>56</v>
      </c>
      <c r="I32" s="52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G</v>
      </c>
      <c r="J32" s="52" t="n">
        <f aca="false">COUNTIF(I$6:I32,I32)</f>
        <v>4</v>
      </c>
      <c r="K32" s="55" t="n">
        <v>0.0419791666666667</v>
      </c>
    </row>
    <row r="33" customFormat="false" ht="20.1" hidden="false" customHeight="true" outlineLevel="0" collapsed="false">
      <c r="A33" s="51" t="n">
        <v>28</v>
      </c>
      <c r="B33" s="52" t="n">
        <v>105</v>
      </c>
      <c r="C33" s="53" t="s">
        <v>94</v>
      </c>
      <c r="D33" s="53" t="s">
        <v>95</v>
      </c>
      <c r="E33" s="54" t="s">
        <v>17</v>
      </c>
      <c r="F33" s="54" t="s">
        <v>18</v>
      </c>
      <c r="G33" s="52" t="n">
        <v>1982</v>
      </c>
      <c r="H33" s="53" t="s">
        <v>71</v>
      </c>
      <c r="I33" s="52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52" t="n">
        <f aca="false">COUNTIF(I$6:I33,I33)</f>
        <v>8</v>
      </c>
      <c r="K33" s="55" t="n">
        <v>0.0422337962962963</v>
      </c>
    </row>
    <row r="34" customFormat="false" ht="20.1" hidden="false" customHeight="true" outlineLevel="0" collapsed="false">
      <c r="A34" s="51" t="n">
        <v>29</v>
      </c>
      <c r="B34" s="52" t="n">
        <v>103</v>
      </c>
      <c r="C34" s="53" t="s">
        <v>96</v>
      </c>
      <c r="D34" s="53" t="s">
        <v>97</v>
      </c>
      <c r="E34" s="54" t="s">
        <v>17</v>
      </c>
      <c r="F34" s="54" t="s">
        <v>18</v>
      </c>
      <c r="G34" s="52" t="n">
        <v>1982</v>
      </c>
      <c r="H34" s="53" t="s">
        <v>98</v>
      </c>
      <c r="I34" s="52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B</v>
      </c>
      <c r="J34" s="52" t="n">
        <f aca="false">COUNTIF(I$6:I34,I34)</f>
        <v>9</v>
      </c>
      <c r="K34" s="55" t="n">
        <v>0.0427662037037037</v>
      </c>
    </row>
    <row r="35" customFormat="false" ht="20.1" hidden="false" customHeight="true" outlineLevel="0" collapsed="false">
      <c r="A35" s="51" t="n">
        <v>30</v>
      </c>
      <c r="B35" s="52" t="n">
        <v>114</v>
      </c>
      <c r="C35" s="53" t="s">
        <v>99</v>
      </c>
      <c r="D35" s="53" t="s">
        <v>100</v>
      </c>
      <c r="E35" s="54" t="s">
        <v>17</v>
      </c>
      <c r="F35" s="54" t="s">
        <v>18</v>
      </c>
      <c r="G35" s="52" t="n">
        <v>1985</v>
      </c>
      <c r="H35" s="57" t="s">
        <v>101</v>
      </c>
      <c r="I35" s="52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A</v>
      </c>
      <c r="J35" s="52" t="n">
        <f aca="false">COUNTIF(I$6:I35,I35)</f>
        <v>7</v>
      </c>
      <c r="K35" s="55" t="n">
        <v>0.043125</v>
      </c>
    </row>
    <row r="36" customFormat="false" ht="20.1" hidden="false" customHeight="true" outlineLevel="0" collapsed="false">
      <c r="A36" s="51" t="n">
        <v>31</v>
      </c>
      <c r="B36" s="52" t="n">
        <v>120</v>
      </c>
      <c r="C36" s="57" t="s">
        <v>102</v>
      </c>
      <c r="D36" s="57" t="s">
        <v>103</v>
      </c>
      <c r="E36" s="54" t="s">
        <v>17</v>
      </c>
      <c r="F36" s="54" t="s">
        <v>41</v>
      </c>
      <c r="G36" s="54" t="s">
        <v>104</v>
      </c>
      <c r="H36" s="57" t="s">
        <v>105</v>
      </c>
      <c r="I36" s="52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G</v>
      </c>
      <c r="J36" s="52" t="n">
        <f aca="false">COUNTIF(I$6:I36,I36)</f>
        <v>5</v>
      </c>
      <c r="K36" s="55" t="n">
        <v>0.0441666666666667</v>
      </c>
    </row>
    <row r="37" customFormat="false" ht="20.1" hidden="false" customHeight="true" outlineLevel="0" collapsed="false">
      <c r="A37" s="51" t="n">
        <v>32</v>
      </c>
      <c r="B37" s="52" t="n">
        <v>118</v>
      </c>
      <c r="C37" s="57" t="s">
        <v>106</v>
      </c>
      <c r="D37" s="57" t="s">
        <v>107</v>
      </c>
      <c r="E37" s="54" t="s">
        <v>17</v>
      </c>
      <c r="F37" s="54" t="s">
        <v>18</v>
      </c>
      <c r="G37" s="54" t="s">
        <v>108</v>
      </c>
      <c r="H37" s="57" t="s">
        <v>109</v>
      </c>
      <c r="I37" s="52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52" t="n">
        <f aca="false">COUNTIF(I$6:I37,I37)</f>
        <v>7</v>
      </c>
      <c r="K37" s="55" t="n">
        <v>0.0449884259259259</v>
      </c>
    </row>
    <row r="38" customFormat="false" ht="20.1" hidden="false" customHeight="true" outlineLevel="0" collapsed="false">
      <c r="A38" s="51" t="n">
        <v>33</v>
      </c>
      <c r="B38" s="52" t="n">
        <v>122</v>
      </c>
      <c r="C38" s="53" t="s">
        <v>110</v>
      </c>
      <c r="D38" s="53" t="s">
        <v>111</v>
      </c>
      <c r="E38" s="54" t="s">
        <v>17</v>
      </c>
      <c r="F38" s="54" t="s">
        <v>18</v>
      </c>
      <c r="G38" s="52" t="n">
        <v>1990</v>
      </c>
      <c r="H38" s="53" t="s">
        <v>112</v>
      </c>
      <c r="I38" s="52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52" t="n">
        <f aca="false">COUNTIF(I$6:I38,I38)</f>
        <v>8</v>
      </c>
      <c r="K38" s="55" t="n">
        <v>0.0451041666666667</v>
      </c>
    </row>
    <row r="39" customFormat="false" ht="20.1" hidden="false" customHeight="true" outlineLevel="0" collapsed="false">
      <c r="A39" s="51" t="n">
        <v>34</v>
      </c>
      <c r="B39" s="52" t="n">
        <v>110</v>
      </c>
      <c r="C39" s="53" t="s">
        <v>113</v>
      </c>
      <c r="D39" s="53" t="s">
        <v>114</v>
      </c>
      <c r="E39" s="54" t="s">
        <v>17</v>
      </c>
      <c r="F39" s="54" t="s">
        <v>18</v>
      </c>
      <c r="G39" s="52" t="n">
        <v>1983</v>
      </c>
      <c r="H39" s="53" t="s">
        <v>115</v>
      </c>
      <c r="I39" s="52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52" t="n">
        <f aca="false">COUNTIF(I$6:I39,I39)</f>
        <v>10</v>
      </c>
      <c r="K39" s="55" t="n">
        <v>0.0451157407407407</v>
      </c>
    </row>
    <row r="40" customFormat="false" ht="20.1" hidden="false" customHeight="true" outlineLevel="0" collapsed="false">
      <c r="A40" s="51" t="n">
        <v>35</v>
      </c>
      <c r="B40" s="52" t="n">
        <v>129</v>
      </c>
      <c r="C40" s="53" t="s">
        <v>116</v>
      </c>
      <c r="D40" s="53" t="s">
        <v>117</v>
      </c>
      <c r="E40" s="54" t="s">
        <v>17</v>
      </c>
      <c r="F40" s="54" t="s">
        <v>18</v>
      </c>
      <c r="G40" s="52" t="n">
        <v>1966</v>
      </c>
      <c r="H40" s="53" t="s">
        <v>25</v>
      </c>
      <c r="I40" s="52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C</v>
      </c>
      <c r="J40" s="52" t="n">
        <f aca="false">COUNTIF(I$6:I40,I40)</f>
        <v>8</v>
      </c>
      <c r="K40" s="55" t="n">
        <v>0.0454398148148148</v>
      </c>
    </row>
    <row r="41" customFormat="false" ht="20.1" hidden="false" customHeight="true" outlineLevel="0" collapsed="false">
      <c r="A41" s="51" t="n">
        <v>36</v>
      </c>
      <c r="B41" s="52" t="n">
        <v>115</v>
      </c>
      <c r="C41" s="57" t="s">
        <v>118</v>
      </c>
      <c r="D41" s="57" t="s">
        <v>27</v>
      </c>
      <c r="E41" s="54" t="s">
        <v>17</v>
      </c>
      <c r="F41" s="54" t="s">
        <v>18</v>
      </c>
      <c r="G41" s="54" t="s">
        <v>119</v>
      </c>
      <c r="H41" s="57" t="s">
        <v>120</v>
      </c>
      <c r="I41" s="52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C</v>
      </c>
      <c r="J41" s="52" t="n">
        <f aca="false">COUNTIF(I$6:I41,I41)</f>
        <v>9</v>
      </c>
      <c r="K41" s="55" t="n">
        <v>0.0465740740740741</v>
      </c>
    </row>
    <row r="42" customFormat="false" ht="20.1" hidden="false" customHeight="true" outlineLevel="0" collapsed="false">
      <c r="A42" s="51" t="n">
        <v>37</v>
      </c>
      <c r="B42" s="52" t="n">
        <v>137</v>
      </c>
      <c r="C42" s="53" t="s">
        <v>121</v>
      </c>
      <c r="D42" s="53" t="s">
        <v>43</v>
      </c>
      <c r="E42" s="54" t="s">
        <v>17</v>
      </c>
      <c r="F42" s="54" t="s">
        <v>18</v>
      </c>
      <c r="G42" s="52" t="n">
        <v>1952</v>
      </c>
      <c r="H42" s="53" t="s">
        <v>122</v>
      </c>
      <c r="I42" s="52" t="s">
        <v>123</v>
      </c>
      <c r="J42" s="52" t="n">
        <f aca="false">COUNTIF(I$6:I42,I42)</f>
        <v>5</v>
      </c>
      <c r="K42" s="55" t="n">
        <v>0.0469675925925926</v>
      </c>
    </row>
    <row r="43" customFormat="false" ht="20.1" hidden="false" customHeight="true" outlineLevel="0" collapsed="false">
      <c r="A43" s="51" t="n">
        <v>38</v>
      </c>
      <c r="B43" s="52" t="n">
        <v>100</v>
      </c>
      <c r="C43" s="53" t="s">
        <v>124</v>
      </c>
      <c r="D43" s="53" t="s">
        <v>125</v>
      </c>
      <c r="E43" s="54" t="s">
        <v>17</v>
      </c>
      <c r="F43" s="54" t="s">
        <v>18</v>
      </c>
      <c r="G43" s="52" t="n">
        <v>1973</v>
      </c>
      <c r="H43" s="53" t="s">
        <v>126</v>
      </c>
      <c r="I43" s="52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C</v>
      </c>
      <c r="J43" s="52" t="n">
        <f aca="false">COUNTIF(I$6:I43,I43)</f>
        <v>10</v>
      </c>
      <c r="K43" s="55" t="n">
        <v>0.047037037037037</v>
      </c>
    </row>
    <row r="44" s="36" customFormat="true" ht="20.1" hidden="false" customHeight="true" outlineLevel="0" collapsed="false">
      <c r="A44" s="31" t="n">
        <v>39</v>
      </c>
      <c r="B44" s="32" t="n">
        <v>133</v>
      </c>
      <c r="C44" s="37" t="s">
        <v>127</v>
      </c>
      <c r="D44" s="37" t="s">
        <v>128</v>
      </c>
      <c r="E44" s="34" t="s">
        <v>17</v>
      </c>
      <c r="F44" s="34" t="s">
        <v>41</v>
      </c>
      <c r="G44" s="34" t="s">
        <v>91</v>
      </c>
      <c r="H44" s="37" t="s">
        <v>25</v>
      </c>
      <c r="I44" s="32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F</v>
      </c>
      <c r="J44" s="32" t="n">
        <f aca="false">COUNTIF(I$6:I44,I44)</f>
        <v>1</v>
      </c>
      <c r="K44" s="35" t="n">
        <v>0.0497222222222222</v>
      </c>
    </row>
    <row r="45" customFormat="false" ht="20.1" hidden="false" customHeight="true" outlineLevel="0" collapsed="false">
      <c r="A45" s="51" t="n">
        <v>40</v>
      </c>
      <c r="B45" s="52" t="n">
        <v>119</v>
      </c>
      <c r="C45" s="57" t="s">
        <v>129</v>
      </c>
      <c r="D45" s="57" t="s">
        <v>16</v>
      </c>
      <c r="E45" s="54" t="s">
        <v>17</v>
      </c>
      <c r="F45" s="54" t="s">
        <v>18</v>
      </c>
      <c r="G45" s="54" t="s">
        <v>87</v>
      </c>
      <c r="H45" s="57" t="s">
        <v>105</v>
      </c>
      <c r="I45" s="52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D</v>
      </c>
      <c r="J45" s="52" t="n">
        <f aca="false">COUNTIF(I$6:I45,I45)</f>
        <v>6</v>
      </c>
      <c r="K45" s="55" t="n">
        <v>0.0499768518518519</v>
      </c>
    </row>
    <row r="46" customFormat="false" ht="20.1" hidden="false" customHeight="true" outlineLevel="0" collapsed="false">
      <c r="A46" s="51" t="n">
        <v>41</v>
      </c>
      <c r="B46" s="52" t="n">
        <v>121</v>
      </c>
      <c r="C46" s="57" t="s">
        <v>110</v>
      </c>
      <c r="D46" s="57" t="s">
        <v>111</v>
      </c>
      <c r="E46" s="54" t="s">
        <v>17</v>
      </c>
      <c r="F46" s="54" t="s">
        <v>18</v>
      </c>
      <c r="G46" s="54" t="s">
        <v>130</v>
      </c>
      <c r="H46" s="57" t="s">
        <v>131</v>
      </c>
      <c r="I46" s="52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D</v>
      </c>
      <c r="J46" s="52" t="n">
        <f aca="false">COUNTIF(I$6:I46,I46)</f>
        <v>7</v>
      </c>
      <c r="K46" s="55" t="n">
        <v>0.0527430555555556</v>
      </c>
    </row>
    <row r="47" customFormat="false" ht="10.5" hidden="false" customHeight="true" outlineLevel="0" collapsed="false">
      <c r="A47" s="7"/>
      <c r="B47" s="8"/>
      <c r="C47" s="59"/>
      <c r="D47" s="60"/>
      <c r="E47" s="61"/>
      <c r="F47" s="7"/>
      <c r="G47" s="7"/>
      <c r="H47" s="60"/>
      <c r="I47" s="7"/>
      <c r="J47" s="7"/>
      <c r="K47" s="62"/>
    </row>
    <row r="48" customFormat="false" ht="15" hidden="false" customHeight="false" outlineLevel="0" collapsed="false">
      <c r="A48" s="4" t="s">
        <v>132</v>
      </c>
      <c r="B48" s="63"/>
      <c r="C48" s="64"/>
      <c r="F48" s="4"/>
      <c r="G48" s="4"/>
    </row>
    <row r="49" customFormat="false" ht="12.75" hidden="false" customHeight="false" outlineLevel="0" collapsed="false">
      <c r="A49" s="10" t="s">
        <v>133</v>
      </c>
      <c r="B49" s="10"/>
      <c r="C49" s="10"/>
      <c r="D49" s="10"/>
      <c r="E49" s="10"/>
      <c r="F49" s="10"/>
      <c r="G49" s="10"/>
    </row>
    <row r="52" customFormat="false" ht="15" hidden="false" customHeight="false" outlineLevel="0" collapsed="false">
      <c r="C52" s="64"/>
    </row>
  </sheetData>
  <mergeCells count="4">
    <mergeCell ref="A2:K2"/>
    <mergeCell ref="A3:K3"/>
    <mergeCell ref="A4:C4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5" activeCellId="0" sqref="A45:IV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14"/>
    <col collapsed="false" customWidth="true" hidden="false" outlineLevel="0" max="3" min="3" style="3" width="16.28"/>
    <col collapsed="false" customWidth="true" hidden="false" outlineLevel="0" max="4" min="4" style="4" width="7.42"/>
    <col collapsed="false" customWidth="true" hidden="false" outlineLevel="0" max="5" min="5" style="4" width="4.14"/>
    <col collapsed="false" customWidth="true" hidden="false" outlineLevel="0" max="6" min="6" style="1" width="3.7"/>
    <col collapsed="false" customWidth="true" hidden="false" outlineLevel="0" max="7" min="7" style="5" width="7.14"/>
    <col collapsed="false" customWidth="true" hidden="false" outlineLevel="0" max="8" min="8" style="4" width="27.42"/>
    <col collapsed="false" customWidth="true" hidden="false" outlineLevel="0" max="9" min="9" style="1" width="3.28"/>
    <col collapsed="false" customWidth="true" hidden="false" outlineLevel="0" max="10" min="10" style="1" width="4.41"/>
    <col collapsed="false" customWidth="false" hidden="false" outlineLevel="0" max="11" min="11" style="3" width="8.7"/>
    <col collapsed="false" customWidth="false" hidden="false" outlineLevel="0" max="257" min="12" style="6" width="8.7"/>
  </cols>
  <sheetData>
    <row r="1" s="12" customFormat="true" ht="9" hidden="true" customHeight="true" outlineLevel="0" collapsed="false">
      <c r="A1" s="7"/>
      <c r="B1" s="8"/>
      <c r="C1" s="9"/>
      <c r="D1" s="10"/>
      <c r="E1" s="10"/>
      <c r="F1" s="7" t="s">
        <v>0</v>
      </c>
      <c r="G1" s="11" t="n">
        <v>2023</v>
      </c>
      <c r="H1" s="10"/>
      <c r="I1" s="7"/>
      <c r="J1" s="7"/>
      <c r="K1" s="9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0.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3" customFormat="true" ht="16.5" hidden="false" customHeight="true" outlineLevel="0" collapsed="false">
      <c r="A4" s="17" t="s">
        <v>3</v>
      </c>
      <c r="B4" s="17"/>
      <c r="C4" s="17"/>
      <c r="D4" s="18"/>
      <c r="E4" s="19"/>
      <c r="F4" s="19"/>
      <c r="G4" s="20"/>
      <c r="H4" s="21"/>
      <c r="I4" s="20"/>
      <c r="J4" s="20"/>
      <c r="K4" s="22"/>
    </row>
    <row r="5" s="72" customFormat="true" ht="30" hidden="false" customHeight="true" outlineLevel="0" collapsed="false">
      <c r="A5" s="65" t="s">
        <v>4</v>
      </c>
      <c r="B5" s="66" t="s">
        <v>5</v>
      </c>
      <c r="C5" s="67" t="s">
        <v>6</v>
      </c>
      <c r="D5" s="68" t="s">
        <v>7</v>
      </c>
      <c r="E5" s="65" t="s">
        <v>8</v>
      </c>
      <c r="F5" s="69" t="s">
        <v>9</v>
      </c>
      <c r="G5" s="70" t="s">
        <v>10</v>
      </c>
      <c r="H5" s="68" t="s">
        <v>11</v>
      </c>
      <c r="I5" s="69" t="s">
        <v>12</v>
      </c>
      <c r="J5" s="65" t="s">
        <v>13</v>
      </c>
      <c r="K5" s="71" t="s">
        <v>14</v>
      </c>
    </row>
    <row r="6" s="74" customFormat="true" ht="24.75" hidden="false" customHeight="true" outlineLevel="0" collapsed="false">
      <c r="A6" s="73" t="s">
        <v>134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s="36" customFormat="true" ht="20.1" hidden="false" customHeight="true" outlineLevel="0" collapsed="false">
      <c r="A7" s="75" t="n">
        <v>1</v>
      </c>
      <c r="B7" s="32" t="n">
        <v>113</v>
      </c>
      <c r="C7" s="37" t="s">
        <v>20</v>
      </c>
      <c r="D7" s="76" t="s">
        <v>21</v>
      </c>
      <c r="E7" s="77" t="s">
        <v>17</v>
      </c>
      <c r="F7" s="77" t="s">
        <v>18</v>
      </c>
      <c r="G7" s="34" t="s">
        <v>22</v>
      </c>
      <c r="H7" s="78" t="s">
        <v>23</v>
      </c>
      <c r="I7" s="79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79" t="n">
        <f aca="false">COUNTIF(I$7:I7,I7)</f>
        <v>1</v>
      </c>
      <c r="K7" s="35" t="n">
        <v>0.0284953703703704</v>
      </c>
    </row>
    <row r="8" s="43" customFormat="true" ht="20.1" hidden="false" customHeight="true" outlineLevel="0" collapsed="false">
      <c r="A8" s="80" t="n">
        <v>2</v>
      </c>
      <c r="B8" s="39" t="n">
        <v>128</v>
      </c>
      <c r="C8" s="40" t="s">
        <v>24</v>
      </c>
      <c r="D8" s="81" t="s">
        <v>21</v>
      </c>
      <c r="E8" s="82" t="s">
        <v>17</v>
      </c>
      <c r="F8" s="82" t="s">
        <v>18</v>
      </c>
      <c r="G8" s="39" t="n">
        <v>1994</v>
      </c>
      <c r="H8" s="81" t="s">
        <v>25</v>
      </c>
      <c r="I8" s="80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80" t="n">
        <f aca="false">COUNTIF(I$7:I8,I8)</f>
        <v>2</v>
      </c>
      <c r="K8" s="42" t="n">
        <v>0.0294907407407407</v>
      </c>
    </row>
    <row r="9" s="50" customFormat="true" ht="20.1" hidden="false" customHeight="true" outlineLevel="0" collapsed="false">
      <c r="A9" s="83" t="n">
        <v>3</v>
      </c>
      <c r="B9" s="46" t="n">
        <v>135</v>
      </c>
      <c r="C9" s="47" t="s">
        <v>61</v>
      </c>
      <c r="D9" s="84" t="s">
        <v>43</v>
      </c>
      <c r="E9" s="85" t="s">
        <v>17</v>
      </c>
      <c r="F9" s="85" t="s">
        <v>18</v>
      </c>
      <c r="G9" s="46" t="n">
        <v>1994</v>
      </c>
      <c r="H9" s="84" t="s">
        <v>25</v>
      </c>
      <c r="I9" s="86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86" t="n">
        <f aca="false">COUNTIF(I$7:I9,I9)</f>
        <v>3</v>
      </c>
      <c r="K9" s="49" t="n">
        <v>0.0362037037037037</v>
      </c>
    </row>
    <row r="10" customFormat="false" ht="20.1" hidden="false" customHeight="true" outlineLevel="0" collapsed="false">
      <c r="A10" s="87" t="n">
        <v>4</v>
      </c>
      <c r="B10" s="52" t="n">
        <v>134</v>
      </c>
      <c r="C10" s="57" t="s">
        <v>66</v>
      </c>
      <c r="D10" s="88" t="s">
        <v>67</v>
      </c>
      <c r="E10" s="89" t="s">
        <v>17</v>
      </c>
      <c r="F10" s="89" t="s">
        <v>18</v>
      </c>
      <c r="G10" s="54" t="s">
        <v>68</v>
      </c>
      <c r="H10" s="90" t="s">
        <v>69</v>
      </c>
      <c r="I10" s="91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91" t="n">
        <f aca="false">COUNTIF(I$7:I10,I10)</f>
        <v>4</v>
      </c>
      <c r="K10" s="55" t="n">
        <v>0.0384143518518519</v>
      </c>
    </row>
    <row r="11" customFormat="false" ht="20.1" hidden="false" customHeight="true" outlineLevel="0" collapsed="false">
      <c r="A11" s="87" t="n">
        <v>5</v>
      </c>
      <c r="B11" s="52" t="n">
        <v>117</v>
      </c>
      <c r="C11" s="57" t="s">
        <v>89</v>
      </c>
      <c r="D11" s="88" t="s">
        <v>90</v>
      </c>
      <c r="E11" s="89" t="s">
        <v>17</v>
      </c>
      <c r="F11" s="89" t="s">
        <v>18</v>
      </c>
      <c r="G11" s="54" t="s">
        <v>91</v>
      </c>
      <c r="H11" s="92" t="s">
        <v>80</v>
      </c>
      <c r="I11" s="91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91" t="n">
        <f aca="false">COUNTIF(I$7:I11,I11)</f>
        <v>5</v>
      </c>
      <c r="K11" s="55" t="n">
        <v>0.0410763888888889</v>
      </c>
    </row>
    <row r="12" customFormat="false" ht="20.1" hidden="false" customHeight="true" outlineLevel="0" collapsed="false">
      <c r="A12" s="87" t="n">
        <v>6</v>
      </c>
      <c r="B12" s="52" t="n">
        <v>131</v>
      </c>
      <c r="C12" s="53" t="s">
        <v>46</v>
      </c>
      <c r="D12" s="93" t="s">
        <v>35</v>
      </c>
      <c r="E12" s="89" t="s">
        <v>17</v>
      </c>
      <c r="F12" s="89" t="s">
        <v>18</v>
      </c>
      <c r="G12" s="52" t="n">
        <v>1987</v>
      </c>
      <c r="H12" s="93" t="s">
        <v>25</v>
      </c>
      <c r="I12" s="9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91" t="n">
        <f aca="false">COUNTIF(I$7:I12,I12)</f>
        <v>6</v>
      </c>
      <c r="K12" s="55" t="n">
        <v>0.0415740740740741</v>
      </c>
    </row>
    <row r="13" customFormat="false" ht="20.1" hidden="false" customHeight="true" outlineLevel="0" collapsed="false">
      <c r="A13" s="87" t="n">
        <v>7</v>
      </c>
      <c r="B13" s="52" t="n">
        <v>114</v>
      </c>
      <c r="C13" s="53" t="s">
        <v>99</v>
      </c>
      <c r="D13" s="93" t="s">
        <v>100</v>
      </c>
      <c r="E13" s="89" t="s">
        <v>17</v>
      </c>
      <c r="F13" s="89" t="s">
        <v>18</v>
      </c>
      <c r="G13" s="52" t="n">
        <v>1985</v>
      </c>
      <c r="H13" s="92" t="s">
        <v>101</v>
      </c>
      <c r="I13" s="91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91" t="n">
        <f aca="false">COUNTIF(I$7:I13,I13)</f>
        <v>7</v>
      </c>
      <c r="K13" s="55" t="n">
        <v>0.043125</v>
      </c>
    </row>
    <row r="14" customFormat="false" ht="20.1" hidden="false" customHeight="true" outlineLevel="0" collapsed="false">
      <c r="A14" s="87" t="n">
        <v>8</v>
      </c>
      <c r="B14" s="52" t="n">
        <v>122</v>
      </c>
      <c r="C14" s="53" t="s">
        <v>110</v>
      </c>
      <c r="D14" s="93" t="s">
        <v>111</v>
      </c>
      <c r="E14" s="89" t="s">
        <v>17</v>
      </c>
      <c r="F14" s="89" t="s">
        <v>18</v>
      </c>
      <c r="G14" s="52" t="n">
        <v>1990</v>
      </c>
      <c r="H14" s="93" t="s">
        <v>112</v>
      </c>
      <c r="I14" s="91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91" t="n">
        <f aca="false">COUNTIF(I$7:I14,I14)</f>
        <v>8</v>
      </c>
      <c r="K14" s="55" t="n">
        <v>0.0451041666666667</v>
      </c>
    </row>
    <row r="15" s="74" customFormat="true" ht="24.75" hidden="false" customHeight="true" outlineLevel="0" collapsed="false">
      <c r="A15" s="73" t="s">
        <v>135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s="36" customFormat="true" ht="20.1" hidden="false" customHeight="true" outlineLevel="0" collapsed="false">
      <c r="A16" s="75" t="n">
        <v>1</v>
      </c>
      <c r="B16" s="32" t="n">
        <v>138</v>
      </c>
      <c r="C16" s="33" t="s">
        <v>15</v>
      </c>
      <c r="D16" s="94" t="s">
        <v>16</v>
      </c>
      <c r="E16" s="77" t="s">
        <v>17</v>
      </c>
      <c r="F16" s="77" t="s">
        <v>18</v>
      </c>
      <c r="G16" s="32" t="n">
        <v>1974</v>
      </c>
      <c r="H16" s="94" t="s">
        <v>19</v>
      </c>
      <c r="I16" s="79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B</v>
      </c>
      <c r="J16" s="79" t="n">
        <f aca="false">COUNTIF(I$7:I16,I16)</f>
        <v>1</v>
      </c>
      <c r="K16" s="35" t="n">
        <v>0.0280902777777778</v>
      </c>
    </row>
    <row r="17" s="43" customFormat="true" ht="20.1" hidden="false" customHeight="true" outlineLevel="0" collapsed="false">
      <c r="A17" s="80" t="n">
        <v>2</v>
      </c>
      <c r="B17" s="39" t="n">
        <v>112</v>
      </c>
      <c r="C17" s="44" t="s">
        <v>26</v>
      </c>
      <c r="D17" s="95" t="s">
        <v>27</v>
      </c>
      <c r="E17" s="82" t="s">
        <v>17</v>
      </c>
      <c r="F17" s="82" t="s">
        <v>18</v>
      </c>
      <c r="G17" s="41" t="s">
        <v>28</v>
      </c>
      <c r="H17" s="96" t="s">
        <v>29</v>
      </c>
      <c r="I17" s="97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97" t="n">
        <f aca="false">COUNTIF(I$7:I17,I17)</f>
        <v>2</v>
      </c>
      <c r="K17" s="42" t="n">
        <v>0.0310069444444444</v>
      </c>
    </row>
    <row r="18" s="50" customFormat="true" ht="20.1" hidden="false" customHeight="true" outlineLevel="0" collapsed="false">
      <c r="A18" s="83" t="n">
        <v>3</v>
      </c>
      <c r="B18" s="46" t="n">
        <v>102</v>
      </c>
      <c r="C18" s="47" t="s">
        <v>30</v>
      </c>
      <c r="D18" s="84" t="s">
        <v>31</v>
      </c>
      <c r="E18" s="85" t="s">
        <v>32</v>
      </c>
      <c r="F18" s="85" t="s">
        <v>18</v>
      </c>
      <c r="G18" s="46" t="n">
        <v>1980</v>
      </c>
      <c r="H18" s="84" t="s">
        <v>33</v>
      </c>
      <c r="I18" s="86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86" t="n">
        <f aca="false">COUNTIF(I$7:I18,I18)</f>
        <v>3</v>
      </c>
      <c r="K18" s="49" t="n">
        <v>0.0311689814814815</v>
      </c>
    </row>
    <row r="19" customFormat="false" ht="20.1" hidden="false" customHeight="true" outlineLevel="0" collapsed="false">
      <c r="A19" s="87" t="n">
        <v>4</v>
      </c>
      <c r="B19" s="52" t="n">
        <v>136</v>
      </c>
      <c r="C19" s="53" t="s">
        <v>34</v>
      </c>
      <c r="D19" s="93" t="s">
        <v>35</v>
      </c>
      <c r="E19" s="89" t="s">
        <v>17</v>
      </c>
      <c r="F19" s="89" t="s">
        <v>18</v>
      </c>
      <c r="G19" s="52" t="n">
        <v>1979</v>
      </c>
      <c r="H19" s="93" t="s">
        <v>25</v>
      </c>
      <c r="I19" s="91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91" t="n">
        <f aca="false">COUNTIF(I$7:I19,I19)</f>
        <v>4</v>
      </c>
      <c r="K19" s="55" t="n">
        <v>0.0321180555555556</v>
      </c>
    </row>
    <row r="20" customFormat="false" ht="20.1" hidden="false" customHeight="true" outlineLevel="0" collapsed="false">
      <c r="A20" s="87" t="n">
        <v>5</v>
      </c>
      <c r="B20" s="52" t="n">
        <v>132</v>
      </c>
      <c r="C20" s="57" t="s">
        <v>57</v>
      </c>
      <c r="D20" s="88" t="s">
        <v>58</v>
      </c>
      <c r="E20" s="89" t="s">
        <v>17</v>
      </c>
      <c r="F20" s="89" t="s">
        <v>18</v>
      </c>
      <c r="G20" s="54" t="s">
        <v>59</v>
      </c>
      <c r="H20" s="92" t="s">
        <v>60</v>
      </c>
      <c r="I20" s="91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B</v>
      </c>
      <c r="J20" s="91" t="n">
        <f aca="false">COUNTIF(I$7:I20,I20)</f>
        <v>5</v>
      </c>
      <c r="K20" s="55" t="n">
        <v>0.0356365740740741</v>
      </c>
    </row>
    <row r="21" customFormat="false" ht="20.1" hidden="false" customHeight="true" outlineLevel="0" collapsed="false">
      <c r="A21" s="87" t="n">
        <v>6</v>
      </c>
      <c r="B21" s="52" t="n">
        <v>124</v>
      </c>
      <c r="C21" s="57" t="s">
        <v>72</v>
      </c>
      <c r="D21" s="88" t="s">
        <v>73</v>
      </c>
      <c r="E21" s="89" t="s">
        <v>17</v>
      </c>
      <c r="F21" s="89" t="s">
        <v>18</v>
      </c>
      <c r="G21" s="54" t="s">
        <v>74</v>
      </c>
      <c r="H21" s="92" t="s">
        <v>45</v>
      </c>
      <c r="I21" s="91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B</v>
      </c>
      <c r="J21" s="91" t="n">
        <f aca="false">COUNTIF(I$7:I21,I21)</f>
        <v>6</v>
      </c>
      <c r="K21" s="55" t="n">
        <v>0.0389351851851852</v>
      </c>
    </row>
    <row r="22" customFormat="false" ht="20.1" hidden="false" customHeight="true" outlineLevel="0" collapsed="false">
      <c r="A22" s="87" t="n">
        <v>7</v>
      </c>
      <c r="B22" s="52" t="n">
        <v>106</v>
      </c>
      <c r="C22" s="53" t="s">
        <v>81</v>
      </c>
      <c r="D22" s="93" t="s">
        <v>82</v>
      </c>
      <c r="E22" s="89" t="s">
        <v>17</v>
      </c>
      <c r="F22" s="89" t="s">
        <v>18</v>
      </c>
      <c r="G22" s="52" t="n">
        <v>1978</v>
      </c>
      <c r="H22" s="93" t="s">
        <v>71</v>
      </c>
      <c r="I22" s="91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91" t="n">
        <f aca="false">COUNTIF(I$7:I22,I22)</f>
        <v>7</v>
      </c>
      <c r="K22" s="55" t="n">
        <v>0.0395486111111111</v>
      </c>
    </row>
    <row r="23" customFormat="false" ht="20.1" hidden="false" customHeight="true" outlineLevel="0" collapsed="false">
      <c r="A23" s="87" t="n">
        <v>8</v>
      </c>
      <c r="B23" s="52" t="n">
        <v>105</v>
      </c>
      <c r="C23" s="53" t="s">
        <v>94</v>
      </c>
      <c r="D23" s="93" t="s">
        <v>95</v>
      </c>
      <c r="E23" s="89" t="s">
        <v>17</v>
      </c>
      <c r="F23" s="89" t="s">
        <v>18</v>
      </c>
      <c r="G23" s="52" t="n">
        <v>1982</v>
      </c>
      <c r="H23" s="93" t="s">
        <v>71</v>
      </c>
      <c r="I23" s="9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B</v>
      </c>
      <c r="J23" s="91" t="n">
        <f aca="false">COUNTIF(I$7:I23,I23)</f>
        <v>8</v>
      </c>
      <c r="K23" s="55" t="n">
        <v>0.0422337962962963</v>
      </c>
    </row>
    <row r="24" customFormat="false" ht="20.1" hidden="false" customHeight="true" outlineLevel="0" collapsed="false">
      <c r="A24" s="87" t="n">
        <v>9</v>
      </c>
      <c r="B24" s="52" t="n">
        <v>103</v>
      </c>
      <c r="C24" s="53" t="s">
        <v>96</v>
      </c>
      <c r="D24" s="93" t="s">
        <v>97</v>
      </c>
      <c r="E24" s="89" t="s">
        <v>17</v>
      </c>
      <c r="F24" s="89" t="s">
        <v>18</v>
      </c>
      <c r="G24" s="52" t="n">
        <v>1982</v>
      </c>
      <c r="H24" s="93" t="s">
        <v>98</v>
      </c>
      <c r="I24" s="9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91" t="n">
        <f aca="false">COUNTIF(I$7:I24,I24)</f>
        <v>9</v>
      </c>
      <c r="K24" s="55" t="n">
        <v>0.0427662037037037</v>
      </c>
    </row>
    <row r="25" customFormat="false" ht="20.1" hidden="false" customHeight="true" outlineLevel="0" collapsed="false">
      <c r="A25" s="87" t="n">
        <v>10</v>
      </c>
      <c r="B25" s="52" t="n">
        <v>110</v>
      </c>
      <c r="C25" s="53" t="s">
        <v>113</v>
      </c>
      <c r="D25" s="93" t="s">
        <v>114</v>
      </c>
      <c r="E25" s="89" t="s">
        <v>17</v>
      </c>
      <c r="F25" s="89" t="s">
        <v>18</v>
      </c>
      <c r="G25" s="52" t="n">
        <v>1983</v>
      </c>
      <c r="H25" s="93" t="s">
        <v>115</v>
      </c>
      <c r="I25" s="91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B</v>
      </c>
      <c r="J25" s="91" t="n">
        <f aca="false">COUNTIF(I$7:I25,I25)</f>
        <v>10</v>
      </c>
      <c r="K25" s="55" t="n">
        <v>0.0451157407407407</v>
      </c>
    </row>
    <row r="26" s="74" customFormat="true" ht="24.75" hidden="false" customHeight="true" outlineLevel="0" collapsed="false">
      <c r="A26" s="73" t="s">
        <v>136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s="36" customFormat="true" ht="20.1" hidden="false" customHeight="true" outlineLevel="0" collapsed="false">
      <c r="A27" s="75" t="n">
        <v>1</v>
      </c>
      <c r="B27" s="32" t="n">
        <v>127</v>
      </c>
      <c r="C27" s="33" t="s">
        <v>36</v>
      </c>
      <c r="D27" s="94" t="s">
        <v>37</v>
      </c>
      <c r="E27" s="77" t="s">
        <v>17</v>
      </c>
      <c r="F27" s="77" t="s">
        <v>18</v>
      </c>
      <c r="G27" s="32" t="n">
        <v>1965</v>
      </c>
      <c r="H27" s="94" t="s">
        <v>38</v>
      </c>
      <c r="I27" s="79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C</v>
      </c>
      <c r="J27" s="79" t="n">
        <f aca="false">COUNTIF(I$7:I27,I27)</f>
        <v>1</v>
      </c>
      <c r="K27" s="35" t="n">
        <v>0.0321990740740741</v>
      </c>
    </row>
    <row r="28" s="43" customFormat="true" ht="20.1" hidden="false" customHeight="true" outlineLevel="0" collapsed="false">
      <c r="A28" s="80" t="n">
        <v>2</v>
      </c>
      <c r="B28" s="39" t="n">
        <v>125</v>
      </c>
      <c r="C28" s="44" t="s">
        <v>42</v>
      </c>
      <c r="D28" s="95" t="s">
        <v>43</v>
      </c>
      <c r="E28" s="82" t="s">
        <v>17</v>
      </c>
      <c r="F28" s="82" t="s">
        <v>18</v>
      </c>
      <c r="G28" s="41" t="s">
        <v>44</v>
      </c>
      <c r="H28" s="96" t="s">
        <v>45</v>
      </c>
      <c r="I28" s="97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C</v>
      </c>
      <c r="J28" s="97" t="n">
        <f aca="false">COUNTIF(I$7:I28,I28)</f>
        <v>2</v>
      </c>
      <c r="K28" s="42" t="n">
        <v>0.0334837962962963</v>
      </c>
    </row>
    <row r="29" s="50" customFormat="true" ht="20.1" hidden="false" customHeight="true" outlineLevel="0" collapsed="false">
      <c r="A29" s="83" t="n">
        <v>3</v>
      </c>
      <c r="B29" s="46" t="n">
        <v>139</v>
      </c>
      <c r="C29" s="56" t="s">
        <v>53</v>
      </c>
      <c r="D29" s="98" t="s">
        <v>54</v>
      </c>
      <c r="E29" s="85" t="s">
        <v>17</v>
      </c>
      <c r="F29" s="85" t="s">
        <v>18</v>
      </c>
      <c r="G29" s="48" t="s">
        <v>55</v>
      </c>
      <c r="H29" s="99" t="s">
        <v>56</v>
      </c>
      <c r="I29" s="86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C</v>
      </c>
      <c r="J29" s="86" t="n">
        <f aca="false">COUNTIF(I$7:I29,I29)</f>
        <v>3</v>
      </c>
      <c r="K29" s="49" t="n">
        <v>0.0354282407407407</v>
      </c>
    </row>
    <row r="30" customFormat="false" ht="20.1" hidden="false" customHeight="true" outlineLevel="0" collapsed="false">
      <c r="A30" s="87" t="n">
        <v>4</v>
      </c>
      <c r="B30" s="52" t="n">
        <v>104</v>
      </c>
      <c r="C30" s="57" t="s">
        <v>64</v>
      </c>
      <c r="D30" s="88" t="s">
        <v>43</v>
      </c>
      <c r="E30" s="89" t="s">
        <v>17</v>
      </c>
      <c r="F30" s="89" t="s">
        <v>18</v>
      </c>
      <c r="G30" s="54" t="s">
        <v>65</v>
      </c>
      <c r="H30" s="92" t="s">
        <v>25</v>
      </c>
      <c r="I30" s="91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91" t="n">
        <f aca="false">COUNTIF(I$7:I30,I30)</f>
        <v>4</v>
      </c>
      <c r="K30" s="55" t="n">
        <v>0.0374074074074074</v>
      </c>
    </row>
    <row r="31" customFormat="false" ht="20.1" hidden="false" customHeight="true" outlineLevel="0" collapsed="false">
      <c r="A31" s="87" t="n">
        <v>5</v>
      </c>
      <c r="B31" s="52" t="n">
        <v>107</v>
      </c>
      <c r="C31" s="53" t="s">
        <v>70</v>
      </c>
      <c r="D31" s="93" t="s">
        <v>54</v>
      </c>
      <c r="E31" s="89" t="s">
        <v>17</v>
      </c>
      <c r="F31" s="89" t="s">
        <v>18</v>
      </c>
      <c r="G31" s="52" t="n">
        <v>1967</v>
      </c>
      <c r="H31" s="93" t="s">
        <v>71</v>
      </c>
      <c r="I31" s="91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C</v>
      </c>
      <c r="J31" s="91" t="n">
        <f aca="false">COUNTIF(I$7:I31,I31)</f>
        <v>5</v>
      </c>
      <c r="K31" s="55" t="n">
        <v>0.0385069444444445</v>
      </c>
    </row>
    <row r="32" customFormat="false" ht="20.1" hidden="false" customHeight="true" outlineLevel="0" collapsed="false">
      <c r="A32" s="87" t="n">
        <v>6</v>
      </c>
      <c r="B32" s="52" t="n">
        <v>116</v>
      </c>
      <c r="C32" s="57" t="s">
        <v>78</v>
      </c>
      <c r="D32" s="88" t="s">
        <v>54</v>
      </c>
      <c r="E32" s="89" t="s">
        <v>17</v>
      </c>
      <c r="F32" s="89" t="s">
        <v>18</v>
      </c>
      <c r="G32" s="54" t="s">
        <v>79</v>
      </c>
      <c r="H32" s="92" t="s">
        <v>80</v>
      </c>
      <c r="I32" s="91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C</v>
      </c>
      <c r="J32" s="91" t="n">
        <f aca="false">COUNTIF(I$7:I32,I32)</f>
        <v>6</v>
      </c>
      <c r="K32" s="55" t="n">
        <v>0.0389699074074074</v>
      </c>
    </row>
    <row r="33" customFormat="false" ht="20.1" hidden="false" customHeight="true" outlineLevel="0" collapsed="false">
      <c r="A33" s="87" t="n">
        <v>7</v>
      </c>
      <c r="B33" s="52" t="n">
        <v>118</v>
      </c>
      <c r="C33" s="57" t="s">
        <v>106</v>
      </c>
      <c r="D33" s="88" t="s">
        <v>107</v>
      </c>
      <c r="E33" s="89" t="s">
        <v>17</v>
      </c>
      <c r="F33" s="89" t="s">
        <v>18</v>
      </c>
      <c r="G33" s="54" t="s">
        <v>108</v>
      </c>
      <c r="H33" s="92" t="s">
        <v>109</v>
      </c>
      <c r="I33" s="91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C</v>
      </c>
      <c r="J33" s="91" t="n">
        <f aca="false">COUNTIF(I$7:I33,I33)</f>
        <v>7</v>
      </c>
      <c r="K33" s="55" t="n">
        <v>0.0449884259259259</v>
      </c>
    </row>
    <row r="34" customFormat="false" ht="20.1" hidden="false" customHeight="true" outlineLevel="0" collapsed="false">
      <c r="A34" s="87" t="n">
        <v>8</v>
      </c>
      <c r="B34" s="52" t="n">
        <v>129</v>
      </c>
      <c r="C34" s="53" t="s">
        <v>116</v>
      </c>
      <c r="D34" s="93" t="s">
        <v>117</v>
      </c>
      <c r="E34" s="89" t="s">
        <v>17</v>
      </c>
      <c r="F34" s="89" t="s">
        <v>18</v>
      </c>
      <c r="G34" s="52" t="n">
        <v>1966</v>
      </c>
      <c r="H34" s="93" t="s">
        <v>25</v>
      </c>
      <c r="I34" s="9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C</v>
      </c>
      <c r="J34" s="91" t="n">
        <f aca="false">COUNTIF(I$7:I34,I34)</f>
        <v>8</v>
      </c>
      <c r="K34" s="55" t="n">
        <v>0.0454398148148148</v>
      </c>
    </row>
    <row r="35" customFormat="false" ht="20.1" hidden="false" customHeight="true" outlineLevel="0" collapsed="false">
      <c r="A35" s="87" t="n">
        <v>9</v>
      </c>
      <c r="B35" s="52" t="n">
        <v>115</v>
      </c>
      <c r="C35" s="57" t="s">
        <v>118</v>
      </c>
      <c r="D35" s="88" t="s">
        <v>27</v>
      </c>
      <c r="E35" s="89" t="s">
        <v>17</v>
      </c>
      <c r="F35" s="89" t="s">
        <v>18</v>
      </c>
      <c r="G35" s="54" t="s">
        <v>119</v>
      </c>
      <c r="H35" s="92" t="s">
        <v>120</v>
      </c>
      <c r="I35" s="91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91" t="n">
        <f aca="false">COUNTIF(I$7:I35,I35)</f>
        <v>9</v>
      </c>
      <c r="K35" s="55" t="n">
        <v>0.0465740740740741</v>
      </c>
    </row>
    <row r="36" customFormat="false" ht="20.1" hidden="false" customHeight="true" outlineLevel="0" collapsed="false">
      <c r="A36" s="87" t="n">
        <v>10</v>
      </c>
      <c r="B36" s="52" t="n">
        <v>100</v>
      </c>
      <c r="C36" s="53" t="s">
        <v>124</v>
      </c>
      <c r="D36" s="93" t="s">
        <v>125</v>
      </c>
      <c r="E36" s="89" t="s">
        <v>17</v>
      </c>
      <c r="F36" s="89" t="s">
        <v>18</v>
      </c>
      <c r="G36" s="52" t="n">
        <v>1973</v>
      </c>
      <c r="H36" s="93" t="s">
        <v>126</v>
      </c>
      <c r="I36" s="9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C</v>
      </c>
      <c r="J36" s="91" t="n">
        <f aca="false">COUNTIF(I$7:I36,I36)</f>
        <v>10</v>
      </c>
      <c r="K36" s="55" t="n">
        <v>0.047037037037037</v>
      </c>
    </row>
    <row r="37" s="74" customFormat="true" ht="24.75" hidden="false" customHeight="true" outlineLevel="0" collapsed="false">
      <c r="A37" s="73" t="s">
        <v>13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s="36" customFormat="true" ht="20.1" hidden="false" customHeight="true" outlineLevel="0" collapsed="false">
      <c r="A38" s="75" t="n">
        <v>1</v>
      </c>
      <c r="B38" s="32" t="n">
        <v>130</v>
      </c>
      <c r="C38" s="37" t="s">
        <v>46</v>
      </c>
      <c r="D38" s="76" t="s">
        <v>35</v>
      </c>
      <c r="E38" s="77" t="s">
        <v>17</v>
      </c>
      <c r="F38" s="77" t="s">
        <v>18</v>
      </c>
      <c r="G38" s="34" t="s">
        <v>47</v>
      </c>
      <c r="H38" s="78" t="s">
        <v>48</v>
      </c>
      <c r="I38" s="79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D</v>
      </c>
      <c r="J38" s="79" t="n">
        <f aca="false">COUNTIF(I$7:I38,I38)</f>
        <v>1</v>
      </c>
      <c r="K38" s="35" t="n">
        <v>0.0338310185185185</v>
      </c>
    </row>
    <row r="39" s="43" customFormat="true" ht="20.1" hidden="false" customHeight="true" outlineLevel="0" collapsed="false">
      <c r="A39" s="80" t="n">
        <v>2</v>
      </c>
      <c r="B39" s="39" t="n">
        <v>111</v>
      </c>
      <c r="C39" s="44" t="s">
        <v>62</v>
      </c>
      <c r="D39" s="95" t="s">
        <v>43</v>
      </c>
      <c r="E39" s="82" t="s">
        <v>17</v>
      </c>
      <c r="F39" s="82" t="s">
        <v>18</v>
      </c>
      <c r="G39" s="41" t="s">
        <v>47</v>
      </c>
      <c r="H39" s="96" t="s">
        <v>63</v>
      </c>
      <c r="I39" s="97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D</v>
      </c>
      <c r="J39" s="97" t="n">
        <f aca="false">COUNTIF(I$7:I39,I39)</f>
        <v>2</v>
      </c>
      <c r="K39" s="42" t="n">
        <v>0.0363888888888889</v>
      </c>
    </row>
    <row r="40" s="50" customFormat="true" ht="20.1" hidden="false" customHeight="true" outlineLevel="0" collapsed="false">
      <c r="A40" s="83" t="n">
        <v>3</v>
      </c>
      <c r="B40" s="46" t="n">
        <v>108</v>
      </c>
      <c r="C40" s="47" t="s">
        <v>83</v>
      </c>
      <c r="D40" s="84" t="s">
        <v>84</v>
      </c>
      <c r="E40" s="85" t="s">
        <v>17</v>
      </c>
      <c r="F40" s="85" t="s">
        <v>18</v>
      </c>
      <c r="G40" s="46" t="n">
        <v>1958</v>
      </c>
      <c r="H40" s="84" t="s">
        <v>85</v>
      </c>
      <c r="I40" s="86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D</v>
      </c>
      <c r="J40" s="86" t="n">
        <f aca="false">COUNTIF(I$7:I40,I40)</f>
        <v>3</v>
      </c>
      <c r="K40" s="49" t="n">
        <v>0.0399421296296296</v>
      </c>
    </row>
    <row r="41" customFormat="false" ht="20.1" hidden="false" customHeight="true" outlineLevel="0" collapsed="false">
      <c r="A41" s="87" t="n">
        <v>4</v>
      </c>
      <c r="B41" s="52" t="n">
        <v>101</v>
      </c>
      <c r="C41" s="57" t="s">
        <v>86</v>
      </c>
      <c r="D41" s="88" t="s">
        <v>84</v>
      </c>
      <c r="E41" s="89" t="s">
        <v>17</v>
      </c>
      <c r="F41" s="89" t="s">
        <v>18</v>
      </c>
      <c r="G41" s="54" t="s">
        <v>87</v>
      </c>
      <c r="H41" s="92" t="s">
        <v>88</v>
      </c>
      <c r="I41" s="91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D</v>
      </c>
      <c r="J41" s="91" t="n">
        <f aca="false">COUNTIF(I$7:I41,I41)</f>
        <v>4</v>
      </c>
      <c r="K41" s="55" t="n">
        <v>0.0403472222222222</v>
      </c>
    </row>
    <row r="42" customFormat="false" ht="20.1" hidden="false" customHeight="true" outlineLevel="0" collapsed="false">
      <c r="A42" s="87" t="n">
        <v>5</v>
      </c>
      <c r="B42" s="52" t="n">
        <v>137</v>
      </c>
      <c r="C42" s="53" t="s">
        <v>121</v>
      </c>
      <c r="D42" s="93" t="s">
        <v>43</v>
      </c>
      <c r="E42" s="89" t="s">
        <v>17</v>
      </c>
      <c r="F42" s="89" t="s">
        <v>18</v>
      </c>
      <c r="G42" s="52" t="n">
        <v>1952</v>
      </c>
      <c r="H42" s="93" t="s">
        <v>122</v>
      </c>
      <c r="I42" s="91" t="s">
        <v>123</v>
      </c>
      <c r="J42" s="91" t="n">
        <f aca="false">COUNTIF(I$7:I42,I42)</f>
        <v>5</v>
      </c>
      <c r="K42" s="55" t="n">
        <v>0.0469675925925926</v>
      </c>
    </row>
    <row r="43" customFormat="false" ht="20.1" hidden="false" customHeight="true" outlineLevel="0" collapsed="false">
      <c r="A43" s="87" t="n">
        <v>6</v>
      </c>
      <c r="B43" s="52" t="n">
        <v>119</v>
      </c>
      <c r="C43" s="57" t="s">
        <v>129</v>
      </c>
      <c r="D43" s="88" t="s">
        <v>16</v>
      </c>
      <c r="E43" s="89" t="s">
        <v>17</v>
      </c>
      <c r="F43" s="89" t="s">
        <v>18</v>
      </c>
      <c r="G43" s="54" t="s">
        <v>87</v>
      </c>
      <c r="H43" s="92" t="s">
        <v>105</v>
      </c>
      <c r="I43" s="91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D</v>
      </c>
      <c r="J43" s="91" t="n">
        <f aca="false">COUNTIF(I$7:I43,I43)</f>
        <v>6</v>
      </c>
      <c r="K43" s="55" t="n">
        <v>0.0499768518518519</v>
      </c>
    </row>
    <row r="44" customFormat="false" ht="20.1" hidden="false" customHeight="true" outlineLevel="0" collapsed="false">
      <c r="A44" s="87" t="n">
        <v>7</v>
      </c>
      <c r="B44" s="52" t="n">
        <v>121</v>
      </c>
      <c r="C44" s="57" t="s">
        <v>110</v>
      </c>
      <c r="D44" s="88" t="s">
        <v>111</v>
      </c>
      <c r="E44" s="89" t="s">
        <v>17</v>
      </c>
      <c r="F44" s="89" t="s">
        <v>18</v>
      </c>
      <c r="G44" s="54" t="s">
        <v>130</v>
      </c>
      <c r="H44" s="92" t="s">
        <v>131</v>
      </c>
      <c r="I44" s="91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D</v>
      </c>
      <c r="J44" s="91" t="n">
        <f aca="false">COUNTIF(I$7:I44,I44)</f>
        <v>7</v>
      </c>
      <c r="K44" s="55" t="n">
        <v>0.0527430555555556</v>
      </c>
    </row>
    <row r="45" s="74" customFormat="true" ht="24.75" hidden="false" customHeight="true" outlineLevel="0" collapsed="false">
      <c r="A45" s="73" t="s">
        <v>138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s="36" customFormat="true" ht="20.1" hidden="false" customHeight="true" outlineLevel="0" collapsed="false">
      <c r="A46" s="75" t="n">
        <v>1</v>
      </c>
      <c r="B46" s="32" t="n">
        <v>133</v>
      </c>
      <c r="C46" s="37" t="s">
        <v>127</v>
      </c>
      <c r="D46" s="76" t="s">
        <v>128</v>
      </c>
      <c r="E46" s="77" t="s">
        <v>17</v>
      </c>
      <c r="F46" s="77" t="s">
        <v>41</v>
      </c>
      <c r="G46" s="34" t="s">
        <v>91</v>
      </c>
      <c r="H46" s="78" t="s">
        <v>25</v>
      </c>
      <c r="I46" s="79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F</v>
      </c>
      <c r="J46" s="79" t="n">
        <f aca="false">COUNTIF(I$7:I46,I46)</f>
        <v>1</v>
      </c>
      <c r="K46" s="35" t="n">
        <v>0.0497222222222222</v>
      </c>
    </row>
    <row r="47" s="74" customFormat="true" ht="24.75" hidden="false" customHeight="true" outlineLevel="0" collapsed="false">
      <c r="A47" s="73" t="s">
        <v>139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</row>
    <row r="48" s="36" customFormat="true" ht="20.1" hidden="false" customHeight="true" outlineLevel="0" collapsed="false">
      <c r="A48" s="75" t="n">
        <v>1</v>
      </c>
      <c r="B48" s="32" t="n">
        <v>109</v>
      </c>
      <c r="C48" s="33" t="s">
        <v>39</v>
      </c>
      <c r="D48" s="94" t="s">
        <v>40</v>
      </c>
      <c r="E48" s="77" t="s">
        <v>17</v>
      </c>
      <c r="F48" s="77" t="s">
        <v>41</v>
      </c>
      <c r="G48" s="32" t="n">
        <v>1977</v>
      </c>
      <c r="H48" s="94" t="s">
        <v>38</v>
      </c>
      <c r="I48" s="79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G</v>
      </c>
      <c r="J48" s="79" t="n">
        <f aca="false">COUNTIF(I$7:I48,I48)</f>
        <v>1</v>
      </c>
      <c r="K48" s="35" t="n">
        <v>0.0327199074074074</v>
      </c>
    </row>
    <row r="49" s="43" customFormat="true" ht="20.1" hidden="false" customHeight="true" outlineLevel="0" collapsed="false">
      <c r="A49" s="80" t="n">
        <v>2</v>
      </c>
      <c r="B49" s="39" t="n">
        <v>126</v>
      </c>
      <c r="C49" s="44" t="s">
        <v>49</v>
      </c>
      <c r="D49" s="95" t="s">
        <v>50</v>
      </c>
      <c r="E49" s="82" t="s">
        <v>17</v>
      </c>
      <c r="F49" s="82" t="s">
        <v>41</v>
      </c>
      <c r="G49" s="41" t="s">
        <v>51</v>
      </c>
      <c r="H49" s="96" t="s">
        <v>52</v>
      </c>
      <c r="I49" s="97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G</v>
      </c>
      <c r="J49" s="97" t="n">
        <f aca="false">COUNTIF(I$7:I49,I49)</f>
        <v>2</v>
      </c>
      <c r="K49" s="42" t="n">
        <v>0.0341666666666667</v>
      </c>
    </row>
    <row r="50" s="50" customFormat="true" ht="20.1" hidden="false" customHeight="true" outlineLevel="0" collapsed="false">
      <c r="A50" s="83" t="n">
        <v>3</v>
      </c>
      <c r="B50" s="46" t="n">
        <v>123</v>
      </c>
      <c r="C50" s="56" t="s">
        <v>75</v>
      </c>
      <c r="D50" s="98" t="s">
        <v>76</v>
      </c>
      <c r="E50" s="85" t="s">
        <v>17</v>
      </c>
      <c r="F50" s="85" t="s">
        <v>41</v>
      </c>
      <c r="G50" s="48" t="s">
        <v>77</v>
      </c>
      <c r="H50" s="99" t="s">
        <v>45</v>
      </c>
      <c r="I50" s="86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G</v>
      </c>
      <c r="J50" s="86" t="n">
        <f aca="false">COUNTIF(I$7:I50,I50)</f>
        <v>3</v>
      </c>
      <c r="K50" s="49" t="n">
        <v>0.0389351851851852</v>
      </c>
    </row>
    <row r="51" customFormat="false" ht="20.1" hidden="false" customHeight="true" outlineLevel="0" collapsed="false">
      <c r="A51" s="87" t="n">
        <v>4</v>
      </c>
      <c r="B51" s="52" t="n">
        <v>140</v>
      </c>
      <c r="C51" s="57" t="s">
        <v>92</v>
      </c>
      <c r="D51" s="88" t="s">
        <v>93</v>
      </c>
      <c r="E51" s="89" t="s">
        <v>17</v>
      </c>
      <c r="F51" s="89" t="s">
        <v>41</v>
      </c>
      <c r="G51" s="54" t="s">
        <v>28</v>
      </c>
      <c r="H51" s="92" t="s">
        <v>56</v>
      </c>
      <c r="I51" s="91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G</v>
      </c>
      <c r="J51" s="91" t="n">
        <f aca="false">COUNTIF(I$7:I51,I51)</f>
        <v>4</v>
      </c>
      <c r="K51" s="55" t="n">
        <v>0.0419791666666667</v>
      </c>
    </row>
    <row r="52" customFormat="false" ht="20.1" hidden="false" customHeight="true" outlineLevel="0" collapsed="false">
      <c r="A52" s="87" t="n">
        <v>5</v>
      </c>
      <c r="B52" s="52" t="n">
        <v>120</v>
      </c>
      <c r="C52" s="57" t="s">
        <v>102</v>
      </c>
      <c r="D52" s="88" t="s">
        <v>103</v>
      </c>
      <c r="E52" s="89" t="s">
        <v>17</v>
      </c>
      <c r="F52" s="89" t="s">
        <v>41</v>
      </c>
      <c r="G52" s="54" t="s">
        <v>104</v>
      </c>
      <c r="H52" s="92" t="s">
        <v>105</v>
      </c>
      <c r="I52" s="91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G</v>
      </c>
      <c r="J52" s="91" t="n">
        <f aca="false">COUNTIF(I$7:I52,I52)</f>
        <v>5</v>
      </c>
      <c r="K52" s="55" t="n">
        <v>0.0441666666666667</v>
      </c>
    </row>
    <row r="53" customFormat="false" ht="10.5" hidden="false" customHeight="true" outlineLevel="0" collapsed="false">
      <c r="A53" s="7"/>
      <c r="B53" s="8"/>
      <c r="C53" s="59"/>
      <c r="D53" s="60"/>
      <c r="E53" s="61"/>
      <c r="F53" s="7"/>
      <c r="G53" s="7"/>
      <c r="H53" s="60"/>
      <c r="I53" s="7"/>
      <c r="J53" s="7"/>
      <c r="K53" s="62"/>
    </row>
    <row r="54" customFormat="false" ht="15" hidden="false" customHeight="false" outlineLevel="0" collapsed="false">
      <c r="A54" s="4" t="s">
        <v>132</v>
      </c>
      <c r="B54" s="63"/>
      <c r="C54" s="64"/>
      <c r="F54" s="4"/>
      <c r="G54" s="4"/>
    </row>
    <row r="55" customFormat="false" ht="12.75" hidden="false" customHeight="false" outlineLevel="0" collapsed="false">
      <c r="A55" s="10" t="s">
        <v>133</v>
      </c>
      <c r="B55" s="10"/>
      <c r="C55" s="10"/>
      <c r="D55" s="10"/>
      <c r="E55" s="10"/>
      <c r="F55" s="10"/>
      <c r="G55" s="10"/>
    </row>
    <row r="58" customFormat="false" ht="15" hidden="false" customHeight="false" outlineLevel="0" collapsed="false">
      <c r="C58" s="64"/>
    </row>
  </sheetData>
  <mergeCells count="10">
    <mergeCell ref="A2:K2"/>
    <mergeCell ref="A3:K3"/>
    <mergeCell ref="A4:C4"/>
    <mergeCell ref="A6:K6"/>
    <mergeCell ref="A15:K15"/>
    <mergeCell ref="A26:K26"/>
    <mergeCell ref="A37:K37"/>
    <mergeCell ref="A45:K45"/>
    <mergeCell ref="A47:K47"/>
    <mergeCell ref="A55:G5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00" width="4.7"/>
    <col collapsed="false" customWidth="true" hidden="false" outlineLevel="0" max="3" min="3" style="3" width="14.99"/>
    <col collapsed="false" customWidth="true" hidden="false" outlineLevel="0" max="4" min="4" style="4" width="10.28"/>
    <col collapsed="false" customWidth="true" hidden="false" outlineLevel="0" max="5" min="5" style="4" width="5.13"/>
    <col collapsed="false" customWidth="true" hidden="false" outlineLevel="0" max="6" min="6" style="1" width="4.28"/>
    <col collapsed="false" customWidth="true" hidden="false" outlineLevel="0" max="7" min="7" style="5" width="4.99"/>
    <col collapsed="false" customWidth="true" hidden="false" outlineLevel="0" max="8" min="8" style="4" width="18.99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3" width="8.56"/>
    <col collapsed="false" customWidth="false" hidden="false" outlineLevel="0" max="257" min="12" style="64" width="8.7"/>
  </cols>
  <sheetData>
    <row r="1" s="102" customFormat="true" ht="0.75" hidden="false" customHeight="true" outlineLevel="0" collapsed="false">
      <c r="A1" s="7"/>
      <c r="B1" s="101"/>
      <c r="C1" s="9"/>
      <c r="D1" s="10"/>
      <c r="E1" s="10"/>
      <c r="F1" s="7" t="s">
        <v>0</v>
      </c>
      <c r="G1" s="11" t="n">
        <v>2023</v>
      </c>
      <c r="H1" s="10"/>
      <c r="I1" s="7"/>
      <c r="J1" s="7"/>
      <c r="K1" s="9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0.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3" customFormat="true" ht="16.5" hidden="false" customHeight="true" outlineLevel="0" collapsed="false">
      <c r="A4" s="17" t="s">
        <v>140</v>
      </c>
      <c r="B4" s="17"/>
      <c r="C4" s="17"/>
      <c r="D4" s="18"/>
      <c r="E4" s="20"/>
      <c r="F4" s="19"/>
      <c r="G4" s="20"/>
      <c r="H4" s="21"/>
      <c r="I4" s="20"/>
      <c r="J4" s="20"/>
      <c r="K4" s="103"/>
    </row>
    <row r="5" s="110" customFormat="true" ht="26.25" hidden="false" customHeight="true" outlineLevel="0" collapsed="false">
      <c r="A5" s="104" t="s">
        <v>4</v>
      </c>
      <c r="B5" s="105" t="s">
        <v>5</v>
      </c>
      <c r="C5" s="106" t="s">
        <v>6</v>
      </c>
      <c r="D5" s="106" t="s">
        <v>7</v>
      </c>
      <c r="E5" s="104" t="s">
        <v>8</v>
      </c>
      <c r="F5" s="107" t="s">
        <v>9</v>
      </c>
      <c r="G5" s="108" t="s">
        <v>10</v>
      </c>
      <c r="H5" s="106" t="s">
        <v>11</v>
      </c>
      <c r="I5" s="107" t="s">
        <v>12</v>
      </c>
      <c r="J5" s="104" t="s">
        <v>13</v>
      </c>
      <c r="K5" s="109" t="s">
        <v>14</v>
      </c>
    </row>
    <row r="6" s="113" customFormat="true" ht="20.1" hidden="false" customHeight="true" outlineLevel="0" collapsed="false">
      <c r="A6" s="31" t="n">
        <v>1</v>
      </c>
      <c r="B6" s="32" t="n">
        <v>17</v>
      </c>
      <c r="C6" s="111" t="s">
        <v>64</v>
      </c>
      <c r="D6" s="111" t="s">
        <v>21</v>
      </c>
      <c r="E6" s="32" t="s">
        <v>17</v>
      </c>
      <c r="F6" s="32" t="s">
        <v>18</v>
      </c>
      <c r="G6" s="32" t="n">
        <v>1993</v>
      </c>
      <c r="H6" s="112" t="s">
        <v>25</v>
      </c>
      <c r="I6" s="32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32" t="n">
        <f aca="false">COUNTIF(I$6:I6,I6)</f>
        <v>1</v>
      </c>
      <c r="K6" s="35" t="n">
        <v>0.0153935185185185</v>
      </c>
    </row>
    <row r="7" s="115" customFormat="true" ht="20.1" hidden="false" customHeight="true" outlineLevel="0" collapsed="false">
      <c r="A7" s="38" t="n">
        <v>2</v>
      </c>
      <c r="B7" s="39" t="n">
        <v>14</v>
      </c>
      <c r="C7" s="114" t="s">
        <v>141</v>
      </c>
      <c r="D7" s="114" t="s">
        <v>73</v>
      </c>
      <c r="E7" s="41" t="s">
        <v>17</v>
      </c>
      <c r="F7" s="41" t="s">
        <v>18</v>
      </c>
      <c r="G7" s="41" t="n">
        <v>1983</v>
      </c>
      <c r="H7" s="114" t="s">
        <v>142</v>
      </c>
      <c r="I7" s="39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B</v>
      </c>
      <c r="J7" s="39" t="n">
        <f aca="false">COUNTIF(I$6:I7,I7)</f>
        <v>1</v>
      </c>
      <c r="K7" s="42" t="n">
        <v>0.0154513888888889</v>
      </c>
    </row>
    <row r="8" s="118" customFormat="true" ht="20.1" hidden="false" customHeight="true" outlineLevel="0" collapsed="false">
      <c r="A8" s="45" t="n">
        <v>3</v>
      </c>
      <c r="B8" s="46" t="n">
        <v>23</v>
      </c>
      <c r="C8" s="116" t="s">
        <v>143</v>
      </c>
      <c r="D8" s="116" t="s">
        <v>144</v>
      </c>
      <c r="E8" s="46" t="s">
        <v>17</v>
      </c>
      <c r="F8" s="46" t="s">
        <v>18</v>
      </c>
      <c r="G8" s="46" t="n">
        <v>1979</v>
      </c>
      <c r="H8" s="117" t="s">
        <v>145</v>
      </c>
      <c r="I8" s="46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B</v>
      </c>
      <c r="J8" s="46" t="n">
        <f aca="false">COUNTIF(I$6:I8,I8)</f>
        <v>2</v>
      </c>
      <c r="K8" s="49" t="n">
        <v>0.0163888888888889</v>
      </c>
    </row>
    <row r="9" customFormat="false" ht="20.1" hidden="false" customHeight="true" outlineLevel="0" collapsed="false">
      <c r="A9" s="51" t="n">
        <v>4</v>
      </c>
      <c r="B9" s="52" t="n">
        <v>8</v>
      </c>
      <c r="C9" s="119" t="s">
        <v>146</v>
      </c>
      <c r="D9" s="119" t="s">
        <v>16</v>
      </c>
      <c r="E9" s="54" t="s">
        <v>17</v>
      </c>
      <c r="F9" s="54" t="s">
        <v>18</v>
      </c>
      <c r="G9" s="54" t="s">
        <v>147</v>
      </c>
      <c r="H9" s="119" t="s">
        <v>56</v>
      </c>
      <c r="I9" s="52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52" t="n">
        <f aca="false">COUNTIF(I$6:I9,I9)</f>
        <v>2</v>
      </c>
      <c r="K9" s="55" t="n">
        <v>0.0164699074074074</v>
      </c>
    </row>
    <row r="10" s="113" customFormat="true" ht="20.1" hidden="false" customHeight="true" outlineLevel="0" collapsed="false">
      <c r="A10" s="31" t="n">
        <v>5</v>
      </c>
      <c r="B10" s="32" t="n">
        <v>11</v>
      </c>
      <c r="C10" s="112" t="s">
        <v>148</v>
      </c>
      <c r="D10" s="112" t="s">
        <v>149</v>
      </c>
      <c r="E10" s="34" t="s">
        <v>17</v>
      </c>
      <c r="F10" s="34" t="s">
        <v>41</v>
      </c>
      <c r="G10" s="34" t="s">
        <v>150</v>
      </c>
      <c r="H10" s="112" t="s">
        <v>151</v>
      </c>
      <c r="I10" s="32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G</v>
      </c>
      <c r="J10" s="32" t="n">
        <f aca="false">COUNTIF(I$6:I10,I10)</f>
        <v>1</v>
      </c>
      <c r="K10" s="35" t="n">
        <v>0.0172569444444444</v>
      </c>
    </row>
    <row r="11" s="113" customFormat="true" ht="20.1" hidden="false" customHeight="true" outlineLevel="0" collapsed="false">
      <c r="A11" s="31" t="n">
        <v>6</v>
      </c>
      <c r="B11" s="32" t="n">
        <v>29</v>
      </c>
      <c r="C11" s="111" t="s">
        <v>152</v>
      </c>
      <c r="D11" s="111" t="s">
        <v>153</v>
      </c>
      <c r="E11" s="32" t="s">
        <v>17</v>
      </c>
      <c r="F11" s="32" t="s">
        <v>18</v>
      </c>
      <c r="G11" s="32" t="n">
        <v>2010</v>
      </c>
      <c r="H11" s="112" t="s">
        <v>154</v>
      </c>
      <c r="I11" s="32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JM</v>
      </c>
      <c r="J11" s="32" t="n">
        <f aca="false">COUNTIF(I$6:I11,I11)</f>
        <v>1</v>
      </c>
      <c r="K11" s="35" t="n">
        <v>0.0186805555555556</v>
      </c>
    </row>
    <row r="12" customFormat="false" ht="20.1" hidden="false" customHeight="true" outlineLevel="0" collapsed="false">
      <c r="A12" s="51" t="n">
        <v>7</v>
      </c>
      <c r="B12" s="52" t="n">
        <v>31</v>
      </c>
      <c r="C12" s="120" t="s">
        <v>155</v>
      </c>
      <c r="D12" s="120" t="s">
        <v>107</v>
      </c>
      <c r="E12" s="52" t="s">
        <v>17</v>
      </c>
      <c r="F12" s="52" t="s">
        <v>18</v>
      </c>
      <c r="G12" s="52" t="n">
        <v>1996</v>
      </c>
      <c r="H12" s="119" t="s">
        <v>156</v>
      </c>
      <c r="I12" s="52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52" t="n">
        <f aca="false">COUNTIF(I$6:I12,I12)</f>
        <v>3</v>
      </c>
      <c r="K12" s="55" t="n">
        <v>0.0192592592592593</v>
      </c>
    </row>
    <row r="13" s="115" customFormat="true" ht="20.1" hidden="false" customHeight="true" outlineLevel="0" collapsed="false">
      <c r="A13" s="38" t="n">
        <v>8</v>
      </c>
      <c r="B13" s="39" t="n">
        <v>45</v>
      </c>
      <c r="C13" s="114" t="s">
        <v>157</v>
      </c>
      <c r="D13" s="114" t="s">
        <v>93</v>
      </c>
      <c r="E13" s="39" t="s">
        <v>17</v>
      </c>
      <c r="F13" s="41" t="s">
        <v>41</v>
      </c>
      <c r="G13" s="41" t="s">
        <v>104</v>
      </c>
      <c r="H13" s="114" t="s">
        <v>56</v>
      </c>
      <c r="I13" s="39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G</v>
      </c>
      <c r="J13" s="39" t="n">
        <f aca="false">COUNTIF(I$6:I13,I13)</f>
        <v>2</v>
      </c>
      <c r="K13" s="42" t="n">
        <v>0.0193402777777778</v>
      </c>
    </row>
    <row r="14" s="115" customFormat="true" ht="20.1" hidden="false" customHeight="true" outlineLevel="0" collapsed="false">
      <c r="A14" s="38" t="n">
        <v>9</v>
      </c>
      <c r="B14" s="39" t="n">
        <v>18</v>
      </c>
      <c r="C14" s="121" t="s">
        <v>158</v>
      </c>
      <c r="D14" s="121" t="s">
        <v>159</v>
      </c>
      <c r="E14" s="39" t="s">
        <v>17</v>
      </c>
      <c r="F14" s="39" t="s">
        <v>18</v>
      </c>
      <c r="G14" s="39" t="n">
        <v>2009</v>
      </c>
      <c r="H14" s="114" t="s">
        <v>160</v>
      </c>
      <c r="I14" s="39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JM</v>
      </c>
      <c r="J14" s="39" t="n">
        <f aca="false">COUNTIF(I$6:I14,I14)</f>
        <v>2</v>
      </c>
      <c r="K14" s="42" t="n">
        <v>0.0195601851851852</v>
      </c>
    </row>
    <row r="15" customFormat="false" ht="20.1" hidden="false" customHeight="true" outlineLevel="0" collapsed="false">
      <c r="A15" s="51" t="n">
        <v>10</v>
      </c>
      <c r="B15" s="52" t="n">
        <v>27</v>
      </c>
      <c r="C15" s="119" t="s">
        <v>161</v>
      </c>
      <c r="D15" s="119" t="s">
        <v>43</v>
      </c>
      <c r="E15" s="52" t="s">
        <v>17</v>
      </c>
      <c r="F15" s="54" t="s">
        <v>18</v>
      </c>
      <c r="G15" s="54" t="s">
        <v>162</v>
      </c>
      <c r="H15" s="119" t="s">
        <v>25</v>
      </c>
      <c r="I15" s="52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D</v>
      </c>
      <c r="J15" s="52" t="n">
        <f aca="false">COUNTIF(I$6:I15,I15)</f>
        <v>1</v>
      </c>
      <c r="K15" s="55" t="n">
        <v>0.0196875</v>
      </c>
    </row>
    <row r="16" customFormat="false" ht="20.1" hidden="false" customHeight="true" outlineLevel="0" collapsed="false">
      <c r="A16" s="51" t="n">
        <v>11</v>
      </c>
      <c r="B16" s="52" t="n">
        <v>28</v>
      </c>
      <c r="C16" s="120" t="s">
        <v>152</v>
      </c>
      <c r="D16" s="120" t="s">
        <v>43</v>
      </c>
      <c r="E16" s="52" t="s">
        <v>17</v>
      </c>
      <c r="F16" s="52" t="s">
        <v>18</v>
      </c>
      <c r="G16" s="122" t="n">
        <v>1982</v>
      </c>
      <c r="H16" s="119" t="s">
        <v>154</v>
      </c>
      <c r="I16" s="52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B</v>
      </c>
      <c r="J16" s="52" t="n">
        <f aca="false">COUNTIF(I$6:I16,I16)</f>
        <v>3</v>
      </c>
      <c r="K16" s="55" t="n">
        <v>0.0197453703703704</v>
      </c>
    </row>
    <row r="17" customFormat="false" ht="20.1" hidden="false" customHeight="true" outlineLevel="0" collapsed="false">
      <c r="A17" s="51" t="n">
        <v>12</v>
      </c>
      <c r="B17" s="52" t="n">
        <v>15</v>
      </c>
      <c r="C17" s="119" t="s">
        <v>163</v>
      </c>
      <c r="D17" s="119" t="s">
        <v>164</v>
      </c>
      <c r="E17" s="54" t="s">
        <v>17</v>
      </c>
      <c r="F17" s="54" t="s">
        <v>18</v>
      </c>
      <c r="G17" s="123" t="n">
        <v>1969</v>
      </c>
      <c r="H17" s="119" t="s">
        <v>101</v>
      </c>
      <c r="I17" s="52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C</v>
      </c>
      <c r="J17" s="52" t="n">
        <f aca="false">COUNTIF(I$6:I17,I17)</f>
        <v>1</v>
      </c>
      <c r="K17" s="55" t="n">
        <v>0.0201041666666667</v>
      </c>
    </row>
    <row r="18" s="118" customFormat="true" ht="20.1" hidden="false" customHeight="true" outlineLevel="0" collapsed="false">
      <c r="A18" s="45" t="n">
        <v>13</v>
      </c>
      <c r="B18" s="46" t="n">
        <v>43</v>
      </c>
      <c r="C18" s="117" t="s">
        <v>165</v>
      </c>
      <c r="D18" s="117" t="s">
        <v>166</v>
      </c>
      <c r="E18" s="46" t="s">
        <v>17</v>
      </c>
      <c r="F18" s="48" t="s">
        <v>41</v>
      </c>
      <c r="G18" s="124" t="s">
        <v>77</v>
      </c>
      <c r="H18" s="117" t="s">
        <v>56</v>
      </c>
      <c r="I18" s="46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G</v>
      </c>
      <c r="J18" s="46" t="n">
        <f aca="false">COUNTIF(I$6:I18,I18)</f>
        <v>3</v>
      </c>
      <c r="K18" s="49" t="n">
        <v>0.0206597222222222</v>
      </c>
    </row>
    <row r="19" s="118" customFormat="true" ht="20.1" hidden="false" customHeight="true" outlineLevel="0" collapsed="false">
      <c r="A19" s="45" t="n">
        <v>14</v>
      </c>
      <c r="B19" s="46" t="n">
        <v>2</v>
      </c>
      <c r="C19" s="116" t="s">
        <v>167</v>
      </c>
      <c r="D19" s="116" t="s">
        <v>168</v>
      </c>
      <c r="E19" s="46" t="s">
        <v>17</v>
      </c>
      <c r="F19" s="46" t="s">
        <v>18</v>
      </c>
      <c r="G19" s="125" t="n">
        <v>2010</v>
      </c>
      <c r="H19" s="116" t="s">
        <v>169</v>
      </c>
      <c r="I19" s="46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JM</v>
      </c>
      <c r="J19" s="46" t="n">
        <f aca="false">COUNTIF(I$6:I19,I19)</f>
        <v>3</v>
      </c>
      <c r="K19" s="49" t="n">
        <v>0.0207291666666667</v>
      </c>
    </row>
    <row r="20" customFormat="false" ht="20.1" hidden="false" customHeight="true" outlineLevel="0" collapsed="false">
      <c r="A20" s="51" t="n">
        <v>15</v>
      </c>
      <c r="B20" s="52" t="n">
        <v>37</v>
      </c>
      <c r="C20" s="120" t="s">
        <v>170</v>
      </c>
      <c r="D20" s="120" t="s">
        <v>35</v>
      </c>
      <c r="E20" s="52" t="s">
        <v>17</v>
      </c>
      <c r="F20" s="52" t="s">
        <v>18</v>
      </c>
      <c r="G20" s="122" t="n">
        <v>1986</v>
      </c>
      <c r="H20" s="119" t="s">
        <v>171</v>
      </c>
      <c r="I20" s="52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52" t="n">
        <f aca="false">COUNTIF(I$6:I20,I20)</f>
        <v>4</v>
      </c>
      <c r="K20" s="55" t="n">
        <v>0.0209606481481482</v>
      </c>
      <c r="O20" s="126"/>
    </row>
    <row r="21" customFormat="false" ht="20.1" hidden="false" customHeight="true" outlineLevel="0" collapsed="false">
      <c r="A21" s="51" t="n">
        <v>16</v>
      </c>
      <c r="B21" s="52" t="n">
        <v>12</v>
      </c>
      <c r="C21" s="119" t="s">
        <v>172</v>
      </c>
      <c r="D21" s="119" t="s">
        <v>173</v>
      </c>
      <c r="E21" s="54" t="s">
        <v>17</v>
      </c>
      <c r="F21" s="54" t="s">
        <v>18</v>
      </c>
      <c r="G21" s="123" t="n">
        <v>2013</v>
      </c>
      <c r="H21" s="119" t="s">
        <v>174</v>
      </c>
      <c r="I21" s="52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JM</v>
      </c>
      <c r="J21" s="52" t="n">
        <f aca="false">COUNTIF(I$6:I21,I21)</f>
        <v>4</v>
      </c>
      <c r="K21" s="55" t="n">
        <v>0.0214930555555556</v>
      </c>
    </row>
    <row r="22" customFormat="false" ht="20.1" hidden="false" customHeight="true" outlineLevel="0" collapsed="false">
      <c r="A22" s="51" t="n">
        <v>17</v>
      </c>
      <c r="B22" s="52" t="n">
        <v>3</v>
      </c>
      <c r="C22" s="119" t="s">
        <v>175</v>
      </c>
      <c r="D22" s="119" t="s">
        <v>40</v>
      </c>
      <c r="E22" s="52" t="s">
        <v>17</v>
      </c>
      <c r="F22" s="54" t="s">
        <v>41</v>
      </c>
      <c r="G22" s="123" t="s">
        <v>176</v>
      </c>
      <c r="H22" s="119" t="s">
        <v>169</v>
      </c>
      <c r="I22" s="52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F</v>
      </c>
      <c r="J22" s="52" t="n">
        <f aca="false">COUNTIF(I$6:I22,I22)</f>
        <v>1</v>
      </c>
      <c r="K22" s="55" t="n">
        <v>0.0215509259259259</v>
      </c>
    </row>
    <row r="23" s="6" customFormat="true" ht="20.1" hidden="false" customHeight="true" outlineLevel="0" collapsed="false">
      <c r="A23" s="51" t="n">
        <v>18</v>
      </c>
      <c r="B23" s="52" t="n">
        <v>26</v>
      </c>
      <c r="C23" s="119" t="s">
        <v>177</v>
      </c>
      <c r="D23" s="119" t="s">
        <v>178</v>
      </c>
      <c r="E23" s="52" t="s">
        <v>17</v>
      </c>
      <c r="F23" s="54" t="s">
        <v>41</v>
      </c>
      <c r="G23" s="54" t="s">
        <v>108</v>
      </c>
      <c r="H23" s="119" t="s">
        <v>25</v>
      </c>
      <c r="I23" s="52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H</v>
      </c>
      <c r="J23" s="52" t="n">
        <f aca="false">COUNTIF(I$6:I23,I23)</f>
        <v>1</v>
      </c>
      <c r="K23" s="55" t="n">
        <v>0.0216666666666667</v>
      </c>
    </row>
    <row r="24" s="6" customFormat="true" ht="20.1" hidden="false" customHeight="true" outlineLevel="0" collapsed="false">
      <c r="A24" s="51" t="n">
        <v>19</v>
      </c>
      <c r="B24" s="52" t="n">
        <v>39</v>
      </c>
      <c r="C24" s="120" t="s">
        <v>179</v>
      </c>
      <c r="D24" s="120" t="s">
        <v>144</v>
      </c>
      <c r="E24" s="52" t="s">
        <v>17</v>
      </c>
      <c r="F24" s="52" t="s">
        <v>18</v>
      </c>
      <c r="G24" s="122" t="n">
        <v>1960</v>
      </c>
      <c r="H24" s="119" t="s">
        <v>25</v>
      </c>
      <c r="I24" s="52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D</v>
      </c>
      <c r="J24" s="52" t="n">
        <f aca="false">COUNTIF(I$6:I24,I24)</f>
        <v>2</v>
      </c>
      <c r="K24" s="55" t="n">
        <v>0.0216666666666667</v>
      </c>
    </row>
    <row r="25" s="6" customFormat="true" ht="20.1" hidden="false" customHeight="true" outlineLevel="0" collapsed="false">
      <c r="A25" s="51" t="n">
        <v>20</v>
      </c>
      <c r="B25" s="52" t="n">
        <v>40</v>
      </c>
      <c r="C25" s="120" t="s">
        <v>180</v>
      </c>
      <c r="D25" s="120" t="s">
        <v>181</v>
      </c>
      <c r="E25" s="52" t="s">
        <v>17</v>
      </c>
      <c r="F25" s="52" t="s">
        <v>18</v>
      </c>
      <c r="G25" s="52" t="n">
        <v>1994</v>
      </c>
      <c r="H25" s="119" t="s">
        <v>160</v>
      </c>
      <c r="I25" s="52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52" t="n">
        <f aca="false">COUNTIF(I$6:I25,I25)</f>
        <v>5</v>
      </c>
      <c r="K25" s="55" t="n">
        <v>0.0218402777777778</v>
      </c>
    </row>
    <row r="26" s="6" customFormat="true" ht="20.1" hidden="false" customHeight="true" outlineLevel="0" collapsed="false">
      <c r="A26" s="51" t="n">
        <v>21</v>
      </c>
      <c r="B26" s="52" t="n">
        <v>38</v>
      </c>
      <c r="C26" s="120" t="s">
        <v>182</v>
      </c>
      <c r="D26" s="120" t="s">
        <v>128</v>
      </c>
      <c r="E26" s="52" t="s">
        <v>17</v>
      </c>
      <c r="F26" s="52" t="s">
        <v>41</v>
      </c>
      <c r="G26" s="122" t="n">
        <v>1980</v>
      </c>
      <c r="H26" s="119" t="s">
        <v>25</v>
      </c>
      <c r="I26" s="52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G</v>
      </c>
      <c r="J26" s="52" t="n">
        <f aca="false">COUNTIF(I$6:I26,I26)</f>
        <v>4</v>
      </c>
      <c r="K26" s="55" t="n">
        <v>0.0220138888888889</v>
      </c>
    </row>
    <row r="27" s="6" customFormat="true" ht="20.1" hidden="false" customHeight="true" outlineLevel="0" collapsed="false">
      <c r="A27" s="51" t="n">
        <v>22</v>
      </c>
      <c r="B27" s="52" t="n">
        <v>13</v>
      </c>
      <c r="C27" s="119" t="s">
        <v>172</v>
      </c>
      <c r="D27" s="119" t="s">
        <v>183</v>
      </c>
      <c r="E27" s="54" t="s">
        <v>17</v>
      </c>
      <c r="F27" s="54" t="s">
        <v>18</v>
      </c>
      <c r="G27" s="123" t="n">
        <v>1978</v>
      </c>
      <c r="H27" s="119" t="s">
        <v>174</v>
      </c>
      <c r="I27" s="52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52" t="n">
        <f aca="false">COUNTIF(I$6:I27,I27)</f>
        <v>4</v>
      </c>
      <c r="K27" s="55" t="n">
        <v>0.0221064814814815</v>
      </c>
    </row>
    <row r="28" s="6" customFormat="true" ht="20.1" hidden="false" customHeight="true" outlineLevel="0" collapsed="false">
      <c r="A28" s="51" t="n">
        <v>23</v>
      </c>
      <c r="B28" s="52" t="n">
        <v>35</v>
      </c>
      <c r="C28" s="120" t="s">
        <v>184</v>
      </c>
      <c r="D28" s="120" t="s">
        <v>185</v>
      </c>
      <c r="E28" s="52" t="s">
        <v>17</v>
      </c>
      <c r="F28" s="52" t="s">
        <v>18</v>
      </c>
      <c r="G28" s="122" t="n">
        <v>1942</v>
      </c>
      <c r="H28" s="119" t="s">
        <v>25</v>
      </c>
      <c r="I28" s="52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E</v>
      </c>
      <c r="J28" s="52" t="n">
        <f aca="false">COUNTIF(I$6:I28,I28)</f>
        <v>1</v>
      </c>
      <c r="K28" s="55" t="n">
        <v>0.0230208333333333</v>
      </c>
    </row>
    <row r="29" s="6" customFormat="true" ht="20.1" hidden="false" customHeight="true" outlineLevel="0" collapsed="false">
      <c r="A29" s="51" t="n">
        <v>24</v>
      </c>
      <c r="B29" s="52" t="n">
        <v>16</v>
      </c>
      <c r="C29" s="120" t="s">
        <v>186</v>
      </c>
      <c r="D29" s="120" t="s">
        <v>187</v>
      </c>
      <c r="E29" s="52" t="s">
        <v>17</v>
      </c>
      <c r="F29" s="52" t="s">
        <v>41</v>
      </c>
      <c r="G29" s="122" t="n">
        <v>1989</v>
      </c>
      <c r="H29" s="119" t="s">
        <v>101</v>
      </c>
      <c r="I29" s="52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F</v>
      </c>
      <c r="J29" s="52" t="n">
        <f aca="false">COUNTIF(I$6:I29,I29)</f>
        <v>2</v>
      </c>
      <c r="K29" s="55" t="n">
        <v>0.0241087962962963</v>
      </c>
    </row>
    <row r="30" customFormat="false" ht="20.1" hidden="false" customHeight="true" outlineLevel="0" collapsed="false">
      <c r="A30" s="51" t="n">
        <v>25</v>
      </c>
      <c r="B30" s="52" t="n">
        <v>4</v>
      </c>
      <c r="C30" s="120" t="s">
        <v>188</v>
      </c>
      <c r="D30" s="120" t="s">
        <v>189</v>
      </c>
      <c r="E30" s="52" t="s">
        <v>17</v>
      </c>
      <c r="F30" s="52" t="s">
        <v>41</v>
      </c>
      <c r="G30" s="122" t="n">
        <v>1980</v>
      </c>
      <c r="H30" s="120" t="s">
        <v>160</v>
      </c>
      <c r="I30" s="52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G</v>
      </c>
      <c r="J30" s="52" t="n">
        <f aca="false">COUNTIF(I$6:I30,I30)</f>
        <v>5</v>
      </c>
      <c r="K30" s="55" t="n">
        <v>0.024224537037037</v>
      </c>
    </row>
    <row r="31" customFormat="false" ht="20.1" hidden="false" customHeight="true" outlineLevel="0" collapsed="false">
      <c r="A31" s="51" t="n">
        <v>26</v>
      </c>
      <c r="B31" s="52" t="n">
        <v>5</v>
      </c>
      <c r="C31" s="120" t="s">
        <v>190</v>
      </c>
      <c r="D31" s="120" t="s">
        <v>191</v>
      </c>
      <c r="E31" s="52" t="s">
        <v>17</v>
      </c>
      <c r="F31" s="52" t="s">
        <v>41</v>
      </c>
      <c r="G31" s="122" t="n">
        <v>2002</v>
      </c>
      <c r="H31" s="120" t="s">
        <v>160</v>
      </c>
      <c r="I31" s="52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F</v>
      </c>
      <c r="J31" s="52" t="n">
        <f aca="false">COUNTIF(I$6:I31,I31)</f>
        <v>3</v>
      </c>
      <c r="K31" s="55" t="n">
        <v>0.0242476851851852</v>
      </c>
    </row>
    <row r="32" customFormat="false" ht="20.1" hidden="false" customHeight="true" outlineLevel="0" collapsed="false">
      <c r="A32" s="51" t="n">
        <v>27</v>
      </c>
      <c r="B32" s="52" t="n">
        <v>7</v>
      </c>
      <c r="C32" s="120" t="s">
        <v>192</v>
      </c>
      <c r="D32" s="120" t="s">
        <v>193</v>
      </c>
      <c r="E32" s="52" t="s">
        <v>17</v>
      </c>
      <c r="F32" s="52" t="s">
        <v>18</v>
      </c>
      <c r="G32" s="122" t="n">
        <v>2004</v>
      </c>
      <c r="H32" s="120" t="s">
        <v>160</v>
      </c>
      <c r="I32" s="52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JM</v>
      </c>
      <c r="J32" s="52" t="n">
        <f aca="false">COUNTIF(I$6:I32,I32)</f>
        <v>5</v>
      </c>
      <c r="K32" s="55" t="n">
        <v>0.0242476851851852</v>
      </c>
    </row>
    <row r="33" s="113" customFormat="true" ht="20.1" hidden="false" customHeight="true" outlineLevel="0" collapsed="false">
      <c r="A33" s="31" t="n">
        <v>28</v>
      </c>
      <c r="B33" s="32" t="n">
        <v>21</v>
      </c>
      <c r="C33" s="111" t="s">
        <v>194</v>
      </c>
      <c r="D33" s="111" t="s">
        <v>195</v>
      </c>
      <c r="E33" s="32" t="s">
        <v>17</v>
      </c>
      <c r="F33" s="32" t="s">
        <v>41</v>
      </c>
      <c r="G33" s="127" t="n">
        <v>2010</v>
      </c>
      <c r="H33" s="112" t="s">
        <v>145</v>
      </c>
      <c r="I33" s="32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JŽ</v>
      </c>
      <c r="J33" s="32" t="n">
        <f aca="false">COUNTIF(I$6:I33,I33)</f>
        <v>1</v>
      </c>
      <c r="K33" s="35" t="n">
        <v>0.0242592592592593</v>
      </c>
    </row>
    <row r="34" s="113" customFormat="true" ht="20.1" hidden="false" customHeight="true" outlineLevel="0" collapsed="false">
      <c r="A34" s="31" t="n">
        <v>29</v>
      </c>
      <c r="B34" s="32" t="n">
        <v>22</v>
      </c>
      <c r="C34" s="111" t="s">
        <v>194</v>
      </c>
      <c r="D34" s="111" t="s">
        <v>196</v>
      </c>
      <c r="E34" s="32" t="s">
        <v>17</v>
      </c>
      <c r="F34" s="32" t="s">
        <v>41</v>
      </c>
      <c r="G34" s="127" t="n">
        <v>2011</v>
      </c>
      <c r="H34" s="112" t="s">
        <v>145</v>
      </c>
      <c r="I34" s="32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JŽ</v>
      </c>
      <c r="J34" s="32" t="n">
        <f aca="false">COUNTIF(I$6:I34,I34)</f>
        <v>2</v>
      </c>
      <c r="K34" s="35" t="n">
        <v>0.0242592592592593</v>
      </c>
    </row>
    <row r="35" customFormat="false" ht="20.1" hidden="false" customHeight="true" outlineLevel="0" collapsed="false">
      <c r="A35" s="51" t="n">
        <v>30</v>
      </c>
      <c r="B35" s="52" t="n">
        <v>25</v>
      </c>
      <c r="C35" s="119" t="s">
        <v>197</v>
      </c>
      <c r="D35" s="119" t="s">
        <v>27</v>
      </c>
      <c r="E35" s="52" t="s">
        <v>17</v>
      </c>
      <c r="F35" s="54" t="s">
        <v>18</v>
      </c>
      <c r="G35" s="123" t="s">
        <v>198</v>
      </c>
      <c r="H35" s="119" t="s">
        <v>25</v>
      </c>
      <c r="I35" s="52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A</v>
      </c>
      <c r="J35" s="52" t="n">
        <f aca="false">COUNTIF(I$6:I35,I35)</f>
        <v>6</v>
      </c>
      <c r="K35" s="55" t="n">
        <v>0.0244791666666667</v>
      </c>
    </row>
    <row r="36" customFormat="false" ht="20.1" hidden="false" customHeight="true" outlineLevel="0" collapsed="false">
      <c r="A36" s="51" t="n">
        <v>31</v>
      </c>
      <c r="B36" s="52" t="n">
        <v>41</v>
      </c>
      <c r="C36" s="120" t="s">
        <v>199</v>
      </c>
      <c r="D36" s="120" t="s">
        <v>159</v>
      </c>
      <c r="E36" s="52" t="s">
        <v>17</v>
      </c>
      <c r="F36" s="52" t="s">
        <v>18</v>
      </c>
      <c r="G36" s="122" t="n">
        <v>1977</v>
      </c>
      <c r="H36" s="119" t="s">
        <v>200</v>
      </c>
      <c r="I36" s="52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B</v>
      </c>
      <c r="J36" s="52" t="n">
        <f aca="false">COUNTIF(I$6:I36,I36)</f>
        <v>5</v>
      </c>
      <c r="K36" s="55" t="n">
        <v>0.0255671296296296</v>
      </c>
    </row>
    <row r="37" customFormat="false" ht="20.1" hidden="false" customHeight="true" outlineLevel="0" collapsed="false">
      <c r="A37" s="51" t="n">
        <v>32</v>
      </c>
      <c r="B37" s="52" t="n">
        <v>20</v>
      </c>
      <c r="C37" s="120" t="s">
        <v>194</v>
      </c>
      <c r="D37" s="120" t="s">
        <v>201</v>
      </c>
      <c r="E37" s="52" t="s">
        <v>17</v>
      </c>
      <c r="F37" s="52" t="s">
        <v>41</v>
      </c>
      <c r="G37" s="122" t="n">
        <v>1984</v>
      </c>
      <c r="H37" s="119" t="s">
        <v>145</v>
      </c>
      <c r="I37" s="52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F</v>
      </c>
      <c r="J37" s="52" t="n">
        <f aca="false">COUNTIF(I$6:I37,I37)</f>
        <v>4</v>
      </c>
      <c r="K37" s="55" t="n">
        <v>0.0262962962962963</v>
      </c>
    </row>
    <row r="38" customFormat="false" ht="20.1" hidden="false" customHeight="true" outlineLevel="0" collapsed="false">
      <c r="A38" s="51" t="n">
        <v>33</v>
      </c>
      <c r="B38" s="52" t="n">
        <v>10</v>
      </c>
      <c r="C38" s="119" t="s">
        <v>202</v>
      </c>
      <c r="D38" s="119" t="s">
        <v>203</v>
      </c>
      <c r="E38" s="54" t="s">
        <v>17</v>
      </c>
      <c r="F38" s="54" t="s">
        <v>18</v>
      </c>
      <c r="G38" s="123" t="n">
        <v>2008</v>
      </c>
      <c r="H38" s="119" t="s">
        <v>160</v>
      </c>
      <c r="I38" s="52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JM</v>
      </c>
      <c r="J38" s="52" t="n">
        <f aca="false">COUNTIF(I$6:I38,I38)</f>
        <v>6</v>
      </c>
      <c r="K38" s="55" t="n">
        <v>0.0264699074074074</v>
      </c>
    </row>
    <row r="39" customFormat="false" ht="20.1" hidden="false" customHeight="true" outlineLevel="0" collapsed="false">
      <c r="A39" s="51" t="n">
        <v>34</v>
      </c>
      <c r="B39" s="52" t="n">
        <v>1</v>
      </c>
      <c r="C39" s="120" t="s">
        <v>204</v>
      </c>
      <c r="D39" s="120" t="s">
        <v>205</v>
      </c>
      <c r="E39" s="52" t="s">
        <v>17</v>
      </c>
      <c r="F39" s="52" t="s">
        <v>18</v>
      </c>
      <c r="G39" s="122" t="n">
        <v>2011</v>
      </c>
      <c r="H39" s="120" t="s">
        <v>174</v>
      </c>
      <c r="I39" s="52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JM</v>
      </c>
      <c r="J39" s="52" t="n">
        <f aca="false">COUNTIF(I$6:I39,I39)</f>
        <v>7</v>
      </c>
      <c r="K39" s="55" t="n">
        <v>0.0265277777777778</v>
      </c>
    </row>
    <row r="40" customFormat="false" ht="20.1" hidden="false" customHeight="true" outlineLevel="0" collapsed="false">
      <c r="A40" s="51" t="n">
        <v>35</v>
      </c>
      <c r="B40" s="52" t="n">
        <v>30</v>
      </c>
      <c r="C40" s="120" t="s">
        <v>206</v>
      </c>
      <c r="D40" s="120" t="s">
        <v>100</v>
      </c>
      <c r="E40" s="52" t="s">
        <v>17</v>
      </c>
      <c r="F40" s="52" t="s">
        <v>18</v>
      </c>
      <c r="G40" s="122" t="n">
        <v>2011</v>
      </c>
      <c r="H40" s="119" t="s">
        <v>154</v>
      </c>
      <c r="I40" s="52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JM</v>
      </c>
      <c r="J40" s="52" t="n">
        <f aca="false">COUNTIF(I$6:I40,I40)</f>
        <v>8</v>
      </c>
      <c r="K40" s="55" t="n">
        <v>0.0266666666666667</v>
      </c>
    </row>
    <row r="41" customFormat="false" ht="20.1" hidden="false" customHeight="true" outlineLevel="0" collapsed="false">
      <c r="A41" s="51" t="n">
        <v>36</v>
      </c>
      <c r="B41" s="52" t="n">
        <v>36</v>
      </c>
      <c r="C41" s="120" t="s">
        <v>207</v>
      </c>
      <c r="D41" s="120" t="s">
        <v>208</v>
      </c>
      <c r="E41" s="52" t="s">
        <v>17</v>
      </c>
      <c r="F41" s="52" t="s">
        <v>41</v>
      </c>
      <c r="G41" s="122" t="n">
        <v>1995</v>
      </c>
      <c r="H41" s="119" t="s">
        <v>160</v>
      </c>
      <c r="I41" s="52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F</v>
      </c>
      <c r="J41" s="52" t="n">
        <f aca="false">COUNTIF(I$6:I41,I41)</f>
        <v>5</v>
      </c>
      <c r="K41" s="55" t="n">
        <v>0.0268287037037037</v>
      </c>
    </row>
    <row r="42" customFormat="false" ht="20.1" hidden="false" customHeight="true" outlineLevel="0" collapsed="false">
      <c r="A42" s="51" t="n">
        <v>37</v>
      </c>
      <c r="B42" s="52" t="n">
        <v>34</v>
      </c>
      <c r="C42" s="120" t="s">
        <v>209</v>
      </c>
      <c r="D42" s="120" t="s">
        <v>27</v>
      </c>
      <c r="E42" s="52" t="s">
        <v>17</v>
      </c>
      <c r="F42" s="52" t="s">
        <v>18</v>
      </c>
      <c r="G42" s="122" t="n">
        <v>2006</v>
      </c>
      <c r="H42" s="119" t="s">
        <v>160</v>
      </c>
      <c r="I42" s="52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JM</v>
      </c>
      <c r="J42" s="52" t="n">
        <f aca="false">COUNTIF(I$6:I42,I42)</f>
        <v>9</v>
      </c>
      <c r="K42" s="55" t="n">
        <v>0.0271180555555556</v>
      </c>
    </row>
    <row r="43" customFormat="false" ht="20.1" hidden="false" customHeight="true" outlineLevel="0" collapsed="false">
      <c r="A43" s="51" t="n">
        <v>38</v>
      </c>
      <c r="B43" s="52" t="n">
        <v>32</v>
      </c>
      <c r="C43" s="120" t="s">
        <v>210</v>
      </c>
      <c r="D43" s="120" t="s">
        <v>211</v>
      </c>
      <c r="E43" s="52" t="s">
        <v>17</v>
      </c>
      <c r="F43" s="52" t="s">
        <v>41</v>
      </c>
      <c r="G43" s="122" t="n">
        <v>1971</v>
      </c>
      <c r="H43" s="119" t="s">
        <v>156</v>
      </c>
      <c r="I43" s="52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H</v>
      </c>
      <c r="J43" s="52" t="n">
        <f aca="false">COUNTIF(I$6:I43,I43)</f>
        <v>2</v>
      </c>
      <c r="K43" s="55" t="n">
        <v>0.0294791666666667</v>
      </c>
    </row>
    <row r="44" customFormat="false" ht="20.1" hidden="false" customHeight="true" outlineLevel="0" collapsed="false">
      <c r="A44" s="51" t="n">
        <v>39</v>
      </c>
      <c r="B44" s="52" t="n">
        <v>24</v>
      </c>
      <c r="C44" s="119" t="s">
        <v>212</v>
      </c>
      <c r="D44" s="119" t="s">
        <v>54</v>
      </c>
      <c r="E44" s="52" t="s">
        <v>17</v>
      </c>
      <c r="F44" s="54" t="s">
        <v>18</v>
      </c>
      <c r="G44" s="123" t="s">
        <v>28</v>
      </c>
      <c r="H44" s="119" t="s">
        <v>213</v>
      </c>
      <c r="I44" s="52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B</v>
      </c>
      <c r="J44" s="52" t="n">
        <f aca="false">COUNTIF(I$6:I44,I44)</f>
        <v>6</v>
      </c>
      <c r="K44" s="55" t="n">
        <v>0.032337962962963</v>
      </c>
    </row>
    <row r="45" customFormat="false" ht="20.1" hidden="false" customHeight="true" outlineLevel="0" collapsed="false">
      <c r="A45" s="51" t="n">
        <v>40</v>
      </c>
      <c r="B45" s="52" t="n">
        <v>19</v>
      </c>
      <c r="C45" s="120" t="s">
        <v>214</v>
      </c>
      <c r="D45" s="120" t="s">
        <v>215</v>
      </c>
      <c r="E45" s="52" t="s">
        <v>17</v>
      </c>
      <c r="F45" s="52" t="s">
        <v>18</v>
      </c>
      <c r="G45" s="122" t="n">
        <v>2011</v>
      </c>
      <c r="H45" s="119" t="s">
        <v>160</v>
      </c>
      <c r="I45" s="52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JM</v>
      </c>
      <c r="J45" s="52" t="n">
        <f aca="false">COUNTIF(I$6:I45,I45)</f>
        <v>10</v>
      </c>
      <c r="K45" s="55" t="n">
        <v>0.0329166666666667</v>
      </c>
    </row>
    <row r="46" customFormat="false" ht="20.1" hidden="false" customHeight="true" outlineLevel="0" collapsed="false">
      <c r="A46" s="51" t="n">
        <v>41</v>
      </c>
      <c r="B46" s="52" t="n">
        <v>42</v>
      </c>
      <c r="C46" s="120" t="s">
        <v>216</v>
      </c>
      <c r="D46" s="120" t="s">
        <v>217</v>
      </c>
      <c r="E46" s="52" t="s">
        <v>17</v>
      </c>
      <c r="F46" s="52" t="s">
        <v>41</v>
      </c>
      <c r="G46" s="122" t="n">
        <v>1967</v>
      </c>
      <c r="H46" s="119" t="s">
        <v>160</v>
      </c>
      <c r="I46" s="52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H</v>
      </c>
      <c r="J46" s="52" t="n">
        <f aca="false">COUNTIF(I$6:I46,I46)</f>
        <v>3</v>
      </c>
      <c r="K46" s="55" t="n">
        <v>0.0329282407407407</v>
      </c>
    </row>
    <row r="47" s="115" customFormat="true" ht="20.1" hidden="false" customHeight="true" outlineLevel="0" collapsed="false">
      <c r="A47" s="38" t="n">
        <v>42</v>
      </c>
      <c r="B47" s="39" t="n">
        <v>6</v>
      </c>
      <c r="C47" s="121" t="s">
        <v>218</v>
      </c>
      <c r="D47" s="121" t="s">
        <v>219</v>
      </c>
      <c r="E47" s="39" t="s">
        <v>17</v>
      </c>
      <c r="F47" s="39" t="s">
        <v>41</v>
      </c>
      <c r="G47" s="128" t="n">
        <v>2008</v>
      </c>
      <c r="H47" s="121" t="s">
        <v>160</v>
      </c>
      <c r="I47" s="39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JŽ</v>
      </c>
      <c r="J47" s="39" t="n">
        <f aca="false">COUNTIF(I$6:I47,I47)</f>
        <v>3</v>
      </c>
      <c r="K47" s="42" t="n">
        <v>0.037337962962963</v>
      </c>
    </row>
    <row r="48" s="115" customFormat="true" ht="20.1" hidden="false" customHeight="true" outlineLevel="0" collapsed="false">
      <c r="A48" s="38" t="n">
        <v>43</v>
      </c>
      <c r="B48" s="39" t="n">
        <v>9</v>
      </c>
      <c r="C48" s="121" t="s">
        <v>220</v>
      </c>
      <c r="D48" s="121" t="s">
        <v>221</v>
      </c>
      <c r="E48" s="39" t="s">
        <v>17</v>
      </c>
      <c r="F48" s="39" t="s">
        <v>41</v>
      </c>
      <c r="G48" s="128" t="n">
        <v>2009</v>
      </c>
      <c r="H48" s="121" t="s">
        <v>222</v>
      </c>
      <c r="I48" s="39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JŽ</v>
      </c>
      <c r="J48" s="39" t="n">
        <f aca="false">COUNTIF(I$6:I48,I48)</f>
        <v>4</v>
      </c>
      <c r="K48" s="42" t="n">
        <v>0.037337962962963</v>
      </c>
    </row>
    <row r="49" customFormat="false" ht="20.1" hidden="false" customHeight="true" outlineLevel="0" collapsed="false">
      <c r="A49" s="51" t="n">
        <v>44</v>
      </c>
      <c r="B49" s="52" t="n">
        <v>33</v>
      </c>
      <c r="C49" s="120" t="s">
        <v>218</v>
      </c>
      <c r="D49" s="120" t="s">
        <v>217</v>
      </c>
      <c r="E49" s="52" t="s">
        <v>17</v>
      </c>
      <c r="F49" s="52" t="s">
        <v>41</v>
      </c>
      <c r="G49" s="122" t="n">
        <v>2005</v>
      </c>
      <c r="H49" s="119" t="s">
        <v>160</v>
      </c>
      <c r="I49" s="52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JŽ</v>
      </c>
      <c r="J49" s="52" t="n">
        <f aca="false">COUNTIF(I$6:I49,I49)</f>
        <v>5</v>
      </c>
      <c r="K49" s="55" t="s">
        <v>223</v>
      </c>
    </row>
    <row r="50" customFormat="false" ht="15.75" hidden="false" customHeight="false" outlineLevel="0" collapsed="false">
      <c r="A50" s="7"/>
      <c r="B50" s="101"/>
      <c r="C50" s="102"/>
      <c r="D50" s="10"/>
      <c r="E50" s="61"/>
      <c r="F50" s="7"/>
      <c r="G50" s="7"/>
      <c r="H50" s="10"/>
      <c r="I50" s="7"/>
      <c r="J50" s="7"/>
      <c r="K50" s="62"/>
    </row>
    <row r="51" customFormat="false" ht="15.75" hidden="false" customHeight="false" outlineLevel="0" collapsed="false">
      <c r="A51" s="4" t="s">
        <v>132</v>
      </c>
      <c r="B51" s="129"/>
      <c r="C51" s="64"/>
      <c r="F51" s="4"/>
      <c r="G51" s="4"/>
    </row>
    <row r="52" customFormat="false" ht="12" hidden="false" customHeight="false" outlineLevel="0" collapsed="false">
      <c r="A52" s="102" t="s">
        <v>133</v>
      </c>
      <c r="B52" s="102"/>
      <c r="C52" s="102"/>
      <c r="D52" s="102"/>
      <c r="E52" s="102"/>
      <c r="F52" s="102"/>
      <c r="G52" s="102"/>
    </row>
    <row r="55" customFormat="false" ht="15.75" hidden="false" customHeight="false" outlineLevel="0" collapsed="false">
      <c r="C55" s="64"/>
    </row>
  </sheetData>
  <mergeCells count="4">
    <mergeCell ref="A2:K2"/>
    <mergeCell ref="A3:K3"/>
    <mergeCell ref="A4:C4"/>
    <mergeCell ref="A52:G5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00" width="4.7"/>
    <col collapsed="false" customWidth="true" hidden="false" outlineLevel="0" max="3" min="3" style="3" width="14.99"/>
    <col collapsed="false" customWidth="true" hidden="false" outlineLevel="0" max="4" min="4" style="4" width="11.42"/>
    <col collapsed="false" customWidth="true" hidden="false" outlineLevel="0" max="5" min="5" style="4" width="5.13"/>
    <col collapsed="false" customWidth="true" hidden="false" outlineLevel="0" max="6" min="6" style="1" width="4.28"/>
    <col collapsed="false" customWidth="true" hidden="false" outlineLevel="0" max="7" min="7" style="5" width="4.99"/>
    <col collapsed="false" customWidth="true" hidden="false" outlineLevel="0" max="8" min="8" style="4" width="18.99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3" width="8.56"/>
    <col collapsed="false" customWidth="false" hidden="false" outlineLevel="0" max="257" min="12" style="64" width="8.7"/>
  </cols>
  <sheetData>
    <row r="1" s="102" customFormat="true" ht="0.75" hidden="false" customHeight="true" outlineLevel="0" collapsed="false">
      <c r="A1" s="7"/>
      <c r="B1" s="101"/>
      <c r="C1" s="9"/>
      <c r="D1" s="10"/>
      <c r="E1" s="10"/>
      <c r="F1" s="7" t="s">
        <v>0</v>
      </c>
      <c r="G1" s="11" t="n">
        <v>2023</v>
      </c>
      <c r="H1" s="10"/>
      <c r="I1" s="7"/>
      <c r="J1" s="7"/>
      <c r="K1" s="9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0.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3" customFormat="true" ht="16.5" hidden="false" customHeight="true" outlineLevel="0" collapsed="false">
      <c r="A4" s="17" t="s">
        <v>140</v>
      </c>
      <c r="B4" s="17"/>
      <c r="C4" s="17"/>
      <c r="D4" s="18"/>
      <c r="E4" s="20"/>
      <c r="F4" s="19"/>
      <c r="G4" s="20"/>
      <c r="H4" s="21"/>
      <c r="I4" s="20"/>
      <c r="J4" s="20"/>
      <c r="K4" s="103"/>
    </row>
    <row r="5" s="4" customFormat="true" ht="26.25" hidden="false" customHeight="true" outlineLevel="0" collapsed="false">
      <c r="A5" s="130" t="s">
        <v>4</v>
      </c>
      <c r="B5" s="131" t="s">
        <v>5</v>
      </c>
      <c r="C5" s="132" t="s">
        <v>6</v>
      </c>
      <c r="D5" s="132" t="s">
        <v>7</v>
      </c>
      <c r="E5" s="130" t="s">
        <v>8</v>
      </c>
      <c r="F5" s="91" t="s">
        <v>9</v>
      </c>
      <c r="G5" s="133" t="s">
        <v>10</v>
      </c>
      <c r="H5" s="132" t="s">
        <v>11</v>
      </c>
      <c r="I5" s="91" t="s">
        <v>12</v>
      </c>
      <c r="J5" s="130" t="s">
        <v>13</v>
      </c>
      <c r="K5" s="52" t="s">
        <v>14</v>
      </c>
    </row>
    <row r="6" s="74" customFormat="true" ht="24.75" hidden="false" customHeight="true" outlineLevel="0" collapsed="false">
      <c r="A6" s="73" t="s">
        <v>224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s="113" customFormat="true" ht="20.1" hidden="false" customHeight="true" outlineLevel="0" collapsed="false">
      <c r="A7" s="31" t="n">
        <v>1</v>
      </c>
      <c r="B7" s="32" t="n">
        <v>11</v>
      </c>
      <c r="C7" s="112" t="s">
        <v>148</v>
      </c>
      <c r="D7" s="112" t="s">
        <v>149</v>
      </c>
      <c r="E7" s="34" t="s">
        <v>17</v>
      </c>
      <c r="F7" s="34" t="s">
        <v>41</v>
      </c>
      <c r="G7" s="34" t="s">
        <v>150</v>
      </c>
      <c r="H7" s="112" t="s">
        <v>151</v>
      </c>
      <c r="I7" s="32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G</v>
      </c>
      <c r="J7" s="32" t="n">
        <f aca="false">COUNTIF(I$7:I7,I7)</f>
        <v>1</v>
      </c>
      <c r="K7" s="35" t="n">
        <v>0.0172569444444444</v>
      </c>
    </row>
    <row r="8" s="115" customFormat="true" ht="20.1" hidden="false" customHeight="true" outlineLevel="0" collapsed="false">
      <c r="A8" s="38" t="n">
        <v>2</v>
      </c>
      <c r="B8" s="39" t="n">
        <v>45</v>
      </c>
      <c r="C8" s="114" t="s">
        <v>157</v>
      </c>
      <c r="D8" s="114" t="s">
        <v>93</v>
      </c>
      <c r="E8" s="39" t="s">
        <v>17</v>
      </c>
      <c r="F8" s="41" t="s">
        <v>41</v>
      </c>
      <c r="G8" s="41" t="s">
        <v>104</v>
      </c>
      <c r="H8" s="114" t="s">
        <v>56</v>
      </c>
      <c r="I8" s="39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G</v>
      </c>
      <c r="J8" s="39" t="n">
        <f aca="false">COUNTIF(I$7:I8,I8)</f>
        <v>2</v>
      </c>
      <c r="K8" s="42" t="n">
        <v>0.0193402777777778</v>
      </c>
    </row>
    <row r="9" s="118" customFormat="true" ht="20.1" hidden="false" customHeight="true" outlineLevel="0" collapsed="false">
      <c r="A9" s="45" t="n">
        <v>3</v>
      </c>
      <c r="B9" s="46" t="n">
        <v>43</v>
      </c>
      <c r="C9" s="117" t="s">
        <v>165</v>
      </c>
      <c r="D9" s="117" t="s">
        <v>166</v>
      </c>
      <c r="E9" s="46" t="s">
        <v>17</v>
      </c>
      <c r="F9" s="48" t="s">
        <v>41</v>
      </c>
      <c r="G9" s="48" t="s">
        <v>77</v>
      </c>
      <c r="H9" s="117" t="s">
        <v>56</v>
      </c>
      <c r="I9" s="46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G</v>
      </c>
      <c r="J9" s="46" t="n">
        <f aca="false">COUNTIF(I$7:I9,I9)</f>
        <v>3</v>
      </c>
      <c r="K9" s="49" t="n">
        <v>0.0206597222222222</v>
      </c>
    </row>
    <row r="10" customFormat="false" ht="20.1" hidden="false" customHeight="true" outlineLevel="0" collapsed="false">
      <c r="A10" s="51" t="n">
        <v>4</v>
      </c>
      <c r="B10" s="52" t="n">
        <v>3</v>
      </c>
      <c r="C10" s="119" t="s">
        <v>175</v>
      </c>
      <c r="D10" s="119" t="s">
        <v>40</v>
      </c>
      <c r="E10" s="52" t="s">
        <v>17</v>
      </c>
      <c r="F10" s="54" t="s">
        <v>41</v>
      </c>
      <c r="G10" s="54" t="s">
        <v>176</v>
      </c>
      <c r="H10" s="119" t="s">
        <v>169</v>
      </c>
      <c r="I10" s="52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F</v>
      </c>
      <c r="J10" s="52" t="n">
        <f aca="false">COUNTIF(I$7:I10,I10)</f>
        <v>1</v>
      </c>
      <c r="K10" s="55" t="n">
        <v>0.0215509259259259</v>
      </c>
    </row>
    <row r="11" customFormat="false" ht="20.1" hidden="false" customHeight="true" outlineLevel="0" collapsed="false">
      <c r="A11" s="51" t="n">
        <v>5</v>
      </c>
      <c r="B11" s="52" t="n">
        <v>26</v>
      </c>
      <c r="C11" s="119" t="s">
        <v>177</v>
      </c>
      <c r="D11" s="119" t="s">
        <v>178</v>
      </c>
      <c r="E11" s="52" t="s">
        <v>17</v>
      </c>
      <c r="F11" s="54" t="s">
        <v>41</v>
      </c>
      <c r="G11" s="54" t="s">
        <v>108</v>
      </c>
      <c r="H11" s="119" t="s">
        <v>25</v>
      </c>
      <c r="I11" s="52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H</v>
      </c>
      <c r="J11" s="52" t="n">
        <f aca="false">COUNTIF(I$7:I11,I11)</f>
        <v>1</v>
      </c>
      <c r="K11" s="55" t="n">
        <v>0.0216666666666667</v>
      </c>
    </row>
    <row r="12" customFormat="false" ht="20.1" hidden="false" customHeight="true" outlineLevel="0" collapsed="false">
      <c r="A12" s="51" t="n">
        <v>6</v>
      </c>
      <c r="B12" s="52" t="n">
        <v>38</v>
      </c>
      <c r="C12" s="120" t="s">
        <v>182</v>
      </c>
      <c r="D12" s="120" t="s">
        <v>128</v>
      </c>
      <c r="E12" s="52" t="s">
        <v>17</v>
      </c>
      <c r="F12" s="52" t="s">
        <v>41</v>
      </c>
      <c r="G12" s="52" t="n">
        <v>1980</v>
      </c>
      <c r="H12" s="119" t="s">
        <v>25</v>
      </c>
      <c r="I12" s="52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G</v>
      </c>
      <c r="J12" s="52" t="n">
        <f aca="false">COUNTIF(I$7:I12,I12)</f>
        <v>4</v>
      </c>
      <c r="K12" s="55" t="n">
        <v>0.0220138888888889</v>
      </c>
    </row>
    <row r="13" customFormat="false" ht="20.1" hidden="false" customHeight="true" outlineLevel="0" collapsed="false">
      <c r="A13" s="51" t="n">
        <v>7</v>
      </c>
      <c r="B13" s="52" t="n">
        <v>16</v>
      </c>
      <c r="C13" s="120" t="s">
        <v>186</v>
      </c>
      <c r="D13" s="120" t="s">
        <v>187</v>
      </c>
      <c r="E13" s="52" t="s">
        <v>17</v>
      </c>
      <c r="F13" s="52" t="s">
        <v>41</v>
      </c>
      <c r="G13" s="52" t="n">
        <v>1989</v>
      </c>
      <c r="H13" s="119" t="s">
        <v>101</v>
      </c>
      <c r="I13" s="52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F</v>
      </c>
      <c r="J13" s="52" t="n">
        <f aca="false">COUNTIF(I$7:I13,I13)</f>
        <v>2</v>
      </c>
      <c r="K13" s="55" t="n">
        <v>0.0241087962962963</v>
      </c>
    </row>
    <row r="14" customFormat="false" ht="20.1" hidden="false" customHeight="true" outlineLevel="0" collapsed="false">
      <c r="A14" s="51" t="n">
        <v>8</v>
      </c>
      <c r="B14" s="52" t="n">
        <v>4</v>
      </c>
      <c r="C14" s="120" t="s">
        <v>188</v>
      </c>
      <c r="D14" s="120" t="s">
        <v>189</v>
      </c>
      <c r="E14" s="52" t="s">
        <v>17</v>
      </c>
      <c r="F14" s="52" t="s">
        <v>41</v>
      </c>
      <c r="G14" s="52" t="n">
        <v>1980</v>
      </c>
      <c r="H14" s="120" t="s">
        <v>160</v>
      </c>
      <c r="I14" s="52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G</v>
      </c>
      <c r="J14" s="52" t="n">
        <f aca="false">COUNTIF(I$7:I14,I14)</f>
        <v>5</v>
      </c>
      <c r="K14" s="55" t="n">
        <v>0.024224537037037</v>
      </c>
    </row>
    <row r="15" customFormat="false" ht="20.1" hidden="false" customHeight="true" outlineLevel="0" collapsed="false">
      <c r="A15" s="51" t="n">
        <v>9</v>
      </c>
      <c r="B15" s="52" t="n">
        <v>5</v>
      </c>
      <c r="C15" s="120" t="s">
        <v>190</v>
      </c>
      <c r="D15" s="120" t="s">
        <v>191</v>
      </c>
      <c r="E15" s="52" t="s">
        <v>17</v>
      </c>
      <c r="F15" s="52" t="s">
        <v>41</v>
      </c>
      <c r="G15" s="52" t="n">
        <v>2002</v>
      </c>
      <c r="H15" s="120" t="s">
        <v>160</v>
      </c>
      <c r="I15" s="52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F</v>
      </c>
      <c r="J15" s="52" t="n">
        <f aca="false">COUNTIF(I$7:I15,I15)</f>
        <v>3</v>
      </c>
      <c r="K15" s="55" t="n">
        <v>0.0242476851851852</v>
      </c>
    </row>
    <row r="16" customFormat="false" ht="20.1" hidden="false" customHeight="true" outlineLevel="0" collapsed="false">
      <c r="A16" s="51" t="n">
        <v>10</v>
      </c>
      <c r="B16" s="52" t="n">
        <v>21</v>
      </c>
      <c r="C16" s="120" t="s">
        <v>194</v>
      </c>
      <c r="D16" s="120" t="s">
        <v>195</v>
      </c>
      <c r="E16" s="52" t="s">
        <v>17</v>
      </c>
      <c r="F16" s="52" t="s">
        <v>41</v>
      </c>
      <c r="G16" s="52" t="n">
        <v>2010</v>
      </c>
      <c r="H16" s="119" t="s">
        <v>145</v>
      </c>
      <c r="I16" s="52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JŽ</v>
      </c>
      <c r="J16" s="52" t="n">
        <f aca="false">COUNTIF(I$7:I16,I16)</f>
        <v>1</v>
      </c>
      <c r="K16" s="55" t="n">
        <v>0.0242592592592593</v>
      </c>
    </row>
    <row r="17" customFormat="false" ht="20.1" hidden="false" customHeight="true" outlineLevel="0" collapsed="false">
      <c r="A17" s="51" t="n">
        <v>11</v>
      </c>
      <c r="B17" s="52" t="n">
        <v>22</v>
      </c>
      <c r="C17" s="120" t="s">
        <v>194</v>
      </c>
      <c r="D17" s="120" t="s">
        <v>196</v>
      </c>
      <c r="E17" s="52" t="s">
        <v>17</v>
      </c>
      <c r="F17" s="52" t="s">
        <v>41</v>
      </c>
      <c r="G17" s="122" t="n">
        <v>2011</v>
      </c>
      <c r="H17" s="119" t="s">
        <v>145</v>
      </c>
      <c r="I17" s="52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JŽ</v>
      </c>
      <c r="J17" s="52" t="n">
        <f aca="false">COUNTIF(I$7:I17,I17)</f>
        <v>2</v>
      </c>
      <c r="K17" s="55" t="n">
        <v>0.0242592592592593</v>
      </c>
    </row>
    <row r="18" customFormat="false" ht="20.1" hidden="false" customHeight="true" outlineLevel="0" collapsed="false">
      <c r="A18" s="51" t="n">
        <v>12</v>
      </c>
      <c r="B18" s="52" t="n">
        <v>20</v>
      </c>
      <c r="C18" s="120" t="s">
        <v>194</v>
      </c>
      <c r="D18" s="120" t="s">
        <v>201</v>
      </c>
      <c r="E18" s="52" t="s">
        <v>17</v>
      </c>
      <c r="F18" s="52" t="s">
        <v>41</v>
      </c>
      <c r="G18" s="122" t="n">
        <v>1984</v>
      </c>
      <c r="H18" s="119" t="s">
        <v>145</v>
      </c>
      <c r="I18" s="52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F</v>
      </c>
      <c r="J18" s="52" t="n">
        <f aca="false">COUNTIF(I$7:I18,I18)</f>
        <v>4</v>
      </c>
      <c r="K18" s="55" t="n">
        <v>0.0262962962962963</v>
      </c>
    </row>
    <row r="19" customFormat="false" ht="20.1" hidden="false" customHeight="true" outlineLevel="0" collapsed="false">
      <c r="A19" s="51" t="n">
        <v>13</v>
      </c>
      <c r="B19" s="52" t="n">
        <v>36</v>
      </c>
      <c r="C19" s="120" t="s">
        <v>207</v>
      </c>
      <c r="D19" s="120" t="s">
        <v>208</v>
      </c>
      <c r="E19" s="52" t="s">
        <v>17</v>
      </c>
      <c r="F19" s="52" t="s">
        <v>41</v>
      </c>
      <c r="G19" s="122" t="n">
        <v>1995</v>
      </c>
      <c r="H19" s="119" t="s">
        <v>160</v>
      </c>
      <c r="I19" s="52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F</v>
      </c>
      <c r="J19" s="52" t="n">
        <f aca="false">COUNTIF(I$7:I19,I19)</f>
        <v>5</v>
      </c>
      <c r="K19" s="55" t="n">
        <v>0.0268287037037037</v>
      </c>
    </row>
    <row r="20" customFormat="false" ht="20.1" hidden="false" customHeight="true" outlineLevel="0" collapsed="false">
      <c r="A20" s="51" t="n">
        <v>14</v>
      </c>
      <c r="B20" s="52" t="n">
        <v>32</v>
      </c>
      <c r="C20" s="120" t="s">
        <v>210</v>
      </c>
      <c r="D20" s="120" t="s">
        <v>211</v>
      </c>
      <c r="E20" s="52" t="s">
        <v>17</v>
      </c>
      <c r="F20" s="52" t="s">
        <v>41</v>
      </c>
      <c r="G20" s="122" t="n">
        <v>1971</v>
      </c>
      <c r="H20" s="119" t="s">
        <v>156</v>
      </c>
      <c r="I20" s="52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H</v>
      </c>
      <c r="J20" s="52" t="n">
        <f aca="false">COUNTIF(I$7:I20,I20)</f>
        <v>2</v>
      </c>
      <c r="K20" s="55" t="n">
        <v>0.0294791666666667</v>
      </c>
    </row>
    <row r="21" customFormat="false" ht="20.1" hidden="false" customHeight="true" outlineLevel="0" collapsed="false">
      <c r="A21" s="51" t="n">
        <v>15</v>
      </c>
      <c r="B21" s="52" t="n">
        <v>42</v>
      </c>
      <c r="C21" s="120" t="s">
        <v>216</v>
      </c>
      <c r="D21" s="120" t="s">
        <v>217</v>
      </c>
      <c r="E21" s="52" t="s">
        <v>17</v>
      </c>
      <c r="F21" s="52" t="s">
        <v>41</v>
      </c>
      <c r="G21" s="122" t="n">
        <v>1967</v>
      </c>
      <c r="H21" s="119" t="s">
        <v>160</v>
      </c>
      <c r="I21" s="52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H</v>
      </c>
      <c r="J21" s="52" t="n">
        <f aca="false">COUNTIF(I$7:I21,I21)</f>
        <v>3</v>
      </c>
      <c r="K21" s="55" t="n">
        <v>0.0329282407407407</v>
      </c>
      <c r="O21" s="126"/>
    </row>
    <row r="22" customFormat="false" ht="20.1" hidden="false" customHeight="true" outlineLevel="0" collapsed="false">
      <c r="A22" s="51" t="n">
        <v>16</v>
      </c>
      <c r="B22" s="134" t="n">
        <v>6</v>
      </c>
      <c r="C22" s="120" t="s">
        <v>218</v>
      </c>
      <c r="D22" s="120" t="s">
        <v>219</v>
      </c>
      <c r="E22" s="52" t="s">
        <v>17</v>
      </c>
      <c r="F22" s="52" t="s">
        <v>41</v>
      </c>
      <c r="G22" s="122" t="n">
        <v>2008</v>
      </c>
      <c r="H22" s="120" t="s">
        <v>160</v>
      </c>
      <c r="I22" s="52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JŽ</v>
      </c>
      <c r="J22" s="52" t="n">
        <f aca="false">COUNTIF(I$7:I22,I22)</f>
        <v>3</v>
      </c>
      <c r="K22" s="55" t="n">
        <v>0.037337962962963</v>
      </c>
    </row>
    <row r="23" customFormat="false" ht="20.1" hidden="false" customHeight="true" outlineLevel="0" collapsed="false">
      <c r="A23" s="51" t="n">
        <v>17</v>
      </c>
      <c r="B23" s="134" t="n">
        <v>9</v>
      </c>
      <c r="C23" s="120" t="s">
        <v>220</v>
      </c>
      <c r="D23" s="120" t="s">
        <v>221</v>
      </c>
      <c r="E23" s="52" t="s">
        <v>17</v>
      </c>
      <c r="F23" s="52" t="s">
        <v>41</v>
      </c>
      <c r="G23" s="122" t="n">
        <v>2009</v>
      </c>
      <c r="H23" s="120" t="s">
        <v>222</v>
      </c>
      <c r="I23" s="52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JŽ</v>
      </c>
      <c r="J23" s="52" t="n">
        <f aca="false">COUNTIF(I$7:I23,I23)</f>
        <v>4</v>
      </c>
      <c r="K23" s="55" t="n">
        <v>0.037337962962963</v>
      </c>
    </row>
    <row r="24" s="6" customFormat="true" ht="20.1" hidden="false" customHeight="true" outlineLevel="0" collapsed="false">
      <c r="A24" s="51" t="n">
        <v>18</v>
      </c>
      <c r="B24" s="52" t="n">
        <v>33</v>
      </c>
      <c r="C24" s="120" t="s">
        <v>218</v>
      </c>
      <c r="D24" s="120" t="s">
        <v>217</v>
      </c>
      <c r="E24" s="52" t="s">
        <v>17</v>
      </c>
      <c r="F24" s="52" t="s">
        <v>41</v>
      </c>
      <c r="G24" s="52" t="n">
        <v>2005</v>
      </c>
      <c r="H24" s="119" t="s">
        <v>160</v>
      </c>
      <c r="I24" s="52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JŽ</v>
      </c>
      <c r="J24" s="52" t="n">
        <f aca="false">COUNTIF(I$7:I24,I24)</f>
        <v>5</v>
      </c>
      <c r="K24" s="55" t="s">
        <v>223</v>
      </c>
    </row>
    <row r="25" s="74" customFormat="true" ht="24.75" hidden="false" customHeight="true" outlineLevel="0" collapsed="false">
      <c r="A25" s="73" t="s">
        <v>225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s="36" customFormat="true" ht="20.1" hidden="false" customHeight="true" outlineLevel="0" collapsed="false">
      <c r="A26" s="31" t="n">
        <v>1</v>
      </c>
      <c r="B26" s="32" t="n">
        <v>17</v>
      </c>
      <c r="C26" s="111" t="s">
        <v>64</v>
      </c>
      <c r="D26" s="111" t="s">
        <v>21</v>
      </c>
      <c r="E26" s="32" t="s">
        <v>17</v>
      </c>
      <c r="F26" s="32" t="s">
        <v>18</v>
      </c>
      <c r="G26" s="127" t="n">
        <v>1993</v>
      </c>
      <c r="H26" s="112" t="s">
        <v>25</v>
      </c>
      <c r="I26" s="32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32" t="n">
        <f aca="false">COUNTIF(I$7:I26,I26)</f>
        <v>1</v>
      </c>
      <c r="K26" s="35" t="n">
        <v>0.0153935185185185</v>
      </c>
    </row>
    <row r="27" s="43" customFormat="true" ht="20.1" hidden="false" customHeight="true" outlineLevel="0" collapsed="false">
      <c r="A27" s="38" t="n">
        <v>2</v>
      </c>
      <c r="B27" s="39" t="n">
        <v>14</v>
      </c>
      <c r="C27" s="114" t="s">
        <v>141</v>
      </c>
      <c r="D27" s="114" t="s">
        <v>73</v>
      </c>
      <c r="E27" s="41" t="s">
        <v>17</v>
      </c>
      <c r="F27" s="41" t="s">
        <v>18</v>
      </c>
      <c r="G27" s="41" t="n">
        <v>1983</v>
      </c>
      <c r="H27" s="114" t="s">
        <v>142</v>
      </c>
      <c r="I27" s="39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39" t="n">
        <f aca="false">COUNTIF(I$7:I27,I27)</f>
        <v>1</v>
      </c>
      <c r="K27" s="42" t="n">
        <v>0.0154513888888889</v>
      </c>
    </row>
    <row r="28" s="50" customFormat="true" ht="20.1" hidden="false" customHeight="true" outlineLevel="0" collapsed="false">
      <c r="A28" s="45" t="n">
        <v>3</v>
      </c>
      <c r="B28" s="46" t="n">
        <v>23</v>
      </c>
      <c r="C28" s="116" t="s">
        <v>143</v>
      </c>
      <c r="D28" s="116" t="s">
        <v>144</v>
      </c>
      <c r="E28" s="46" t="s">
        <v>17</v>
      </c>
      <c r="F28" s="46" t="s">
        <v>18</v>
      </c>
      <c r="G28" s="125" t="n">
        <v>1979</v>
      </c>
      <c r="H28" s="117" t="s">
        <v>145</v>
      </c>
      <c r="I28" s="46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46" t="n">
        <f aca="false">COUNTIF(I$7:I28,I28)</f>
        <v>2</v>
      </c>
      <c r="K28" s="49" t="n">
        <v>0.0163888888888889</v>
      </c>
    </row>
    <row r="29" s="6" customFormat="true" ht="20.1" hidden="false" customHeight="true" outlineLevel="0" collapsed="false">
      <c r="A29" s="51" t="n">
        <v>4</v>
      </c>
      <c r="B29" s="52" t="n">
        <v>8</v>
      </c>
      <c r="C29" s="119" t="s">
        <v>146</v>
      </c>
      <c r="D29" s="119" t="s">
        <v>16</v>
      </c>
      <c r="E29" s="54" t="s">
        <v>17</v>
      </c>
      <c r="F29" s="54" t="s">
        <v>18</v>
      </c>
      <c r="G29" s="123" t="s">
        <v>147</v>
      </c>
      <c r="H29" s="119" t="s">
        <v>56</v>
      </c>
      <c r="I29" s="52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A</v>
      </c>
      <c r="J29" s="52" t="n">
        <f aca="false">COUNTIF(I$7:I29,I29)</f>
        <v>2</v>
      </c>
      <c r="K29" s="55" t="n">
        <v>0.0164699074074074</v>
      </c>
    </row>
    <row r="30" s="6" customFormat="true" ht="20.1" hidden="false" customHeight="true" outlineLevel="0" collapsed="false">
      <c r="A30" s="51" t="n">
        <v>5</v>
      </c>
      <c r="B30" s="52" t="n">
        <v>29</v>
      </c>
      <c r="C30" s="120" t="s">
        <v>152</v>
      </c>
      <c r="D30" s="120" t="s">
        <v>153</v>
      </c>
      <c r="E30" s="52" t="s">
        <v>17</v>
      </c>
      <c r="F30" s="52" t="s">
        <v>18</v>
      </c>
      <c r="G30" s="122" t="n">
        <v>2010</v>
      </c>
      <c r="H30" s="119" t="s">
        <v>154</v>
      </c>
      <c r="I30" s="52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JM</v>
      </c>
      <c r="J30" s="52" t="n">
        <f aca="false">COUNTIF(I$7:I30,I30)</f>
        <v>1</v>
      </c>
      <c r="K30" s="55" t="n">
        <v>0.0186805555555556</v>
      </c>
    </row>
    <row r="31" s="6" customFormat="true" ht="20.1" hidden="false" customHeight="true" outlineLevel="0" collapsed="false">
      <c r="A31" s="51" t="n">
        <v>6</v>
      </c>
      <c r="B31" s="52" t="n">
        <v>31</v>
      </c>
      <c r="C31" s="120" t="s">
        <v>155</v>
      </c>
      <c r="D31" s="120" t="s">
        <v>107</v>
      </c>
      <c r="E31" s="52" t="s">
        <v>17</v>
      </c>
      <c r="F31" s="52" t="s">
        <v>18</v>
      </c>
      <c r="G31" s="122" t="n">
        <v>1996</v>
      </c>
      <c r="H31" s="119" t="s">
        <v>156</v>
      </c>
      <c r="I31" s="52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52" t="n">
        <f aca="false">COUNTIF(I$7:I31,I31)</f>
        <v>3</v>
      </c>
      <c r="K31" s="55" t="n">
        <v>0.0192592592592593</v>
      </c>
    </row>
    <row r="32" customFormat="false" ht="20.1" hidden="false" customHeight="true" outlineLevel="0" collapsed="false">
      <c r="A32" s="51" t="n">
        <v>7</v>
      </c>
      <c r="B32" s="52" t="n">
        <v>18</v>
      </c>
      <c r="C32" s="120" t="s">
        <v>158</v>
      </c>
      <c r="D32" s="120" t="s">
        <v>159</v>
      </c>
      <c r="E32" s="52" t="s">
        <v>17</v>
      </c>
      <c r="F32" s="52" t="s">
        <v>18</v>
      </c>
      <c r="G32" s="122" t="n">
        <v>2009</v>
      </c>
      <c r="H32" s="119" t="s">
        <v>160</v>
      </c>
      <c r="I32" s="52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JM</v>
      </c>
      <c r="J32" s="52" t="n">
        <f aca="false">COUNTIF(I$7:I32,I32)</f>
        <v>2</v>
      </c>
      <c r="K32" s="55" t="n">
        <v>0.0195601851851852</v>
      </c>
    </row>
    <row r="33" customFormat="false" ht="20.1" hidden="false" customHeight="true" outlineLevel="0" collapsed="false">
      <c r="A33" s="51" t="n">
        <v>8</v>
      </c>
      <c r="B33" s="52" t="n">
        <v>27</v>
      </c>
      <c r="C33" s="119" t="s">
        <v>161</v>
      </c>
      <c r="D33" s="119" t="s">
        <v>43</v>
      </c>
      <c r="E33" s="52" t="s">
        <v>17</v>
      </c>
      <c r="F33" s="54" t="s">
        <v>18</v>
      </c>
      <c r="G33" s="123" t="s">
        <v>162</v>
      </c>
      <c r="H33" s="119" t="s">
        <v>25</v>
      </c>
      <c r="I33" s="52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D</v>
      </c>
      <c r="J33" s="52" t="n">
        <f aca="false">COUNTIF(I$7:I33,I33)</f>
        <v>1</v>
      </c>
      <c r="K33" s="55" t="n">
        <v>0.0196875</v>
      </c>
    </row>
    <row r="34" customFormat="false" ht="20.1" hidden="false" customHeight="true" outlineLevel="0" collapsed="false">
      <c r="A34" s="51" t="n">
        <v>9</v>
      </c>
      <c r="B34" s="52" t="n">
        <v>28</v>
      </c>
      <c r="C34" s="120" t="s">
        <v>152</v>
      </c>
      <c r="D34" s="120" t="s">
        <v>43</v>
      </c>
      <c r="E34" s="52" t="s">
        <v>17</v>
      </c>
      <c r="F34" s="52" t="s">
        <v>18</v>
      </c>
      <c r="G34" s="122" t="n">
        <v>1982</v>
      </c>
      <c r="H34" s="119" t="s">
        <v>154</v>
      </c>
      <c r="I34" s="52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B</v>
      </c>
      <c r="J34" s="52" t="n">
        <f aca="false">COUNTIF(I$7:I34,I34)</f>
        <v>3</v>
      </c>
      <c r="K34" s="55" t="n">
        <v>0.0197453703703704</v>
      </c>
    </row>
    <row r="35" customFormat="false" ht="20.1" hidden="false" customHeight="true" outlineLevel="0" collapsed="false">
      <c r="A35" s="51" t="n">
        <v>10</v>
      </c>
      <c r="B35" s="52" t="n">
        <v>15</v>
      </c>
      <c r="C35" s="119" t="s">
        <v>163</v>
      </c>
      <c r="D35" s="119" t="s">
        <v>164</v>
      </c>
      <c r="E35" s="54" t="s">
        <v>17</v>
      </c>
      <c r="F35" s="54" t="s">
        <v>18</v>
      </c>
      <c r="G35" s="123" t="n">
        <v>1969</v>
      </c>
      <c r="H35" s="119" t="s">
        <v>101</v>
      </c>
      <c r="I35" s="52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52" t="n">
        <f aca="false">COUNTIF(I$7:I35,I35)</f>
        <v>1</v>
      </c>
      <c r="K35" s="55" t="n">
        <v>0.0201041666666667</v>
      </c>
    </row>
    <row r="36" customFormat="false" ht="20.1" hidden="false" customHeight="true" outlineLevel="0" collapsed="false">
      <c r="A36" s="51" t="n">
        <v>11</v>
      </c>
      <c r="B36" s="52" t="n">
        <v>2</v>
      </c>
      <c r="C36" s="120" t="s">
        <v>167</v>
      </c>
      <c r="D36" s="120" t="s">
        <v>168</v>
      </c>
      <c r="E36" s="52" t="s">
        <v>17</v>
      </c>
      <c r="F36" s="52" t="s">
        <v>18</v>
      </c>
      <c r="G36" s="122" t="n">
        <v>2010</v>
      </c>
      <c r="H36" s="120" t="s">
        <v>169</v>
      </c>
      <c r="I36" s="52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JM</v>
      </c>
      <c r="J36" s="52" t="n">
        <f aca="false">COUNTIF(I$7:I36,I36)</f>
        <v>3</v>
      </c>
      <c r="K36" s="55" t="n">
        <v>0.0207291666666667</v>
      </c>
    </row>
    <row r="37" customFormat="false" ht="20.1" hidden="false" customHeight="true" outlineLevel="0" collapsed="false">
      <c r="A37" s="51" t="n">
        <v>12</v>
      </c>
      <c r="B37" s="52" t="n">
        <v>37</v>
      </c>
      <c r="C37" s="120" t="s">
        <v>170</v>
      </c>
      <c r="D37" s="120" t="s">
        <v>35</v>
      </c>
      <c r="E37" s="52" t="s">
        <v>17</v>
      </c>
      <c r="F37" s="52" t="s">
        <v>18</v>
      </c>
      <c r="G37" s="122" t="n">
        <v>1986</v>
      </c>
      <c r="H37" s="119" t="s">
        <v>171</v>
      </c>
      <c r="I37" s="52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52" t="n">
        <f aca="false">COUNTIF(I$7:I37,I37)</f>
        <v>4</v>
      </c>
      <c r="K37" s="55" t="n">
        <v>0.0209606481481482</v>
      </c>
    </row>
    <row r="38" customFormat="false" ht="20.1" hidden="false" customHeight="true" outlineLevel="0" collapsed="false">
      <c r="A38" s="51" t="n">
        <v>13</v>
      </c>
      <c r="B38" s="52" t="n">
        <v>12</v>
      </c>
      <c r="C38" s="119" t="s">
        <v>172</v>
      </c>
      <c r="D38" s="119" t="s">
        <v>173</v>
      </c>
      <c r="E38" s="54" t="s">
        <v>17</v>
      </c>
      <c r="F38" s="54" t="s">
        <v>18</v>
      </c>
      <c r="G38" s="123" t="n">
        <v>2013</v>
      </c>
      <c r="H38" s="119" t="s">
        <v>174</v>
      </c>
      <c r="I38" s="52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JM</v>
      </c>
      <c r="J38" s="52" t="n">
        <f aca="false">COUNTIF(I$7:I38,I38)</f>
        <v>4</v>
      </c>
      <c r="K38" s="55" t="n">
        <v>0.0214930555555556</v>
      </c>
    </row>
    <row r="39" customFormat="false" ht="20.1" hidden="false" customHeight="true" outlineLevel="0" collapsed="false">
      <c r="A39" s="51" t="n">
        <v>14</v>
      </c>
      <c r="B39" s="52" t="n">
        <v>39</v>
      </c>
      <c r="C39" s="120" t="s">
        <v>179</v>
      </c>
      <c r="D39" s="120" t="s">
        <v>144</v>
      </c>
      <c r="E39" s="52" t="s">
        <v>17</v>
      </c>
      <c r="F39" s="52" t="s">
        <v>18</v>
      </c>
      <c r="G39" s="122" t="n">
        <v>1960</v>
      </c>
      <c r="H39" s="119" t="s">
        <v>25</v>
      </c>
      <c r="I39" s="52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D</v>
      </c>
      <c r="J39" s="52" t="n">
        <f aca="false">COUNTIF(I$7:I39,I39)</f>
        <v>2</v>
      </c>
      <c r="K39" s="55" t="n">
        <v>0.0216666666666667</v>
      </c>
    </row>
    <row r="40" customFormat="false" ht="20.1" hidden="false" customHeight="true" outlineLevel="0" collapsed="false">
      <c r="A40" s="51" t="n">
        <v>15</v>
      </c>
      <c r="B40" s="52" t="n">
        <v>40</v>
      </c>
      <c r="C40" s="120" t="s">
        <v>180</v>
      </c>
      <c r="D40" s="120" t="s">
        <v>181</v>
      </c>
      <c r="E40" s="52" t="s">
        <v>17</v>
      </c>
      <c r="F40" s="52" t="s">
        <v>18</v>
      </c>
      <c r="G40" s="122" t="n">
        <v>1994</v>
      </c>
      <c r="H40" s="119" t="s">
        <v>160</v>
      </c>
      <c r="I40" s="52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A</v>
      </c>
      <c r="J40" s="52" t="n">
        <f aca="false">COUNTIF(I$7:I40,I40)</f>
        <v>5</v>
      </c>
      <c r="K40" s="55" t="n">
        <v>0.0218402777777778</v>
      </c>
    </row>
    <row r="41" customFormat="false" ht="20.1" hidden="false" customHeight="true" outlineLevel="0" collapsed="false">
      <c r="A41" s="51" t="n">
        <v>16</v>
      </c>
      <c r="B41" s="52" t="n">
        <v>13</v>
      </c>
      <c r="C41" s="119" t="s">
        <v>172</v>
      </c>
      <c r="D41" s="119" t="s">
        <v>183</v>
      </c>
      <c r="E41" s="54" t="s">
        <v>17</v>
      </c>
      <c r="F41" s="54" t="s">
        <v>18</v>
      </c>
      <c r="G41" s="123" t="n">
        <v>1978</v>
      </c>
      <c r="H41" s="119" t="s">
        <v>174</v>
      </c>
      <c r="I41" s="52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52" t="n">
        <f aca="false">COUNTIF(I$7:I41,I41)</f>
        <v>4</v>
      </c>
      <c r="K41" s="55" t="n">
        <v>0.0221064814814815</v>
      </c>
    </row>
    <row r="42" customFormat="false" ht="20.1" hidden="false" customHeight="true" outlineLevel="0" collapsed="false">
      <c r="A42" s="51" t="n">
        <v>17</v>
      </c>
      <c r="B42" s="52" t="n">
        <v>35</v>
      </c>
      <c r="C42" s="120" t="s">
        <v>184</v>
      </c>
      <c r="D42" s="120" t="s">
        <v>185</v>
      </c>
      <c r="E42" s="52" t="s">
        <v>17</v>
      </c>
      <c r="F42" s="52" t="s">
        <v>18</v>
      </c>
      <c r="G42" s="122" t="n">
        <v>1942</v>
      </c>
      <c r="H42" s="119" t="s">
        <v>25</v>
      </c>
      <c r="I42" s="52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E</v>
      </c>
      <c r="J42" s="52" t="n">
        <f aca="false">COUNTIF(I$7:I42,I42)</f>
        <v>1</v>
      </c>
      <c r="K42" s="55" t="n">
        <v>0.0230208333333333</v>
      </c>
    </row>
    <row r="43" customFormat="false" ht="20.1" hidden="false" customHeight="true" outlineLevel="0" collapsed="false">
      <c r="A43" s="51" t="n">
        <v>18</v>
      </c>
      <c r="B43" s="52" t="n">
        <v>7</v>
      </c>
      <c r="C43" s="120" t="s">
        <v>192</v>
      </c>
      <c r="D43" s="120" t="s">
        <v>193</v>
      </c>
      <c r="E43" s="52" t="s">
        <v>17</v>
      </c>
      <c r="F43" s="52" t="s">
        <v>18</v>
      </c>
      <c r="G43" s="122" t="n">
        <v>1983</v>
      </c>
      <c r="H43" s="120" t="s">
        <v>160</v>
      </c>
      <c r="I43" s="52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B</v>
      </c>
      <c r="J43" s="52" t="n">
        <f aca="false">COUNTIF(I$7:I43,I43)</f>
        <v>5</v>
      </c>
      <c r="K43" s="55" t="n">
        <v>0.0242476851851852</v>
      </c>
    </row>
    <row r="44" customFormat="false" ht="20.1" hidden="false" customHeight="true" outlineLevel="0" collapsed="false">
      <c r="A44" s="51" t="n">
        <v>19</v>
      </c>
      <c r="B44" s="52" t="n">
        <v>25</v>
      </c>
      <c r="C44" s="119" t="s">
        <v>197</v>
      </c>
      <c r="D44" s="119" t="s">
        <v>27</v>
      </c>
      <c r="E44" s="52" t="s">
        <v>17</v>
      </c>
      <c r="F44" s="54" t="s">
        <v>18</v>
      </c>
      <c r="G44" s="123" t="s">
        <v>198</v>
      </c>
      <c r="H44" s="119" t="s">
        <v>25</v>
      </c>
      <c r="I44" s="52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52" t="n">
        <f aca="false">COUNTIF(I$7:I44,I44)</f>
        <v>6</v>
      </c>
      <c r="K44" s="55" t="n">
        <v>0.0244791666666667</v>
      </c>
    </row>
    <row r="45" customFormat="false" ht="20.1" hidden="false" customHeight="true" outlineLevel="0" collapsed="false">
      <c r="A45" s="51" t="n">
        <v>20</v>
      </c>
      <c r="B45" s="52" t="n">
        <v>41</v>
      </c>
      <c r="C45" s="120" t="s">
        <v>199</v>
      </c>
      <c r="D45" s="120" t="s">
        <v>159</v>
      </c>
      <c r="E45" s="52" t="s">
        <v>17</v>
      </c>
      <c r="F45" s="52" t="s">
        <v>18</v>
      </c>
      <c r="G45" s="122" t="n">
        <v>1977</v>
      </c>
      <c r="H45" s="119" t="s">
        <v>200</v>
      </c>
      <c r="I45" s="52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B</v>
      </c>
      <c r="J45" s="52" t="n">
        <f aca="false">COUNTIF(I$7:I45,I45)</f>
        <v>6</v>
      </c>
      <c r="K45" s="55" t="n">
        <v>0.0255671296296296</v>
      </c>
    </row>
    <row r="46" customFormat="false" ht="20.1" hidden="false" customHeight="true" outlineLevel="0" collapsed="false">
      <c r="A46" s="51" t="n">
        <v>21</v>
      </c>
      <c r="B46" s="52" t="n">
        <v>10</v>
      </c>
      <c r="C46" s="119" t="s">
        <v>214</v>
      </c>
      <c r="D46" s="119" t="s">
        <v>203</v>
      </c>
      <c r="E46" s="54" t="s">
        <v>17</v>
      </c>
      <c r="F46" s="54" t="s">
        <v>18</v>
      </c>
      <c r="G46" s="123" t="n">
        <v>2008</v>
      </c>
      <c r="H46" s="119" t="s">
        <v>160</v>
      </c>
      <c r="I46" s="52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JM</v>
      </c>
      <c r="J46" s="52" t="n">
        <f aca="false">COUNTIF(I$7:I46,I46)</f>
        <v>5</v>
      </c>
      <c r="K46" s="55" t="n">
        <v>0.0264699074074074</v>
      </c>
    </row>
    <row r="47" customFormat="false" ht="20.1" hidden="false" customHeight="true" outlineLevel="0" collapsed="false">
      <c r="A47" s="51" t="n">
        <v>22</v>
      </c>
      <c r="B47" s="52" t="n">
        <v>1</v>
      </c>
      <c r="C47" s="120" t="s">
        <v>204</v>
      </c>
      <c r="D47" s="120" t="s">
        <v>205</v>
      </c>
      <c r="E47" s="52" t="s">
        <v>17</v>
      </c>
      <c r="F47" s="52" t="s">
        <v>18</v>
      </c>
      <c r="G47" s="122" t="n">
        <v>1983</v>
      </c>
      <c r="H47" s="120" t="s">
        <v>174</v>
      </c>
      <c r="I47" s="52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B</v>
      </c>
      <c r="J47" s="52" t="n">
        <f aca="false">COUNTIF(I$7:I47,I47)</f>
        <v>7</v>
      </c>
      <c r="K47" s="55" t="n">
        <v>0.0265277777777778</v>
      </c>
    </row>
    <row r="48" customFormat="false" ht="20.1" hidden="false" customHeight="true" outlineLevel="0" collapsed="false">
      <c r="A48" s="51" t="n">
        <v>23</v>
      </c>
      <c r="B48" s="52" t="n">
        <v>30</v>
      </c>
      <c r="C48" s="120" t="s">
        <v>206</v>
      </c>
      <c r="D48" s="120" t="s">
        <v>100</v>
      </c>
      <c r="E48" s="52" t="s">
        <v>17</v>
      </c>
      <c r="F48" s="52" t="s">
        <v>18</v>
      </c>
      <c r="G48" s="122" t="n">
        <v>2011</v>
      </c>
      <c r="H48" s="119" t="s">
        <v>154</v>
      </c>
      <c r="I48" s="52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JM</v>
      </c>
      <c r="J48" s="52" t="n">
        <f aca="false">COUNTIF(I$7:I48,I48)</f>
        <v>6</v>
      </c>
      <c r="K48" s="55" t="n">
        <v>0.0266666666666667</v>
      </c>
    </row>
    <row r="49" customFormat="false" ht="20.1" hidden="false" customHeight="true" outlineLevel="0" collapsed="false">
      <c r="A49" s="51" t="n">
        <v>24</v>
      </c>
      <c r="B49" s="52" t="n">
        <v>34</v>
      </c>
      <c r="C49" s="120" t="s">
        <v>209</v>
      </c>
      <c r="D49" s="120" t="s">
        <v>27</v>
      </c>
      <c r="E49" s="52" t="s">
        <v>17</v>
      </c>
      <c r="F49" s="52" t="s">
        <v>18</v>
      </c>
      <c r="G49" s="122" t="n">
        <v>2006</v>
      </c>
      <c r="H49" s="119" t="s">
        <v>160</v>
      </c>
      <c r="I49" s="52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JM</v>
      </c>
      <c r="J49" s="52" t="n">
        <f aca="false">COUNTIF(I$7:I49,I49)</f>
        <v>7</v>
      </c>
      <c r="K49" s="55" t="n">
        <v>0.0271180555555556</v>
      </c>
    </row>
    <row r="50" customFormat="false" ht="20.1" hidden="false" customHeight="true" outlineLevel="0" collapsed="false">
      <c r="A50" s="51" t="n">
        <v>25</v>
      </c>
      <c r="B50" s="52" t="n">
        <v>24</v>
      </c>
      <c r="C50" s="119" t="s">
        <v>212</v>
      </c>
      <c r="D50" s="119" t="s">
        <v>54</v>
      </c>
      <c r="E50" s="52" t="s">
        <v>17</v>
      </c>
      <c r="F50" s="54" t="s">
        <v>18</v>
      </c>
      <c r="G50" s="123" t="s">
        <v>28</v>
      </c>
      <c r="H50" s="119" t="s">
        <v>213</v>
      </c>
      <c r="I50" s="52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B</v>
      </c>
      <c r="J50" s="52" t="n">
        <f aca="false">COUNTIF(I$7:I50,I50)</f>
        <v>8</v>
      </c>
      <c r="K50" s="55" t="n">
        <v>0.032337962962963</v>
      </c>
    </row>
    <row r="51" customFormat="false" ht="20.1" hidden="false" customHeight="true" outlineLevel="0" collapsed="false">
      <c r="A51" s="51" t="n">
        <v>26</v>
      </c>
      <c r="B51" s="52" t="n">
        <v>19</v>
      </c>
      <c r="C51" s="120" t="s">
        <v>214</v>
      </c>
      <c r="D51" s="120" t="s">
        <v>215</v>
      </c>
      <c r="E51" s="52" t="s">
        <v>17</v>
      </c>
      <c r="F51" s="52" t="s">
        <v>18</v>
      </c>
      <c r="G51" s="122" t="n">
        <v>2011</v>
      </c>
      <c r="H51" s="119" t="s">
        <v>160</v>
      </c>
      <c r="I51" s="52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JM</v>
      </c>
      <c r="J51" s="52" t="n">
        <f aca="false">COUNTIF(I$7:I51,I51)</f>
        <v>8</v>
      </c>
      <c r="K51" s="55" t="n">
        <v>0.0329166666666667</v>
      </c>
    </row>
    <row r="52" s="74" customFormat="true" ht="24.75" hidden="false" customHeight="true" outlineLevel="0" collapsed="false">
      <c r="A52" s="73" t="s">
        <v>226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s="113" customFormat="true" ht="20.1" hidden="false" customHeight="true" outlineLevel="0" collapsed="false">
      <c r="A53" s="32" t="n">
        <v>1</v>
      </c>
      <c r="B53" s="32" t="n">
        <v>29</v>
      </c>
      <c r="C53" s="111" t="s">
        <v>152</v>
      </c>
      <c r="D53" s="111" t="s">
        <v>153</v>
      </c>
      <c r="E53" s="32" t="s">
        <v>17</v>
      </c>
      <c r="F53" s="32" t="s">
        <v>18</v>
      </c>
      <c r="G53" s="127" t="n">
        <v>2010</v>
      </c>
      <c r="H53" s="112" t="s">
        <v>154</v>
      </c>
      <c r="I53" s="32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JM</v>
      </c>
      <c r="J53" s="32" t="n">
        <f aca="false">COUNTIF(I$7:I53,I53)</f>
        <v>9</v>
      </c>
      <c r="K53" s="35" t="n">
        <v>0.0186805555555556</v>
      </c>
    </row>
    <row r="54" s="115" customFormat="true" ht="20.1" hidden="false" customHeight="true" outlineLevel="0" collapsed="false">
      <c r="A54" s="38" t="n">
        <v>2</v>
      </c>
      <c r="B54" s="39" t="n">
        <v>18</v>
      </c>
      <c r="C54" s="121" t="s">
        <v>158</v>
      </c>
      <c r="D54" s="121" t="s">
        <v>159</v>
      </c>
      <c r="E54" s="39" t="s">
        <v>17</v>
      </c>
      <c r="F54" s="39" t="s">
        <v>18</v>
      </c>
      <c r="G54" s="128" t="n">
        <v>2009</v>
      </c>
      <c r="H54" s="114" t="s">
        <v>160</v>
      </c>
      <c r="I54" s="39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JM</v>
      </c>
      <c r="J54" s="39" t="n">
        <f aca="false">COUNTIF(I$7:I54,I54)</f>
        <v>10</v>
      </c>
      <c r="K54" s="42" t="n">
        <v>0.0195601851851852</v>
      </c>
    </row>
    <row r="55" s="118" customFormat="true" ht="20.1" hidden="false" customHeight="true" outlineLevel="0" collapsed="false">
      <c r="A55" s="45" t="n">
        <v>3</v>
      </c>
      <c r="B55" s="46" t="n">
        <v>2</v>
      </c>
      <c r="C55" s="116" t="s">
        <v>167</v>
      </c>
      <c r="D55" s="116" t="s">
        <v>168</v>
      </c>
      <c r="E55" s="46" t="s">
        <v>17</v>
      </c>
      <c r="F55" s="46" t="s">
        <v>18</v>
      </c>
      <c r="G55" s="125" t="n">
        <v>2010</v>
      </c>
      <c r="H55" s="116" t="s">
        <v>169</v>
      </c>
      <c r="I55" s="46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JM</v>
      </c>
      <c r="J55" s="46" t="n">
        <f aca="false">COUNTIF(I$7:I55,I55)</f>
        <v>11</v>
      </c>
      <c r="K55" s="49" t="n">
        <v>0.0207291666666667</v>
      </c>
    </row>
    <row r="56" customFormat="false" ht="20.1" hidden="false" customHeight="true" outlineLevel="0" collapsed="false">
      <c r="A56" s="51" t="n">
        <v>4</v>
      </c>
      <c r="B56" s="52" t="n">
        <v>12</v>
      </c>
      <c r="C56" s="119" t="s">
        <v>172</v>
      </c>
      <c r="D56" s="119" t="s">
        <v>173</v>
      </c>
      <c r="E56" s="54" t="s">
        <v>17</v>
      </c>
      <c r="F56" s="54" t="s">
        <v>18</v>
      </c>
      <c r="G56" s="123" t="n">
        <v>2013</v>
      </c>
      <c r="H56" s="119" t="s">
        <v>174</v>
      </c>
      <c r="I56" s="52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JM</v>
      </c>
      <c r="J56" s="52" t="n">
        <f aca="false">COUNTIF(I$7:I56,I56)</f>
        <v>12</v>
      </c>
      <c r="K56" s="55" t="n">
        <v>0.0214930555555556</v>
      </c>
    </row>
    <row r="57" customFormat="false" ht="20.1" hidden="false" customHeight="true" outlineLevel="0" collapsed="false">
      <c r="A57" s="51" t="n">
        <v>5</v>
      </c>
      <c r="B57" s="52" t="n">
        <v>7</v>
      </c>
      <c r="C57" s="120" t="s">
        <v>192</v>
      </c>
      <c r="D57" s="120" t="s">
        <v>193</v>
      </c>
      <c r="E57" s="52" t="s">
        <v>17</v>
      </c>
      <c r="F57" s="52" t="s">
        <v>18</v>
      </c>
      <c r="G57" s="122" t="n">
        <v>2004</v>
      </c>
      <c r="H57" s="120" t="s">
        <v>160</v>
      </c>
      <c r="I57" s="52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JM</v>
      </c>
      <c r="J57" s="52" t="n">
        <f aca="false">COUNTIF(I$7:I57,I57)</f>
        <v>13</v>
      </c>
      <c r="K57" s="55" t="n">
        <v>0.0242476851851852</v>
      </c>
    </row>
    <row r="58" customFormat="false" ht="20.1" hidden="false" customHeight="true" outlineLevel="0" collapsed="false">
      <c r="A58" s="51" t="n">
        <v>6</v>
      </c>
      <c r="B58" s="52" t="n">
        <v>10</v>
      </c>
      <c r="C58" s="119" t="s">
        <v>202</v>
      </c>
      <c r="D58" s="119" t="s">
        <v>203</v>
      </c>
      <c r="E58" s="54" t="s">
        <v>17</v>
      </c>
      <c r="F58" s="54" t="s">
        <v>18</v>
      </c>
      <c r="G58" s="123" t="n">
        <v>2008</v>
      </c>
      <c r="H58" s="119" t="s">
        <v>160</v>
      </c>
      <c r="I58" s="52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JM</v>
      </c>
      <c r="J58" s="52" t="n">
        <f aca="false">COUNTIF(I$7:I58,I58)</f>
        <v>14</v>
      </c>
      <c r="K58" s="55" t="n">
        <v>0.0264699074074074</v>
      </c>
    </row>
    <row r="59" customFormat="false" ht="20.1" hidden="false" customHeight="true" outlineLevel="0" collapsed="false">
      <c r="A59" s="51" t="n">
        <v>7</v>
      </c>
      <c r="B59" s="52" t="n">
        <v>1</v>
      </c>
      <c r="C59" s="120" t="s">
        <v>204</v>
      </c>
      <c r="D59" s="120" t="s">
        <v>205</v>
      </c>
      <c r="E59" s="52" t="s">
        <v>17</v>
      </c>
      <c r="F59" s="52" t="s">
        <v>18</v>
      </c>
      <c r="G59" s="122" t="n">
        <v>2011</v>
      </c>
      <c r="H59" s="120" t="s">
        <v>174</v>
      </c>
      <c r="I59" s="52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JM</v>
      </c>
      <c r="J59" s="52" t="n">
        <f aca="false">COUNTIF(I$7:I59,I59)</f>
        <v>15</v>
      </c>
      <c r="K59" s="55" t="n">
        <v>0.0265277777777778</v>
      </c>
    </row>
    <row r="60" customFormat="false" ht="20.1" hidden="false" customHeight="true" outlineLevel="0" collapsed="false">
      <c r="A60" s="51" t="n">
        <v>8</v>
      </c>
      <c r="B60" s="52" t="n">
        <v>30</v>
      </c>
      <c r="C60" s="120" t="s">
        <v>206</v>
      </c>
      <c r="D60" s="120" t="s">
        <v>100</v>
      </c>
      <c r="E60" s="52" t="s">
        <v>17</v>
      </c>
      <c r="F60" s="52" t="s">
        <v>18</v>
      </c>
      <c r="G60" s="122" t="n">
        <v>2011</v>
      </c>
      <c r="H60" s="119" t="s">
        <v>154</v>
      </c>
      <c r="I60" s="52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JM</v>
      </c>
      <c r="J60" s="52" t="n">
        <f aca="false">COUNTIF(I$7:I60,I60)</f>
        <v>16</v>
      </c>
      <c r="K60" s="55" t="n">
        <v>0.0266666666666667</v>
      </c>
    </row>
    <row r="61" customFormat="false" ht="20.1" hidden="false" customHeight="true" outlineLevel="0" collapsed="false">
      <c r="A61" s="51" t="n">
        <v>9</v>
      </c>
      <c r="B61" s="52" t="n">
        <v>34</v>
      </c>
      <c r="C61" s="120" t="s">
        <v>209</v>
      </c>
      <c r="D61" s="120" t="s">
        <v>27</v>
      </c>
      <c r="E61" s="52" t="s">
        <v>17</v>
      </c>
      <c r="F61" s="52" t="s">
        <v>18</v>
      </c>
      <c r="G61" s="122" t="n">
        <v>2006</v>
      </c>
      <c r="H61" s="119" t="s">
        <v>160</v>
      </c>
      <c r="I61" s="52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JM</v>
      </c>
      <c r="J61" s="52" t="n">
        <f aca="false">COUNTIF(I$7:I61,I61)</f>
        <v>17</v>
      </c>
      <c r="K61" s="55" t="n">
        <v>0.0271180555555556</v>
      </c>
    </row>
    <row r="62" customFormat="false" ht="20.1" hidden="false" customHeight="true" outlineLevel="0" collapsed="false">
      <c r="A62" s="51" t="n">
        <v>10</v>
      </c>
      <c r="B62" s="52" t="n">
        <v>19</v>
      </c>
      <c r="C62" s="120" t="s">
        <v>214</v>
      </c>
      <c r="D62" s="120" t="s">
        <v>215</v>
      </c>
      <c r="E62" s="52" t="s">
        <v>17</v>
      </c>
      <c r="F62" s="52" t="s">
        <v>18</v>
      </c>
      <c r="G62" s="122" t="n">
        <v>2011</v>
      </c>
      <c r="H62" s="119" t="s">
        <v>160</v>
      </c>
      <c r="I62" s="52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JM</v>
      </c>
      <c r="J62" s="52" t="n">
        <f aca="false">COUNTIF(I$7:I62,I62)</f>
        <v>18</v>
      </c>
      <c r="K62" s="55" t="n">
        <v>0.0329166666666667</v>
      </c>
    </row>
    <row r="63" s="74" customFormat="true" ht="24.75" hidden="false" customHeight="true" outlineLevel="0" collapsed="false">
      <c r="A63" s="73" t="s">
        <v>227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s="135" customFormat="true" ht="20.1" hidden="false" customHeight="true" outlineLevel="0" collapsed="false">
      <c r="A64" s="31" t="n">
        <v>1</v>
      </c>
      <c r="B64" s="32" t="n">
        <v>21</v>
      </c>
      <c r="C64" s="111" t="s">
        <v>194</v>
      </c>
      <c r="D64" s="111" t="s">
        <v>195</v>
      </c>
      <c r="E64" s="111" t="s">
        <v>17</v>
      </c>
      <c r="F64" s="32" t="s">
        <v>41</v>
      </c>
      <c r="G64" s="127" t="n">
        <v>2010</v>
      </c>
      <c r="H64" s="112" t="s">
        <v>145</v>
      </c>
      <c r="I64" s="32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JŽ</v>
      </c>
      <c r="J64" s="32" t="n">
        <f aca="false">COUNTIF(I$7:I64,I64)</f>
        <v>6</v>
      </c>
      <c r="K64" s="35" t="n">
        <v>0.0242592592592593</v>
      </c>
    </row>
    <row r="65" s="136" customFormat="true" ht="20.1" hidden="false" customHeight="true" outlineLevel="0" collapsed="false">
      <c r="A65" s="38" t="n">
        <v>2</v>
      </c>
      <c r="B65" s="39" t="n">
        <v>22</v>
      </c>
      <c r="C65" s="121" t="s">
        <v>194</v>
      </c>
      <c r="D65" s="121" t="s">
        <v>196</v>
      </c>
      <c r="E65" s="121" t="s">
        <v>17</v>
      </c>
      <c r="F65" s="39" t="s">
        <v>41</v>
      </c>
      <c r="G65" s="128" t="n">
        <v>2011</v>
      </c>
      <c r="H65" s="114" t="s">
        <v>145</v>
      </c>
      <c r="I65" s="39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JŽ</v>
      </c>
      <c r="J65" s="39" t="n">
        <f aca="false">COUNTIF(I$7:I65,I65)</f>
        <v>7</v>
      </c>
      <c r="K65" s="42" t="n">
        <v>0.0242592592592593</v>
      </c>
    </row>
    <row r="66" customFormat="false" ht="20.1" hidden="false" customHeight="true" outlineLevel="0" collapsed="false">
      <c r="A66" s="45" t="n">
        <v>3</v>
      </c>
      <c r="B66" s="46" t="n">
        <v>6</v>
      </c>
      <c r="C66" s="116" t="s">
        <v>218</v>
      </c>
      <c r="D66" s="116" t="s">
        <v>219</v>
      </c>
      <c r="E66" s="116" t="s">
        <v>17</v>
      </c>
      <c r="F66" s="46" t="s">
        <v>41</v>
      </c>
      <c r="G66" s="125" t="n">
        <v>2008</v>
      </c>
      <c r="H66" s="116" t="s">
        <v>160</v>
      </c>
      <c r="I66" s="46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JŽ</v>
      </c>
      <c r="J66" s="46" t="n">
        <f aca="false">COUNTIF(I$7:I66,I66)</f>
        <v>8</v>
      </c>
      <c r="K66" s="49" t="n">
        <v>0.037337962962963</v>
      </c>
    </row>
    <row r="67" customFormat="false" ht="20.1" hidden="false" customHeight="true" outlineLevel="0" collapsed="false">
      <c r="A67" s="137" t="n">
        <v>4</v>
      </c>
      <c r="B67" s="109" t="n">
        <v>9</v>
      </c>
      <c r="C67" s="138" t="s">
        <v>220</v>
      </c>
      <c r="D67" s="138" t="s">
        <v>221</v>
      </c>
      <c r="E67" s="138" t="s">
        <v>17</v>
      </c>
      <c r="F67" s="109" t="s">
        <v>41</v>
      </c>
      <c r="G67" s="139" t="n">
        <v>2009</v>
      </c>
      <c r="H67" s="138" t="s">
        <v>222</v>
      </c>
      <c r="I67" s="109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JŽ</v>
      </c>
      <c r="J67" s="109" t="n">
        <f aca="false">COUNTIF(I$7:I67,I67)</f>
        <v>9</v>
      </c>
      <c r="K67" s="140" t="n">
        <v>0.037337962962963</v>
      </c>
    </row>
    <row r="68" customFormat="false" ht="12" hidden="true" customHeight="false" outlineLevel="0" collapsed="false">
      <c r="A68" s="87" t="n">
        <v>44</v>
      </c>
      <c r="B68" s="52" t="n">
        <v>33</v>
      </c>
      <c r="C68" s="120" t="s">
        <v>218</v>
      </c>
      <c r="D68" s="132" t="s">
        <v>217</v>
      </c>
      <c r="E68" s="132" t="s">
        <v>17</v>
      </c>
      <c r="F68" s="91" t="s">
        <v>41</v>
      </c>
      <c r="G68" s="141" t="n">
        <v>2005</v>
      </c>
      <c r="H68" s="142" t="s">
        <v>160</v>
      </c>
      <c r="I68" s="91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JŽ</v>
      </c>
      <c r="J68" s="91" t="n">
        <f aca="false">COUNTIF(I$7:I68,I68)</f>
        <v>10</v>
      </c>
      <c r="K68" s="55" t="s">
        <v>223</v>
      </c>
    </row>
    <row r="70" customFormat="false" ht="20.1" hidden="false" customHeight="true" outlineLevel="0" collapsed="false">
      <c r="A70" s="4" t="s">
        <v>132</v>
      </c>
      <c r="B70" s="129"/>
      <c r="C70" s="64"/>
      <c r="F70" s="4"/>
      <c r="G70" s="4"/>
    </row>
    <row r="71" customFormat="false" ht="20.1" hidden="false" customHeight="true" outlineLevel="0" collapsed="false">
      <c r="A71" s="102" t="s">
        <v>133</v>
      </c>
      <c r="B71" s="102"/>
      <c r="C71" s="102"/>
      <c r="D71" s="102"/>
      <c r="E71" s="102"/>
      <c r="F71" s="102"/>
      <c r="G71" s="102"/>
    </row>
  </sheetData>
  <mergeCells count="8">
    <mergeCell ref="A2:K2"/>
    <mergeCell ref="A3:K3"/>
    <mergeCell ref="A4:C4"/>
    <mergeCell ref="A6:K6"/>
    <mergeCell ref="A25:K25"/>
    <mergeCell ref="A52:K52"/>
    <mergeCell ref="A63:K63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7.42"/>
    <col collapsed="false" customWidth="true" hidden="false" outlineLevel="0" max="3" min="3" style="143" width="12.42"/>
    <col collapsed="false" customWidth="true" hidden="false" outlineLevel="0" max="4" min="4" style="4" width="14.41"/>
    <col collapsed="false" customWidth="true" hidden="false" outlineLevel="0" max="5" min="5" style="4" width="6.13"/>
    <col collapsed="false" customWidth="true" hidden="false" outlineLevel="0" max="6" min="6" style="1" width="4.85"/>
    <col collapsed="false" customWidth="true" hidden="false" outlineLevel="0" max="7" min="7" style="5" width="8.28"/>
    <col collapsed="false" customWidth="true" hidden="false" outlineLevel="0" max="8" min="8" style="64" width="16.13"/>
    <col collapsed="false" customWidth="true" hidden="false" outlineLevel="0" max="10" min="9" style="6" width="10.13"/>
    <col collapsed="false" customWidth="false" hidden="false" outlineLevel="0" max="257" min="11" style="6" width="8.7"/>
  </cols>
  <sheetData>
    <row r="1" s="12" customFormat="true" ht="13.5" hidden="true" customHeight="true" outlineLevel="0" collapsed="false">
      <c r="A1" s="7"/>
      <c r="B1" s="9"/>
      <c r="C1" s="144"/>
      <c r="D1" s="10"/>
      <c r="E1" s="10"/>
      <c r="F1" s="7" t="s">
        <v>0</v>
      </c>
      <c r="G1" s="11" t="n">
        <v>2022</v>
      </c>
      <c r="H1" s="102"/>
    </row>
    <row r="2" s="146" customFormat="true" ht="24" hidden="false" customHeight="true" outlineLevel="0" collapsed="false">
      <c r="A2" s="145" t="s">
        <v>228</v>
      </c>
      <c r="B2" s="145"/>
      <c r="C2" s="145"/>
      <c r="D2" s="145"/>
      <c r="E2" s="145"/>
      <c r="F2" s="145"/>
      <c r="G2" s="145"/>
      <c r="H2" s="145"/>
    </row>
    <row r="3" s="148" customFormat="true" ht="18.7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s="148" customFormat="true" ht="21" hidden="false" customHeight="false" outlineLevel="0" collapsed="false">
      <c r="A4" s="149" t="s">
        <v>229</v>
      </c>
      <c r="B4" s="149"/>
      <c r="C4" s="149"/>
      <c r="D4" s="149"/>
      <c r="E4" s="149"/>
      <c r="F4" s="149"/>
      <c r="G4" s="149"/>
      <c r="H4" s="149"/>
    </row>
    <row r="5" s="21" customFormat="true" ht="25.5" hidden="false" customHeight="false" outlineLevel="0" collapsed="false">
      <c r="A5" s="150" t="s">
        <v>4</v>
      </c>
      <c r="B5" s="151" t="s">
        <v>5</v>
      </c>
      <c r="C5" s="152" t="s">
        <v>6</v>
      </c>
      <c r="D5" s="153" t="s">
        <v>7</v>
      </c>
      <c r="E5" s="150" t="s">
        <v>8</v>
      </c>
      <c r="F5" s="154" t="s">
        <v>9</v>
      </c>
      <c r="G5" s="155" t="s">
        <v>10</v>
      </c>
      <c r="H5" s="156" t="s">
        <v>11</v>
      </c>
    </row>
    <row r="6" s="36" customFormat="true" ht="18.95" hidden="false" customHeight="true" outlineLevel="0" collapsed="false">
      <c r="A6" s="157" t="n">
        <v>1</v>
      </c>
      <c r="B6" s="32" t="n">
        <v>10</v>
      </c>
      <c r="C6" s="158" t="s">
        <v>230</v>
      </c>
      <c r="D6" s="158" t="s">
        <v>21</v>
      </c>
      <c r="E6" s="159" t="s">
        <v>17</v>
      </c>
      <c r="F6" s="160" t="s">
        <v>231</v>
      </c>
      <c r="G6" s="160" t="n">
        <v>2017</v>
      </c>
      <c r="H6" s="111" t="s">
        <v>232</v>
      </c>
    </row>
    <row r="7" s="167" customFormat="true" ht="18.95" hidden="false" customHeight="true" outlineLevel="0" collapsed="false">
      <c r="A7" s="161" t="n">
        <v>2</v>
      </c>
      <c r="B7" s="162" t="n">
        <v>39</v>
      </c>
      <c r="C7" s="163" t="s">
        <v>233</v>
      </c>
      <c r="D7" s="163" t="s">
        <v>125</v>
      </c>
      <c r="E7" s="164" t="s">
        <v>17</v>
      </c>
      <c r="F7" s="165" t="s">
        <v>231</v>
      </c>
      <c r="G7" s="165" t="n">
        <v>2017</v>
      </c>
      <c r="H7" s="166" t="s">
        <v>145</v>
      </c>
    </row>
    <row r="8" s="50" customFormat="true" ht="18.95" hidden="false" customHeight="true" outlineLevel="0" collapsed="false">
      <c r="A8" s="168" t="n">
        <v>3</v>
      </c>
      <c r="B8" s="46" t="n">
        <v>16</v>
      </c>
      <c r="C8" s="169" t="s">
        <v>234</v>
      </c>
      <c r="D8" s="170" t="s">
        <v>235</v>
      </c>
      <c r="E8" s="171" t="s">
        <v>17</v>
      </c>
      <c r="F8" s="172" t="s">
        <v>231</v>
      </c>
      <c r="G8" s="172" t="n">
        <v>2017</v>
      </c>
      <c r="H8" s="116" t="s">
        <v>236</v>
      </c>
    </row>
    <row r="9" customFormat="false" ht="18.95" hidden="false" customHeight="true" outlineLevel="0" collapsed="false">
      <c r="A9" s="173" t="n">
        <v>4</v>
      </c>
      <c r="B9" s="52" t="n">
        <v>13</v>
      </c>
      <c r="C9" s="174" t="s">
        <v>237</v>
      </c>
      <c r="D9" s="175" t="s">
        <v>95</v>
      </c>
      <c r="E9" s="132" t="s">
        <v>17</v>
      </c>
      <c r="F9" s="176" t="s">
        <v>231</v>
      </c>
      <c r="G9" s="176" t="n">
        <v>2018</v>
      </c>
      <c r="H9" s="120" t="s">
        <v>238</v>
      </c>
    </row>
    <row r="10" customFormat="false" ht="18.95" hidden="false" customHeight="true" outlineLevel="0" collapsed="false">
      <c r="A10" s="173" t="n">
        <v>5</v>
      </c>
      <c r="B10" s="52" t="n">
        <v>31</v>
      </c>
      <c r="C10" s="174" t="s">
        <v>239</v>
      </c>
      <c r="D10" s="174" t="s">
        <v>205</v>
      </c>
      <c r="E10" s="132" t="s">
        <v>17</v>
      </c>
      <c r="F10" s="176" t="s">
        <v>231</v>
      </c>
      <c r="G10" s="176" t="n">
        <v>2019</v>
      </c>
      <c r="H10" s="120" t="s">
        <v>240</v>
      </c>
    </row>
    <row r="11" customFormat="false" ht="18.95" hidden="false" customHeight="true" outlineLevel="0" collapsed="false">
      <c r="A11" s="173" t="n">
        <v>6</v>
      </c>
      <c r="B11" s="52" t="n">
        <v>19</v>
      </c>
      <c r="C11" s="174" t="s">
        <v>241</v>
      </c>
      <c r="D11" s="174" t="s">
        <v>100</v>
      </c>
      <c r="E11" s="132" t="s">
        <v>17</v>
      </c>
      <c r="F11" s="176" t="s">
        <v>231</v>
      </c>
      <c r="G11" s="176" t="n">
        <v>2017</v>
      </c>
      <c r="H11" s="120" t="s">
        <v>242</v>
      </c>
    </row>
    <row r="12" customFormat="false" ht="18.95" hidden="false" customHeight="true" outlineLevel="0" collapsed="false">
      <c r="A12" s="173" t="n">
        <v>7</v>
      </c>
      <c r="B12" s="177" t="n">
        <v>1</v>
      </c>
      <c r="C12" s="174" t="s">
        <v>243</v>
      </c>
      <c r="D12" s="178" t="s">
        <v>244</v>
      </c>
      <c r="E12" s="179" t="s">
        <v>17</v>
      </c>
      <c r="F12" s="176" t="s">
        <v>231</v>
      </c>
      <c r="G12" s="180" t="n">
        <v>2019</v>
      </c>
      <c r="H12" s="181" t="s">
        <v>112</v>
      </c>
    </row>
    <row r="13" customFormat="false" ht="18.95" hidden="false" customHeight="true" outlineLevel="0" collapsed="false">
      <c r="A13" s="173" t="n">
        <v>8</v>
      </c>
      <c r="B13" s="177" t="n">
        <v>17</v>
      </c>
      <c r="C13" s="182" t="s">
        <v>234</v>
      </c>
      <c r="D13" s="182" t="s">
        <v>245</v>
      </c>
      <c r="E13" s="132" t="s">
        <v>17</v>
      </c>
      <c r="F13" s="176" t="s">
        <v>231</v>
      </c>
      <c r="G13" s="180" t="n">
        <v>2021</v>
      </c>
      <c r="H13" s="181" t="s">
        <v>236</v>
      </c>
    </row>
    <row r="14" s="184" customFormat="true" ht="22.5" hidden="false" customHeight="true" outlineLevel="0" collapsed="false">
      <c r="A14" s="183" t="s">
        <v>246</v>
      </c>
      <c r="B14" s="183"/>
      <c r="C14" s="183"/>
      <c r="D14" s="183"/>
      <c r="E14" s="183"/>
      <c r="F14" s="183"/>
      <c r="G14" s="183"/>
      <c r="H14" s="183"/>
      <c r="J14" s="6"/>
      <c r="K14" s="6"/>
      <c r="L14" s="6"/>
      <c r="M14" s="6"/>
      <c r="N14" s="6"/>
    </row>
    <row r="15" s="21" customFormat="true" ht="25.5" hidden="false" customHeight="false" outlineLevel="0" collapsed="false">
      <c r="A15" s="150" t="s">
        <v>4</v>
      </c>
      <c r="B15" s="151" t="s">
        <v>5</v>
      </c>
      <c r="C15" s="152" t="s">
        <v>6</v>
      </c>
      <c r="D15" s="153" t="s">
        <v>7</v>
      </c>
      <c r="E15" s="150" t="s">
        <v>8</v>
      </c>
      <c r="F15" s="154" t="s">
        <v>9</v>
      </c>
      <c r="G15" s="155" t="s">
        <v>10</v>
      </c>
      <c r="H15" s="156" t="s">
        <v>11</v>
      </c>
      <c r="J15" s="185"/>
      <c r="K15" s="185"/>
      <c r="L15" s="185"/>
      <c r="M15" s="185"/>
      <c r="N15" s="185"/>
    </row>
    <row r="16" s="36" customFormat="true" ht="18.95" hidden="false" customHeight="true" outlineLevel="0" collapsed="false">
      <c r="A16" s="157" t="n">
        <v>1</v>
      </c>
      <c r="B16" s="32" t="n">
        <v>12</v>
      </c>
      <c r="C16" s="158" t="s">
        <v>247</v>
      </c>
      <c r="D16" s="111" t="s">
        <v>54</v>
      </c>
      <c r="E16" s="159" t="s">
        <v>17</v>
      </c>
      <c r="F16" s="160" t="s">
        <v>231</v>
      </c>
      <c r="G16" s="32" t="n">
        <v>2014</v>
      </c>
      <c r="H16" s="111" t="s">
        <v>248</v>
      </c>
      <c r="J16" s="186"/>
      <c r="K16" s="186"/>
      <c r="L16" s="186"/>
      <c r="M16" s="186"/>
      <c r="N16" s="186"/>
    </row>
    <row r="17" s="167" customFormat="true" ht="18.95" hidden="false" customHeight="true" outlineLevel="0" collapsed="false">
      <c r="A17" s="161" t="n">
        <v>2</v>
      </c>
      <c r="B17" s="162" t="n">
        <v>9</v>
      </c>
      <c r="C17" s="163" t="s">
        <v>230</v>
      </c>
      <c r="D17" s="166" t="s">
        <v>249</v>
      </c>
      <c r="E17" s="164" t="s">
        <v>17</v>
      </c>
      <c r="F17" s="165" t="s">
        <v>231</v>
      </c>
      <c r="G17" s="162" t="n">
        <v>2015</v>
      </c>
      <c r="H17" s="166" t="s">
        <v>232</v>
      </c>
      <c r="J17" s="187"/>
      <c r="K17" s="187"/>
      <c r="L17" s="187"/>
      <c r="M17" s="187"/>
      <c r="N17" s="187"/>
    </row>
    <row r="18" s="50" customFormat="true" ht="18.95" hidden="false" customHeight="true" outlineLevel="0" collapsed="false">
      <c r="A18" s="168" t="n">
        <v>3</v>
      </c>
      <c r="B18" s="46" t="n">
        <v>28</v>
      </c>
      <c r="C18" s="170" t="s">
        <v>245</v>
      </c>
      <c r="D18" s="170" t="s">
        <v>250</v>
      </c>
      <c r="E18" s="171" t="s">
        <v>17</v>
      </c>
      <c r="F18" s="172" t="s">
        <v>231</v>
      </c>
      <c r="G18" s="172" t="n">
        <v>2015</v>
      </c>
      <c r="H18" s="116" t="s">
        <v>160</v>
      </c>
    </row>
    <row r="19" customFormat="false" ht="18.95" hidden="false" customHeight="true" outlineLevel="0" collapsed="false">
      <c r="A19" s="173" t="n">
        <v>4</v>
      </c>
      <c r="B19" s="52" t="n">
        <v>48</v>
      </c>
      <c r="C19" s="178" t="s">
        <v>251</v>
      </c>
      <c r="D19" s="188" t="s">
        <v>73</v>
      </c>
      <c r="E19" s="189" t="s">
        <v>17</v>
      </c>
      <c r="F19" s="190" t="s">
        <v>231</v>
      </c>
      <c r="G19" s="190" t="n">
        <v>2014</v>
      </c>
      <c r="H19" s="191" t="s">
        <v>174</v>
      </c>
    </row>
    <row r="20" s="192" customFormat="true" ht="18.95" hidden="false" customHeight="true" outlineLevel="0" collapsed="false">
      <c r="A20" s="173" t="n">
        <v>5</v>
      </c>
      <c r="B20" s="52" t="n">
        <v>42</v>
      </c>
      <c r="C20" s="174" t="s">
        <v>252</v>
      </c>
      <c r="D20" s="120" t="s">
        <v>253</v>
      </c>
      <c r="E20" s="132" t="s">
        <v>17</v>
      </c>
      <c r="F20" s="176" t="s">
        <v>231</v>
      </c>
      <c r="G20" s="52" t="n">
        <v>2015</v>
      </c>
      <c r="H20" s="120" t="s">
        <v>254</v>
      </c>
      <c r="J20" s="6"/>
      <c r="K20" s="6"/>
      <c r="L20" s="6"/>
      <c r="M20" s="6"/>
      <c r="N20" s="6"/>
    </row>
    <row r="21" s="192" customFormat="true" ht="18.95" hidden="false" customHeight="true" outlineLevel="0" collapsed="false">
      <c r="A21" s="173" t="n">
        <v>6</v>
      </c>
      <c r="B21" s="52" t="n">
        <v>36</v>
      </c>
      <c r="C21" s="174" t="s">
        <v>255</v>
      </c>
      <c r="D21" s="120" t="s">
        <v>153</v>
      </c>
      <c r="E21" s="132" t="s">
        <v>17</v>
      </c>
      <c r="F21" s="176" t="s">
        <v>231</v>
      </c>
      <c r="G21" s="52" t="n">
        <v>2014</v>
      </c>
      <c r="H21" s="120" t="s">
        <v>238</v>
      </c>
      <c r="J21" s="6"/>
      <c r="K21" s="6"/>
      <c r="L21" s="6"/>
      <c r="M21" s="6"/>
      <c r="N21" s="6"/>
    </row>
    <row r="22" s="192" customFormat="true" ht="18.95" hidden="false" customHeight="true" outlineLevel="0" collapsed="false">
      <c r="A22" s="173" t="n">
        <v>7</v>
      </c>
      <c r="B22" s="52" t="n">
        <v>5</v>
      </c>
      <c r="C22" s="174" t="s">
        <v>256</v>
      </c>
      <c r="D22" s="174" t="s">
        <v>257</v>
      </c>
      <c r="E22" s="132" t="s">
        <v>17</v>
      </c>
      <c r="F22" s="176" t="s">
        <v>231</v>
      </c>
      <c r="G22" s="176" t="n">
        <v>2015</v>
      </c>
      <c r="H22" s="120" t="s">
        <v>98</v>
      </c>
      <c r="J22" s="184"/>
      <c r="K22" s="184"/>
      <c r="L22" s="184"/>
      <c r="M22" s="184"/>
      <c r="N22" s="184"/>
    </row>
    <row r="23" customFormat="false" ht="18.95" hidden="false" customHeight="true" outlineLevel="0" collapsed="false">
      <c r="A23" s="173" t="n">
        <v>8</v>
      </c>
      <c r="B23" s="193" t="n">
        <v>15</v>
      </c>
      <c r="C23" s="174" t="s">
        <v>234</v>
      </c>
      <c r="D23" s="174" t="s">
        <v>258</v>
      </c>
      <c r="E23" s="132" t="s">
        <v>17</v>
      </c>
      <c r="F23" s="176" t="s">
        <v>231</v>
      </c>
      <c r="G23" s="176" t="n">
        <v>2015</v>
      </c>
      <c r="H23" s="120" t="s">
        <v>236</v>
      </c>
      <c r="J23" s="72"/>
      <c r="K23" s="72"/>
      <c r="L23" s="72"/>
      <c r="M23" s="72"/>
      <c r="N23" s="72"/>
    </row>
    <row r="24" customFormat="false" ht="18.95" hidden="false" customHeight="true" outlineLevel="0" collapsed="false">
      <c r="A24" s="173" t="n">
        <v>9</v>
      </c>
      <c r="B24" s="193" t="n">
        <v>33</v>
      </c>
      <c r="C24" s="174" t="s">
        <v>259</v>
      </c>
      <c r="D24" s="194" t="s">
        <v>260</v>
      </c>
      <c r="E24" s="195" t="s">
        <v>17</v>
      </c>
      <c r="F24" s="196" t="s">
        <v>231</v>
      </c>
      <c r="G24" s="196" t="n">
        <v>2016</v>
      </c>
      <c r="H24" s="197" t="s">
        <v>232</v>
      </c>
    </row>
    <row r="25" s="199" customFormat="true" ht="22.5" hidden="false" customHeight="true" outlineLevel="0" collapsed="false">
      <c r="A25" s="198" t="s">
        <v>261</v>
      </c>
      <c r="B25" s="198"/>
      <c r="C25" s="198"/>
      <c r="D25" s="198"/>
      <c r="E25" s="198"/>
      <c r="F25" s="198"/>
      <c r="G25" s="198"/>
      <c r="H25" s="198"/>
      <c r="J25" s="200"/>
      <c r="K25" s="200"/>
      <c r="L25" s="200"/>
      <c r="M25" s="200"/>
      <c r="N25" s="200"/>
    </row>
    <row r="26" s="21" customFormat="true" ht="25.5" hidden="false" customHeight="false" outlineLevel="0" collapsed="false">
      <c r="A26" s="150" t="s">
        <v>4</v>
      </c>
      <c r="B26" s="151" t="s">
        <v>5</v>
      </c>
      <c r="C26" s="152" t="s">
        <v>6</v>
      </c>
      <c r="D26" s="153" t="s">
        <v>7</v>
      </c>
      <c r="E26" s="150" t="s">
        <v>8</v>
      </c>
      <c r="F26" s="154" t="s">
        <v>9</v>
      </c>
      <c r="G26" s="155" t="s">
        <v>10</v>
      </c>
      <c r="H26" s="156" t="s">
        <v>11</v>
      </c>
      <c r="J26" s="201"/>
      <c r="K26" s="201"/>
      <c r="L26" s="201"/>
      <c r="M26" s="201"/>
      <c r="N26" s="201"/>
    </row>
    <row r="27" s="36" customFormat="true" ht="18.95" hidden="false" customHeight="true" outlineLevel="0" collapsed="false">
      <c r="A27" s="157" t="n">
        <v>1</v>
      </c>
      <c r="B27" s="202" t="n">
        <v>49</v>
      </c>
      <c r="C27" s="203" t="s">
        <v>251</v>
      </c>
      <c r="D27" s="203" t="s">
        <v>205</v>
      </c>
      <c r="E27" s="204" t="s">
        <v>17</v>
      </c>
      <c r="F27" s="205" t="s">
        <v>231</v>
      </c>
      <c r="G27" s="205" t="n">
        <v>2011</v>
      </c>
      <c r="H27" s="206" t="s">
        <v>174</v>
      </c>
      <c r="J27" s="186"/>
      <c r="K27" s="186"/>
      <c r="L27" s="186"/>
      <c r="M27" s="186"/>
      <c r="N27" s="186"/>
    </row>
    <row r="28" s="167" customFormat="true" ht="18.95" hidden="false" customHeight="true" outlineLevel="0" collapsed="false">
      <c r="A28" s="161" t="n">
        <v>2</v>
      </c>
      <c r="B28" s="207" t="n">
        <v>35</v>
      </c>
      <c r="C28" s="208" t="s">
        <v>259</v>
      </c>
      <c r="D28" s="208" t="s">
        <v>173</v>
      </c>
      <c r="E28" s="209" t="s">
        <v>17</v>
      </c>
      <c r="F28" s="210" t="s">
        <v>231</v>
      </c>
      <c r="G28" s="210" t="n">
        <v>2013</v>
      </c>
      <c r="H28" s="211" t="s">
        <v>262</v>
      </c>
      <c r="J28" s="187"/>
      <c r="K28" s="187"/>
      <c r="L28" s="187"/>
      <c r="M28" s="187"/>
      <c r="N28" s="187"/>
    </row>
    <row r="29" s="50" customFormat="true" ht="18.95" hidden="false" customHeight="true" outlineLevel="0" collapsed="false">
      <c r="A29" s="168" t="n">
        <v>3</v>
      </c>
      <c r="B29" s="46" t="n">
        <v>4</v>
      </c>
      <c r="C29" s="170" t="s">
        <v>263</v>
      </c>
      <c r="D29" s="170" t="s">
        <v>100</v>
      </c>
      <c r="E29" s="171" t="s">
        <v>17</v>
      </c>
      <c r="F29" s="172" t="s">
        <v>231</v>
      </c>
      <c r="G29" s="172" t="n">
        <v>2012</v>
      </c>
      <c r="H29" s="116" t="s">
        <v>154</v>
      </c>
      <c r="J29" s="212"/>
      <c r="K29" s="212"/>
      <c r="L29" s="212"/>
      <c r="M29" s="212"/>
      <c r="N29" s="212"/>
    </row>
    <row r="30" customFormat="false" ht="18.95" hidden="false" customHeight="true" outlineLevel="0" collapsed="false">
      <c r="A30" s="173" t="n">
        <v>4</v>
      </c>
      <c r="B30" s="177" t="n">
        <v>23</v>
      </c>
      <c r="C30" s="188" t="s">
        <v>264</v>
      </c>
      <c r="D30" s="188" t="s">
        <v>43</v>
      </c>
      <c r="E30" s="189" t="s">
        <v>17</v>
      </c>
      <c r="F30" s="190" t="s">
        <v>231</v>
      </c>
      <c r="G30" s="190" t="n">
        <v>2013</v>
      </c>
      <c r="H30" s="191" t="s">
        <v>238</v>
      </c>
      <c r="J30" s="192"/>
      <c r="K30" s="192"/>
      <c r="L30" s="192"/>
      <c r="M30" s="192"/>
      <c r="N30" s="192"/>
    </row>
    <row r="31" customFormat="false" ht="18.95" hidden="false" customHeight="true" outlineLevel="0" collapsed="false">
      <c r="A31" s="173" t="n">
        <v>5</v>
      </c>
      <c r="B31" s="213" t="n">
        <v>2</v>
      </c>
      <c r="C31" s="188" t="s">
        <v>265</v>
      </c>
      <c r="D31" s="188" t="s">
        <v>235</v>
      </c>
      <c r="E31" s="179" t="s">
        <v>17</v>
      </c>
      <c r="F31" s="180" t="s">
        <v>231</v>
      </c>
      <c r="G31" s="190" t="n">
        <v>2013</v>
      </c>
      <c r="H31" s="191" t="s">
        <v>232</v>
      </c>
      <c r="J31" s="192"/>
      <c r="K31" s="192"/>
      <c r="L31" s="192"/>
      <c r="M31" s="192"/>
      <c r="N31" s="192"/>
    </row>
    <row r="32" s="192" customFormat="true" ht="18.95" hidden="false" customHeight="true" outlineLevel="0" collapsed="false">
      <c r="A32" s="173" t="n">
        <v>6</v>
      </c>
      <c r="B32" s="193" t="n">
        <v>38</v>
      </c>
      <c r="C32" s="175" t="s">
        <v>266</v>
      </c>
      <c r="D32" s="182" t="s">
        <v>205</v>
      </c>
      <c r="E32" s="132" t="s">
        <v>17</v>
      </c>
      <c r="F32" s="176" t="s">
        <v>231</v>
      </c>
      <c r="G32" s="196" t="n">
        <v>2012</v>
      </c>
      <c r="H32" s="197" t="s">
        <v>112</v>
      </c>
    </row>
    <row r="33" s="199" customFormat="true" ht="21" hidden="false" customHeight="true" outlineLevel="0" collapsed="false">
      <c r="A33" s="198" t="s">
        <v>267</v>
      </c>
      <c r="B33" s="198"/>
      <c r="C33" s="198"/>
      <c r="D33" s="198"/>
      <c r="E33" s="198"/>
      <c r="F33" s="198"/>
      <c r="G33" s="198"/>
      <c r="H33" s="198"/>
      <c r="J33" s="214"/>
      <c r="K33" s="214"/>
      <c r="L33" s="214"/>
      <c r="M33" s="214"/>
      <c r="N33" s="214"/>
    </row>
    <row r="34" s="21" customFormat="true" ht="25.5" hidden="false" customHeight="false" outlineLevel="0" collapsed="false">
      <c r="A34" s="150" t="s">
        <v>4</v>
      </c>
      <c r="B34" s="151" t="s">
        <v>5</v>
      </c>
      <c r="C34" s="152" t="s">
        <v>6</v>
      </c>
      <c r="D34" s="153" t="s">
        <v>7</v>
      </c>
      <c r="E34" s="150" t="s">
        <v>8</v>
      </c>
      <c r="F34" s="154" t="s">
        <v>9</v>
      </c>
      <c r="G34" s="155" t="s">
        <v>10</v>
      </c>
      <c r="H34" s="156" t="s">
        <v>11</v>
      </c>
      <c r="J34" s="185"/>
      <c r="K34" s="185"/>
      <c r="L34" s="185"/>
      <c r="M34" s="185"/>
      <c r="N34" s="185"/>
    </row>
    <row r="35" s="36" customFormat="true" ht="18.95" hidden="false" customHeight="true" outlineLevel="0" collapsed="false">
      <c r="A35" s="157" t="n">
        <v>1</v>
      </c>
      <c r="B35" s="202" t="n">
        <v>6</v>
      </c>
      <c r="C35" s="158" t="s">
        <v>256</v>
      </c>
      <c r="D35" s="158" t="s">
        <v>159</v>
      </c>
      <c r="E35" s="159" t="s">
        <v>17</v>
      </c>
      <c r="F35" s="160" t="s">
        <v>231</v>
      </c>
      <c r="G35" s="160" t="n">
        <v>2009</v>
      </c>
      <c r="H35" s="111" t="s">
        <v>160</v>
      </c>
    </row>
    <row r="36" s="167" customFormat="true" ht="18.95" hidden="false" customHeight="true" outlineLevel="0" collapsed="false">
      <c r="A36" s="161" t="n">
        <v>2</v>
      </c>
      <c r="B36" s="162" t="n">
        <v>7</v>
      </c>
      <c r="C36" s="208" t="s">
        <v>268</v>
      </c>
      <c r="D36" s="208" t="s">
        <v>269</v>
      </c>
      <c r="E36" s="209" t="s">
        <v>17</v>
      </c>
      <c r="F36" s="210" t="s">
        <v>231</v>
      </c>
      <c r="G36" s="210" t="n">
        <v>2010</v>
      </c>
      <c r="H36" s="211" t="s">
        <v>154</v>
      </c>
    </row>
    <row r="37" customFormat="false" ht="18" hidden="false" customHeight="true" outlineLevel="0" collapsed="false">
      <c r="A37" s="7"/>
      <c r="B37" s="9"/>
      <c r="C37" s="12"/>
      <c r="D37" s="10"/>
      <c r="E37" s="10"/>
      <c r="F37" s="144"/>
      <c r="G37" s="7"/>
      <c r="H37" s="102"/>
    </row>
    <row r="38" customFormat="false" ht="12.75" hidden="false" customHeight="false" outlineLevel="0" collapsed="false">
      <c r="A38" s="4" t="s">
        <v>132</v>
      </c>
      <c r="B38" s="64"/>
      <c r="C38" s="6"/>
      <c r="F38" s="4"/>
      <c r="G38" s="4"/>
    </row>
    <row r="39" customFormat="false" ht="12.75" hidden="false" customHeight="false" outlineLevel="0" collapsed="false">
      <c r="A39" s="10" t="s">
        <v>133</v>
      </c>
      <c r="B39" s="10"/>
      <c r="C39" s="10"/>
      <c r="D39" s="10"/>
      <c r="E39" s="10"/>
      <c r="F39" s="10"/>
      <c r="G39" s="10"/>
    </row>
    <row r="42" customFormat="false" ht="12.75" hidden="false" customHeight="false" outlineLevel="0" collapsed="false">
      <c r="C42" s="6"/>
    </row>
  </sheetData>
  <mergeCells count="7">
    <mergeCell ref="A2:H2"/>
    <mergeCell ref="A3:H3"/>
    <mergeCell ref="A4:H4"/>
    <mergeCell ref="A14:H14"/>
    <mergeCell ref="A25:H25"/>
    <mergeCell ref="A33:H33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0703125" defaultRowHeight="15" zeroHeight="false" outlineLevelRow="0" outlineLevelCol="0"/>
  <cols>
    <col collapsed="false" customWidth="true" hidden="false" outlineLevel="0" max="1" min="1" style="215" width="5.99"/>
    <col collapsed="false" customWidth="true" hidden="false" outlineLevel="0" max="2" min="2" style="216" width="6.28"/>
    <col collapsed="false" customWidth="true" hidden="false" outlineLevel="0" max="3" min="3" style="217" width="17.7"/>
    <col collapsed="false" customWidth="true" hidden="false" outlineLevel="0" max="4" min="4" style="4" width="13.14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5" width="7.28"/>
    <col collapsed="false" customWidth="true" hidden="false" outlineLevel="0" max="8" min="8" style="4" width="17.85"/>
    <col collapsed="false" customWidth="false" hidden="false" outlineLevel="0" max="257" min="9" style="6" width="8.7"/>
  </cols>
  <sheetData>
    <row r="1" s="12" customFormat="true" ht="1.5" hidden="false" customHeight="true" outlineLevel="0" collapsed="false">
      <c r="A1" s="218"/>
      <c r="B1" s="219"/>
      <c r="C1" s="220"/>
      <c r="D1" s="10"/>
      <c r="E1" s="7"/>
      <c r="F1" s="7" t="s">
        <v>0</v>
      </c>
      <c r="G1" s="11" t="n">
        <v>2022</v>
      </c>
      <c r="H1" s="10"/>
    </row>
    <row r="2" s="146" customFormat="true" ht="24" hidden="false" customHeight="true" outlineLevel="0" collapsed="false">
      <c r="A2" s="145" t="s">
        <v>228</v>
      </c>
      <c r="B2" s="145"/>
      <c r="C2" s="145"/>
      <c r="D2" s="145"/>
      <c r="E2" s="145"/>
      <c r="F2" s="145"/>
      <c r="G2" s="145"/>
      <c r="H2" s="145"/>
    </row>
    <row r="3" s="148" customFormat="true" ht="18.7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s="148" customFormat="true" ht="31.5" hidden="false" customHeight="true" outlineLevel="0" collapsed="false">
      <c r="A4" s="149" t="s">
        <v>270</v>
      </c>
      <c r="B4" s="149"/>
      <c r="C4" s="149"/>
      <c r="D4" s="149"/>
      <c r="E4" s="149"/>
      <c r="F4" s="149"/>
      <c r="G4" s="149"/>
      <c r="H4" s="149"/>
    </row>
    <row r="5" s="227" customFormat="true" ht="23.25" hidden="false" customHeight="true" outlineLevel="0" collapsed="false">
      <c r="A5" s="221" t="s">
        <v>4</v>
      </c>
      <c r="B5" s="222" t="s">
        <v>5</v>
      </c>
      <c r="C5" s="223" t="s">
        <v>6</v>
      </c>
      <c r="D5" s="224" t="s">
        <v>7</v>
      </c>
      <c r="E5" s="221" t="s">
        <v>8</v>
      </c>
      <c r="F5" s="225" t="s">
        <v>9</v>
      </c>
      <c r="G5" s="226" t="s">
        <v>10</v>
      </c>
      <c r="H5" s="224" t="s">
        <v>11</v>
      </c>
    </row>
    <row r="6" s="36" customFormat="true" ht="20.1" hidden="false" customHeight="true" outlineLevel="0" collapsed="false">
      <c r="A6" s="228" t="n">
        <v>1</v>
      </c>
      <c r="B6" s="229" t="n">
        <v>8</v>
      </c>
      <c r="C6" s="230" t="s">
        <v>271</v>
      </c>
      <c r="D6" s="231" t="s">
        <v>272</v>
      </c>
      <c r="E6" s="79" t="s">
        <v>17</v>
      </c>
      <c r="F6" s="79" t="s">
        <v>273</v>
      </c>
      <c r="G6" s="160" t="n">
        <v>2019</v>
      </c>
      <c r="H6" s="94" t="s">
        <v>232</v>
      </c>
    </row>
    <row r="7" s="167" customFormat="true" ht="20.1" hidden="false" customHeight="true" outlineLevel="0" collapsed="false">
      <c r="A7" s="232" t="n">
        <v>2</v>
      </c>
      <c r="B7" s="233" t="n">
        <v>25</v>
      </c>
      <c r="C7" s="234" t="s">
        <v>274</v>
      </c>
      <c r="D7" s="235" t="s">
        <v>272</v>
      </c>
      <c r="E7" s="236" t="s">
        <v>17</v>
      </c>
      <c r="F7" s="236" t="s">
        <v>273</v>
      </c>
      <c r="G7" s="165" t="n">
        <v>2019</v>
      </c>
      <c r="H7" s="237" t="s">
        <v>160</v>
      </c>
    </row>
    <row r="8" s="50" customFormat="true" ht="20.1" hidden="false" customHeight="true" outlineLevel="0" collapsed="false">
      <c r="A8" s="238" t="n">
        <v>3</v>
      </c>
      <c r="B8" s="239" t="n">
        <v>11</v>
      </c>
      <c r="C8" s="240" t="s">
        <v>275</v>
      </c>
      <c r="D8" s="241" t="s">
        <v>93</v>
      </c>
      <c r="E8" s="242" t="s">
        <v>17</v>
      </c>
      <c r="F8" s="242" t="s">
        <v>273</v>
      </c>
      <c r="G8" s="243" t="n">
        <v>2020</v>
      </c>
      <c r="H8" s="244" t="s">
        <v>232</v>
      </c>
    </row>
    <row r="9" customFormat="false" ht="20.1" hidden="false" customHeight="true" outlineLevel="0" collapsed="false">
      <c r="A9" s="245" t="n">
        <v>4</v>
      </c>
      <c r="B9" s="246" t="n">
        <v>47</v>
      </c>
      <c r="C9" s="247" t="s">
        <v>276</v>
      </c>
      <c r="D9" s="248" t="s">
        <v>208</v>
      </c>
      <c r="E9" s="91" t="s">
        <v>17</v>
      </c>
      <c r="F9" s="91" t="s">
        <v>273</v>
      </c>
      <c r="G9" s="249" t="s">
        <v>277</v>
      </c>
      <c r="H9" s="90" t="s">
        <v>236</v>
      </c>
    </row>
    <row r="10" customFormat="false" ht="20.1" hidden="false" customHeight="true" outlineLevel="0" collapsed="false">
      <c r="A10" s="245" t="n">
        <v>5</v>
      </c>
      <c r="B10" s="246" t="n">
        <v>41</v>
      </c>
      <c r="C10" s="250" t="s">
        <v>278</v>
      </c>
      <c r="D10" s="251" t="s">
        <v>279</v>
      </c>
      <c r="E10" s="252" t="s">
        <v>17</v>
      </c>
      <c r="F10" s="252" t="s">
        <v>273</v>
      </c>
      <c r="G10" s="180" t="n">
        <v>2019</v>
      </c>
      <c r="H10" s="253" t="s">
        <v>145</v>
      </c>
    </row>
    <row r="11" customFormat="false" ht="20.1" hidden="false" customHeight="true" outlineLevel="0" collapsed="false">
      <c r="A11" s="245" t="n">
        <v>6</v>
      </c>
      <c r="B11" s="246" t="n">
        <v>34</v>
      </c>
      <c r="C11" s="254" t="s">
        <v>280</v>
      </c>
      <c r="D11" s="255" t="s">
        <v>281</v>
      </c>
      <c r="E11" s="252" t="s">
        <v>17</v>
      </c>
      <c r="F11" s="252" t="s">
        <v>273</v>
      </c>
      <c r="G11" s="180" t="n">
        <v>2020</v>
      </c>
      <c r="H11" s="253" t="s">
        <v>174</v>
      </c>
    </row>
    <row r="12" customFormat="false" ht="20.1" hidden="false" customHeight="true" outlineLevel="0" collapsed="false">
      <c r="A12" s="245" t="n">
        <v>7</v>
      </c>
      <c r="B12" s="246" t="n">
        <v>43</v>
      </c>
      <c r="C12" s="254" t="s">
        <v>278</v>
      </c>
      <c r="D12" s="255" t="s">
        <v>282</v>
      </c>
      <c r="E12" s="252" t="s">
        <v>17</v>
      </c>
      <c r="F12" s="252" t="s">
        <v>273</v>
      </c>
      <c r="G12" s="180" t="n">
        <v>2021</v>
      </c>
      <c r="H12" s="253" t="s">
        <v>145</v>
      </c>
      <c r="J12" s="184"/>
      <c r="K12" s="184"/>
      <c r="L12" s="184"/>
      <c r="M12" s="184"/>
      <c r="N12" s="184"/>
    </row>
    <row r="13" s="184" customFormat="true" ht="24" hidden="false" customHeight="false" outlineLevel="0" collapsed="false">
      <c r="A13" s="183" t="s">
        <v>283</v>
      </c>
      <c r="B13" s="183"/>
      <c r="C13" s="183"/>
      <c r="D13" s="183"/>
      <c r="E13" s="183"/>
      <c r="F13" s="183"/>
      <c r="G13" s="183"/>
      <c r="H13" s="183"/>
      <c r="J13" s="6"/>
      <c r="K13" s="6"/>
      <c r="L13" s="6"/>
      <c r="M13" s="6"/>
      <c r="N13" s="6"/>
    </row>
    <row r="14" s="227" customFormat="true" ht="25.5" hidden="false" customHeight="false" outlineLevel="0" collapsed="false">
      <c r="A14" s="221" t="s">
        <v>4</v>
      </c>
      <c r="B14" s="222" t="s">
        <v>5</v>
      </c>
      <c r="C14" s="223" t="s">
        <v>6</v>
      </c>
      <c r="D14" s="224" t="s">
        <v>7</v>
      </c>
      <c r="E14" s="221" t="s">
        <v>8</v>
      </c>
      <c r="F14" s="225" t="s">
        <v>9</v>
      </c>
      <c r="G14" s="226" t="s">
        <v>10</v>
      </c>
      <c r="H14" s="224" t="s">
        <v>11</v>
      </c>
      <c r="J14" s="185"/>
      <c r="K14" s="185"/>
      <c r="L14" s="185"/>
      <c r="M14" s="185"/>
      <c r="N14" s="185"/>
    </row>
    <row r="15" s="36" customFormat="true" ht="20.1" hidden="false" customHeight="true" outlineLevel="0" collapsed="false">
      <c r="A15" s="228" t="n">
        <v>1</v>
      </c>
      <c r="B15" s="229" t="n">
        <v>37</v>
      </c>
      <c r="C15" s="230" t="s">
        <v>284</v>
      </c>
      <c r="D15" s="76" t="s">
        <v>217</v>
      </c>
      <c r="E15" s="79" t="s">
        <v>17</v>
      </c>
      <c r="F15" s="79" t="s">
        <v>273</v>
      </c>
      <c r="G15" s="160" t="n">
        <v>2014</v>
      </c>
      <c r="H15" s="78" t="s">
        <v>285</v>
      </c>
    </row>
    <row r="16" s="167" customFormat="true" ht="20.1" hidden="false" customHeight="true" outlineLevel="0" collapsed="false">
      <c r="A16" s="232" t="n">
        <v>2</v>
      </c>
      <c r="B16" s="233" t="n">
        <v>26</v>
      </c>
      <c r="C16" s="234" t="s">
        <v>286</v>
      </c>
      <c r="D16" s="235" t="s">
        <v>287</v>
      </c>
      <c r="E16" s="236" t="s">
        <v>17</v>
      </c>
      <c r="F16" s="236" t="s">
        <v>273</v>
      </c>
      <c r="G16" s="165" t="n">
        <v>2015</v>
      </c>
      <c r="H16" s="237" t="s">
        <v>160</v>
      </c>
    </row>
    <row r="17" s="50" customFormat="true" ht="20.1" hidden="false" customHeight="true" outlineLevel="0" collapsed="false">
      <c r="A17" s="256" t="n">
        <v>3</v>
      </c>
      <c r="B17" s="239" t="n">
        <v>20</v>
      </c>
      <c r="C17" s="257" t="s">
        <v>288</v>
      </c>
      <c r="D17" s="258" t="s">
        <v>289</v>
      </c>
      <c r="E17" s="86" t="s">
        <v>17</v>
      </c>
      <c r="F17" s="86" t="s">
        <v>273</v>
      </c>
      <c r="G17" s="172" t="n">
        <v>2014</v>
      </c>
      <c r="H17" s="84" t="s">
        <v>238</v>
      </c>
    </row>
    <row r="18" customFormat="false" ht="20.1" hidden="false" customHeight="true" outlineLevel="0" collapsed="false">
      <c r="A18" s="245" t="n">
        <v>4</v>
      </c>
      <c r="B18" s="259" t="n">
        <v>30</v>
      </c>
      <c r="C18" s="250" t="s">
        <v>290</v>
      </c>
      <c r="D18" s="251" t="s">
        <v>291</v>
      </c>
      <c r="E18" s="91" t="s">
        <v>17</v>
      </c>
      <c r="F18" s="91" t="s">
        <v>273</v>
      </c>
      <c r="G18" s="176" t="n">
        <v>2016</v>
      </c>
      <c r="H18" s="93" t="s">
        <v>240</v>
      </c>
    </row>
    <row r="19" customFormat="false" ht="20.1" hidden="false" customHeight="true" outlineLevel="0" collapsed="false">
      <c r="A19" s="245" t="n">
        <v>5</v>
      </c>
      <c r="B19" s="259" t="n">
        <v>50</v>
      </c>
      <c r="C19" s="250" t="s">
        <v>292</v>
      </c>
      <c r="D19" s="251" t="s">
        <v>293</v>
      </c>
      <c r="E19" s="91" t="s">
        <v>17</v>
      </c>
      <c r="F19" s="91" t="s">
        <v>273</v>
      </c>
      <c r="G19" s="176" t="n">
        <v>2015</v>
      </c>
      <c r="H19" s="93" t="s">
        <v>236</v>
      </c>
    </row>
    <row r="20" customFormat="false" ht="20.1" hidden="false" customHeight="true" outlineLevel="0" collapsed="false">
      <c r="A20" s="245" t="n">
        <v>6</v>
      </c>
      <c r="B20" s="259" t="n">
        <v>14</v>
      </c>
      <c r="C20" s="250" t="s">
        <v>286</v>
      </c>
      <c r="D20" s="251" t="s">
        <v>294</v>
      </c>
      <c r="E20" s="91" t="s">
        <v>17</v>
      </c>
      <c r="F20" s="91" t="s">
        <v>273</v>
      </c>
      <c r="G20" s="176" t="n">
        <v>2015</v>
      </c>
      <c r="H20" s="93" t="s">
        <v>145</v>
      </c>
    </row>
    <row r="21" s="184" customFormat="true" ht="23.25" hidden="false" customHeight="false" outlineLevel="0" collapsed="false">
      <c r="A21" s="260" t="s">
        <v>295</v>
      </c>
      <c r="B21" s="260"/>
      <c r="C21" s="260"/>
      <c r="D21" s="260"/>
      <c r="E21" s="260"/>
      <c r="F21" s="260"/>
      <c r="G21" s="260"/>
      <c r="H21" s="260"/>
      <c r="J21" s="6"/>
      <c r="K21" s="6"/>
      <c r="L21" s="6"/>
      <c r="M21" s="6"/>
      <c r="N21" s="6"/>
    </row>
    <row r="22" s="227" customFormat="true" ht="25.5" hidden="false" customHeight="false" outlineLevel="0" collapsed="false">
      <c r="A22" s="221" t="s">
        <v>4</v>
      </c>
      <c r="B22" s="222" t="s">
        <v>5</v>
      </c>
      <c r="C22" s="223" t="s">
        <v>6</v>
      </c>
      <c r="D22" s="224" t="s">
        <v>7</v>
      </c>
      <c r="E22" s="221" t="s">
        <v>8</v>
      </c>
      <c r="F22" s="225" t="s">
        <v>9</v>
      </c>
      <c r="G22" s="226" t="s">
        <v>10</v>
      </c>
      <c r="H22" s="224" t="s">
        <v>11</v>
      </c>
      <c r="J22" s="185"/>
      <c r="K22" s="185"/>
      <c r="L22" s="185"/>
      <c r="M22" s="185"/>
      <c r="N22" s="185"/>
    </row>
    <row r="23" s="36" customFormat="true" ht="20.1" hidden="false" customHeight="true" outlineLevel="0" collapsed="false">
      <c r="A23" s="228" t="n">
        <v>1</v>
      </c>
      <c r="B23" s="229" t="n">
        <v>40</v>
      </c>
      <c r="C23" s="230" t="s">
        <v>278</v>
      </c>
      <c r="D23" s="231" t="s">
        <v>196</v>
      </c>
      <c r="E23" s="79" t="s">
        <v>17</v>
      </c>
      <c r="F23" s="79" t="s">
        <v>273</v>
      </c>
      <c r="G23" s="160" t="n">
        <v>2011</v>
      </c>
      <c r="H23" s="94" t="s">
        <v>145</v>
      </c>
    </row>
    <row r="24" s="167" customFormat="true" ht="20.1" hidden="false" customHeight="true" outlineLevel="0" collapsed="false">
      <c r="A24" s="232" t="n">
        <v>2</v>
      </c>
      <c r="B24" s="233" t="n">
        <v>3</v>
      </c>
      <c r="C24" s="234" t="s">
        <v>296</v>
      </c>
      <c r="D24" s="237" t="s">
        <v>297</v>
      </c>
      <c r="E24" s="236" t="s">
        <v>17</v>
      </c>
      <c r="F24" s="236" t="s">
        <v>273</v>
      </c>
      <c r="G24" s="236" t="n">
        <v>2012</v>
      </c>
      <c r="H24" s="261" t="s">
        <v>248</v>
      </c>
    </row>
    <row r="25" s="50" customFormat="true" ht="20.1" hidden="false" customHeight="true" outlineLevel="0" collapsed="false">
      <c r="A25" s="256" t="n">
        <v>3</v>
      </c>
      <c r="B25" s="262" t="n">
        <v>29</v>
      </c>
      <c r="C25" s="240" t="s">
        <v>298</v>
      </c>
      <c r="D25" s="244" t="s">
        <v>299</v>
      </c>
      <c r="E25" s="242" t="s">
        <v>17</v>
      </c>
      <c r="F25" s="242" t="s">
        <v>273</v>
      </c>
      <c r="G25" s="242" t="n">
        <v>2013</v>
      </c>
      <c r="H25" s="244" t="s">
        <v>300</v>
      </c>
    </row>
    <row r="26" customFormat="false" ht="20.1" hidden="false" customHeight="true" outlineLevel="0" collapsed="false">
      <c r="A26" s="245" t="n">
        <v>5</v>
      </c>
      <c r="B26" s="259" t="n">
        <v>27</v>
      </c>
      <c r="C26" s="250" t="s">
        <v>286</v>
      </c>
      <c r="D26" s="251" t="s">
        <v>291</v>
      </c>
      <c r="E26" s="91" t="s">
        <v>17</v>
      </c>
      <c r="F26" s="91" t="s">
        <v>273</v>
      </c>
      <c r="G26" s="176" t="n">
        <v>2013</v>
      </c>
      <c r="H26" s="93" t="s">
        <v>160</v>
      </c>
    </row>
    <row r="27" s="184" customFormat="true" ht="23.25" hidden="false" customHeight="false" outlineLevel="0" collapsed="false">
      <c r="A27" s="263" t="s">
        <v>301</v>
      </c>
      <c r="B27" s="263"/>
      <c r="C27" s="263"/>
      <c r="D27" s="263"/>
      <c r="E27" s="263"/>
      <c r="F27" s="263"/>
      <c r="G27" s="263"/>
      <c r="H27" s="263"/>
      <c r="J27" s="6"/>
      <c r="K27" s="6"/>
      <c r="L27" s="6"/>
      <c r="M27" s="6"/>
      <c r="N27" s="6"/>
    </row>
    <row r="28" s="227" customFormat="true" ht="25.5" hidden="false" customHeight="false" outlineLevel="0" collapsed="false">
      <c r="A28" s="264" t="s">
        <v>4</v>
      </c>
      <c r="B28" s="265" t="s">
        <v>5</v>
      </c>
      <c r="C28" s="266" t="s">
        <v>6</v>
      </c>
      <c r="D28" s="267" t="s">
        <v>7</v>
      </c>
      <c r="E28" s="264" t="s">
        <v>8</v>
      </c>
      <c r="F28" s="268" t="s">
        <v>9</v>
      </c>
      <c r="G28" s="269" t="s">
        <v>10</v>
      </c>
      <c r="H28" s="267" t="s">
        <v>11</v>
      </c>
      <c r="J28" s="185"/>
      <c r="K28" s="185"/>
      <c r="L28" s="185"/>
      <c r="M28" s="185"/>
      <c r="N28" s="185"/>
    </row>
    <row r="29" s="36" customFormat="true" ht="20.1" hidden="false" customHeight="true" outlineLevel="0" collapsed="false">
      <c r="A29" s="270" t="n">
        <v>1</v>
      </c>
      <c r="B29" s="229" t="n">
        <v>45</v>
      </c>
      <c r="C29" s="230" t="s">
        <v>302</v>
      </c>
      <c r="D29" s="231" t="s">
        <v>303</v>
      </c>
      <c r="E29" s="79" t="s">
        <v>17</v>
      </c>
      <c r="F29" s="79" t="s">
        <v>273</v>
      </c>
      <c r="G29" s="160" t="n">
        <v>2010</v>
      </c>
      <c r="H29" s="94" t="s">
        <v>304</v>
      </c>
    </row>
    <row r="30" s="167" customFormat="true" ht="20.1" hidden="false" customHeight="true" outlineLevel="0" collapsed="false">
      <c r="A30" s="271" t="n">
        <v>2</v>
      </c>
      <c r="B30" s="233" t="n">
        <v>22</v>
      </c>
      <c r="C30" s="234" t="s">
        <v>305</v>
      </c>
      <c r="D30" s="235" t="s">
        <v>306</v>
      </c>
      <c r="E30" s="236" t="s">
        <v>17</v>
      </c>
      <c r="F30" s="236" t="s">
        <v>273</v>
      </c>
      <c r="G30" s="165" t="n">
        <v>2010</v>
      </c>
      <c r="H30" s="237" t="s">
        <v>307</v>
      </c>
    </row>
    <row r="31" customFormat="false" ht="15" hidden="false" customHeight="false" outlineLevel="0" collapsed="false">
      <c r="A31" s="218"/>
      <c r="B31" s="219"/>
      <c r="C31" s="272"/>
      <c r="D31" s="60"/>
      <c r="E31" s="61"/>
      <c r="F31" s="7"/>
      <c r="G31" s="7"/>
      <c r="H31" s="60"/>
    </row>
    <row r="32" customFormat="false" ht="15" hidden="false" customHeight="false" outlineLevel="0" collapsed="false">
      <c r="A32" s="273" t="s">
        <v>132</v>
      </c>
      <c r="B32" s="274"/>
      <c r="C32" s="275"/>
      <c r="F32" s="4"/>
      <c r="G32" s="4"/>
    </row>
    <row r="33" customFormat="false" ht="12.75" hidden="false" customHeight="false" outlineLevel="0" collapsed="false">
      <c r="A33" s="10" t="s">
        <v>133</v>
      </c>
      <c r="B33" s="10"/>
      <c r="C33" s="10"/>
      <c r="D33" s="10"/>
      <c r="E33" s="10"/>
      <c r="F33" s="10"/>
      <c r="G33" s="10"/>
    </row>
    <row r="36" customFormat="false" ht="15" hidden="false" customHeight="false" outlineLevel="0" collapsed="false">
      <c r="C36" s="275"/>
    </row>
  </sheetData>
  <mergeCells count="7">
    <mergeCell ref="A2:H2"/>
    <mergeCell ref="A3:H3"/>
    <mergeCell ref="A4:H4"/>
    <mergeCell ref="A13:H13"/>
    <mergeCell ref="A21:H21"/>
    <mergeCell ref="A27:H27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76" width="0.7"/>
    <col collapsed="false" customWidth="true" hidden="false" outlineLevel="0" max="3" min="3" style="277" width="2.84"/>
    <col collapsed="false" customWidth="true" hidden="false" outlineLevel="0" max="4" min="4" style="278" width="1.28"/>
    <col collapsed="false" customWidth="true" hidden="false" outlineLevel="0" max="5" min="5" style="278" width="0.7"/>
    <col collapsed="false" customWidth="true" hidden="false" outlineLevel="0" max="6" min="6" style="276" width="0.56"/>
    <col collapsed="false" customWidth="true" hidden="false" outlineLevel="0" max="7" min="7" style="279" width="0.85"/>
    <col collapsed="false" customWidth="true" hidden="false" outlineLevel="0" max="8" min="8" style="278" width="2.84"/>
    <col collapsed="false" customWidth="true" hidden="false" outlineLevel="0" max="10" min="9" style="276" width="0.7"/>
    <col collapsed="false" customWidth="true" hidden="false" outlineLevel="0" max="11" min="11" style="277" width="1.28"/>
    <col collapsed="false" customWidth="false" hidden="false" outlineLevel="0" max="257" min="12" style="280" width="8.7"/>
  </cols>
  <sheetData>
    <row r="1" s="285" customFormat="true" ht="1.5" hidden="false" customHeight="true" outlineLevel="0" collapsed="false">
      <c r="A1" s="7"/>
      <c r="B1" s="281"/>
      <c r="C1" s="282"/>
      <c r="D1" s="283"/>
      <c r="E1" s="283"/>
      <c r="F1" s="281" t="s">
        <v>0</v>
      </c>
      <c r="G1" s="284" t="n">
        <v>2021</v>
      </c>
      <c r="H1" s="283"/>
      <c r="I1" s="281"/>
      <c r="J1" s="281"/>
      <c r="K1" s="282"/>
    </row>
    <row r="2" s="287" customFormat="true" ht="30" hidden="false" customHeight="true" outlineLevel="0" collapsed="false">
      <c r="A2" s="286" t="s">
        <v>30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s="289" customFormat="true" ht="20.1" hidden="false" customHeight="true" outlineLevel="0" collapsed="false">
      <c r="A3" s="288" t="s">
        <v>309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s="294" customFormat="true" ht="16.5" hidden="false" customHeight="true" outlineLevel="0" collapsed="false">
      <c r="A4" s="290" t="s">
        <v>310</v>
      </c>
      <c r="B4" s="290"/>
      <c r="C4" s="291"/>
      <c r="D4" s="292"/>
      <c r="E4" s="293"/>
      <c r="F4" s="293"/>
      <c r="G4" s="293"/>
      <c r="H4" s="74"/>
      <c r="I4" s="293" t="s">
        <v>311</v>
      </c>
      <c r="J4" s="293"/>
      <c r="K4" s="291"/>
    </row>
    <row r="5" s="302" customFormat="true" ht="28.5" hidden="false" customHeight="true" outlineLevel="0" collapsed="false">
      <c r="A5" s="295" t="s">
        <v>4</v>
      </c>
      <c r="B5" s="296" t="s">
        <v>5</v>
      </c>
      <c r="C5" s="297" t="s">
        <v>6</v>
      </c>
      <c r="D5" s="298" t="s">
        <v>7</v>
      </c>
      <c r="E5" s="296" t="s">
        <v>8</v>
      </c>
      <c r="F5" s="299" t="s">
        <v>9</v>
      </c>
      <c r="G5" s="300" t="s">
        <v>10</v>
      </c>
      <c r="H5" s="298" t="s">
        <v>11</v>
      </c>
      <c r="I5" s="299" t="s">
        <v>12</v>
      </c>
      <c r="J5" s="296" t="s">
        <v>13</v>
      </c>
      <c r="K5" s="301" t="s">
        <v>14</v>
      </c>
    </row>
    <row r="6" s="36" customFormat="true" ht="14.1" hidden="false" customHeight="true" outlineLevel="0" collapsed="false">
      <c r="A6" s="75" t="n">
        <v>1</v>
      </c>
      <c r="B6" s="79" t="n">
        <v>357</v>
      </c>
      <c r="C6" s="111" t="s">
        <v>312</v>
      </c>
      <c r="D6" s="159" t="s">
        <v>67</v>
      </c>
      <c r="E6" s="303" t="s">
        <v>17</v>
      </c>
      <c r="F6" s="79" t="s">
        <v>231</v>
      </c>
      <c r="G6" s="79" t="n">
        <v>2002</v>
      </c>
      <c r="H6" s="159" t="s">
        <v>313</v>
      </c>
      <c r="I6" s="75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JM</v>
      </c>
      <c r="J6" s="75" t="n">
        <f aca="false">COUNTIF(I$6:I6,I6)</f>
        <v>1</v>
      </c>
      <c r="K6" s="304" t="n">
        <v>0.0130787037037037</v>
      </c>
    </row>
    <row r="7" s="43" customFormat="true" ht="14.1" hidden="false" customHeight="true" outlineLevel="0" collapsed="false">
      <c r="A7" s="80" t="n">
        <v>2</v>
      </c>
      <c r="B7" s="97" t="n">
        <v>317</v>
      </c>
      <c r="C7" s="121" t="s">
        <v>314</v>
      </c>
      <c r="D7" s="305" t="s">
        <v>315</v>
      </c>
      <c r="E7" s="306" t="s">
        <v>17</v>
      </c>
      <c r="F7" s="97" t="s">
        <v>231</v>
      </c>
      <c r="G7" s="97" t="n">
        <v>1993</v>
      </c>
      <c r="H7" s="305" t="s">
        <v>38</v>
      </c>
      <c r="I7" s="97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97" t="n">
        <f aca="false">COUNTIF(I$6:I7,I7)</f>
        <v>1</v>
      </c>
      <c r="K7" s="42" t="n">
        <v>0.0132060185185185</v>
      </c>
    </row>
    <row r="8" s="313" customFormat="true" ht="14.1" hidden="false" customHeight="true" outlineLevel="0" collapsed="false">
      <c r="A8" s="307" t="n">
        <v>3</v>
      </c>
      <c r="B8" s="308" t="n">
        <v>376</v>
      </c>
      <c r="C8" s="309" t="s">
        <v>316</v>
      </c>
      <c r="D8" s="310" t="s">
        <v>100</v>
      </c>
      <c r="E8" s="311" t="s">
        <v>17</v>
      </c>
      <c r="F8" s="308" t="s">
        <v>231</v>
      </c>
      <c r="G8" s="308" t="n">
        <v>1998</v>
      </c>
      <c r="H8" s="310" t="s">
        <v>317</v>
      </c>
      <c r="I8" s="308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308" t="n">
        <f aca="false">COUNTIF(I$6:I8,I8)</f>
        <v>2</v>
      </c>
      <c r="K8" s="312" t="n">
        <v>0.0134722222222222</v>
      </c>
    </row>
    <row r="9" s="317" customFormat="true" ht="14.1" hidden="false" customHeight="true" outlineLevel="0" collapsed="false">
      <c r="A9" s="87" t="n">
        <v>4</v>
      </c>
      <c r="B9" s="91" t="n">
        <v>320</v>
      </c>
      <c r="C9" s="314" t="s">
        <v>318</v>
      </c>
      <c r="D9" s="315" t="s">
        <v>319</v>
      </c>
      <c r="E9" s="130" t="s">
        <v>17</v>
      </c>
      <c r="F9" s="316" t="s">
        <v>231</v>
      </c>
      <c r="G9" s="316" t="n">
        <v>2000</v>
      </c>
      <c r="H9" s="315" t="s">
        <v>320</v>
      </c>
      <c r="I9" s="87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87" t="n">
        <f aca="false">COUNTIF(I$6:I9,I9)</f>
        <v>3</v>
      </c>
      <c r="K9" s="55" t="n">
        <v>0.0142361111111111</v>
      </c>
    </row>
    <row r="10" s="318" customFormat="true" ht="14.1" hidden="false" customHeight="true" outlineLevel="0" collapsed="false">
      <c r="A10" s="87" t="n">
        <v>5</v>
      </c>
      <c r="B10" s="91" t="n">
        <v>340</v>
      </c>
      <c r="C10" s="314" t="s">
        <v>70</v>
      </c>
      <c r="D10" s="315" t="s">
        <v>21</v>
      </c>
      <c r="E10" s="130" t="s">
        <v>17</v>
      </c>
      <c r="F10" s="316" t="s">
        <v>231</v>
      </c>
      <c r="G10" s="316" t="n">
        <v>1982</v>
      </c>
      <c r="H10" s="315" t="s">
        <v>321</v>
      </c>
      <c r="I10" s="91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91" t="n">
        <f aca="false">COUNTIF(I$6:I10,I10)</f>
        <v>4</v>
      </c>
      <c r="K10" s="55" t="n">
        <v>0.0142824074074074</v>
      </c>
    </row>
    <row r="11" customFormat="false" ht="14.1" hidden="false" customHeight="true" outlineLevel="0" collapsed="false">
      <c r="A11" s="87" t="n">
        <v>6</v>
      </c>
      <c r="B11" s="91" t="n">
        <v>370</v>
      </c>
      <c r="C11" s="314" t="s">
        <v>322</v>
      </c>
      <c r="D11" s="315" t="s">
        <v>323</v>
      </c>
      <c r="E11" s="130" t="s">
        <v>17</v>
      </c>
      <c r="F11" s="316" t="s">
        <v>231</v>
      </c>
      <c r="G11" s="316" t="n">
        <v>1985</v>
      </c>
      <c r="H11" s="315" t="s">
        <v>324</v>
      </c>
      <c r="I11" s="91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A</v>
      </c>
      <c r="J11" s="91" t="n">
        <f aca="false">COUNTIF(I$6:I11,I11)</f>
        <v>5</v>
      </c>
      <c r="K11" s="55" t="n">
        <v>0.0143865740740741</v>
      </c>
    </row>
    <row r="12" s="319" customFormat="true" ht="14.1" hidden="false" customHeight="true" outlineLevel="0" collapsed="false">
      <c r="A12" s="87" t="n">
        <v>7</v>
      </c>
      <c r="B12" s="130" t="n">
        <v>321</v>
      </c>
      <c r="C12" s="314" t="s">
        <v>325</v>
      </c>
      <c r="D12" s="315" t="s">
        <v>326</v>
      </c>
      <c r="E12" s="130" t="s">
        <v>17</v>
      </c>
      <c r="F12" s="316" t="s">
        <v>231</v>
      </c>
      <c r="G12" s="316" t="n">
        <v>1976</v>
      </c>
      <c r="H12" s="315" t="s">
        <v>327</v>
      </c>
      <c r="I12" s="9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B</v>
      </c>
      <c r="J12" s="91" t="n">
        <f aca="false">COUNTIF(I$6:I12,I12)</f>
        <v>1</v>
      </c>
      <c r="K12" s="55" t="n">
        <v>0.014525462962963</v>
      </c>
    </row>
    <row r="13" customFormat="false" ht="14.1" hidden="false" customHeight="true" outlineLevel="0" collapsed="false">
      <c r="A13" s="87" t="n">
        <v>8</v>
      </c>
      <c r="B13" s="91" t="n">
        <v>375</v>
      </c>
      <c r="C13" s="314" t="s">
        <v>328</v>
      </c>
      <c r="D13" s="315" t="s">
        <v>111</v>
      </c>
      <c r="E13" s="130" t="s">
        <v>17</v>
      </c>
      <c r="F13" s="316" t="s">
        <v>231</v>
      </c>
      <c r="G13" s="316" t="n">
        <v>1986</v>
      </c>
      <c r="H13" s="315" t="s">
        <v>329</v>
      </c>
      <c r="I13" s="91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91" t="n">
        <f aca="false">COUNTIF(I$6:I13,I13)</f>
        <v>6</v>
      </c>
      <c r="K13" s="55" t="n">
        <v>0.0145486111111111</v>
      </c>
    </row>
    <row r="14" s="317" customFormat="true" ht="14.1" hidden="false" customHeight="true" outlineLevel="0" collapsed="false">
      <c r="A14" s="87" t="n">
        <v>9</v>
      </c>
      <c r="B14" s="91" t="n">
        <v>350</v>
      </c>
      <c r="C14" s="314" t="s">
        <v>330</v>
      </c>
      <c r="D14" s="315" t="s">
        <v>111</v>
      </c>
      <c r="E14" s="130" t="s">
        <v>17</v>
      </c>
      <c r="F14" s="316" t="s">
        <v>231</v>
      </c>
      <c r="G14" s="316" t="n">
        <v>2004</v>
      </c>
      <c r="H14" s="315" t="s">
        <v>331</v>
      </c>
      <c r="I14" s="91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JM</v>
      </c>
      <c r="J14" s="91" t="n">
        <f aca="false">COUNTIF(I$6:I14,I14)</f>
        <v>2</v>
      </c>
      <c r="K14" s="55" t="n">
        <v>0.015</v>
      </c>
    </row>
    <row r="15" s="318" customFormat="true" ht="14.1" hidden="false" customHeight="true" outlineLevel="0" collapsed="false">
      <c r="A15" s="87" t="n">
        <v>10</v>
      </c>
      <c r="B15" s="91" t="n">
        <v>346</v>
      </c>
      <c r="C15" s="314" t="s">
        <v>332</v>
      </c>
      <c r="D15" s="315" t="s">
        <v>333</v>
      </c>
      <c r="E15" s="130" t="s">
        <v>17</v>
      </c>
      <c r="F15" s="316" t="s">
        <v>231</v>
      </c>
      <c r="G15" s="316" t="n">
        <v>1987</v>
      </c>
      <c r="H15" s="315" t="s">
        <v>145</v>
      </c>
      <c r="I15" s="91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91" t="n">
        <f aca="false">COUNTIF(I$6:I15,I15)</f>
        <v>7</v>
      </c>
      <c r="K15" s="55" t="n">
        <v>0.0151273148148148</v>
      </c>
    </row>
    <row r="16" customFormat="false" ht="14.1" hidden="false" customHeight="true" outlineLevel="0" collapsed="false">
      <c r="A16" s="87" t="n">
        <v>11</v>
      </c>
      <c r="B16" s="91" t="n">
        <v>359</v>
      </c>
      <c r="C16" s="314" t="s">
        <v>334</v>
      </c>
      <c r="D16" s="315" t="s">
        <v>100</v>
      </c>
      <c r="E16" s="130" t="s">
        <v>17</v>
      </c>
      <c r="F16" s="316" t="s">
        <v>231</v>
      </c>
      <c r="G16" s="316" t="n">
        <v>2005</v>
      </c>
      <c r="H16" s="315" t="s">
        <v>313</v>
      </c>
      <c r="I16" s="91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JM</v>
      </c>
      <c r="J16" s="91" t="n">
        <f aca="false">COUNTIF(I$6:I16,I16)</f>
        <v>3</v>
      </c>
      <c r="K16" s="55" t="n">
        <v>0.0155092592592593</v>
      </c>
    </row>
    <row r="17" customFormat="false" ht="14.1" hidden="false" customHeight="true" outlineLevel="0" collapsed="false">
      <c r="A17" s="87" t="n">
        <v>12</v>
      </c>
      <c r="B17" s="91" t="n">
        <v>310</v>
      </c>
      <c r="C17" s="120" t="s">
        <v>335</v>
      </c>
      <c r="D17" s="132" t="s">
        <v>31</v>
      </c>
      <c r="E17" s="130" t="s">
        <v>17</v>
      </c>
      <c r="F17" s="91" t="s">
        <v>231</v>
      </c>
      <c r="G17" s="91" t="n">
        <v>1982</v>
      </c>
      <c r="H17" s="320" t="s">
        <v>336</v>
      </c>
      <c r="I17" s="91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91" t="n">
        <f aca="false">COUNTIF(I$6:I17,I17)</f>
        <v>8</v>
      </c>
      <c r="K17" s="55" t="n">
        <v>0.0161574074074074</v>
      </c>
    </row>
    <row r="18" s="319" customFormat="true" ht="14.1" hidden="false" customHeight="true" outlineLevel="0" collapsed="false">
      <c r="A18" s="87" t="n">
        <v>13</v>
      </c>
      <c r="B18" s="91" t="n">
        <v>305</v>
      </c>
      <c r="C18" s="314" t="s">
        <v>337</v>
      </c>
      <c r="D18" s="315" t="s">
        <v>27</v>
      </c>
      <c r="E18" s="130" t="s">
        <v>17</v>
      </c>
      <c r="F18" s="316" t="s">
        <v>231</v>
      </c>
      <c r="G18" s="316" t="n">
        <v>1990</v>
      </c>
      <c r="H18" s="315" t="s">
        <v>338</v>
      </c>
      <c r="I18" s="91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91" t="n">
        <f aca="false">COUNTIF(I$6:I18,I18)</f>
        <v>9</v>
      </c>
      <c r="K18" s="55" t="n">
        <v>0.0165625</v>
      </c>
    </row>
    <row r="19" s="318" customFormat="true" ht="14.1" hidden="false" customHeight="true" outlineLevel="0" collapsed="false">
      <c r="A19" s="87" t="n">
        <v>14</v>
      </c>
      <c r="B19" s="91" t="n">
        <v>323</v>
      </c>
      <c r="C19" s="314" t="s">
        <v>339</v>
      </c>
      <c r="D19" s="315" t="s">
        <v>340</v>
      </c>
      <c r="E19" s="130" t="s">
        <v>17</v>
      </c>
      <c r="F19" s="316" t="s">
        <v>231</v>
      </c>
      <c r="G19" s="316" t="n">
        <v>2008</v>
      </c>
      <c r="H19" s="315" t="s">
        <v>341</v>
      </c>
      <c r="I19" s="91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JM</v>
      </c>
      <c r="J19" s="91" t="n">
        <f aca="false">COUNTIF(I$6:I19,I19)</f>
        <v>4</v>
      </c>
      <c r="K19" s="55" t="n">
        <v>0.0168518518518519</v>
      </c>
    </row>
    <row r="20" customFormat="false" ht="14.1" hidden="false" customHeight="true" outlineLevel="0" collapsed="false">
      <c r="A20" s="87" t="n">
        <v>15</v>
      </c>
      <c r="B20" s="316" t="n">
        <v>356</v>
      </c>
      <c r="C20" s="314" t="s">
        <v>342</v>
      </c>
      <c r="D20" s="315" t="s">
        <v>35</v>
      </c>
      <c r="E20" s="130" t="s">
        <v>17</v>
      </c>
      <c r="F20" s="249" t="s">
        <v>231</v>
      </c>
      <c r="G20" s="316" t="n">
        <v>19996</v>
      </c>
      <c r="H20" s="315" t="s">
        <v>343</v>
      </c>
      <c r="I20" s="91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JM</v>
      </c>
      <c r="J20" s="91" t="n">
        <f aca="false">COUNTIF(I$6:I20,I20)</f>
        <v>5</v>
      </c>
      <c r="K20" s="321" t="n">
        <v>0.0168865740740741</v>
      </c>
    </row>
    <row r="21" customFormat="false" ht="14.1" hidden="false" customHeight="true" outlineLevel="0" collapsed="false">
      <c r="A21" s="87" t="n">
        <v>16</v>
      </c>
      <c r="B21" s="91" t="n">
        <v>315</v>
      </c>
      <c r="C21" s="314" t="s">
        <v>83</v>
      </c>
      <c r="D21" s="315" t="s">
        <v>344</v>
      </c>
      <c r="E21" s="130" t="s">
        <v>17</v>
      </c>
      <c r="F21" s="316" t="s">
        <v>231</v>
      </c>
      <c r="G21" s="316" t="n">
        <v>1962</v>
      </c>
      <c r="H21" s="315" t="s">
        <v>345</v>
      </c>
      <c r="I21" s="91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91" t="n">
        <f aca="false">COUNTIF(I$6:I21,I21)</f>
        <v>1</v>
      </c>
      <c r="K21" s="55" t="n">
        <v>0.0170949074074074</v>
      </c>
    </row>
    <row r="22" customFormat="false" ht="14.1" hidden="false" customHeight="true" outlineLevel="0" collapsed="false">
      <c r="A22" s="87" t="n">
        <v>17</v>
      </c>
      <c r="B22" s="130" t="n">
        <v>334</v>
      </c>
      <c r="C22" s="314" t="s">
        <v>346</v>
      </c>
      <c r="D22" s="315" t="s">
        <v>35</v>
      </c>
      <c r="E22" s="130" t="s">
        <v>17</v>
      </c>
      <c r="F22" s="316" t="s">
        <v>231</v>
      </c>
      <c r="G22" s="316" t="n">
        <v>1994</v>
      </c>
      <c r="H22" s="315" t="s">
        <v>347</v>
      </c>
      <c r="I22" s="91" t="s">
        <v>348</v>
      </c>
      <c r="J22" s="91" t="n">
        <f aca="false">COUNTIF(I$6:I22,I22)</f>
        <v>10</v>
      </c>
      <c r="K22" s="55" t="n">
        <v>0.0171527777777778</v>
      </c>
    </row>
    <row r="23" customFormat="false" ht="14.1" hidden="false" customHeight="true" outlineLevel="0" collapsed="false">
      <c r="A23" s="87" t="n">
        <v>18</v>
      </c>
      <c r="B23" s="91" t="n">
        <v>361</v>
      </c>
      <c r="C23" s="314" t="s">
        <v>349</v>
      </c>
      <c r="D23" s="315" t="s">
        <v>253</v>
      </c>
      <c r="E23" s="130" t="s">
        <v>17</v>
      </c>
      <c r="F23" s="316" t="s">
        <v>231</v>
      </c>
      <c r="G23" s="316" t="n">
        <v>1987</v>
      </c>
      <c r="H23" s="315" t="s">
        <v>350</v>
      </c>
      <c r="I23" s="9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91" t="n">
        <f aca="false">COUNTIF(I$6:I23,I23)</f>
        <v>11</v>
      </c>
      <c r="K23" s="55" t="n">
        <v>0.0171643518518519</v>
      </c>
    </row>
    <row r="24" customFormat="false" ht="14.1" hidden="false" customHeight="true" outlineLevel="0" collapsed="false">
      <c r="A24" s="87" t="n">
        <v>19</v>
      </c>
      <c r="B24" s="91" t="n">
        <v>372</v>
      </c>
      <c r="C24" s="314" t="s">
        <v>351</v>
      </c>
      <c r="D24" s="315" t="s">
        <v>183</v>
      </c>
      <c r="E24" s="130" t="s">
        <v>17</v>
      </c>
      <c r="F24" s="316" t="s">
        <v>231</v>
      </c>
      <c r="G24" s="316" t="n">
        <v>1973</v>
      </c>
      <c r="H24" s="315" t="s">
        <v>350</v>
      </c>
      <c r="I24" s="9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B</v>
      </c>
      <c r="J24" s="91" t="n">
        <f aca="false">COUNTIF(I$6:I24,I24)</f>
        <v>2</v>
      </c>
      <c r="K24" s="55" t="n">
        <v>0.017337962962963</v>
      </c>
    </row>
    <row r="25" s="319" customFormat="true" ht="14.1" hidden="false" customHeight="true" outlineLevel="0" collapsed="false">
      <c r="A25" s="87" t="n">
        <v>20</v>
      </c>
      <c r="B25" s="91" t="n">
        <v>351</v>
      </c>
      <c r="C25" s="314" t="s">
        <v>352</v>
      </c>
      <c r="D25" s="315" t="s">
        <v>353</v>
      </c>
      <c r="E25" s="130" t="s">
        <v>17</v>
      </c>
      <c r="F25" s="316" t="s">
        <v>231</v>
      </c>
      <c r="G25" s="316" t="n">
        <v>1995</v>
      </c>
      <c r="H25" s="315" t="s">
        <v>354</v>
      </c>
      <c r="I25" s="91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91" t="n">
        <f aca="false">COUNTIF(I$6:I25,I25)</f>
        <v>12</v>
      </c>
      <c r="K25" s="55" t="n">
        <v>0.0173726851851852</v>
      </c>
    </row>
    <row r="26" customFormat="false" ht="14.1" hidden="false" customHeight="true" outlineLevel="0" collapsed="false">
      <c r="A26" s="87" t="n">
        <v>21</v>
      </c>
      <c r="B26" s="91" t="n">
        <v>378</v>
      </c>
      <c r="C26" s="314" t="s">
        <v>355</v>
      </c>
      <c r="D26" s="315" t="s">
        <v>159</v>
      </c>
      <c r="E26" s="130" t="s">
        <v>17</v>
      </c>
      <c r="F26" s="316" t="s">
        <v>231</v>
      </c>
      <c r="G26" s="316" t="n">
        <v>1992</v>
      </c>
      <c r="H26" s="315" t="s">
        <v>356</v>
      </c>
      <c r="I26" s="9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91" t="n">
        <f aca="false">COUNTIF(I$6:I26,I26)</f>
        <v>13</v>
      </c>
      <c r="K26" s="55" t="n">
        <v>0.0176851851851852</v>
      </c>
    </row>
    <row r="27" customFormat="false" ht="14.1" hidden="false" customHeight="true" outlineLevel="0" collapsed="false">
      <c r="A27" s="87" t="n">
        <v>22</v>
      </c>
      <c r="B27" s="91" t="n">
        <v>313</v>
      </c>
      <c r="C27" s="314" t="s">
        <v>357</v>
      </c>
      <c r="D27" s="315" t="s">
        <v>358</v>
      </c>
      <c r="E27" s="130" t="s">
        <v>17</v>
      </c>
      <c r="F27" s="249" t="s">
        <v>231</v>
      </c>
      <c r="G27" s="249" t="n">
        <v>1969</v>
      </c>
      <c r="H27" s="315" t="s">
        <v>359</v>
      </c>
      <c r="I27" s="91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C</v>
      </c>
      <c r="J27" s="91" t="n">
        <f aca="false">COUNTIF(I$6:I27,I27)</f>
        <v>2</v>
      </c>
      <c r="K27" s="55" t="n">
        <v>0.0176967592592593</v>
      </c>
    </row>
    <row r="28" customFormat="false" ht="14.1" hidden="false" customHeight="true" outlineLevel="0" collapsed="false">
      <c r="A28" s="87" t="n">
        <v>23</v>
      </c>
      <c r="B28" s="91" t="n">
        <v>314</v>
      </c>
      <c r="C28" s="314" t="s">
        <v>360</v>
      </c>
      <c r="D28" s="315" t="s">
        <v>361</v>
      </c>
      <c r="E28" s="130" t="s">
        <v>17</v>
      </c>
      <c r="F28" s="316" t="s">
        <v>231</v>
      </c>
      <c r="G28" s="316" t="n">
        <v>1978</v>
      </c>
      <c r="H28" s="315" t="s">
        <v>362</v>
      </c>
      <c r="I28" s="91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B</v>
      </c>
      <c r="J28" s="91" t="n">
        <f aca="false">COUNTIF(I$6:I28,I28)</f>
        <v>3</v>
      </c>
      <c r="K28" s="55" t="n">
        <v>0.0177083333333333</v>
      </c>
    </row>
    <row r="29" customFormat="false" ht="14.1" hidden="false" customHeight="true" outlineLevel="0" collapsed="false">
      <c r="A29" s="87" t="n">
        <v>24</v>
      </c>
      <c r="B29" s="91" t="n">
        <v>308</v>
      </c>
      <c r="C29" s="314" t="s">
        <v>363</v>
      </c>
      <c r="D29" s="315" t="s">
        <v>364</v>
      </c>
      <c r="E29" s="130" t="s">
        <v>17</v>
      </c>
      <c r="F29" s="316" t="s">
        <v>231</v>
      </c>
      <c r="G29" s="316" t="n">
        <v>2002</v>
      </c>
      <c r="H29" s="315" t="s">
        <v>320</v>
      </c>
      <c r="I29" s="91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JM</v>
      </c>
      <c r="J29" s="91" t="n">
        <f aca="false">COUNTIF(I$6:I29,I29)</f>
        <v>6</v>
      </c>
      <c r="K29" s="55" t="n">
        <v>0.0180092592592593</v>
      </c>
    </row>
    <row r="30" customFormat="false" ht="14.1" hidden="false" customHeight="true" outlineLevel="0" collapsed="false">
      <c r="A30" s="87" t="n">
        <v>25</v>
      </c>
      <c r="B30" s="91" t="n">
        <v>302</v>
      </c>
      <c r="C30" s="314" t="s">
        <v>365</v>
      </c>
      <c r="D30" s="315" t="s">
        <v>366</v>
      </c>
      <c r="E30" s="130" t="s">
        <v>17</v>
      </c>
      <c r="F30" s="316" t="s">
        <v>231</v>
      </c>
      <c r="G30" s="316" t="n">
        <v>1991</v>
      </c>
      <c r="H30" s="315" t="s">
        <v>367</v>
      </c>
      <c r="I30" s="91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91" t="n">
        <f aca="false">COUNTIF(I$6:I30,I30)</f>
        <v>14</v>
      </c>
      <c r="K30" s="55" t="n">
        <v>0.0183564814814815</v>
      </c>
    </row>
    <row r="31" customFormat="false" ht="14.1" hidden="false" customHeight="true" outlineLevel="0" collapsed="false">
      <c r="A31" s="87" t="n">
        <v>26</v>
      </c>
      <c r="B31" s="91" t="n">
        <v>332</v>
      </c>
      <c r="C31" s="314" t="s">
        <v>368</v>
      </c>
      <c r="D31" s="315" t="s">
        <v>369</v>
      </c>
      <c r="E31" s="130" t="s">
        <v>17</v>
      </c>
      <c r="F31" s="316" t="s">
        <v>231</v>
      </c>
      <c r="G31" s="316" t="n">
        <v>1953</v>
      </c>
      <c r="H31" s="315" t="s">
        <v>370</v>
      </c>
      <c r="I31" s="91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D</v>
      </c>
      <c r="J31" s="91" t="n">
        <f aca="false">COUNTIF(I$6:I31,I31)</f>
        <v>1</v>
      </c>
      <c r="K31" s="55" t="n">
        <v>0.0185185185185185</v>
      </c>
    </row>
    <row r="32" customFormat="false" ht="14.1" hidden="false" customHeight="true" outlineLevel="0" collapsed="false">
      <c r="A32" s="87" t="n">
        <v>27</v>
      </c>
      <c r="B32" s="91" t="n">
        <v>388</v>
      </c>
      <c r="C32" s="314" t="s">
        <v>371</v>
      </c>
      <c r="D32" s="315" t="s">
        <v>372</v>
      </c>
      <c r="E32" s="130" t="s">
        <v>17</v>
      </c>
      <c r="F32" s="316" t="s">
        <v>231</v>
      </c>
      <c r="G32" s="316" t="n">
        <v>2006</v>
      </c>
      <c r="H32" s="315" t="s">
        <v>320</v>
      </c>
      <c r="I32" s="91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JM</v>
      </c>
      <c r="J32" s="91" t="n">
        <f aca="false">COUNTIF(I$6:I32,I32)</f>
        <v>7</v>
      </c>
      <c r="K32" s="55" t="n">
        <v>0.0187847222222222</v>
      </c>
    </row>
    <row r="33" customFormat="false" ht="14.1" hidden="false" customHeight="true" outlineLevel="0" collapsed="false">
      <c r="A33" s="87" t="n">
        <v>28</v>
      </c>
      <c r="B33" s="91" t="n">
        <v>309</v>
      </c>
      <c r="C33" s="314" t="s">
        <v>373</v>
      </c>
      <c r="D33" s="315" t="s">
        <v>117</v>
      </c>
      <c r="E33" s="130" t="s">
        <v>17</v>
      </c>
      <c r="F33" s="316" t="s">
        <v>231</v>
      </c>
      <c r="G33" s="316" t="n">
        <v>1981</v>
      </c>
      <c r="H33" s="315" t="s">
        <v>112</v>
      </c>
      <c r="I33" s="91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B</v>
      </c>
      <c r="J33" s="91" t="n">
        <f aca="false">COUNTIF(I$6:I33,I33)</f>
        <v>4</v>
      </c>
      <c r="K33" s="55" t="n">
        <v>0.0188078703703704</v>
      </c>
    </row>
    <row r="34" customFormat="false" ht="14.1" hidden="false" customHeight="true" outlineLevel="0" collapsed="false">
      <c r="A34" s="87" t="n">
        <v>29</v>
      </c>
      <c r="B34" s="91" t="n">
        <v>318</v>
      </c>
      <c r="C34" s="314" t="s">
        <v>374</v>
      </c>
      <c r="D34" s="315" t="s">
        <v>144</v>
      </c>
      <c r="E34" s="130" t="s">
        <v>17</v>
      </c>
      <c r="F34" s="316" t="s">
        <v>231</v>
      </c>
      <c r="G34" s="316" t="n">
        <v>2001</v>
      </c>
      <c r="H34" s="315" t="s">
        <v>38</v>
      </c>
      <c r="I34" s="9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91" t="n">
        <f aca="false">COUNTIF(I$6:I34,I34)</f>
        <v>15</v>
      </c>
      <c r="K34" s="55" t="n">
        <v>0.0189930555555556</v>
      </c>
    </row>
    <row r="35" customFormat="false" ht="14.1" hidden="false" customHeight="true" outlineLevel="0" collapsed="false">
      <c r="A35" s="87" t="n">
        <v>30</v>
      </c>
      <c r="B35" s="91" t="n">
        <v>300</v>
      </c>
      <c r="C35" s="314" t="s">
        <v>375</v>
      </c>
      <c r="D35" s="315" t="s">
        <v>376</v>
      </c>
      <c r="E35" s="130" t="s">
        <v>17</v>
      </c>
      <c r="F35" s="316" t="s">
        <v>231</v>
      </c>
      <c r="G35" s="316" t="n">
        <v>1970</v>
      </c>
      <c r="H35" s="315" t="s">
        <v>38</v>
      </c>
      <c r="I35" s="91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C</v>
      </c>
      <c r="J35" s="91" t="n">
        <f aca="false">COUNTIF(I$6:I35,I35)</f>
        <v>3</v>
      </c>
      <c r="K35" s="55" t="n">
        <v>0.0191782407407407</v>
      </c>
    </row>
    <row r="36" customFormat="false" ht="14.1" hidden="false" customHeight="true" outlineLevel="0" collapsed="false">
      <c r="A36" s="87" t="n">
        <v>31</v>
      </c>
      <c r="B36" s="91" t="n">
        <v>343</v>
      </c>
      <c r="C36" s="314" t="s">
        <v>377</v>
      </c>
      <c r="D36" s="315" t="s">
        <v>378</v>
      </c>
      <c r="E36" s="130" t="s">
        <v>17</v>
      </c>
      <c r="F36" s="316" t="s">
        <v>231</v>
      </c>
      <c r="G36" s="316" t="n">
        <v>1970</v>
      </c>
      <c r="H36" s="315" t="s">
        <v>379</v>
      </c>
      <c r="I36" s="9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C</v>
      </c>
      <c r="J36" s="91" t="n">
        <f aca="false">COUNTIF(I$6:I36,I36)</f>
        <v>4</v>
      </c>
      <c r="K36" s="55" t="n">
        <v>0.0193171296296296</v>
      </c>
    </row>
    <row r="37" customFormat="false" ht="14.1" hidden="false" customHeight="true" outlineLevel="0" collapsed="false">
      <c r="A37" s="87" t="n">
        <v>32</v>
      </c>
      <c r="B37" s="91" t="n">
        <v>374</v>
      </c>
      <c r="C37" s="314" t="s">
        <v>380</v>
      </c>
      <c r="D37" s="315" t="s">
        <v>43</v>
      </c>
      <c r="E37" s="130" t="s">
        <v>17</v>
      </c>
      <c r="F37" s="316" t="s">
        <v>231</v>
      </c>
      <c r="G37" s="316" t="n">
        <v>1989</v>
      </c>
      <c r="H37" s="315" t="s">
        <v>381</v>
      </c>
      <c r="I37" s="91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91" t="n">
        <f aca="false">COUNTIF(I$6:I37,I37)</f>
        <v>16</v>
      </c>
      <c r="K37" s="55" t="n">
        <v>0.0193981481481481</v>
      </c>
    </row>
    <row r="38" customFormat="false" ht="14.1" hidden="false" customHeight="true" outlineLevel="0" collapsed="false">
      <c r="A38" s="87" t="n">
        <v>33</v>
      </c>
      <c r="B38" s="91" t="n">
        <v>326</v>
      </c>
      <c r="C38" s="314" t="s">
        <v>382</v>
      </c>
      <c r="D38" s="315" t="s">
        <v>383</v>
      </c>
      <c r="E38" s="130" t="s">
        <v>17</v>
      </c>
      <c r="F38" s="316" t="s">
        <v>231</v>
      </c>
      <c r="G38" s="316" t="n">
        <v>1997</v>
      </c>
      <c r="H38" s="315" t="s">
        <v>384</v>
      </c>
      <c r="I38" s="91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A</v>
      </c>
      <c r="J38" s="91" t="n">
        <f aca="false">COUNTIF(I$6:I38,I38)</f>
        <v>17</v>
      </c>
      <c r="K38" s="55" t="n">
        <v>0.0194097222222222</v>
      </c>
    </row>
    <row r="39" customFormat="false" ht="14.1" hidden="false" customHeight="true" outlineLevel="0" collapsed="false">
      <c r="A39" s="87" t="n">
        <v>34</v>
      </c>
      <c r="B39" s="91" t="n">
        <v>312</v>
      </c>
      <c r="C39" s="314" t="s">
        <v>357</v>
      </c>
      <c r="D39" s="315" t="s">
        <v>385</v>
      </c>
      <c r="E39" s="130" t="s">
        <v>17</v>
      </c>
      <c r="F39" s="316" t="s">
        <v>231</v>
      </c>
      <c r="G39" s="316" t="n">
        <v>1978</v>
      </c>
      <c r="H39" s="315" t="s">
        <v>359</v>
      </c>
      <c r="I39" s="91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91" t="n">
        <f aca="false">COUNTIF(I$6:I39,I39)</f>
        <v>5</v>
      </c>
      <c r="K39" s="55" t="n">
        <v>0.0194328703703704</v>
      </c>
    </row>
    <row r="40" customFormat="false" ht="14.1" hidden="false" customHeight="true" outlineLevel="0" collapsed="false">
      <c r="A40" s="87" t="n">
        <v>35</v>
      </c>
      <c r="B40" s="91" t="n">
        <v>364</v>
      </c>
      <c r="C40" s="314" t="s">
        <v>386</v>
      </c>
      <c r="D40" s="315" t="s">
        <v>84</v>
      </c>
      <c r="E40" s="130" t="s">
        <v>17</v>
      </c>
      <c r="F40" s="316" t="s">
        <v>231</v>
      </c>
      <c r="G40" s="316" t="n">
        <v>1977</v>
      </c>
      <c r="H40" s="315" t="s">
        <v>387</v>
      </c>
      <c r="I40" s="91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B</v>
      </c>
      <c r="J40" s="91" t="n">
        <f aca="false">COUNTIF(I$6:I40,I40)</f>
        <v>6</v>
      </c>
      <c r="K40" s="55" t="n">
        <v>0.0203703703703704</v>
      </c>
    </row>
    <row r="41" customFormat="false" ht="14.1" hidden="false" customHeight="true" outlineLevel="0" collapsed="false">
      <c r="A41" s="87" t="n">
        <v>36</v>
      </c>
      <c r="B41" s="91" t="n">
        <v>373</v>
      </c>
      <c r="C41" s="314" t="s">
        <v>351</v>
      </c>
      <c r="D41" s="315" t="s">
        <v>100</v>
      </c>
      <c r="E41" s="130" t="s">
        <v>17</v>
      </c>
      <c r="F41" s="316" t="s">
        <v>231</v>
      </c>
      <c r="G41" s="316" t="n">
        <v>2008</v>
      </c>
      <c r="H41" s="315" t="s">
        <v>388</v>
      </c>
      <c r="I41" s="91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JM</v>
      </c>
      <c r="J41" s="91" t="n">
        <f aca="false">COUNTIF(I$6:I41,I41)</f>
        <v>8</v>
      </c>
      <c r="K41" s="55" t="n">
        <v>0.0204976851851852</v>
      </c>
    </row>
    <row r="42" customFormat="false" ht="14.1" hidden="false" customHeight="true" outlineLevel="0" collapsed="false">
      <c r="A42" s="87" t="n">
        <v>37</v>
      </c>
      <c r="B42" s="91" t="n">
        <v>342</v>
      </c>
      <c r="C42" s="314" t="s">
        <v>389</v>
      </c>
      <c r="D42" s="315" t="s">
        <v>390</v>
      </c>
      <c r="E42" s="130" t="s">
        <v>17</v>
      </c>
      <c r="F42" s="316" t="s">
        <v>231</v>
      </c>
      <c r="G42" s="316" t="n">
        <v>1996</v>
      </c>
      <c r="H42" s="315" t="s">
        <v>379</v>
      </c>
      <c r="I42" s="91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A</v>
      </c>
      <c r="J42" s="91" t="n">
        <f aca="false">COUNTIF(I$6:I42,I42)</f>
        <v>18</v>
      </c>
      <c r="K42" s="55" t="n">
        <v>0.0207060185185185</v>
      </c>
    </row>
    <row r="43" customFormat="false" ht="14.1" hidden="false" customHeight="true" outlineLevel="0" collapsed="false">
      <c r="A43" s="87" t="n">
        <v>38</v>
      </c>
      <c r="B43" s="91" t="n">
        <v>301</v>
      </c>
      <c r="C43" s="314" t="s">
        <v>391</v>
      </c>
      <c r="D43" s="315" t="s">
        <v>369</v>
      </c>
      <c r="E43" s="130" t="s">
        <v>17</v>
      </c>
      <c r="F43" s="316" t="s">
        <v>231</v>
      </c>
      <c r="G43" s="316" t="n">
        <v>1965</v>
      </c>
      <c r="H43" s="315" t="s">
        <v>38</v>
      </c>
      <c r="I43" s="91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C</v>
      </c>
      <c r="J43" s="91" t="n">
        <f aca="false">COUNTIF(I$6:I43,I43)</f>
        <v>5</v>
      </c>
      <c r="K43" s="55" t="n">
        <v>0.02125</v>
      </c>
    </row>
    <row r="44" customFormat="false" ht="14.1" hidden="false" customHeight="true" outlineLevel="0" collapsed="false">
      <c r="A44" s="87" t="n">
        <v>39</v>
      </c>
      <c r="B44" s="91" t="n">
        <v>316</v>
      </c>
      <c r="C44" s="120" t="s">
        <v>392</v>
      </c>
      <c r="D44" s="132" t="s">
        <v>37</v>
      </c>
      <c r="E44" s="130" t="s">
        <v>17</v>
      </c>
      <c r="F44" s="91" t="s">
        <v>231</v>
      </c>
      <c r="G44" s="316" t="n">
        <v>1985</v>
      </c>
      <c r="H44" s="320" t="s">
        <v>354</v>
      </c>
      <c r="I44" s="91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91" t="n">
        <f aca="false">COUNTIF(I$6:I44,I44)</f>
        <v>19</v>
      </c>
      <c r="K44" s="55" t="n">
        <v>0.0215162037037037</v>
      </c>
    </row>
    <row r="45" customFormat="false" ht="14.25" hidden="false" customHeight="true" outlineLevel="0" collapsed="false">
      <c r="A45" s="87" t="n">
        <v>40</v>
      </c>
      <c r="B45" s="91" t="n">
        <v>336</v>
      </c>
      <c r="C45" s="314" t="s">
        <v>393</v>
      </c>
      <c r="D45" s="315" t="s">
        <v>340</v>
      </c>
      <c r="E45" s="130" t="s">
        <v>17</v>
      </c>
      <c r="F45" s="316" t="s">
        <v>231</v>
      </c>
      <c r="G45" s="316" t="n">
        <v>2008</v>
      </c>
      <c r="H45" s="315" t="s">
        <v>394</v>
      </c>
      <c r="I45" s="91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JM</v>
      </c>
      <c r="J45" s="91" t="n">
        <f aca="false">COUNTIF(I$6:I45,I45)</f>
        <v>9</v>
      </c>
      <c r="K45" s="55" t="n">
        <v>0.0215393518518519</v>
      </c>
    </row>
    <row r="46" customFormat="false" ht="13.5" hidden="false" customHeight="true" outlineLevel="0" collapsed="false">
      <c r="A46" s="87" t="n">
        <v>41</v>
      </c>
      <c r="B46" s="91" t="n">
        <v>324</v>
      </c>
      <c r="C46" s="314" t="s">
        <v>395</v>
      </c>
      <c r="D46" s="315" t="s">
        <v>396</v>
      </c>
      <c r="E46" s="130" t="s">
        <v>17</v>
      </c>
      <c r="F46" s="316" t="s">
        <v>231</v>
      </c>
      <c r="G46" s="316" t="n">
        <v>1985</v>
      </c>
      <c r="H46" s="315" t="s">
        <v>397</v>
      </c>
      <c r="I46" s="91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A</v>
      </c>
      <c r="J46" s="91" t="n">
        <f aca="false">COUNTIF(I$6:I46,I46)</f>
        <v>20</v>
      </c>
      <c r="K46" s="55" t="n">
        <v>0.0215509259259259</v>
      </c>
    </row>
    <row r="47" s="317" customFormat="true" ht="14.1" hidden="false" customHeight="true" outlineLevel="0" collapsed="false">
      <c r="A47" s="87" t="n">
        <v>42</v>
      </c>
      <c r="B47" s="91" t="n">
        <v>341</v>
      </c>
      <c r="C47" s="314" t="s">
        <v>389</v>
      </c>
      <c r="D47" s="315" t="s">
        <v>95</v>
      </c>
      <c r="E47" s="130" t="s">
        <v>17</v>
      </c>
      <c r="F47" s="316" t="s">
        <v>231</v>
      </c>
      <c r="G47" s="316" t="n">
        <v>1962</v>
      </c>
      <c r="H47" s="315" t="s">
        <v>379</v>
      </c>
      <c r="I47" s="91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C</v>
      </c>
      <c r="J47" s="91" t="n">
        <f aca="false">COUNTIF(I$6:I47,I47)</f>
        <v>6</v>
      </c>
      <c r="K47" s="55" t="n">
        <v>0.0215740740740741</v>
      </c>
    </row>
    <row r="48" customFormat="false" ht="14.1" hidden="false" customHeight="true" outlineLevel="0" collapsed="false">
      <c r="A48" s="87" t="n">
        <v>43</v>
      </c>
      <c r="B48" s="91" t="n">
        <v>386</v>
      </c>
      <c r="C48" s="314" t="s">
        <v>398</v>
      </c>
      <c r="D48" s="315" t="s">
        <v>159</v>
      </c>
      <c r="E48" s="130" t="s">
        <v>17</v>
      </c>
      <c r="F48" s="316" t="s">
        <v>231</v>
      </c>
      <c r="G48" s="316" t="n">
        <v>2001</v>
      </c>
      <c r="H48" s="315" t="s">
        <v>399</v>
      </c>
      <c r="I48" s="91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A</v>
      </c>
      <c r="J48" s="91" t="n">
        <f aca="false">COUNTIF(I$6:I48,I48)</f>
        <v>21</v>
      </c>
      <c r="K48" s="55" t="n">
        <v>0.0215972222222222</v>
      </c>
    </row>
    <row r="49" s="317" customFormat="true" ht="14.1" hidden="false" customHeight="true" outlineLevel="0" collapsed="false">
      <c r="A49" s="87" t="n">
        <v>44</v>
      </c>
      <c r="B49" s="91" t="n">
        <v>360</v>
      </c>
      <c r="C49" s="314" t="s">
        <v>400</v>
      </c>
      <c r="D49" s="315" t="s">
        <v>326</v>
      </c>
      <c r="E49" s="130" t="s">
        <v>17</v>
      </c>
      <c r="F49" s="316" t="s">
        <v>231</v>
      </c>
      <c r="G49" s="316" t="n">
        <v>1980</v>
      </c>
      <c r="H49" s="315" t="s">
        <v>320</v>
      </c>
      <c r="I49" s="91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B</v>
      </c>
      <c r="J49" s="91" t="n">
        <f aca="false">COUNTIF(I$6:I49,I49)</f>
        <v>7</v>
      </c>
      <c r="K49" s="55" t="n">
        <v>0.0216203703703704</v>
      </c>
    </row>
    <row r="50" customFormat="false" ht="14.1" hidden="false" customHeight="true" outlineLevel="0" collapsed="false">
      <c r="A50" s="87" t="n">
        <v>45</v>
      </c>
      <c r="B50" s="316" t="n">
        <v>381</v>
      </c>
      <c r="C50" s="314" t="s">
        <v>401</v>
      </c>
      <c r="D50" s="315" t="s">
        <v>67</v>
      </c>
      <c r="E50" s="130" t="s">
        <v>17</v>
      </c>
      <c r="F50" s="249" t="s">
        <v>231</v>
      </c>
      <c r="G50" s="316" t="n">
        <v>1990</v>
      </c>
      <c r="H50" s="315" t="s">
        <v>343</v>
      </c>
      <c r="I50" s="91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A</v>
      </c>
      <c r="J50" s="91" t="n">
        <f aca="false">COUNTIF(I$6:I50,I50)</f>
        <v>22</v>
      </c>
      <c r="K50" s="321" t="n">
        <v>0.0228703703703704</v>
      </c>
    </row>
    <row r="51" s="318" customFormat="true" ht="14.1" hidden="false" customHeight="true" outlineLevel="0" collapsed="false">
      <c r="A51" s="87" t="n">
        <v>46</v>
      </c>
      <c r="B51" s="91" t="n">
        <v>399</v>
      </c>
      <c r="C51" s="314" t="s">
        <v>402</v>
      </c>
      <c r="D51" s="315" t="s">
        <v>27</v>
      </c>
      <c r="E51" s="130" t="s">
        <v>17</v>
      </c>
      <c r="F51" s="316" t="s">
        <v>231</v>
      </c>
      <c r="G51" s="316" t="n">
        <v>1980</v>
      </c>
      <c r="H51" s="315" t="s">
        <v>350</v>
      </c>
      <c r="I51" s="91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B</v>
      </c>
      <c r="J51" s="91" t="n">
        <f aca="false">COUNTIF(I$6:I51,I51)</f>
        <v>8</v>
      </c>
      <c r="K51" s="55" t="n">
        <v>0.0235185185185185</v>
      </c>
    </row>
    <row r="52" customFormat="false" ht="14.1" hidden="false" customHeight="true" outlineLevel="0" collapsed="false">
      <c r="A52" s="87" t="n">
        <v>47</v>
      </c>
      <c r="B52" s="91" t="n">
        <v>325</v>
      </c>
      <c r="C52" s="314" t="s">
        <v>382</v>
      </c>
      <c r="D52" s="315" t="s">
        <v>390</v>
      </c>
      <c r="E52" s="130" t="s">
        <v>17</v>
      </c>
      <c r="F52" s="316" t="s">
        <v>231</v>
      </c>
      <c r="G52" s="316" t="n">
        <v>1995</v>
      </c>
      <c r="H52" s="315" t="s">
        <v>403</v>
      </c>
      <c r="I52" s="91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A</v>
      </c>
      <c r="J52" s="91" t="n">
        <f aca="false">COUNTIF(I$6:I52,I52)</f>
        <v>23</v>
      </c>
      <c r="K52" s="55" t="n">
        <v>0.0241898148148148</v>
      </c>
    </row>
    <row r="53" customFormat="false" ht="14.1" hidden="false" customHeight="true" outlineLevel="0" collapsed="false">
      <c r="A53" s="87" t="n">
        <v>48</v>
      </c>
      <c r="B53" s="91" t="n">
        <v>327</v>
      </c>
      <c r="C53" s="314" t="s">
        <v>404</v>
      </c>
      <c r="D53" s="315" t="s">
        <v>405</v>
      </c>
      <c r="E53" s="130" t="s">
        <v>17</v>
      </c>
      <c r="F53" s="316" t="s">
        <v>231</v>
      </c>
      <c r="G53" s="316" t="n">
        <v>1955</v>
      </c>
      <c r="H53" s="315" t="s">
        <v>38</v>
      </c>
      <c r="I53" s="91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D</v>
      </c>
      <c r="J53" s="91" t="n">
        <f aca="false">COUNTIF(I$6:I53,I53)</f>
        <v>2</v>
      </c>
      <c r="K53" s="55" t="n">
        <v>0.0242824074074074</v>
      </c>
    </row>
    <row r="54" customFormat="false" ht="14.1" hidden="false" customHeight="true" outlineLevel="0" collapsed="false">
      <c r="A54" s="87" t="n">
        <v>49</v>
      </c>
      <c r="B54" s="91" t="n">
        <v>367</v>
      </c>
      <c r="C54" s="314" t="s">
        <v>406</v>
      </c>
      <c r="D54" s="315" t="s">
        <v>111</v>
      </c>
      <c r="E54" s="130" t="s">
        <v>17</v>
      </c>
      <c r="F54" s="316" t="s">
        <v>231</v>
      </c>
      <c r="G54" s="316" t="n">
        <v>1985</v>
      </c>
      <c r="H54" s="315" t="s">
        <v>320</v>
      </c>
      <c r="I54" s="91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A</v>
      </c>
      <c r="J54" s="91" t="n">
        <f aca="false">COUNTIF(I$6:I54,I54)</f>
        <v>24</v>
      </c>
      <c r="K54" s="55" t="n">
        <v>0.0244444444444444</v>
      </c>
    </row>
    <row r="55" customFormat="false" ht="14.1" hidden="false" customHeight="true" outlineLevel="0" collapsed="false">
      <c r="A55" s="87" t="n">
        <v>50</v>
      </c>
      <c r="B55" s="91" t="n">
        <v>354</v>
      </c>
      <c r="C55" s="314" t="s">
        <v>407</v>
      </c>
      <c r="D55" s="315" t="s">
        <v>408</v>
      </c>
      <c r="E55" s="130" t="s">
        <v>17</v>
      </c>
      <c r="F55" s="316" t="s">
        <v>231</v>
      </c>
      <c r="G55" s="316" t="n">
        <v>1951</v>
      </c>
      <c r="H55" s="315" t="s">
        <v>409</v>
      </c>
      <c r="I55" s="91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E</v>
      </c>
      <c r="J55" s="91" t="n">
        <f aca="false">COUNTIF(I$6:I55,I55)</f>
        <v>1</v>
      </c>
      <c r="K55" s="55" t="n">
        <v>0.0246412037037037</v>
      </c>
    </row>
    <row r="56" customFormat="false" ht="14.1" hidden="false" customHeight="true" outlineLevel="0" collapsed="false">
      <c r="A56" s="87" t="n">
        <v>51</v>
      </c>
      <c r="B56" s="91" t="n">
        <v>397</v>
      </c>
      <c r="C56" s="314" t="s">
        <v>410</v>
      </c>
      <c r="D56" s="315" t="s">
        <v>369</v>
      </c>
      <c r="E56" s="130" t="s">
        <v>17</v>
      </c>
      <c r="F56" s="281" t="s">
        <v>231</v>
      </c>
      <c r="G56" s="316" t="n">
        <v>1963</v>
      </c>
      <c r="H56" s="315" t="s">
        <v>38</v>
      </c>
      <c r="I56" s="91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C</v>
      </c>
      <c r="J56" s="91" t="n">
        <f aca="false">COUNTIF(I$6:I56,I56)</f>
        <v>7</v>
      </c>
      <c r="K56" s="55" t="n">
        <v>0.0275810185185185</v>
      </c>
    </row>
    <row r="57" customFormat="false" ht="14.1" hidden="false" customHeight="true" outlineLevel="0" collapsed="false">
      <c r="A57" s="91" t="n">
        <v>52</v>
      </c>
      <c r="B57" s="91" t="n">
        <v>348</v>
      </c>
      <c r="C57" s="314" t="s">
        <v>411</v>
      </c>
      <c r="D57" s="315" t="s">
        <v>35</v>
      </c>
      <c r="E57" s="130" t="s">
        <v>17</v>
      </c>
      <c r="F57" s="316" t="s">
        <v>231</v>
      </c>
      <c r="G57" s="316" t="n">
        <v>1964</v>
      </c>
      <c r="H57" s="315" t="s">
        <v>350</v>
      </c>
      <c r="I57" s="91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C</v>
      </c>
      <c r="J57" s="91" t="n">
        <f aca="false">COUNTIF(I$6:I57,I57)</f>
        <v>8</v>
      </c>
      <c r="K57" s="55" t="n">
        <v>0.0305092592592593</v>
      </c>
    </row>
    <row r="58" s="285" customFormat="true" ht="24.75" hidden="false" customHeight="true" outlineLevel="0" collapsed="false">
      <c r="A58" s="7"/>
      <c r="B58" s="7"/>
      <c r="C58" s="322"/>
      <c r="D58" s="283"/>
      <c r="E58" s="61"/>
      <c r="F58" s="281"/>
      <c r="G58" s="281"/>
      <c r="H58" s="283"/>
      <c r="I58" s="7"/>
      <c r="J58" s="7"/>
      <c r="K58" s="62"/>
    </row>
    <row r="59" s="36" customFormat="true" ht="14.1" hidden="false" customHeight="true" outlineLevel="0" collapsed="false">
      <c r="A59" s="79" t="n">
        <v>1</v>
      </c>
      <c r="B59" s="79" t="n">
        <v>382</v>
      </c>
      <c r="C59" s="111" t="s">
        <v>412</v>
      </c>
      <c r="D59" s="159" t="s">
        <v>149</v>
      </c>
      <c r="E59" s="303" t="s">
        <v>17</v>
      </c>
      <c r="F59" s="79" t="s">
        <v>273</v>
      </c>
      <c r="G59" s="79" t="n">
        <v>1982</v>
      </c>
      <c r="H59" s="159" t="s">
        <v>145</v>
      </c>
      <c r="I59" s="79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F</v>
      </c>
      <c r="J59" s="79" t="n">
        <f aca="false">COUNTIF(I$6:I59,I59)</f>
        <v>1</v>
      </c>
      <c r="K59" s="35" t="n">
        <v>0.0153240740740741</v>
      </c>
    </row>
    <row r="60" s="43" customFormat="true" ht="14.1" hidden="false" customHeight="true" outlineLevel="0" collapsed="false">
      <c r="A60" s="97" t="n">
        <v>2</v>
      </c>
      <c r="B60" s="97" t="n">
        <v>398</v>
      </c>
      <c r="C60" s="121" t="s">
        <v>413</v>
      </c>
      <c r="D60" s="305" t="s">
        <v>414</v>
      </c>
      <c r="E60" s="306" t="s">
        <v>17</v>
      </c>
      <c r="F60" s="97" t="s">
        <v>273</v>
      </c>
      <c r="G60" s="97" t="n">
        <v>1982</v>
      </c>
      <c r="H60" s="305" t="s">
        <v>38</v>
      </c>
      <c r="I60" s="97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F</v>
      </c>
      <c r="J60" s="97" t="n">
        <f aca="false">COUNTIF(I$6:I60,I60)</f>
        <v>2</v>
      </c>
      <c r="K60" s="42" t="n">
        <v>0.0153703703703704</v>
      </c>
    </row>
    <row r="61" s="313" customFormat="true" ht="14.1" hidden="false" customHeight="true" outlineLevel="0" collapsed="false">
      <c r="A61" s="307" t="n">
        <v>3</v>
      </c>
      <c r="B61" s="308" t="n">
        <v>311</v>
      </c>
      <c r="C61" s="309" t="s">
        <v>415</v>
      </c>
      <c r="D61" s="310" t="s">
        <v>416</v>
      </c>
      <c r="E61" s="311" t="s">
        <v>17</v>
      </c>
      <c r="F61" s="308" t="s">
        <v>273</v>
      </c>
      <c r="G61" s="308" t="n">
        <v>1990</v>
      </c>
      <c r="H61" s="323" t="s">
        <v>417</v>
      </c>
      <c r="I61" s="308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F</v>
      </c>
      <c r="J61" s="308" t="n">
        <f aca="false">COUNTIF(I$6:I61,I61)</f>
        <v>3</v>
      </c>
      <c r="K61" s="312" t="n">
        <v>0.017337962962963</v>
      </c>
    </row>
    <row r="62" customFormat="false" ht="14.1" hidden="false" customHeight="true" outlineLevel="0" collapsed="false">
      <c r="A62" s="87" t="n">
        <v>4</v>
      </c>
      <c r="B62" s="91" t="n">
        <v>396</v>
      </c>
      <c r="C62" s="314" t="s">
        <v>418</v>
      </c>
      <c r="D62" s="315" t="s">
        <v>149</v>
      </c>
      <c r="E62" s="130" t="s">
        <v>17</v>
      </c>
      <c r="F62" s="316" t="s">
        <v>273</v>
      </c>
      <c r="G62" s="316" t="n">
        <v>1977</v>
      </c>
      <c r="H62" s="315" t="s">
        <v>419</v>
      </c>
      <c r="I62" s="91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G</v>
      </c>
      <c r="J62" s="91" t="n">
        <f aca="false">COUNTIF(I$6:I62,I62)</f>
        <v>1</v>
      </c>
      <c r="K62" s="55" t="n">
        <v>0.0173958333333333</v>
      </c>
    </row>
    <row r="63" customFormat="false" ht="14.1" hidden="false" customHeight="true" outlineLevel="0" collapsed="false">
      <c r="A63" s="87" t="n">
        <v>5</v>
      </c>
      <c r="B63" s="91" t="n">
        <v>352</v>
      </c>
      <c r="C63" s="314" t="s">
        <v>420</v>
      </c>
      <c r="D63" s="315" t="s">
        <v>421</v>
      </c>
      <c r="E63" s="130" t="s">
        <v>17</v>
      </c>
      <c r="F63" s="316" t="s">
        <v>273</v>
      </c>
      <c r="G63" s="316" t="n">
        <v>1993</v>
      </c>
      <c r="H63" s="315" t="s">
        <v>354</v>
      </c>
      <c r="I63" s="91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F</v>
      </c>
      <c r="J63" s="91" t="n">
        <f aca="false">COUNTIF(I$6:I63,I63)</f>
        <v>4</v>
      </c>
      <c r="K63" s="55" t="n">
        <v>0.0175115740740741</v>
      </c>
    </row>
    <row r="64" customFormat="false" ht="14.1" hidden="false" customHeight="true" outlineLevel="0" collapsed="false">
      <c r="A64" s="87" t="n">
        <v>6</v>
      </c>
      <c r="B64" s="91" t="n">
        <v>307</v>
      </c>
      <c r="C64" s="314" t="s">
        <v>422</v>
      </c>
      <c r="D64" s="315" t="s">
        <v>423</v>
      </c>
      <c r="E64" s="130" t="s">
        <v>17</v>
      </c>
      <c r="F64" s="316" t="s">
        <v>273</v>
      </c>
      <c r="G64" s="316" t="n">
        <v>2004</v>
      </c>
      <c r="H64" s="315" t="s">
        <v>424</v>
      </c>
      <c r="I64" s="91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JŽ</v>
      </c>
      <c r="J64" s="91" t="n">
        <f aca="false">COUNTIF(I$6:I64,I64)</f>
        <v>1</v>
      </c>
      <c r="K64" s="55" t="n">
        <v>0.017962962962963</v>
      </c>
    </row>
    <row r="65" customFormat="false" ht="14.1" hidden="false" customHeight="true" outlineLevel="0" collapsed="false">
      <c r="A65" s="87" t="n">
        <v>7</v>
      </c>
      <c r="B65" s="91" t="n">
        <v>335</v>
      </c>
      <c r="C65" s="314" t="s">
        <v>393</v>
      </c>
      <c r="D65" s="315" t="s">
        <v>425</v>
      </c>
      <c r="E65" s="130" t="s">
        <v>17</v>
      </c>
      <c r="F65" s="316" t="s">
        <v>273</v>
      </c>
      <c r="G65" s="316" t="n">
        <v>1985</v>
      </c>
      <c r="H65" s="315" t="s">
        <v>394</v>
      </c>
      <c r="I65" s="91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F</v>
      </c>
      <c r="J65" s="91" t="n">
        <f aca="false">COUNTIF(I$6:I65,I65)</f>
        <v>5</v>
      </c>
      <c r="K65" s="55" t="n">
        <v>0.0182523148148148</v>
      </c>
    </row>
    <row r="66" customFormat="false" ht="14.1" hidden="false" customHeight="true" outlineLevel="0" collapsed="false">
      <c r="A66" s="87" t="n">
        <v>8</v>
      </c>
      <c r="B66" s="91" t="n">
        <v>344</v>
      </c>
      <c r="C66" s="314" t="s">
        <v>426</v>
      </c>
      <c r="D66" s="315" t="s">
        <v>427</v>
      </c>
      <c r="E66" s="130" t="s">
        <v>17</v>
      </c>
      <c r="F66" s="316" t="s">
        <v>273</v>
      </c>
      <c r="G66" s="316" t="n">
        <v>1992</v>
      </c>
      <c r="H66" s="315" t="s">
        <v>428</v>
      </c>
      <c r="I66" s="91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F</v>
      </c>
      <c r="J66" s="91" t="n">
        <f aca="false">COUNTIF(I$6:I66,I66)</f>
        <v>6</v>
      </c>
      <c r="K66" s="55" t="n">
        <v>0.0183333333333333</v>
      </c>
    </row>
    <row r="67" customFormat="false" ht="14.1" hidden="false" customHeight="true" outlineLevel="0" collapsed="false">
      <c r="A67" s="87" t="n">
        <v>9</v>
      </c>
      <c r="B67" s="91" t="n">
        <v>362</v>
      </c>
      <c r="C67" s="314" t="s">
        <v>429</v>
      </c>
      <c r="D67" s="315" t="s">
        <v>430</v>
      </c>
      <c r="E67" s="130" t="s">
        <v>17</v>
      </c>
      <c r="F67" s="316" t="s">
        <v>273</v>
      </c>
      <c r="G67" s="316" t="n">
        <v>1974</v>
      </c>
      <c r="H67" s="315" t="s">
        <v>431</v>
      </c>
      <c r="I67" s="91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G</v>
      </c>
      <c r="J67" s="91" t="n">
        <f aca="false">COUNTIF(I$6:I67,I67)</f>
        <v>2</v>
      </c>
      <c r="K67" s="55" t="n">
        <v>0.0184837962962963</v>
      </c>
    </row>
    <row r="68" customFormat="false" ht="14.1" hidden="false" customHeight="true" outlineLevel="0" collapsed="false">
      <c r="A68" s="87" t="n">
        <v>10</v>
      </c>
      <c r="B68" s="91" t="n">
        <v>383</v>
      </c>
      <c r="C68" s="314" t="s">
        <v>432</v>
      </c>
      <c r="D68" s="315" t="s">
        <v>433</v>
      </c>
      <c r="E68" s="130" t="s">
        <v>17</v>
      </c>
      <c r="F68" s="316" t="s">
        <v>273</v>
      </c>
      <c r="G68" s="316" t="n">
        <v>1994</v>
      </c>
      <c r="H68" s="315" t="s">
        <v>434</v>
      </c>
      <c r="I68" s="91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F</v>
      </c>
      <c r="J68" s="91" t="n">
        <f aca="false">COUNTIF(I$6:I68,I68)</f>
        <v>7</v>
      </c>
      <c r="K68" s="55" t="n">
        <v>0.018587962962963</v>
      </c>
    </row>
    <row r="69" s="319" customFormat="true" ht="14.1" hidden="false" customHeight="true" outlineLevel="0" collapsed="false">
      <c r="A69" s="87" t="n">
        <v>11</v>
      </c>
      <c r="B69" s="91" t="n">
        <v>363</v>
      </c>
      <c r="C69" s="314" t="s">
        <v>435</v>
      </c>
      <c r="D69" s="315" t="s">
        <v>287</v>
      </c>
      <c r="E69" s="130" t="s">
        <v>17</v>
      </c>
      <c r="F69" s="316" t="s">
        <v>273</v>
      </c>
      <c r="G69" s="316" t="n">
        <v>1977</v>
      </c>
      <c r="H69" s="315" t="s">
        <v>387</v>
      </c>
      <c r="I69" s="91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G</v>
      </c>
      <c r="J69" s="91" t="n">
        <f aca="false">COUNTIF(I$6:I69,I69)</f>
        <v>3</v>
      </c>
      <c r="K69" s="55" t="n">
        <v>0.0186458333333333</v>
      </c>
    </row>
    <row r="70" s="319" customFormat="true" ht="14.1" hidden="false" customHeight="true" outlineLevel="0" collapsed="false">
      <c r="A70" s="87" t="n">
        <v>12</v>
      </c>
      <c r="B70" s="91" t="n">
        <v>306</v>
      </c>
      <c r="C70" s="314" t="s">
        <v>422</v>
      </c>
      <c r="D70" s="315" t="s">
        <v>436</v>
      </c>
      <c r="E70" s="130" t="s">
        <v>17</v>
      </c>
      <c r="F70" s="316" t="s">
        <v>273</v>
      </c>
      <c r="G70" s="316" t="n">
        <v>2004</v>
      </c>
      <c r="H70" s="315" t="s">
        <v>424</v>
      </c>
      <c r="I70" s="91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JŽ</v>
      </c>
      <c r="J70" s="91" t="n">
        <f aca="false">COUNTIF(I$6:I70,I70)</f>
        <v>2</v>
      </c>
      <c r="K70" s="55" t="n">
        <v>0.0188888888888889</v>
      </c>
    </row>
    <row r="71" customFormat="false" ht="14.1" hidden="false" customHeight="true" outlineLevel="0" collapsed="false">
      <c r="A71" s="87" t="n">
        <v>13</v>
      </c>
      <c r="B71" s="91" t="n">
        <v>322</v>
      </c>
      <c r="C71" s="314" t="s">
        <v>437</v>
      </c>
      <c r="D71" s="315" t="s">
        <v>438</v>
      </c>
      <c r="E71" s="130" t="s">
        <v>17</v>
      </c>
      <c r="F71" s="316" t="s">
        <v>273</v>
      </c>
      <c r="G71" s="316" t="n">
        <v>1977</v>
      </c>
      <c r="H71" s="315" t="s">
        <v>439</v>
      </c>
      <c r="I71" s="91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G</v>
      </c>
      <c r="J71" s="91" t="n">
        <f aca="false">COUNTIF(I$6:I71,I71)</f>
        <v>4</v>
      </c>
      <c r="K71" s="55" t="n">
        <v>0.019837962962963</v>
      </c>
    </row>
    <row r="72" customFormat="false" ht="14.1" hidden="false" customHeight="true" outlineLevel="0" collapsed="false">
      <c r="A72" s="87" t="n">
        <v>14</v>
      </c>
      <c r="B72" s="91" t="n">
        <v>337</v>
      </c>
      <c r="C72" s="314" t="s">
        <v>440</v>
      </c>
      <c r="D72" s="315" t="s">
        <v>441</v>
      </c>
      <c r="E72" s="130" t="s">
        <v>17</v>
      </c>
      <c r="F72" s="316" t="s">
        <v>273</v>
      </c>
      <c r="G72" s="316" t="n">
        <v>1998</v>
      </c>
      <c r="H72" s="315" t="s">
        <v>442</v>
      </c>
      <c r="I72" s="91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F</v>
      </c>
      <c r="J72" s="91" t="n">
        <f aca="false">COUNTIF(I$6:I72,I72)</f>
        <v>8</v>
      </c>
      <c r="K72" s="55" t="n">
        <v>0.0200810185185185</v>
      </c>
    </row>
    <row r="73" s="317" customFormat="true" ht="14.1" hidden="false" customHeight="true" outlineLevel="0" collapsed="false">
      <c r="A73" s="87" t="n">
        <v>15</v>
      </c>
      <c r="B73" s="91" t="n">
        <v>328</v>
      </c>
      <c r="C73" s="314" t="s">
        <v>443</v>
      </c>
      <c r="D73" s="315" t="s">
        <v>291</v>
      </c>
      <c r="E73" s="130" t="s">
        <v>17</v>
      </c>
      <c r="F73" s="316" t="s">
        <v>273</v>
      </c>
      <c r="G73" s="316" t="n">
        <v>1981</v>
      </c>
      <c r="H73" s="315" t="s">
        <v>444</v>
      </c>
      <c r="I73" s="91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G</v>
      </c>
      <c r="J73" s="91" t="n">
        <f aca="false">COUNTIF(I$6:I73,I73)</f>
        <v>5</v>
      </c>
      <c r="K73" s="55" t="n">
        <v>0.0202662037037037</v>
      </c>
    </row>
    <row r="74" customFormat="false" ht="14.1" hidden="false" customHeight="true" outlineLevel="0" collapsed="false">
      <c r="A74" s="87" t="n">
        <v>16</v>
      </c>
      <c r="B74" s="91" t="n">
        <v>353</v>
      </c>
      <c r="C74" s="314" t="s">
        <v>445</v>
      </c>
      <c r="D74" s="315" t="s">
        <v>446</v>
      </c>
      <c r="E74" s="130" t="s">
        <v>17</v>
      </c>
      <c r="F74" s="316" t="s">
        <v>273</v>
      </c>
      <c r="G74" s="316" t="n">
        <v>1979</v>
      </c>
      <c r="H74" s="315" t="s">
        <v>409</v>
      </c>
      <c r="I74" s="91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G</v>
      </c>
      <c r="J74" s="91" t="n">
        <f aca="false">COUNTIF(I$6:I74,I74)</f>
        <v>6</v>
      </c>
      <c r="K74" s="55" t="n">
        <v>0.0203472222222222</v>
      </c>
    </row>
    <row r="75" customFormat="false" ht="14.1" hidden="false" customHeight="true" outlineLevel="0" collapsed="false">
      <c r="A75" s="87" t="n">
        <v>17</v>
      </c>
      <c r="B75" s="91" t="n">
        <v>303</v>
      </c>
      <c r="C75" s="314" t="s">
        <v>447</v>
      </c>
      <c r="D75" s="315" t="s">
        <v>149</v>
      </c>
      <c r="E75" s="130" t="s">
        <v>17</v>
      </c>
      <c r="F75" s="316" t="s">
        <v>273</v>
      </c>
      <c r="G75" s="316" t="n">
        <v>1988</v>
      </c>
      <c r="H75" s="315" t="s">
        <v>409</v>
      </c>
      <c r="I75" s="91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F</v>
      </c>
      <c r="J75" s="91" t="n">
        <f aca="false">COUNTIF(I$6:I75,I75)</f>
        <v>9</v>
      </c>
      <c r="K75" s="55" t="n">
        <v>0.0204861111111111</v>
      </c>
    </row>
    <row r="76" customFormat="false" ht="14.1" hidden="false" customHeight="true" outlineLevel="0" collapsed="false">
      <c r="A76" s="87" t="n">
        <v>18</v>
      </c>
      <c r="B76" s="91" t="n">
        <v>338</v>
      </c>
      <c r="C76" s="315" t="s">
        <v>448</v>
      </c>
      <c r="D76" s="315" t="s">
        <v>449</v>
      </c>
      <c r="E76" s="130" t="s">
        <v>17</v>
      </c>
      <c r="F76" s="316" t="s">
        <v>273</v>
      </c>
      <c r="G76" s="316" t="n">
        <v>1991</v>
      </c>
      <c r="H76" s="315" t="s">
        <v>320</v>
      </c>
      <c r="I76" s="91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F</v>
      </c>
      <c r="J76" s="91" t="n">
        <f aca="false">COUNTIF(I$6:I76,I76)</f>
        <v>10</v>
      </c>
      <c r="K76" s="55" t="n">
        <v>0.0207638888888889</v>
      </c>
    </row>
    <row r="77" customFormat="false" ht="14.1" hidden="false" customHeight="true" outlineLevel="0" collapsed="false">
      <c r="A77" s="87" t="n">
        <v>19</v>
      </c>
      <c r="B77" s="91" t="n">
        <v>380</v>
      </c>
      <c r="C77" s="314" t="s">
        <v>450</v>
      </c>
      <c r="D77" s="315" t="s">
        <v>451</v>
      </c>
      <c r="E77" s="130" t="s">
        <v>17</v>
      </c>
      <c r="F77" s="316" t="s">
        <v>273</v>
      </c>
      <c r="G77" s="316" t="n">
        <v>2000</v>
      </c>
      <c r="H77" s="315" t="s">
        <v>350</v>
      </c>
      <c r="I77" s="91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F</v>
      </c>
      <c r="J77" s="91" t="n">
        <f aca="false">COUNTIF(I$6:I77,I77)</f>
        <v>11</v>
      </c>
      <c r="K77" s="55" t="n">
        <v>0.0208217592592593</v>
      </c>
    </row>
    <row r="78" customFormat="false" ht="14.1" hidden="false" customHeight="true" outlineLevel="0" collapsed="false">
      <c r="A78" s="87" t="n">
        <v>20</v>
      </c>
      <c r="B78" s="91" t="n">
        <v>355</v>
      </c>
      <c r="C78" s="314" t="s">
        <v>452</v>
      </c>
      <c r="D78" s="315" t="s">
        <v>453</v>
      </c>
      <c r="E78" s="130" t="s">
        <v>17</v>
      </c>
      <c r="F78" s="316" t="s">
        <v>273</v>
      </c>
      <c r="G78" s="316" t="n">
        <v>1975</v>
      </c>
      <c r="H78" s="315" t="s">
        <v>454</v>
      </c>
      <c r="I78" s="91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G</v>
      </c>
      <c r="J78" s="91" t="n">
        <f aca="false">COUNTIF(I$6:I78,I78)</f>
        <v>7</v>
      </c>
      <c r="K78" s="55" t="n">
        <v>0.0214814814814815</v>
      </c>
    </row>
    <row r="79" s="318" customFormat="true" ht="14.1" hidden="false" customHeight="true" outlineLevel="0" collapsed="false">
      <c r="A79" s="87" t="n">
        <v>21</v>
      </c>
      <c r="B79" s="91" t="n">
        <v>377</v>
      </c>
      <c r="C79" s="314" t="s">
        <v>455</v>
      </c>
      <c r="D79" s="315" t="s">
        <v>149</v>
      </c>
      <c r="E79" s="130" t="s">
        <v>17</v>
      </c>
      <c r="F79" s="316" t="s">
        <v>273</v>
      </c>
      <c r="G79" s="316" t="n">
        <v>1990</v>
      </c>
      <c r="H79" s="315" t="s">
        <v>456</v>
      </c>
      <c r="I79" s="91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F</v>
      </c>
      <c r="J79" s="91" t="n">
        <f aca="false">COUNTIF(I$6:I79,I79)</f>
        <v>12</v>
      </c>
      <c r="K79" s="55" t="n">
        <v>0.021712962962963</v>
      </c>
    </row>
    <row r="80" customFormat="false" ht="14.1" hidden="false" customHeight="true" outlineLevel="0" collapsed="false">
      <c r="A80" s="87" t="n">
        <v>22</v>
      </c>
      <c r="B80" s="91" t="n">
        <v>384</v>
      </c>
      <c r="C80" s="314" t="s">
        <v>457</v>
      </c>
      <c r="D80" s="315" t="s">
        <v>441</v>
      </c>
      <c r="E80" s="130" t="s">
        <v>17</v>
      </c>
      <c r="F80" s="316" t="s">
        <v>273</v>
      </c>
      <c r="G80" s="316" t="n">
        <v>1993</v>
      </c>
      <c r="H80" s="315" t="s">
        <v>458</v>
      </c>
      <c r="I80" s="91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F</v>
      </c>
      <c r="J80" s="91" t="n">
        <f aca="false">COUNTIF(I$6:I80,I80)</f>
        <v>13</v>
      </c>
      <c r="K80" s="55" t="n">
        <v>0.0217361111111111</v>
      </c>
    </row>
    <row r="81" s="319" customFormat="true" ht="14.1" hidden="false" customHeight="true" outlineLevel="0" collapsed="false">
      <c r="A81" s="87" t="n">
        <v>23</v>
      </c>
      <c r="B81" s="91" t="n">
        <v>365</v>
      </c>
      <c r="C81" s="314" t="s">
        <v>459</v>
      </c>
      <c r="D81" s="315" t="s">
        <v>460</v>
      </c>
      <c r="E81" s="130" t="s">
        <v>17</v>
      </c>
      <c r="F81" s="316" t="s">
        <v>273</v>
      </c>
      <c r="G81" s="316" t="n">
        <v>1981</v>
      </c>
      <c r="H81" s="315" t="s">
        <v>145</v>
      </c>
      <c r="I81" s="91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G</v>
      </c>
      <c r="J81" s="91" t="n">
        <f aca="false">COUNTIF(I$6:I81,I81)</f>
        <v>8</v>
      </c>
      <c r="K81" s="55" t="n">
        <v>0.0218055555555556</v>
      </c>
    </row>
    <row r="82" customFormat="false" ht="14.1" hidden="false" customHeight="true" outlineLevel="0" collapsed="false">
      <c r="A82" s="87" t="n">
        <v>24</v>
      </c>
      <c r="B82" s="91" t="n">
        <v>371</v>
      </c>
      <c r="C82" s="314" t="s">
        <v>461</v>
      </c>
      <c r="D82" s="315" t="s">
        <v>462</v>
      </c>
      <c r="E82" s="130" t="s">
        <v>17</v>
      </c>
      <c r="F82" s="316" t="s">
        <v>273</v>
      </c>
      <c r="G82" s="316" t="n">
        <v>1996</v>
      </c>
      <c r="H82" s="315" t="s">
        <v>463</v>
      </c>
      <c r="I82" s="91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F</v>
      </c>
      <c r="J82" s="91" t="n">
        <f aca="false">COUNTIF(I$6:I82,I82)</f>
        <v>14</v>
      </c>
      <c r="K82" s="55" t="n">
        <v>0.022037037037037</v>
      </c>
    </row>
    <row r="83" customFormat="false" ht="14.1" hidden="false" customHeight="true" outlineLevel="0" collapsed="false">
      <c r="A83" s="87" t="n">
        <v>25</v>
      </c>
      <c r="B83" s="91" t="n">
        <v>319</v>
      </c>
      <c r="C83" s="314" t="s">
        <v>464</v>
      </c>
      <c r="D83" s="315" t="s">
        <v>462</v>
      </c>
      <c r="E83" s="130" t="s">
        <v>17</v>
      </c>
      <c r="F83" s="316" t="s">
        <v>273</v>
      </c>
      <c r="G83" s="316" t="n">
        <v>2003</v>
      </c>
      <c r="H83" s="315" t="s">
        <v>38</v>
      </c>
      <c r="I83" s="91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JŽ</v>
      </c>
      <c r="J83" s="91" t="n">
        <f aca="false">COUNTIF(I$6:I83,I83)</f>
        <v>3</v>
      </c>
      <c r="K83" s="55" t="n">
        <v>0.0221180555555556</v>
      </c>
    </row>
    <row r="84" customFormat="false" ht="14.1" hidden="false" customHeight="true" outlineLevel="0" collapsed="false">
      <c r="A84" s="87" t="n">
        <v>26</v>
      </c>
      <c r="B84" s="91" t="n">
        <v>366</v>
      </c>
      <c r="C84" s="314" t="s">
        <v>465</v>
      </c>
      <c r="D84" s="315" t="s">
        <v>466</v>
      </c>
      <c r="E84" s="130" t="s">
        <v>17</v>
      </c>
      <c r="F84" s="316" t="s">
        <v>273</v>
      </c>
      <c r="G84" s="316" t="n">
        <v>1990</v>
      </c>
      <c r="H84" s="315" t="s">
        <v>394</v>
      </c>
      <c r="I84" s="91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F</v>
      </c>
      <c r="J84" s="91" t="n">
        <f aca="false">COUNTIF(I$6:I84,I84)</f>
        <v>15</v>
      </c>
      <c r="K84" s="55" t="n">
        <v>0.0222453703703704</v>
      </c>
    </row>
    <row r="85" customFormat="false" ht="14.1" hidden="false" customHeight="true" outlineLevel="0" collapsed="false">
      <c r="A85" s="87" t="n">
        <v>27</v>
      </c>
      <c r="B85" s="91" t="n">
        <v>333</v>
      </c>
      <c r="C85" s="314" t="s">
        <v>467</v>
      </c>
      <c r="D85" s="315" t="s">
        <v>195</v>
      </c>
      <c r="E85" s="130" t="s">
        <v>17</v>
      </c>
      <c r="F85" s="316" t="s">
        <v>273</v>
      </c>
      <c r="G85" s="316" t="n">
        <v>1980</v>
      </c>
      <c r="H85" s="315" t="s">
        <v>112</v>
      </c>
      <c r="I85" s="91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G</v>
      </c>
      <c r="J85" s="91" t="n">
        <f aca="false">COUNTIF(I$6:I85,I85)</f>
        <v>9</v>
      </c>
      <c r="K85" s="55" t="n">
        <v>0.0224884259259259</v>
      </c>
    </row>
    <row r="86" customFormat="false" ht="14.1" hidden="false" customHeight="true" outlineLevel="0" collapsed="false">
      <c r="A86" s="87" t="n">
        <v>28</v>
      </c>
      <c r="B86" s="91" t="n">
        <v>379</v>
      </c>
      <c r="C86" s="314" t="s">
        <v>468</v>
      </c>
      <c r="D86" s="315" t="s">
        <v>438</v>
      </c>
      <c r="E86" s="130" t="s">
        <v>17</v>
      </c>
      <c r="F86" s="316" t="s">
        <v>273</v>
      </c>
      <c r="G86" s="316" t="n">
        <v>2000</v>
      </c>
      <c r="H86" s="315" t="s">
        <v>350</v>
      </c>
      <c r="I86" s="91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F</v>
      </c>
      <c r="J86" s="91" t="n">
        <f aca="false">COUNTIF(I$6:I86,I86)</f>
        <v>16</v>
      </c>
      <c r="K86" s="55" t="n">
        <v>0.0228472222222222</v>
      </c>
    </row>
    <row r="87" s="318" customFormat="true" ht="14.1" hidden="false" customHeight="true" outlineLevel="0" collapsed="false">
      <c r="A87" s="87" t="n">
        <v>29</v>
      </c>
      <c r="B87" s="91" t="n">
        <v>369</v>
      </c>
      <c r="C87" s="314" t="s">
        <v>469</v>
      </c>
      <c r="D87" s="315" t="s">
        <v>470</v>
      </c>
      <c r="E87" s="130" t="s">
        <v>17</v>
      </c>
      <c r="F87" s="316" t="s">
        <v>273</v>
      </c>
      <c r="G87" s="316" t="n">
        <v>1974</v>
      </c>
      <c r="H87" s="315" t="s">
        <v>409</v>
      </c>
      <c r="I87" s="91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G</v>
      </c>
      <c r="J87" s="91" t="n">
        <f aca="false">COUNTIF(I$6:I87,I87)</f>
        <v>10</v>
      </c>
      <c r="K87" s="55" t="n">
        <v>0.0234837962962963</v>
      </c>
    </row>
    <row r="88" customFormat="false" ht="14.1" hidden="false" customHeight="true" outlineLevel="0" collapsed="false">
      <c r="A88" s="87" t="n">
        <v>30</v>
      </c>
      <c r="B88" s="91" t="n">
        <v>304</v>
      </c>
      <c r="C88" s="314" t="s">
        <v>471</v>
      </c>
      <c r="D88" s="315" t="s">
        <v>472</v>
      </c>
      <c r="E88" s="130" t="s">
        <v>17</v>
      </c>
      <c r="F88" s="316" t="s">
        <v>273</v>
      </c>
      <c r="G88" s="316" t="n">
        <v>1972</v>
      </c>
      <c r="H88" s="315" t="s">
        <v>131</v>
      </c>
      <c r="I88" s="91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G</v>
      </c>
      <c r="J88" s="91" t="n">
        <f aca="false">COUNTIF(I$6:I88,I88)</f>
        <v>11</v>
      </c>
      <c r="K88" s="55" t="n">
        <v>0.0240046296296296</v>
      </c>
    </row>
    <row r="89" customFormat="false" ht="14.1" hidden="false" customHeight="true" outlineLevel="0" collapsed="false">
      <c r="A89" s="87" t="n">
        <v>31</v>
      </c>
      <c r="B89" s="91" t="n">
        <v>331</v>
      </c>
      <c r="C89" s="314" t="s">
        <v>473</v>
      </c>
      <c r="D89" s="315" t="s">
        <v>208</v>
      </c>
      <c r="E89" s="130" t="s">
        <v>17</v>
      </c>
      <c r="F89" s="316" t="s">
        <v>273</v>
      </c>
      <c r="G89" s="316" t="n">
        <v>1950</v>
      </c>
      <c r="H89" s="315" t="s">
        <v>38</v>
      </c>
      <c r="I89" s="91" t="s">
        <v>348</v>
      </c>
      <c r="J89" s="91" t="n">
        <f aca="false">COUNTIF(I$6:I89,I89)</f>
        <v>25</v>
      </c>
      <c r="K89" s="55" t="n">
        <v>0.0242592592592593</v>
      </c>
    </row>
    <row r="90" customFormat="false" ht="14.1" hidden="false" customHeight="true" outlineLevel="0" collapsed="false">
      <c r="A90" s="87" t="n">
        <v>32</v>
      </c>
      <c r="B90" s="91" t="n">
        <v>345</v>
      </c>
      <c r="C90" s="314" t="s">
        <v>474</v>
      </c>
      <c r="D90" s="315" t="s">
        <v>76</v>
      </c>
      <c r="E90" s="130" t="s">
        <v>17</v>
      </c>
      <c r="F90" s="316" t="s">
        <v>273</v>
      </c>
      <c r="G90" s="316" t="n">
        <v>1990</v>
      </c>
      <c r="H90" s="315" t="s">
        <v>331</v>
      </c>
      <c r="I90" s="91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F</v>
      </c>
      <c r="J90" s="91" t="n">
        <f aca="false">COUNTIF(I$6:I90,I90)</f>
        <v>17</v>
      </c>
      <c r="K90" s="55" t="n">
        <v>0.0246875</v>
      </c>
    </row>
    <row r="91" customFormat="false" ht="14.1" hidden="false" customHeight="true" outlineLevel="0" collapsed="false">
      <c r="A91" s="87" t="n">
        <v>33</v>
      </c>
      <c r="B91" s="130" t="n">
        <v>387</v>
      </c>
      <c r="C91" s="314" t="s">
        <v>475</v>
      </c>
      <c r="D91" s="315" t="s">
        <v>476</v>
      </c>
      <c r="E91" s="130" t="s">
        <v>17</v>
      </c>
      <c r="F91" s="316" t="s">
        <v>273</v>
      </c>
      <c r="G91" s="316" t="n">
        <v>1992</v>
      </c>
      <c r="H91" s="315" t="s">
        <v>145</v>
      </c>
      <c r="I91" s="91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F</v>
      </c>
      <c r="J91" s="91" t="n">
        <f aca="false">COUNTIF(I$6:I91,I91)</f>
        <v>18</v>
      </c>
      <c r="K91" s="55" t="n">
        <v>0.0249652777777778</v>
      </c>
    </row>
    <row r="92" customFormat="false" ht="14.1" hidden="false" customHeight="true" outlineLevel="0" collapsed="false">
      <c r="A92" s="87" t="n">
        <v>34</v>
      </c>
      <c r="B92" s="91" t="n">
        <v>368</v>
      </c>
      <c r="C92" s="314" t="s">
        <v>477</v>
      </c>
      <c r="D92" s="315" t="s">
        <v>128</v>
      </c>
      <c r="E92" s="130" t="s">
        <v>17</v>
      </c>
      <c r="F92" s="316" t="s">
        <v>273</v>
      </c>
      <c r="G92" s="316" t="n">
        <v>1985</v>
      </c>
      <c r="H92" s="315" t="s">
        <v>320</v>
      </c>
      <c r="I92" s="91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F</v>
      </c>
      <c r="J92" s="91" t="n">
        <f aca="false">COUNTIF(I$6:I92,I92)</f>
        <v>19</v>
      </c>
      <c r="K92" s="55" t="n">
        <v>0.0252546296296296</v>
      </c>
    </row>
    <row r="93" customFormat="false" ht="14.1" hidden="false" customHeight="true" outlineLevel="0" collapsed="false">
      <c r="A93" s="87" t="n">
        <v>35</v>
      </c>
      <c r="B93" s="91" t="n">
        <v>339</v>
      </c>
      <c r="C93" s="314" t="s">
        <v>478</v>
      </c>
      <c r="D93" s="315" t="s">
        <v>479</v>
      </c>
      <c r="E93" s="130" t="s">
        <v>17</v>
      </c>
      <c r="F93" s="316" t="s">
        <v>273</v>
      </c>
      <c r="G93" s="316" t="n">
        <v>1962</v>
      </c>
      <c r="H93" s="315" t="s">
        <v>480</v>
      </c>
      <c r="I93" s="91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H</v>
      </c>
      <c r="J93" s="91" t="n">
        <f aca="false">COUNTIF(I$6:I93,I93)</f>
        <v>1</v>
      </c>
      <c r="K93" s="55" t="n">
        <v>0.0253819444444444</v>
      </c>
    </row>
    <row r="94" customFormat="false" ht="14.1" hidden="false" customHeight="true" outlineLevel="0" collapsed="false">
      <c r="A94" s="87" t="n">
        <v>36</v>
      </c>
      <c r="B94" s="91" t="n">
        <v>349</v>
      </c>
      <c r="C94" s="314" t="s">
        <v>481</v>
      </c>
      <c r="D94" s="324" t="s">
        <v>93</v>
      </c>
      <c r="E94" s="130" t="s">
        <v>17</v>
      </c>
      <c r="F94" s="316" t="s">
        <v>273</v>
      </c>
      <c r="G94" s="316" t="n">
        <v>1985</v>
      </c>
      <c r="H94" s="315" t="s">
        <v>482</v>
      </c>
      <c r="I94" s="91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F</v>
      </c>
      <c r="J94" s="91" t="n">
        <f aca="false">COUNTIF(I$6:I94,I94)</f>
        <v>20</v>
      </c>
      <c r="K94" s="55" t="n">
        <v>0.0259606481481482</v>
      </c>
    </row>
    <row r="95" customFormat="false" ht="14.1" hidden="false" customHeight="true" outlineLevel="0" collapsed="false">
      <c r="A95" s="87" t="n">
        <v>37</v>
      </c>
      <c r="B95" s="91" t="n">
        <v>329</v>
      </c>
      <c r="C95" s="314" t="s">
        <v>483</v>
      </c>
      <c r="D95" s="315" t="s">
        <v>441</v>
      </c>
      <c r="E95" s="130" t="s">
        <v>17</v>
      </c>
      <c r="F95" s="316" t="s">
        <v>273</v>
      </c>
      <c r="G95" s="316" t="n">
        <v>1971</v>
      </c>
      <c r="H95" s="315" t="s">
        <v>131</v>
      </c>
      <c r="I95" s="91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H</v>
      </c>
      <c r="J95" s="91" t="n">
        <f aca="false">COUNTIF(I$6:I95,I95)</f>
        <v>2</v>
      </c>
      <c r="K95" s="55" t="n">
        <v>0.0263425925925926</v>
      </c>
    </row>
    <row r="96" customFormat="false" ht="14.1" hidden="false" customHeight="true" outlineLevel="0" collapsed="false">
      <c r="A96" s="87" t="n">
        <v>38</v>
      </c>
      <c r="B96" s="91" t="n">
        <v>330</v>
      </c>
      <c r="C96" s="314" t="s">
        <v>484</v>
      </c>
      <c r="D96" s="315" t="s">
        <v>217</v>
      </c>
      <c r="E96" s="130" t="s">
        <v>17</v>
      </c>
      <c r="F96" s="316" t="s">
        <v>273</v>
      </c>
      <c r="G96" s="316" t="n">
        <v>1986</v>
      </c>
      <c r="H96" s="315" t="s">
        <v>131</v>
      </c>
      <c r="I96" s="91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F</v>
      </c>
      <c r="J96" s="91" t="n">
        <f aca="false">COUNTIF(I$6:I96,I96)</f>
        <v>21</v>
      </c>
      <c r="K96" s="55" t="n">
        <v>0.0263541666666667</v>
      </c>
    </row>
    <row r="97" customFormat="false" ht="14.1" hidden="false" customHeight="true" outlineLevel="0" collapsed="false">
      <c r="A97" s="87" t="n">
        <v>39</v>
      </c>
      <c r="B97" s="91" t="n">
        <v>385</v>
      </c>
      <c r="C97" s="314" t="s">
        <v>485</v>
      </c>
      <c r="D97" s="315" t="s">
        <v>208</v>
      </c>
      <c r="E97" s="130" t="s">
        <v>17</v>
      </c>
      <c r="F97" s="316" t="s">
        <v>273</v>
      </c>
      <c r="G97" s="316" t="n">
        <v>1982</v>
      </c>
      <c r="H97" s="315" t="s">
        <v>350</v>
      </c>
      <c r="I97" s="91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F</v>
      </c>
      <c r="J97" s="91" t="n">
        <f aca="false">COUNTIF(I$6:I97,I97)</f>
        <v>22</v>
      </c>
      <c r="K97" s="55" t="n">
        <v>0.0269907407407407</v>
      </c>
    </row>
    <row r="98" customFormat="false" ht="14.1" hidden="false" customHeight="true" outlineLevel="0" collapsed="false">
      <c r="A98" s="87" t="n">
        <v>40</v>
      </c>
      <c r="B98" s="91" t="n">
        <v>347</v>
      </c>
      <c r="C98" s="314" t="s">
        <v>486</v>
      </c>
      <c r="D98" s="315" t="s">
        <v>128</v>
      </c>
      <c r="E98" s="130" t="s">
        <v>17</v>
      </c>
      <c r="F98" s="316" t="s">
        <v>273</v>
      </c>
      <c r="G98" s="316" t="n">
        <v>1991</v>
      </c>
      <c r="H98" s="315" t="s">
        <v>343</v>
      </c>
      <c r="I98" s="91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F</v>
      </c>
      <c r="J98" s="91" t="n">
        <f aca="false">COUNTIF(I$6:I98,I98)</f>
        <v>23</v>
      </c>
      <c r="K98" s="55" t="n">
        <v>0.0305092592592593</v>
      </c>
    </row>
    <row r="99" customFormat="false" ht="14.1" hidden="false" customHeight="true" outlineLevel="0" collapsed="false">
      <c r="A99" s="87" t="n">
        <v>41</v>
      </c>
      <c r="B99" s="91" t="n">
        <v>358</v>
      </c>
      <c r="C99" s="314" t="s">
        <v>487</v>
      </c>
      <c r="D99" s="315" t="s">
        <v>488</v>
      </c>
      <c r="E99" s="130" t="s">
        <v>17</v>
      </c>
      <c r="F99" s="316"/>
      <c r="G99" s="316" t="n">
        <v>1976</v>
      </c>
      <c r="H99" s="315" t="s">
        <v>320</v>
      </c>
      <c r="I99" s="91" t="str">
        <f aca="false">IF(K90="m",IF($G$1-$G99&lt;=19,"JM",IF($G$1-$G99&lt;=39,"A",IF($G$1-$G99&lt;=49,"B",IF($G$1-$G99&lt;=59,"C",IF($G$1-$G99&lt;=69,"D","E"))))),IF($G$1-$G99&lt;=19,"JŽ",IF($G$1-$G99&lt;=39,"F",IF($G$1-$G99&lt;=49,"G",IF($G$1-$G99&lt;=59,"H","I")))))</f>
        <v>G</v>
      </c>
      <c r="J99" s="91" t="n">
        <f aca="false">COUNTIF(I$6:I99,I99)</f>
        <v>12</v>
      </c>
      <c r="K99" s="55" t="n">
        <v>0.0222800925925926</v>
      </c>
    </row>
    <row r="100" customFormat="false" ht="14.1" hidden="false" customHeight="true" outlineLevel="0" collapsed="false">
      <c r="A100" s="278"/>
      <c r="C100" s="325"/>
      <c r="F100" s="278"/>
      <c r="G100" s="276"/>
    </row>
    <row r="101" customFormat="false" ht="12.75" hidden="false" customHeight="false" outlineLevel="0" collapsed="false">
      <c r="A101" s="326" t="s">
        <v>489</v>
      </c>
      <c r="B101" s="326"/>
      <c r="C101" s="326"/>
      <c r="D101" s="326"/>
      <c r="E101" s="326"/>
      <c r="F101" s="326"/>
      <c r="G101" s="326"/>
    </row>
    <row r="102" customFormat="false" ht="12.75" hidden="false" customHeight="false" outlineLevel="0" collapsed="false">
      <c r="A102" s="283" t="s">
        <v>133</v>
      </c>
      <c r="B102" s="283"/>
      <c r="C102" s="283"/>
      <c r="D102" s="283"/>
      <c r="E102" s="283"/>
      <c r="F102" s="283"/>
      <c r="G102" s="283"/>
    </row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</sheetData>
  <mergeCells count="5">
    <mergeCell ref="A2:K2"/>
    <mergeCell ref="A3:K3"/>
    <mergeCell ref="A4:B4"/>
    <mergeCell ref="A101:G101"/>
    <mergeCell ref="A102:G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3-08-05T17:53:54Z</cp:lastPrinted>
  <dcterms:modified xsi:type="dcterms:W3CDTF">2023-08-05T18:39:07Z</dcterms:modified>
  <cp:revision>0</cp:revision>
  <dc:subject/>
  <dc:title/>
</cp:coreProperties>
</file>