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2023 15 km" sheetId="1" state="visible" r:id="rId2"/>
    <sheet name="Kategórie 2023" sheetId="2" state="visible" r:id="rId3"/>
    <sheet name="Výsledky 2023 5 km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úhrada na účet v piatok 09445389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0</xdr:colOff>
                <xdr:row>99</xdr:row>
                <xdr:rowOff>4</xdr:rowOff>
              </xdr:from>
              <xdr:to>
                <xdr:col>14</xdr:col>
                <xdr:colOff>26</xdr:colOff>
                <xdr:row>10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úhrada na účet v piatok 094453890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65</xdr:row>
                <xdr:rowOff>6</xdr:rowOff>
              </xdr:from>
              <xdr:to>
                <xdr:col>14</xdr:col>
                <xdr:colOff>33</xdr:colOff>
                <xdr:row>269</xdr:row>
                <xdr:rowOff>17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c:
</t>
        </r>
        <r>
          <rPr>
            <sz val="9"/>
            <color rgb="FF000000"/>
            <rFont val="Tahoma"/>
            <family val="2"/>
            <charset val="238"/>
          </rPr>
          <t xml:space="preserve">10 eur uhradil 12.4.2023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6</xdr:colOff>
                <xdr:row>280</xdr:row>
                <xdr:rowOff>8</xdr:rowOff>
              </xdr:from>
              <xdr:to>
                <xdr:col>14</xdr:col>
                <xdr:colOff>33</xdr:colOff>
                <xdr:row>2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5" uniqueCount="528">
  <si>
    <t xml:space="preserve">dátum</t>
  </si>
  <si>
    <t xml:space="preserve">Vysledková listina 28.ročníka behu Sačurovská 15-tka - Sačurov 16.4.2023</t>
  </si>
  <si>
    <t xml:space="preserve">15 km </t>
  </si>
  <si>
    <t xml:space="preserve">.</t>
  </si>
  <si>
    <t xml:space="preserve">Por. čís.</t>
  </si>
  <si>
    <t xml:space="preserve">Štart. čís.</t>
  </si>
  <si>
    <t xml:space="preserve">Priezvisko</t>
  </si>
  <si>
    <t xml:space="preserve">Meno</t>
  </si>
  <si>
    <t xml:space="preserve">štát</t>
  </si>
  <si>
    <t xml:space="preserve">m/ž</t>
  </si>
  <si>
    <t xml:space="preserve">Rok nar.</t>
  </si>
  <si>
    <t xml:space="preserve">Oddiel</t>
  </si>
  <si>
    <t xml:space="preserve">KAT</t>
  </si>
  <si>
    <t xml:space="preserve">Por. v kat.</t>
  </si>
  <si>
    <t xml:space="preserve">Čas</t>
  </si>
  <si>
    <t xml:space="preserve">Z</t>
  </si>
  <si>
    <t xml:space="preserve">HERICH</t>
  </si>
  <si>
    <t xml:space="preserve">Ludvig</t>
  </si>
  <si>
    <t xml:space="preserve">SVK</t>
  </si>
  <si>
    <t xml:space="preserve">m</t>
  </si>
  <si>
    <t xml:space="preserve">Active life team Košice</t>
  </si>
  <si>
    <t xml:space="preserve">RASCHUPKIN</t>
  </si>
  <si>
    <t xml:space="preserve">Sergei</t>
  </si>
  <si>
    <t xml:space="preserve">UKR</t>
  </si>
  <si>
    <t xml:space="preserve">Raschupkin</t>
  </si>
  <si>
    <t xml:space="preserve">URBAN</t>
  </si>
  <si>
    <t xml:space="preserve">Jozef</t>
  </si>
  <si>
    <t xml:space="preserve">M</t>
  </si>
  <si>
    <t xml:space="preserve">1986</t>
  </si>
  <si>
    <t xml:space="preserve">URBAN RUNNING TEAM</t>
  </si>
  <si>
    <t xml:space="preserve">MALYY</t>
  </si>
  <si>
    <t xml:space="preserve">Anatolij</t>
  </si>
  <si>
    <t xml:space="preserve">Užhorod</t>
  </si>
  <si>
    <t xml:space="preserve">FOLENTA</t>
  </si>
  <si>
    <t xml:space="preserve">Martin</t>
  </si>
  <si>
    <t xml:space="preserve">Punischers bike team</t>
  </si>
  <si>
    <t xml:space="preserve">NÉMETH</t>
  </si>
  <si>
    <t xml:space="preserve">Csaba</t>
  </si>
  <si>
    <t xml:space="preserve">HUN</t>
  </si>
  <si>
    <t xml:space="preserve">1968</t>
  </si>
  <si>
    <t xml:space="preserve">Miškolc Maďarsko</t>
  </si>
  <si>
    <t xml:space="preserve">LUKÁČ</t>
  </si>
  <si>
    <t xml:space="preserve">Marek</t>
  </si>
  <si>
    <t xml:space="preserve">1982</t>
  </si>
  <si>
    <t xml:space="preserve">AK Slávia TU Košice</t>
  </si>
  <si>
    <t xml:space="preserve">BARNA</t>
  </si>
  <si>
    <t xml:space="preserve">Michal</t>
  </si>
  <si>
    <t xml:space="preserve">1985</t>
  </si>
  <si>
    <t xml:space="preserve">Domašská 10 Eva Vranov</t>
  </si>
  <si>
    <t xml:space="preserve">ŠIMKO</t>
  </si>
  <si>
    <t xml:space="preserve">Ján</t>
  </si>
  <si>
    <t xml:space="preserve">Vranov</t>
  </si>
  <si>
    <t xml:space="preserve">TOMEČEK</t>
  </si>
  <si>
    <t xml:space="preserve">Jarolav</t>
  </si>
  <si>
    <t xml:space="preserve">MARAS team</t>
  </si>
  <si>
    <t xml:space="preserve">PAĽO</t>
  </si>
  <si>
    <t xml:space="preserve">Jaroslav</t>
  </si>
  <si>
    <t xml:space="preserve">1970</t>
  </si>
  <si>
    <t xml:space="preserve">Humenné</t>
  </si>
  <si>
    <t xml:space="preserve">TYLKA</t>
  </si>
  <si>
    <t xml:space="preserve">Juraj</t>
  </si>
  <si>
    <t xml:space="preserve">1990</t>
  </si>
  <si>
    <t xml:space="preserve">AC Ňagov Bratislava</t>
  </si>
  <si>
    <t xml:space="preserve">ŠELLENG</t>
  </si>
  <si>
    <t xml:space="preserve">1983</t>
  </si>
  <si>
    <t xml:space="preserve">PRESTIGE KOŠICE</t>
  </si>
  <si>
    <t xml:space="preserve">GABURA</t>
  </si>
  <si>
    <t xml:space="preserve">József</t>
  </si>
  <si>
    <t xml:space="preserve">1977</t>
  </si>
  <si>
    <t xml:space="preserve">Szegi Maďarsko</t>
  </si>
  <si>
    <t xml:space="preserve">DINDAK</t>
  </si>
  <si>
    <t xml:space="preserve">Radovan</t>
  </si>
  <si>
    <t xml:space="preserve">Dlhé Klčovo</t>
  </si>
  <si>
    <t xml:space="preserve">BALOGA</t>
  </si>
  <si>
    <t xml:space="preserve">Štefan</t>
  </si>
  <si>
    <t xml:space="preserve">2004</t>
  </si>
  <si>
    <t xml:space="preserve">Biatlon ŠK Prešov</t>
  </si>
  <si>
    <t xml:space="preserve">A</t>
  </si>
  <si>
    <t xml:space="preserve">HADVAB</t>
  </si>
  <si>
    <t xml:space="preserve">Marcel</t>
  </si>
  <si>
    <t xml:space="preserve">1973</t>
  </si>
  <si>
    <t xml:space="preserve">Guľaš klub Snina</t>
  </si>
  <si>
    <t xml:space="preserve">HIŠEM</t>
  </si>
  <si>
    <t xml:space="preserve">1979</t>
  </si>
  <si>
    <t xml:space="preserve">Belá nad Cirochou</t>
  </si>
  <si>
    <t xml:space="preserve">VAĽA</t>
  </si>
  <si>
    <t xml:space="preserve">Vladimir</t>
  </si>
  <si>
    <t xml:space="preserve">MaláLodina</t>
  </si>
  <si>
    <t xml:space="preserve">GABRI</t>
  </si>
  <si>
    <t xml:space="preserve">Lóránt</t>
  </si>
  <si>
    <t xml:space="preserve">1988</t>
  </si>
  <si>
    <t xml:space="preserve">MBK Veľké Kapušany</t>
  </si>
  <si>
    <t xml:space="preserve">ŠAMULÁKOVÁ</t>
  </si>
  <si>
    <t xml:space="preserve">Petra</t>
  </si>
  <si>
    <t xml:space="preserve">F</t>
  </si>
  <si>
    <t xml:space="preserve">Malá Lodina</t>
  </si>
  <si>
    <t xml:space="preserve">PODSTAVSKY</t>
  </si>
  <si>
    <t xml:space="preserve">Jan</t>
  </si>
  <si>
    <t xml:space="preserve">1978</t>
  </si>
  <si>
    <t xml:space="preserve">Olympijský klub Michalovce</t>
  </si>
  <si>
    <t xml:space="preserve">MARJOV</t>
  </si>
  <si>
    <t xml:space="preserve">Erik</t>
  </si>
  <si>
    <t xml:space="preserve">1981</t>
  </si>
  <si>
    <t xml:space="preserve">Agroves taem Horovce</t>
  </si>
  <si>
    <t xml:space="preserve">BALOGH</t>
  </si>
  <si>
    <t xml:space="preserve">Vladimír</t>
  </si>
  <si>
    <t xml:space="preserve">1963</t>
  </si>
  <si>
    <t xml:space="preserve">TJ Obal servis Košice</t>
  </si>
  <si>
    <t xml:space="preserve">BAČOVČIN</t>
  </si>
  <si>
    <t xml:space="preserve">1991</t>
  </si>
  <si>
    <t xml:space="preserve">Hencovce</t>
  </si>
  <si>
    <t xml:space="preserve">PEREGRIM</t>
  </si>
  <si>
    <t xml:space="preserve">VK TRADE Humenné</t>
  </si>
  <si>
    <t xml:space="preserve">REPÁK</t>
  </si>
  <si>
    <t xml:space="preserve">Emil</t>
  </si>
  <si>
    <t xml:space="preserve">BKO Vyšná Myšla</t>
  </si>
  <si>
    <t xml:space="preserve">MANDÚCH</t>
  </si>
  <si>
    <t xml:space="preserve">MTC Vyšná Šebastová</t>
  </si>
  <si>
    <t xml:space="preserve">HRUBOVSKA</t>
  </si>
  <si>
    <t xml:space="preserve">Miroslava</t>
  </si>
  <si>
    <t xml:space="preserve">1989</t>
  </si>
  <si>
    <t xml:space="preserve">Vranov nad Topľou</t>
  </si>
  <si>
    <t xml:space="preserve">ŠMAJDA</t>
  </si>
  <si>
    <t xml:space="preserve">Dominik</t>
  </si>
  <si>
    <t xml:space="preserve">1998</t>
  </si>
  <si>
    <t xml:space="preserve">Kvakovce</t>
  </si>
  <si>
    <t xml:space="preserve">HONSCH</t>
  </si>
  <si>
    <t xml:space="preserve">Karol</t>
  </si>
  <si>
    <t xml:space="preserve">1975</t>
  </si>
  <si>
    <t xml:space="preserve">Smart wood Slovakia</t>
  </si>
  <si>
    <t xml:space="preserve">PAČUTA</t>
  </si>
  <si>
    <t xml:space="preserve">Pavol</t>
  </si>
  <si>
    <t xml:space="preserve">Vranov/Lomnica</t>
  </si>
  <si>
    <t xml:space="preserve">GREGA</t>
  </si>
  <si>
    <t xml:space="preserve">1969</t>
  </si>
  <si>
    <t xml:space="preserve">Košice</t>
  </si>
  <si>
    <t xml:space="preserve">PERŽEL</t>
  </si>
  <si>
    <t xml:space="preserve">Kračúnovce</t>
  </si>
  <si>
    <t xml:space="preserve">Viktor</t>
  </si>
  <si>
    <t xml:space="preserve">2007</t>
  </si>
  <si>
    <t xml:space="preserve">GRIGEL</t>
  </si>
  <si>
    <t xml:space="preserve">Robert</t>
  </si>
  <si>
    <t xml:space="preserve">1962</t>
  </si>
  <si>
    <t xml:space="preserve">ProSport Team Košice</t>
  </si>
  <si>
    <t xml:space="preserve">TABAKA</t>
  </si>
  <si>
    <t xml:space="preserve">Matúš</t>
  </si>
  <si>
    <t xml:space="preserve">1993</t>
  </si>
  <si>
    <t xml:space="preserve">Michalovce</t>
  </si>
  <si>
    <t xml:space="preserve">ČIGÁŠ</t>
  </si>
  <si>
    <t xml:space="preserve">1952</t>
  </si>
  <si>
    <t xml:space="preserve">BAČA</t>
  </si>
  <si>
    <t xml:space="preserve">Radoslav</t>
  </si>
  <si>
    <t xml:space="preserve">Active Life | VKV Runners</t>
  </si>
  <si>
    <t xml:space="preserve">VALČO</t>
  </si>
  <si>
    <t xml:space="preserve">Stanislav</t>
  </si>
  <si>
    <t xml:space="preserve">MACKO</t>
  </si>
  <si>
    <t xml:space="preserve">Ondrej</t>
  </si>
  <si>
    <t xml:space="preserve">1994</t>
  </si>
  <si>
    <t xml:space="preserve">AC Michalovce</t>
  </si>
  <si>
    <t xml:space="preserve">TÓTH</t>
  </si>
  <si>
    <t xml:space="preserve">Mikuláš</t>
  </si>
  <si>
    <t xml:space="preserve">Veľké Kapušany</t>
  </si>
  <si>
    <t xml:space="preserve">KUNDRAČIK</t>
  </si>
  <si>
    <t xml:space="preserve">Miroslav</t>
  </si>
  <si>
    <t xml:space="preserve">LIPOVSKÝ</t>
  </si>
  <si>
    <t xml:space="preserve">Vladislav</t>
  </si>
  <si>
    <t xml:space="preserve">MBO Strážske</t>
  </si>
  <si>
    <t xml:space="preserve">TIRPÁK</t>
  </si>
  <si>
    <t xml:space="preserve">Matuš</t>
  </si>
  <si>
    <t xml:space="preserve">MAROŠOVA</t>
  </si>
  <si>
    <t xml:space="preserve">Lucia</t>
  </si>
  <si>
    <t xml:space="preserve">Klub bežcov Stropkov</t>
  </si>
  <si>
    <t xml:space="preserve">MAROŠ</t>
  </si>
  <si>
    <t xml:space="preserve">1980</t>
  </si>
  <si>
    <t xml:space="preserve">ŠOLTÝS</t>
  </si>
  <si>
    <t xml:space="preserve">Milan</t>
  </si>
  <si>
    <t xml:space="preserve">1972</t>
  </si>
  <si>
    <t xml:space="preserve">Bežecký klub Poprad</t>
  </si>
  <si>
    <t xml:space="preserve">JANOVIČ</t>
  </si>
  <si>
    <t xml:space="preserve">Peter</t>
  </si>
  <si>
    <t xml:space="preserve">SK Klub Forresta Gumpa</t>
  </si>
  <si>
    <t xml:space="preserve">BUGRA</t>
  </si>
  <si>
    <t xml:space="preserve">Branislav</t>
  </si>
  <si>
    <t xml:space="preserve">1984</t>
  </si>
  <si>
    <t xml:space="preserve">HANÍK</t>
  </si>
  <si>
    <t xml:space="preserve">Mlynárovce</t>
  </si>
  <si>
    <t xml:space="preserve">PRAMUK</t>
  </si>
  <si>
    <t xml:space="preserve">KUĽHA</t>
  </si>
  <si>
    <t xml:space="preserve">PASULKA</t>
  </si>
  <si>
    <t xml:space="preserve">Daniel</t>
  </si>
  <si>
    <t xml:space="preserve">Vechec</t>
  </si>
  <si>
    <t xml:space="preserve">PROK</t>
  </si>
  <si>
    <t xml:space="preserve">Ľubomír</t>
  </si>
  <si>
    <t xml:space="preserve">Ľadoborci Nižný Hrabovec</t>
  </si>
  <si>
    <t xml:space="preserve">AMBRÓZ</t>
  </si>
  <si>
    <t xml:space="preserve">1967</t>
  </si>
  <si>
    <t xml:space="preserve">STEKLA</t>
  </si>
  <si>
    <t xml:space="preserve">Matej</t>
  </si>
  <si>
    <t xml:space="preserve">Brezovský beh zdravia</t>
  </si>
  <si>
    <t xml:space="preserve">RAŽEKOVÁ</t>
  </si>
  <si>
    <t xml:space="preserve">Zuzana</t>
  </si>
  <si>
    <t xml:space="preserve">MÜLLEROVÁ</t>
  </si>
  <si>
    <t xml:space="preserve">ŠVEC</t>
  </si>
  <si>
    <t xml:space="preserve">1949</t>
  </si>
  <si>
    <t xml:space="preserve">CHOVANEC</t>
  </si>
  <si>
    <t xml:space="preserve">GONOS</t>
  </si>
  <si>
    <t xml:space="preserve">1992</t>
  </si>
  <si>
    <t xml:space="preserve">Black street boys Vranov nad Topľou</t>
  </si>
  <si>
    <t xml:space="preserve">MICHĽO</t>
  </si>
  <si>
    <t xml:space="preserve">Jakub</t>
  </si>
  <si>
    <t xml:space="preserve">TJ Družstevník Kladzany</t>
  </si>
  <si>
    <t xml:space="preserve">BARANSKÁ</t>
  </si>
  <si>
    <t xml:space="preserve">Martina</t>
  </si>
  <si>
    <t xml:space="preserve">HOLEJ</t>
  </si>
  <si>
    <t xml:space="preserve">Pusté Čemerné</t>
  </si>
  <si>
    <t xml:space="preserve">Miloš</t>
  </si>
  <si>
    <t xml:space="preserve">Vyšná Sitnica</t>
  </si>
  <si>
    <t xml:space="preserve">ČEKLOVSKÝ</t>
  </si>
  <si>
    <t xml:space="preserve">ŠK Comenium Michalovce</t>
  </si>
  <si>
    <t xml:space="preserve">DŽUGAN</t>
  </si>
  <si>
    <t xml:space="preserve">Cyklo Michalovce</t>
  </si>
  <si>
    <t xml:space="preserve">STAŠ</t>
  </si>
  <si>
    <t xml:space="preserve">1987</t>
  </si>
  <si>
    <t xml:space="preserve">Trebišov</t>
  </si>
  <si>
    <t xml:space="preserve">MATOLA</t>
  </si>
  <si>
    <t xml:space="preserve">Michaľany</t>
  </si>
  <si>
    <t xml:space="preserve">KOČIŠČINOVÁ</t>
  </si>
  <si>
    <t xml:space="preserve">DEMKO</t>
  </si>
  <si>
    <t xml:space="preserve">TJ Metropol Košice</t>
  </si>
  <si>
    <t xml:space="preserve">ČIŽMÁR</t>
  </si>
  <si>
    <t xml:space="preserve">Slavo</t>
  </si>
  <si>
    <t xml:space="preserve">STOPA Michalovce</t>
  </si>
  <si>
    <t xml:space="preserve">ŠALATA</t>
  </si>
  <si>
    <t xml:space="preserve">SEMANOVÁ</t>
  </si>
  <si>
    <t xml:space="preserve">Zlatka</t>
  </si>
  <si>
    <t xml:space="preserve">1958</t>
  </si>
  <si>
    <t xml:space="preserve">RUSNÁK</t>
  </si>
  <si>
    <t xml:space="preserve">Košické Tulene</t>
  </si>
  <si>
    <t xml:space="preserve">VARHÁČ</t>
  </si>
  <si>
    <t xml:space="preserve">Blažej</t>
  </si>
  <si>
    <t xml:space="preserve">Nižná Sitnica</t>
  </si>
  <si>
    <t xml:space="preserve">SKLÁR</t>
  </si>
  <si>
    <t xml:space="preserve">Dávid</t>
  </si>
  <si>
    <t xml:space="preserve">KOZÁK</t>
  </si>
  <si>
    <t xml:space="preserve">KULÍK</t>
  </si>
  <si>
    <t xml:space="preserve">Adam</t>
  </si>
  <si>
    <t xml:space="preserve">Sačurov</t>
  </si>
  <si>
    <t xml:space="preserve">NĚMEC</t>
  </si>
  <si>
    <t xml:space="preserve">Karel</t>
  </si>
  <si>
    <t xml:space="preserve">GALIK</t>
  </si>
  <si>
    <t xml:space="preserve">1966</t>
  </si>
  <si>
    <t xml:space="preserve">KMECOVÁ</t>
  </si>
  <si>
    <t xml:space="preserve">Andrea</t>
  </si>
  <si>
    <t xml:space="preserve">Tušická Nová Ves</t>
  </si>
  <si>
    <t xml:space="preserve">HAJDUK</t>
  </si>
  <si>
    <t xml:space="preserve">1964</t>
  </si>
  <si>
    <t xml:space="preserve">KST Beskyd Svidník</t>
  </si>
  <si>
    <t xml:space="preserve">LIPÁR</t>
  </si>
  <si>
    <t xml:space="preserve">Anton</t>
  </si>
  <si>
    <t xml:space="preserve">Open fooot wear</t>
  </si>
  <si>
    <t xml:space="preserve">KORYTKO</t>
  </si>
  <si>
    <t xml:space="preserve">NADANYIOVA</t>
  </si>
  <si>
    <t xml:space="preserve">Stefania</t>
  </si>
  <si>
    <t xml:space="preserve">FECÍK</t>
  </si>
  <si>
    <t xml:space="preserve">Maratónsky klub Košice</t>
  </si>
  <si>
    <t xml:space="preserve">KOSTIK</t>
  </si>
  <si>
    <t xml:space="preserve">Cernina</t>
  </si>
  <si>
    <t xml:space="preserve">FOTTA</t>
  </si>
  <si>
    <t xml:space="preserve">Rastislav</t>
  </si>
  <si>
    <t xml:space="preserve">Fotta organic group Prešov</t>
  </si>
  <si>
    <t xml:space="preserve">FOTTOVÁ</t>
  </si>
  <si>
    <t xml:space="preserve">Jana</t>
  </si>
  <si>
    <t xml:space="preserve">HUSZÁR</t>
  </si>
  <si>
    <t xml:space="preserve">Tibor</t>
  </si>
  <si>
    <t xml:space="preserve">Kechnec</t>
  </si>
  <si>
    <t xml:space="preserve">TISZOVÁ</t>
  </si>
  <si>
    <t xml:space="preserve">Alžbeta</t>
  </si>
  <si>
    <t xml:space="preserve">1957</t>
  </si>
  <si>
    <t xml:space="preserve">TMS International Košice</t>
  </si>
  <si>
    <t xml:space="preserve">JEVČÁK</t>
  </si>
  <si>
    <t xml:space="preserve">FARKAŠOVÁ</t>
  </si>
  <si>
    <t xml:space="preserve">Alena</t>
  </si>
  <si>
    <t xml:space="preserve">LAKATOŠ</t>
  </si>
  <si>
    <t xml:space="preserve">ĽadoBorci Slovensko</t>
  </si>
  <si>
    <t xml:space="preserve">DROPPOVÁ</t>
  </si>
  <si>
    <t xml:space="preserve">Marcela</t>
  </si>
  <si>
    <t xml:space="preserve">Beh za chudobných</t>
  </si>
  <si>
    <t xml:space="preserve">CIENKY</t>
  </si>
  <si>
    <t xml:space="preserve">Košice Šaca</t>
  </si>
  <si>
    <t xml:space="preserve">BUGATA</t>
  </si>
  <si>
    <t xml:space="preserve">Dvorianky</t>
  </si>
  <si>
    <t xml:space="preserve">TUTUROVÁ</t>
  </si>
  <si>
    <t xml:space="preserve">SEIKEN Michalovce</t>
  </si>
  <si>
    <t xml:space="preserve">Vratislav</t>
  </si>
  <si>
    <t xml:space="preserve">1965</t>
  </si>
  <si>
    <t xml:space="preserve">KOHUT</t>
  </si>
  <si>
    <t xml:space="preserve">OŠK Ludrová</t>
  </si>
  <si>
    <t xml:space="preserve">HREDZÁKOVÁ</t>
  </si>
  <si>
    <t xml:space="preserve">Lívia</t>
  </si>
  <si>
    <t xml:space="preserve">Rakovec nad Ondavou</t>
  </si>
  <si>
    <t xml:space="preserve">IMRICH</t>
  </si>
  <si>
    <t xml:space="preserve">1950</t>
  </si>
  <si>
    <t xml:space="preserve">Kerako Soľ</t>
  </si>
  <si>
    <t xml:space="preserve">PRIBIČKO</t>
  </si>
  <si>
    <t xml:space="preserve">1947</t>
  </si>
  <si>
    <t xml:space="preserve">ŽSR Košice</t>
  </si>
  <si>
    <t xml:space="preserve">KUBIK</t>
  </si>
  <si>
    <t xml:space="preserve">1974</t>
  </si>
  <si>
    <t xml:space="preserve">Active Life Team Košice</t>
  </si>
  <si>
    <t xml:space="preserve">KADUKOVÁ</t>
  </si>
  <si>
    <t xml:space="preserve">VASIĽOVÁ</t>
  </si>
  <si>
    <t xml:space="preserve">Rozhanovce</t>
  </si>
  <si>
    <t xml:space="preserve">ČEĽOVSKÝ</t>
  </si>
  <si>
    <t xml:space="preserve">1976</t>
  </si>
  <si>
    <t xml:space="preserve">BK Chellito Michaľany</t>
  </si>
  <si>
    <t xml:space="preserve">HUDAKOVÁ</t>
  </si>
  <si>
    <t xml:space="preserve">Prešov</t>
  </si>
  <si>
    <t xml:space="preserve">TISZA</t>
  </si>
  <si>
    <t xml:space="preserve">PAVLOV</t>
  </si>
  <si>
    <t xml:space="preserve">ŠESTÁKOVÁ</t>
  </si>
  <si>
    <t xml:space="preserve">Ivana</t>
  </si>
  <si>
    <t xml:space="preserve">MICHALOVOVÁ</t>
  </si>
  <si>
    <t xml:space="preserve">Amália</t>
  </si>
  <si>
    <t xml:space="preserve">Trnava pri Laborci</t>
  </si>
  <si>
    <t xml:space="preserve">MIHOK</t>
  </si>
  <si>
    <t xml:space="preserve">Imrich</t>
  </si>
  <si>
    <t xml:space="preserve">1954</t>
  </si>
  <si>
    <t xml:space="preserve">05 BK Furča Košice</t>
  </si>
  <si>
    <t xml:space="preserve">SABOLOVÁ</t>
  </si>
  <si>
    <t xml:space="preserve">Mária</t>
  </si>
  <si>
    <t xml:space="preserve">Yety Michalovce</t>
  </si>
  <si>
    <t xml:space="preserve">TABAKOVÁ</t>
  </si>
  <si>
    <t xml:space="preserve">JANOVIČOVÁ</t>
  </si>
  <si>
    <t xml:space="preserve">Iveta</t>
  </si>
  <si>
    <t xml:space="preserve">PALENČÁR</t>
  </si>
  <si>
    <t xml:space="preserve">STAŠKOVÁ</t>
  </si>
  <si>
    <t xml:space="preserve">KOSŤ</t>
  </si>
  <si>
    <t xml:space="preserve">Bones Prešov</t>
  </si>
  <si>
    <t xml:space="preserve">SIVČOVÁ</t>
  </si>
  <si>
    <t xml:space="preserve">1971</t>
  </si>
  <si>
    <t xml:space="preserve">DŽUGANOVA</t>
  </si>
  <si>
    <t xml:space="preserve">Jarmila</t>
  </si>
  <si>
    <t xml:space="preserve">HANUŠOVSKÁ</t>
  </si>
  <si>
    <t xml:space="preserve">BAČÍK</t>
  </si>
  <si>
    <t xml:space="preserve">1953</t>
  </si>
  <si>
    <t xml:space="preserve">HABURA</t>
  </si>
  <si>
    <t xml:space="preserve">Gladiátor Michalovce</t>
  </si>
  <si>
    <t xml:space="preserve">GAJDOŠOVÁ</t>
  </si>
  <si>
    <t xml:space="preserve">Anna</t>
  </si>
  <si>
    <t xml:space="preserve">FISPRO Biznis Horovce</t>
  </si>
  <si>
    <t xml:space="preserve">OLEXOVÁ</t>
  </si>
  <si>
    <t xml:space="preserve">1995</t>
  </si>
  <si>
    <t xml:space="preserve">MÜLLER</t>
  </si>
  <si>
    <t xml:space="preserve">KUBÍKOVÁ</t>
  </si>
  <si>
    <t xml:space="preserve">Evka</t>
  </si>
  <si>
    <t xml:space="preserve">DŽAČOVSKÁ</t>
  </si>
  <si>
    <t xml:space="preserve">Terézia</t>
  </si>
  <si>
    <t xml:space="preserve">DNF</t>
  </si>
  <si>
    <t xml:space="preserve">BAJUS</t>
  </si>
  <si>
    <t xml:space="preserve">IVANYSCH</t>
  </si>
  <si>
    <t xml:space="preserve">Dmytro</t>
  </si>
  <si>
    <t xml:space="preserve">MŠKCH Ruskov</t>
  </si>
  <si>
    <t xml:space="preserve">Hlavný rozhodca: Peter Buc 0905299189 peter.buc1959@gmail.com</t>
  </si>
  <si>
    <t xml:space="preserve">Výsledky spracovala: Anna Bucová</t>
  </si>
  <si>
    <t xml:space="preserve">BULITKA</t>
  </si>
  <si>
    <t xml:space="preserve">László</t>
  </si>
  <si>
    <t xml:space="preserve">Vasas SC Döge Maďarsko</t>
  </si>
  <si>
    <t xml:space="preserve">GALAJDA</t>
  </si>
  <si>
    <t xml:space="preserve">BehajmeSpolu.sk  Snina</t>
  </si>
  <si>
    <t xml:space="preserve">MUŽI 40 - 49 rokov</t>
  </si>
  <si>
    <t xml:space="preserve">9:99:99</t>
  </si>
  <si>
    <t xml:space="preserve">DELY</t>
  </si>
  <si>
    <t xml:space="preserve">Kučín</t>
  </si>
  <si>
    <t xml:space="preserve">STANČIK</t>
  </si>
  <si>
    <t xml:space="preserve">Igor</t>
  </si>
  <si>
    <t xml:space="preserve">MUŽI 50 - 59 rokov</t>
  </si>
  <si>
    <t xml:space="preserve">SMETANA</t>
  </si>
  <si>
    <t xml:space="preserve">BK Medzilaborce</t>
  </si>
  <si>
    <t xml:space="preserve">MUŽI 70 a viac rokov</t>
  </si>
  <si>
    <t xml:space="preserve">MUŽI 60 - 69 rokov</t>
  </si>
  <si>
    <t xml:space="preserve">ŽENY do 39 rokov</t>
  </si>
  <si>
    <t xml:space="preserve">SLIVKOVÁ</t>
  </si>
  <si>
    <t xml:space="preserve">Silvia</t>
  </si>
  <si>
    <t xml:space="preserve">JAVOROVÁ</t>
  </si>
  <si>
    <t xml:space="preserve">Dominika</t>
  </si>
  <si>
    <t xml:space="preserve">ŽENY 40 - 49 rokov</t>
  </si>
  <si>
    <t xml:space="preserve">RAKOCIOVÁ</t>
  </si>
  <si>
    <t xml:space="preserve">Fit 4 Life, Vranov n.T.</t>
  </si>
  <si>
    <t xml:space="preserve">KOPČÁKOVÁ SEIIGOVÁ</t>
  </si>
  <si>
    <t xml:space="preserve">Beáta</t>
  </si>
  <si>
    <t xml:space="preserve">Metropol Košice</t>
  </si>
  <si>
    <t xml:space="preserve">ŽENY 50 - 59 rokov</t>
  </si>
  <si>
    <t xml:space="preserve">ŽENY 60 a viac rokov</t>
  </si>
  <si>
    <t xml:space="preserve">5 km </t>
  </si>
  <si>
    <t xml:space="preserve">Por.čís.</t>
  </si>
  <si>
    <t xml:space="preserve">PASTOR</t>
  </si>
  <si>
    <t xml:space="preserve">Cassovia running team Košice</t>
  </si>
  <si>
    <t xml:space="preserve">SUCHÁR</t>
  </si>
  <si>
    <t xml:space="preserve">MARAS Team</t>
  </si>
  <si>
    <t xml:space="preserve">JENČO</t>
  </si>
  <si>
    <t xml:space="preserve">MŠK Vranov nad Topľou</t>
  </si>
  <si>
    <t xml:space="preserve">BARAN</t>
  </si>
  <si>
    <t xml:space="preserve">AC Run is Fun Prešov</t>
  </si>
  <si>
    <t xml:space="preserve">BRECKO</t>
  </si>
  <si>
    <t xml:space="preserve">Samuel</t>
  </si>
  <si>
    <t xml:space="preserve">team DNP</t>
  </si>
  <si>
    <t xml:space="preserve">BOCHOVÁ</t>
  </si>
  <si>
    <t xml:space="preserve">Giglovce</t>
  </si>
  <si>
    <t xml:space="preserve">KOCAN</t>
  </si>
  <si>
    <t xml:space="preserve">POLIVČÁK</t>
  </si>
  <si>
    <t xml:space="preserve">Black street boys Vranov</t>
  </si>
  <si>
    <t xml:space="preserve">FEDOR</t>
  </si>
  <si>
    <t xml:space="preserve">Tomáš</t>
  </si>
  <si>
    <t xml:space="preserve">TURIK</t>
  </si>
  <si>
    <t xml:space="preserve">Adrian</t>
  </si>
  <si>
    <t xml:space="preserve">2002</t>
  </si>
  <si>
    <t xml:space="preserve">Lukačovce</t>
  </si>
  <si>
    <t xml:space="preserve">LAZORIK</t>
  </si>
  <si>
    <t xml:space="preserve">AC RUN is FUN Prešov</t>
  </si>
  <si>
    <t xml:space="preserve">KACHMAN</t>
  </si>
  <si>
    <t xml:space="preserve">Vranovske Vydry</t>
  </si>
  <si>
    <t xml:space="preserve">HRIC</t>
  </si>
  <si>
    <t xml:space="preserve">Filip</t>
  </si>
  <si>
    <t xml:space="preserve">KAŠUBJAKOVÁ</t>
  </si>
  <si>
    <t xml:space="preserve">Eva</t>
  </si>
  <si>
    <t xml:space="preserve">Továrne</t>
  </si>
  <si>
    <t xml:space="preserve">PUCHĽÁKOVÁ</t>
  </si>
  <si>
    <t xml:space="preserve">Alexandra</t>
  </si>
  <si>
    <t xml:space="preserve">Petrovce nad Laborcom</t>
  </si>
  <si>
    <t xml:space="preserve">BALOGOVÁ</t>
  </si>
  <si>
    <t xml:space="preserve">Barbora</t>
  </si>
  <si>
    <t xml:space="preserve">ZÁVODNÍKOVÁ</t>
  </si>
  <si>
    <t xml:space="preserve">Anka</t>
  </si>
  <si>
    <t xml:space="preserve">STD Vranov</t>
  </si>
  <si>
    <t xml:space="preserve">ADAM</t>
  </si>
  <si>
    <t xml:space="preserve">Slavomír</t>
  </si>
  <si>
    <t xml:space="preserve">Patrik</t>
  </si>
  <si>
    <t xml:space="preserve">DUPLÁK</t>
  </si>
  <si>
    <t xml:space="preserve">KOVÁCS</t>
  </si>
  <si>
    <t xml:space="preserve">Ferenc</t>
  </si>
  <si>
    <t xml:space="preserve">Bausmart</t>
  </si>
  <si>
    <t xml:space="preserve">VARGAEŠTOK</t>
  </si>
  <si>
    <t xml:space="preserve">Gejza</t>
  </si>
  <si>
    <t xml:space="preserve">1955</t>
  </si>
  <si>
    <t xml:space="preserve">POPAĎÁK</t>
  </si>
  <si>
    <t xml:space="preserve">Marián</t>
  </si>
  <si>
    <t xml:space="preserve">Sečovská Polianka</t>
  </si>
  <si>
    <t xml:space="preserve">BARANOVÁ</t>
  </si>
  <si>
    <t xml:space="preserve">Záborské</t>
  </si>
  <si>
    <t xml:space="preserve">Eduard</t>
  </si>
  <si>
    <t xml:space="preserve">Vranovské Vydry</t>
  </si>
  <si>
    <t xml:space="preserve">ŠTEMPÁK</t>
  </si>
  <si>
    <t xml:space="preserve">ŠAFFOVÁ</t>
  </si>
  <si>
    <t xml:space="preserve">Kristína</t>
  </si>
  <si>
    <t xml:space="preserve">JANČÍKOVÁ</t>
  </si>
  <si>
    <t xml:space="preserve">Kamenná Poruba</t>
  </si>
  <si>
    <t xml:space="preserve">SLUKA</t>
  </si>
  <si>
    <t xml:space="preserve">TARHANIČ</t>
  </si>
  <si>
    <t xml:space="preserve">Bukovec Running team</t>
  </si>
  <si>
    <t xml:space="preserve">HAJAŠ</t>
  </si>
  <si>
    <t xml:space="preserve">Miloslav</t>
  </si>
  <si>
    <t xml:space="preserve">2008</t>
  </si>
  <si>
    <t xml:space="preserve">ZŠ Sídlisko II. Vranov nad Topľou</t>
  </si>
  <si>
    <t xml:space="preserve">PAPP</t>
  </si>
  <si>
    <t xml:space="preserve">Zoltán</t>
  </si>
  <si>
    <t xml:space="preserve">SERAFINOVÁ</t>
  </si>
  <si>
    <t xml:space="preserve">Tatiana</t>
  </si>
  <si>
    <t xml:space="preserve">JANOČKOVÁ</t>
  </si>
  <si>
    <t xml:space="preserve">Miriam</t>
  </si>
  <si>
    <t xml:space="preserve">MANDUĽÁK</t>
  </si>
  <si>
    <t xml:space="preserve">Lukáš</t>
  </si>
  <si>
    <t xml:space="preserve">Kextlyn team Vranov</t>
  </si>
  <si>
    <t xml:space="preserve">Bibiána</t>
  </si>
  <si>
    <t xml:space="preserve">BARÁTOVÁ</t>
  </si>
  <si>
    <t xml:space="preserve">Lenka</t>
  </si>
  <si>
    <t xml:space="preserve">FURČÁK</t>
  </si>
  <si>
    <t xml:space="preserve">JENČOVÁ</t>
  </si>
  <si>
    <t xml:space="preserve">Adriána</t>
  </si>
  <si>
    <t xml:space="preserve">KOČIŠOVÁ</t>
  </si>
  <si>
    <t xml:space="preserve">Mária Anna</t>
  </si>
  <si>
    <t xml:space="preserve">Sešovská Polianka</t>
  </si>
  <si>
    <t xml:space="preserve">PAULINOVÁ</t>
  </si>
  <si>
    <t xml:space="preserve">Katarína</t>
  </si>
  <si>
    <t xml:space="preserve">FICZERE</t>
  </si>
  <si>
    <t xml:space="preserve">Bartolomej</t>
  </si>
  <si>
    <t xml:space="preserve">SOPKA Seňa</t>
  </si>
  <si>
    <t xml:space="preserve">ROMANOVÁ</t>
  </si>
  <si>
    <t xml:space="preserve">Marína</t>
  </si>
  <si>
    <t xml:space="preserve">KOPČO</t>
  </si>
  <si>
    <t xml:space="preserve">KOHUTOVA</t>
  </si>
  <si>
    <t xml:space="preserve">Maria</t>
  </si>
  <si>
    <t xml:space="preserve">POPADYNETS</t>
  </si>
  <si>
    <t xml:space="preserve">Vasyl</t>
  </si>
  <si>
    <t xml:space="preserve">Ukrajina</t>
  </si>
  <si>
    <t xml:space="preserve">ZELEŇÁKOVÁ</t>
  </si>
  <si>
    <t xml:space="preserve">Trebošpv</t>
  </si>
  <si>
    <t xml:space="preserve">HOLMANOVÁ</t>
  </si>
  <si>
    <t xml:space="preserve">KAŠUBJAK </t>
  </si>
  <si>
    <t xml:space="preserve">Mirko</t>
  </si>
  <si>
    <t xml:space="preserve">HANČULÁKOVÁ</t>
  </si>
  <si>
    <t xml:space="preserve">1996</t>
  </si>
  <si>
    <t xml:space="preserve">PRAMUKOVA</t>
  </si>
  <si>
    <t xml:space="preserve">Michaela</t>
  </si>
  <si>
    <t xml:space="preserve">2006</t>
  </si>
  <si>
    <t xml:space="preserve">PUCHĽÁK </t>
  </si>
  <si>
    <t xml:space="preserve">HAMORNÍKOVÁ</t>
  </si>
  <si>
    <t xml:space="preserve">kejtlyn.sk Vranov</t>
  </si>
  <si>
    <t xml:space="preserve">PARILAK</t>
  </si>
  <si>
    <t xml:space="preserve">Gerard</t>
  </si>
  <si>
    <t xml:space="preserve">1943</t>
  </si>
  <si>
    <t xml:space="preserve">MEDVIĎOVÁ</t>
  </si>
  <si>
    <t xml:space="preserve">Diana</t>
  </si>
  <si>
    <t xml:space="preserve">MEDVIĎ</t>
  </si>
  <si>
    <t xml:space="preserve">Marianna</t>
  </si>
  <si>
    <t xml:space="preserve">TÓTHOVÁ</t>
  </si>
  <si>
    <t xml:space="preserve">Monika</t>
  </si>
  <si>
    <t xml:space="preserve">Kuzmice</t>
  </si>
  <si>
    <t xml:space="preserve">MAĎURAN</t>
  </si>
  <si>
    <t xml:space="preserve">KHODOROVSKÁ</t>
  </si>
  <si>
    <t xml:space="preserve">Kateryna</t>
  </si>
  <si>
    <t xml:space="preserve">LEHANSKÝ</t>
  </si>
  <si>
    <t xml:space="preserve">ŠALATOVÁ</t>
  </si>
  <si>
    <t xml:space="preserve">Silivia</t>
  </si>
  <si>
    <t xml:space="preserve">KAČURÁKOVÁ</t>
  </si>
  <si>
    <t xml:space="preserve">Ozorovce</t>
  </si>
  <si>
    <t xml:space="preserve">KAČURÁK </t>
  </si>
  <si>
    <t xml:space="preserve">Ľubomíra</t>
  </si>
  <si>
    <t xml:space="preserve">GOČI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:ss"/>
    <numFmt numFmtId="167" formatCode="General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3" activeCellId="0" sqref="A143:IV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4.14"/>
    <col collapsed="false" customWidth="true" hidden="false" outlineLevel="0" max="4" min="4" style="3" width="8.56"/>
    <col collapsed="false" customWidth="true" hidden="false" outlineLevel="0" max="5" min="5" style="3" width="4.41"/>
    <col collapsed="false" customWidth="true" hidden="false" outlineLevel="0" max="6" min="6" style="1" width="3.99"/>
    <col collapsed="false" customWidth="true" hidden="false" outlineLevel="0" max="7" min="7" style="4" width="5.41"/>
    <col collapsed="false" customWidth="true" hidden="false" outlineLevel="0" max="8" min="8" style="3" width="23.14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5" width="8.14"/>
    <col collapsed="false" customWidth="true" hidden="true" outlineLevel="0" max="12" min="12" style="6" width="4.56"/>
    <col collapsed="false" customWidth="false" hidden="false" outlineLevel="0" max="257" min="13" style="6" width="9.14"/>
  </cols>
  <sheetData>
    <row r="1" s="12" customFormat="true" ht="0.75" hidden="false" customHeight="true" outlineLevel="0" collapsed="false">
      <c r="A1" s="7"/>
      <c r="B1" s="8"/>
      <c r="C1" s="8"/>
      <c r="D1" s="9"/>
      <c r="E1" s="9"/>
      <c r="F1" s="7" t="s">
        <v>0</v>
      </c>
      <c r="G1" s="10" t="n">
        <v>2023</v>
      </c>
      <c r="H1" s="9"/>
      <c r="I1" s="7"/>
      <c r="J1" s="7"/>
      <c r="K1" s="11"/>
    </row>
    <row r="2" s="14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0" customFormat="true" ht="20.1" hidden="false" customHeight="true" outlineLevel="0" collapsed="false">
      <c r="A3" s="15" t="s">
        <v>2</v>
      </c>
      <c r="B3" s="16"/>
      <c r="C3" s="17"/>
      <c r="D3" s="18"/>
      <c r="E3" s="18" t="s">
        <v>3</v>
      </c>
      <c r="F3" s="18"/>
      <c r="G3" s="18"/>
      <c r="H3" s="18"/>
      <c r="I3" s="18"/>
      <c r="J3" s="18"/>
      <c r="K3" s="19"/>
    </row>
    <row r="4" s="29" customFormat="true" ht="33.75" hidden="false" customHeight="false" outlineLevel="0" collapsed="false">
      <c r="A4" s="21" t="s">
        <v>4</v>
      </c>
      <c r="B4" s="22" t="s">
        <v>5</v>
      </c>
      <c r="C4" s="23" t="s">
        <v>6</v>
      </c>
      <c r="D4" s="24" t="s">
        <v>7</v>
      </c>
      <c r="E4" s="24" t="s">
        <v>8</v>
      </c>
      <c r="F4" s="25" t="s">
        <v>9</v>
      </c>
      <c r="G4" s="26" t="s">
        <v>10</v>
      </c>
      <c r="H4" s="24" t="s">
        <v>11</v>
      </c>
      <c r="I4" s="25" t="s">
        <v>12</v>
      </c>
      <c r="J4" s="21" t="s">
        <v>13</v>
      </c>
      <c r="K4" s="27" t="s">
        <v>14</v>
      </c>
      <c r="L4" s="28" t="s">
        <v>15</v>
      </c>
    </row>
    <row r="5" s="38" customFormat="true" ht="20.1" hidden="false" customHeight="true" outlineLevel="0" collapsed="false">
      <c r="A5" s="30" t="n">
        <v>1</v>
      </c>
      <c r="B5" s="31" t="n">
        <v>149</v>
      </c>
      <c r="C5" s="32" t="s">
        <v>16</v>
      </c>
      <c r="D5" s="33" t="s">
        <v>17</v>
      </c>
      <c r="E5" s="34" t="s">
        <v>18</v>
      </c>
      <c r="F5" s="35" t="s">
        <v>19</v>
      </c>
      <c r="G5" s="35" t="n">
        <v>1997</v>
      </c>
      <c r="H5" s="33" t="s">
        <v>20</v>
      </c>
      <c r="I5" s="30" t="str">
        <f aca="false">IF(F5="m",IF($G$1-$G5&lt;=19,"JM",IF($G$1-$G5&lt;=39,"A",IF($G$1-$G5&lt;=49,"B",IF($G$1-$G5&lt;=59,"C",IF($G$1-$G5&lt;=69,"D","E"))))),IF($G$1-$G5&lt;=19,"JŽ",IF($G$1-$G5&lt;=39,"F",IF($G$1-$G5&lt;=49,"G",IF($G$1-$G5&lt;=59,"H","I")))))</f>
        <v>A</v>
      </c>
      <c r="J5" s="35" t="n">
        <f aca="false">COUNTIF(I$5:I5,I5)</f>
        <v>1</v>
      </c>
      <c r="K5" s="36" t="n">
        <v>0.0340972222222222</v>
      </c>
      <c r="L5" s="37" t="n">
        <v>0</v>
      </c>
    </row>
    <row r="6" s="47" customFormat="true" ht="20.1" hidden="false" customHeight="true" outlineLevel="0" collapsed="false">
      <c r="A6" s="39" t="n">
        <v>2</v>
      </c>
      <c r="B6" s="40" t="n">
        <v>124</v>
      </c>
      <c r="C6" s="41" t="s">
        <v>21</v>
      </c>
      <c r="D6" s="42" t="s">
        <v>22</v>
      </c>
      <c r="E6" s="43" t="s">
        <v>23</v>
      </c>
      <c r="F6" s="44" t="s">
        <v>19</v>
      </c>
      <c r="G6" s="44" t="n">
        <v>1990</v>
      </c>
      <c r="H6" s="42" t="s">
        <v>24</v>
      </c>
      <c r="I6" s="44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44" t="n">
        <f aca="false">COUNTIF(I$5:I6,I6)</f>
        <v>2</v>
      </c>
      <c r="K6" s="45" t="n">
        <v>0.0351273148148148</v>
      </c>
      <c r="L6" s="46" t="n">
        <v>0</v>
      </c>
    </row>
    <row r="7" s="54" customFormat="true" ht="20.1" hidden="false" customHeight="true" outlineLevel="0" collapsed="false">
      <c r="A7" s="48" t="n">
        <v>3</v>
      </c>
      <c r="B7" s="49" t="n">
        <v>68</v>
      </c>
      <c r="C7" s="50" t="s">
        <v>25</v>
      </c>
      <c r="D7" s="51" t="s">
        <v>26</v>
      </c>
      <c r="E7" s="51" t="s">
        <v>18</v>
      </c>
      <c r="F7" s="48" t="s">
        <v>27</v>
      </c>
      <c r="G7" s="48" t="s">
        <v>28</v>
      </c>
      <c r="H7" s="51" t="s">
        <v>29</v>
      </c>
      <c r="I7" s="48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8" t="n">
        <f aca="false">COUNTIF(I$5:I7,I7)</f>
        <v>3</v>
      </c>
      <c r="K7" s="52" t="n">
        <v>0.0361689814814815</v>
      </c>
      <c r="L7" s="53" t="n">
        <v>0</v>
      </c>
    </row>
    <row r="8" s="38" customFormat="true" ht="20.1" hidden="false" customHeight="true" outlineLevel="0" collapsed="false">
      <c r="A8" s="30" t="n">
        <v>4</v>
      </c>
      <c r="B8" s="55" t="n">
        <v>126</v>
      </c>
      <c r="C8" s="56" t="s">
        <v>30</v>
      </c>
      <c r="D8" s="57" t="s">
        <v>31</v>
      </c>
      <c r="E8" s="58" t="s">
        <v>23</v>
      </c>
      <c r="F8" s="30" t="s">
        <v>19</v>
      </c>
      <c r="G8" s="30" t="n">
        <v>1974</v>
      </c>
      <c r="H8" s="57" t="s">
        <v>32</v>
      </c>
      <c r="I8" s="30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B</v>
      </c>
      <c r="J8" s="30" t="n">
        <f aca="false">COUNTIF(I$5:I8,I8)</f>
        <v>1</v>
      </c>
      <c r="K8" s="59" t="n">
        <v>0.0397800925925926</v>
      </c>
      <c r="L8" s="37" t="n">
        <v>0</v>
      </c>
    </row>
    <row r="9" s="68" customFormat="true" ht="20.1" hidden="false" customHeight="true" outlineLevel="0" collapsed="false">
      <c r="A9" s="60" t="n">
        <v>5</v>
      </c>
      <c r="B9" s="61" t="n">
        <v>127</v>
      </c>
      <c r="C9" s="62" t="s">
        <v>33</v>
      </c>
      <c r="D9" s="63" t="s">
        <v>34</v>
      </c>
      <c r="E9" s="64" t="s">
        <v>18</v>
      </c>
      <c r="F9" s="65" t="s">
        <v>19</v>
      </c>
      <c r="G9" s="65" t="n">
        <v>1996</v>
      </c>
      <c r="H9" s="63" t="s">
        <v>35</v>
      </c>
      <c r="I9" s="6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65" t="n">
        <f aca="false">COUNTIF(I$5:I9,I9)</f>
        <v>4</v>
      </c>
      <c r="K9" s="66" t="n">
        <v>0.0402893518518519</v>
      </c>
      <c r="L9" s="67" t="n">
        <v>0</v>
      </c>
    </row>
    <row r="10" s="38" customFormat="true" ht="20.1" hidden="false" customHeight="true" outlineLevel="0" collapsed="false">
      <c r="A10" s="30" t="n">
        <v>6</v>
      </c>
      <c r="B10" s="69" t="n">
        <v>87</v>
      </c>
      <c r="C10" s="56" t="s">
        <v>36</v>
      </c>
      <c r="D10" s="57" t="s">
        <v>37</v>
      </c>
      <c r="E10" s="57" t="s">
        <v>38</v>
      </c>
      <c r="F10" s="30" t="s">
        <v>27</v>
      </c>
      <c r="G10" s="30" t="s">
        <v>39</v>
      </c>
      <c r="H10" s="57" t="s">
        <v>40</v>
      </c>
      <c r="I10" s="30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C</v>
      </c>
      <c r="J10" s="30" t="n">
        <f aca="false">COUNTIF(I$5:I10,I10)</f>
        <v>1</v>
      </c>
      <c r="K10" s="59" t="n">
        <v>0.0406828703703704</v>
      </c>
      <c r="L10" s="37" t="n">
        <v>0</v>
      </c>
    </row>
    <row r="11" s="47" customFormat="true" ht="20.1" hidden="false" customHeight="true" outlineLevel="0" collapsed="false">
      <c r="A11" s="44" t="n">
        <v>7</v>
      </c>
      <c r="B11" s="70" t="n">
        <v>95</v>
      </c>
      <c r="C11" s="41" t="s">
        <v>41</v>
      </c>
      <c r="D11" s="42" t="s">
        <v>42</v>
      </c>
      <c r="E11" s="42" t="s">
        <v>18</v>
      </c>
      <c r="F11" s="44" t="s">
        <v>27</v>
      </c>
      <c r="G11" s="44" t="s">
        <v>43</v>
      </c>
      <c r="H11" s="42" t="s">
        <v>44</v>
      </c>
      <c r="I11" s="44" t="str">
        <f aca="false">IF(F11="m",IF($G$1-$G11&lt;=19,"JM",IF($G$1-$G11&lt;=39,"A",IF($G$1-$G11&lt;=49,"B",IF($G$1-$G11&lt;=59,"C",IF($G$1-$G11&lt;=69,"D","E"))))),IF($G$1-$G11&lt;=19,"JŽ",IF($G$1-$G11&lt;=39,"F",IF($G$1-$G11&lt;=49,"G",IF($G$1-$G11&lt;=59,"H","I")))))</f>
        <v>B</v>
      </c>
      <c r="J11" s="39" t="n">
        <f aca="false">COUNTIF(I$5:I11,I11)</f>
        <v>2</v>
      </c>
      <c r="K11" s="45" t="n">
        <v>0.0406944444444444</v>
      </c>
      <c r="L11" s="46" t="n">
        <v>0</v>
      </c>
    </row>
    <row r="12" s="78" customFormat="true" ht="20.1" hidden="false" customHeight="true" outlineLevel="0" collapsed="false">
      <c r="A12" s="71" t="n">
        <v>8</v>
      </c>
      <c r="B12" s="72" t="n">
        <v>14</v>
      </c>
      <c r="C12" s="73" t="s">
        <v>45</v>
      </c>
      <c r="D12" s="74" t="s">
        <v>46</v>
      </c>
      <c r="E12" s="74" t="s">
        <v>18</v>
      </c>
      <c r="F12" s="75" t="s">
        <v>27</v>
      </c>
      <c r="G12" s="75" t="s">
        <v>47</v>
      </c>
      <c r="H12" s="74" t="s">
        <v>48</v>
      </c>
      <c r="I12" s="75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75" t="n">
        <f aca="false">COUNTIF(I$5:I12,I12)</f>
        <v>5</v>
      </c>
      <c r="K12" s="76" t="n">
        <v>0.041087962962963</v>
      </c>
      <c r="L12" s="77" t="n">
        <v>0</v>
      </c>
    </row>
    <row r="13" s="54" customFormat="true" ht="20.1" hidden="false" customHeight="true" outlineLevel="0" collapsed="false">
      <c r="A13" s="48" t="n">
        <v>9</v>
      </c>
      <c r="B13" s="49" t="n">
        <v>42</v>
      </c>
      <c r="C13" s="50" t="s">
        <v>49</v>
      </c>
      <c r="D13" s="51" t="s">
        <v>50</v>
      </c>
      <c r="E13" s="51" t="s">
        <v>18</v>
      </c>
      <c r="F13" s="48" t="s">
        <v>27</v>
      </c>
      <c r="G13" s="48" t="n">
        <v>1980</v>
      </c>
      <c r="H13" s="51" t="s">
        <v>51</v>
      </c>
      <c r="I13" s="48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B</v>
      </c>
      <c r="J13" s="48" t="n">
        <f aca="false">COUNTIF(I$5:I13,I13)</f>
        <v>3</v>
      </c>
      <c r="K13" s="52" t="n">
        <v>0.041724537037037</v>
      </c>
      <c r="L13" s="53" t="n">
        <v>0</v>
      </c>
    </row>
    <row r="14" s="47" customFormat="true" ht="20.1" hidden="false" customHeight="true" outlineLevel="0" collapsed="false">
      <c r="A14" s="44" t="n">
        <v>10</v>
      </c>
      <c r="B14" s="79" t="n">
        <v>148</v>
      </c>
      <c r="C14" s="80" t="s">
        <v>52</v>
      </c>
      <c r="D14" s="81" t="s">
        <v>53</v>
      </c>
      <c r="E14" s="82" t="s">
        <v>18</v>
      </c>
      <c r="F14" s="83" t="s">
        <v>19</v>
      </c>
      <c r="G14" s="83" t="n">
        <v>1965</v>
      </c>
      <c r="H14" s="81" t="s">
        <v>54</v>
      </c>
      <c r="I14" s="83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C</v>
      </c>
      <c r="J14" s="83" t="n">
        <f aca="false">COUNTIF(I$5:I14,I14)</f>
        <v>2</v>
      </c>
      <c r="K14" s="84" t="n">
        <v>0.0418171296296296</v>
      </c>
      <c r="L14" s="46" t="n">
        <v>0</v>
      </c>
    </row>
    <row r="15" s="54" customFormat="true" ht="20.1" hidden="false" customHeight="true" outlineLevel="0" collapsed="false">
      <c r="A15" s="85" t="n">
        <v>11</v>
      </c>
      <c r="B15" s="49" t="n">
        <v>70</v>
      </c>
      <c r="C15" s="50" t="s">
        <v>55</v>
      </c>
      <c r="D15" s="51" t="s">
        <v>56</v>
      </c>
      <c r="E15" s="51" t="s">
        <v>18</v>
      </c>
      <c r="F15" s="48" t="s">
        <v>27</v>
      </c>
      <c r="G15" s="48" t="s">
        <v>57</v>
      </c>
      <c r="H15" s="51" t="s">
        <v>58</v>
      </c>
      <c r="I15" s="48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C</v>
      </c>
      <c r="J15" s="48" t="n">
        <f aca="false">COUNTIF(I$5:I15,I15)</f>
        <v>3</v>
      </c>
      <c r="K15" s="52" t="n">
        <v>0.0429513888888889</v>
      </c>
      <c r="L15" s="53" t="n">
        <v>0</v>
      </c>
    </row>
    <row r="16" s="94" customFormat="true" ht="20.1" hidden="false" customHeight="true" outlineLevel="0" collapsed="false">
      <c r="A16" s="86" t="n">
        <v>12</v>
      </c>
      <c r="B16" s="87" t="n">
        <v>50</v>
      </c>
      <c r="C16" s="88" t="s">
        <v>59</v>
      </c>
      <c r="D16" s="89" t="s">
        <v>60</v>
      </c>
      <c r="E16" s="89" t="s">
        <v>18</v>
      </c>
      <c r="F16" s="90" t="s">
        <v>27</v>
      </c>
      <c r="G16" s="90" t="s">
        <v>61</v>
      </c>
      <c r="H16" s="89" t="s">
        <v>62</v>
      </c>
      <c r="I16" s="91" t="str">
        <f aca="false">IF(F16="m",IF($G$1-$G16&lt;=19,"JM",IF($G$1-$G16&lt;=39,"A",IF($G$1-$G16&lt;=49,"B",IF($G$1-$G16&lt;=59,"C",IF($G$1-$G16&lt;=69,"D","E"))))),IF($G$1-$G16&lt;=19,"JŽ",IF($G$1-$G16&lt;=39,"F",IF($G$1-$G16&lt;=49,"G",IF($G$1-$G16&lt;=59,"H","I")))))</f>
        <v>A</v>
      </c>
      <c r="J16" s="91" t="n">
        <f aca="false">COUNTIF(I$5:I16,I16)</f>
        <v>6</v>
      </c>
      <c r="K16" s="92" t="n">
        <v>0.0433564814814815</v>
      </c>
      <c r="L16" s="93" t="n">
        <v>0</v>
      </c>
    </row>
    <row r="17" s="94" customFormat="true" ht="20.1" hidden="false" customHeight="true" outlineLevel="0" collapsed="false">
      <c r="A17" s="86" t="n">
        <v>13</v>
      </c>
      <c r="B17" s="87" t="n">
        <v>55</v>
      </c>
      <c r="C17" s="88" t="s">
        <v>63</v>
      </c>
      <c r="D17" s="89" t="s">
        <v>42</v>
      </c>
      <c r="E17" s="89" t="s">
        <v>18</v>
      </c>
      <c r="F17" s="90" t="s">
        <v>27</v>
      </c>
      <c r="G17" s="90" t="s">
        <v>64</v>
      </c>
      <c r="H17" s="89" t="s">
        <v>65</v>
      </c>
      <c r="I17" s="9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B</v>
      </c>
      <c r="J17" s="91" t="n">
        <f aca="false">COUNTIF(I$5:I17,I17)</f>
        <v>4</v>
      </c>
      <c r="K17" s="92" t="n">
        <v>0.0437152777777778</v>
      </c>
      <c r="L17" s="93" t="n">
        <v>0</v>
      </c>
    </row>
    <row r="18" s="94" customFormat="true" ht="20.1" hidden="false" customHeight="true" outlineLevel="0" collapsed="false">
      <c r="A18" s="95" t="n">
        <v>14</v>
      </c>
      <c r="B18" s="87" t="n">
        <v>91</v>
      </c>
      <c r="C18" s="88" t="s">
        <v>66</v>
      </c>
      <c r="D18" s="89" t="s">
        <v>67</v>
      </c>
      <c r="E18" s="89" t="s">
        <v>38</v>
      </c>
      <c r="F18" s="90" t="s">
        <v>27</v>
      </c>
      <c r="G18" s="90" t="s">
        <v>68</v>
      </c>
      <c r="H18" s="89" t="s">
        <v>69</v>
      </c>
      <c r="I18" s="9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B</v>
      </c>
      <c r="J18" s="91" t="n">
        <f aca="false">COUNTIF(I$5:I18,I18)</f>
        <v>5</v>
      </c>
      <c r="K18" s="92" t="n">
        <v>0.0438657407407407</v>
      </c>
      <c r="L18" s="93" t="n">
        <v>0</v>
      </c>
    </row>
    <row r="19" s="94" customFormat="true" ht="20.1" hidden="false" customHeight="true" outlineLevel="0" collapsed="false">
      <c r="A19" s="86" t="n">
        <v>15</v>
      </c>
      <c r="B19" s="87" t="n">
        <v>30</v>
      </c>
      <c r="C19" s="88" t="s">
        <v>70</v>
      </c>
      <c r="D19" s="89" t="s">
        <v>71</v>
      </c>
      <c r="E19" s="89" t="s">
        <v>18</v>
      </c>
      <c r="F19" s="90" t="s">
        <v>27</v>
      </c>
      <c r="G19" s="90" t="s">
        <v>64</v>
      </c>
      <c r="H19" s="89" t="s">
        <v>72</v>
      </c>
      <c r="I19" s="9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B</v>
      </c>
      <c r="J19" s="91" t="n">
        <f aca="false">COUNTIF(I$5:I19,I19)</f>
        <v>6</v>
      </c>
      <c r="K19" s="92" t="n">
        <v>0.0441898148148148</v>
      </c>
      <c r="L19" s="93" t="n">
        <v>0</v>
      </c>
    </row>
    <row r="20" s="94" customFormat="true" ht="20.1" hidden="false" customHeight="true" outlineLevel="0" collapsed="false">
      <c r="A20" s="86" t="n">
        <v>16</v>
      </c>
      <c r="B20" s="87" t="n">
        <v>102</v>
      </c>
      <c r="C20" s="88" t="s">
        <v>73</v>
      </c>
      <c r="D20" s="89" t="s">
        <v>74</v>
      </c>
      <c r="E20" s="89" t="s">
        <v>18</v>
      </c>
      <c r="F20" s="90" t="s">
        <v>27</v>
      </c>
      <c r="G20" s="90" t="s">
        <v>75</v>
      </c>
      <c r="H20" s="89" t="s">
        <v>76</v>
      </c>
      <c r="I20" s="91" t="s">
        <v>77</v>
      </c>
      <c r="J20" s="91" t="n">
        <f aca="false">COUNTIF(I$5:I20,I20)</f>
        <v>7</v>
      </c>
      <c r="K20" s="92" t="n">
        <v>0.0446180555555556</v>
      </c>
      <c r="L20" s="93" t="n">
        <v>0</v>
      </c>
    </row>
    <row r="21" s="94" customFormat="true" ht="20.1" hidden="false" customHeight="true" outlineLevel="0" collapsed="false">
      <c r="A21" s="95" t="n">
        <v>17</v>
      </c>
      <c r="B21" s="87" t="n">
        <v>76</v>
      </c>
      <c r="C21" s="88" t="s">
        <v>78</v>
      </c>
      <c r="D21" s="89" t="s">
        <v>79</v>
      </c>
      <c r="E21" s="89" t="s">
        <v>18</v>
      </c>
      <c r="F21" s="90" t="s">
        <v>27</v>
      </c>
      <c r="G21" s="90" t="s">
        <v>80</v>
      </c>
      <c r="H21" s="89" t="s">
        <v>81</v>
      </c>
      <c r="I21" s="9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C</v>
      </c>
      <c r="J21" s="91" t="n">
        <f aca="false">COUNTIF(I$5:I21,I21)</f>
        <v>4</v>
      </c>
      <c r="K21" s="92" t="n">
        <v>0.0452199074074074</v>
      </c>
      <c r="L21" s="93" t="n">
        <v>0</v>
      </c>
    </row>
    <row r="22" s="94" customFormat="true" ht="20.1" hidden="false" customHeight="true" outlineLevel="0" collapsed="false">
      <c r="A22" s="86" t="n">
        <v>18</v>
      </c>
      <c r="B22" s="87" t="n">
        <v>40</v>
      </c>
      <c r="C22" s="88" t="s">
        <v>82</v>
      </c>
      <c r="D22" s="89" t="s">
        <v>26</v>
      </c>
      <c r="E22" s="89" t="s">
        <v>18</v>
      </c>
      <c r="F22" s="90" t="s">
        <v>27</v>
      </c>
      <c r="G22" s="90" t="s">
        <v>83</v>
      </c>
      <c r="H22" s="89" t="s">
        <v>84</v>
      </c>
      <c r="I22" s="9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B</v>
      </c>
      <c r="J22" s="91" t="n">
        <f aca="false">COUNTIF(I$5:I22,I22)</f>
        <v>7</v>
      </c>
      <c r="K22" s="92" t="n">
        <v>0.0453935185185185</v>
      </c>
      <c r="L22" s="93" t="n">
        <v>0</v>
      </c>
    </row>
    <row r="23" s="94" customFormat="true" ht="20.1" hidden="false" customHeight="true" outlineLevel="0" collapsed="false">
      <c r="A23" s="86" t="n">
        <v>19</v>
      </c>
      <c r="B23" s="87" t="n">
        <v>116</v>
      </c>
      <c r="C23" s="88" t="s">
        <v>85</v>
      </c>
      <c r="D23" s="89" t="s">
        <v>86</v>
      </c>
      <c r="E23" s="89" t="s">
        <v>18</v>
      </c>
      <c r="F23" s="90" t="s">
        <v>27</v>
      </c>
      <c r="G23" s="90" t="s">
        <v>57</v>
      </c>
      <c r="H23" s="89" t="s">
        <v>87</v>
      </c>
      <c r="I23" s="9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C</v>
      </c>
      <c r="J23" s="91" t="n">
        <f aca="false">COUNTIF(I$5:I23,I23)</f>
        <v>5</v>
      </c>
      <c r="K23" s="92" t="n">
        <v>0.0455671296296296</v>
      </c>
      <c r="L23" s="93" t="n">
        <v>0</v>
      </c>
    </row>
    <row r="24" s="94" customFormat="true" ht="20.1" hidden="false" customHeight="true" outlineLevel="0" collapsed="false">
      <c r="A24" s="95" t="n">
        <v>20</v>
      </c>
      <c r="B24" s="87" t="n">
        <v>105</v>
      </c>
      <c r="C24" s="88" t="s">
        <v>88</v>
      </c>
      <c r="D24" s="89" t="s">
        <v>89</v>
      </c>
      <c r="E24" s="89" t="s">
        <v>18</v>
      </c>
      <c r="F24" s="90" t="s">
        <v>27</v>
      </c>
      <c r="G24" s="90" t="s">
        <v>90</v>
      </c>
      <c r="H24" s="89" t="s">
        <v>91</v>
      </c>
      <c r="I24" s="9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91" t="n">
        <f aca="false">COUNTIF(I$5:I24,I24)</f>
        <v>8</v>
      </c>
      <c r="K24" s="92" t="n">
        <v>0.0458333333333333</v>
      </c>
      <c r="L24" s="93" t="n">
        <v>0</v>
      </c>
    </row>
    <row r="25" s="38" customFormat="true" ht="20.1" hidden="false" customHeight="true" outlineLevel="0" collapsed="false">
      <c r="A25" s="30" t="n">
        <v>21</v>
      </c>
      <c r="B25" s="69" t="n">
        <v>59</v>
      </c>
      <c r="C25" s="56" t="s">
        <v>92</v>
      </c>
      <c r="D25" s="57" t="s">
        <v>93</v>
      </c>
      <c r="E25" s="57" t="s">
        <v>18</v>
      </c>
      <c r="F25" s="30" t="s">
        <v>94</v>
      </c>
      <c r="G25" s="30" t="s">
        <v>43</v>
      </c>
      <c r="H25" s="57" t="s">
        <v>95</v>
      </c>
      <c r="I25" s="30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G</v>
      </c>
      <c r="J25" s="30" t="n">
        <f aca="false">COUNTIF(I$5:I25,I25)</f>
        <v>1</v>
      </c>
      <c r="K25" s="59" t="n">
        <v>0.0460069444444445</v>
      </c>
      <c r="L25" s="37" t="n">
        <v>0</v>
      </c>
    </row>
    <row r="26" s="94" customFormat="true" ht="20.1" hidden="false" customHeight="true" outlineLevel="0" collapsed="false">
      <c r="A26" s="86" t="n">
        <v>22</v>
      </c>
      <c r="B26" s="87" t="n">
        <v>73</v>
      </c>
      <c r="C26" s="88" t="s">
        <v>96</v>
      </c>
      <c r="D26" s="89" t="s">
        <v>97</v>
      </c>
      <c r="E26" s="89" t="s">
        <v>18</v>
      </c>
      <c r="F26" s="90" t="s">
        <v>27</v>
      </c>
      <c r="G26" s="90" t="s">
        <v>98</v>
      </c>
      <c r="H26" s="89" t="s">
        <v>99</v>
      </c>
      <c r="I26" s="9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B</v>
      </c>
      <c r="J26" s="91" t="n">
        <f aca="false">COUNTIF(I$5:I26,I26)</f>
        <v>8</v>
      </c>
      <c r="K26" s="92" t="n">
        <v>0.0460185185185185</v>
      </c>
      <c r="L26" s="93" t="n">
        <v>0</v>
      </c>
    </row>
    <row r="27" s="94" customFormat="true" ht="20.1" hidden="false" customHeight="true" outlineLevel="0" collapsed="false">
      <c r="A27" s="95" t="n">
        <v>23</v>
      </c>
      <c r="B27" s="87" t="n">
        <v>110</v>
      </c>
      <c r="C27" s="88" t="s">
        <v>100</v>
      </c>
      <c r="D27" s="89" t="s">
        <v>101</v>
      </c>
      <c r="E27" s="89" t="s">
        <v>18</v>
      </c>
      <c r="F27" s="90" t="s">
        <v>27</v>
      </c>
      <c r="G27" s="90" t="s">
        <v>102</v>
      </c>
      <c r="H27" s="89" t="s">
        <v>103</v>
      </c>
      <c r="I27" s="9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B</v>
      </c>
      <c r="J27" s="91" t="n">
        <f aca="false">COUNTIF(I$5:I27,I27)</f>
        <v>9</v>
      </c>
      <c r="K27" s="92" t="n">
        <v>0.0463888888888889</v>
      </c>
      <c r="L27" s="93" t="n">
        <v>0</v>
      </c>
    </row>
    <row r="28" s="38" customFormat="true" ht="20.1" hidden="false" customHeight="true" outlineLevel="0" collapsed="false">
      <c r="A28" s="30" t="n">
        <v>24</v>
      </c>
      <c r="B28" s="69" t="n">
        <v>77</v>
      </c>
      <c r="C28" s="56" t="s">
        <v>104</v>
      </c>
      <c r="D28" s="57" t="s">
        <v>105</v>
      </c>
      <c r="E28" s="57" t="s">
        <v>18</v>
      </c>
      <c r="F28" s="30" t="s">
        <v>27</v>
      </c>
      <c r="G28" s="30" t="s">
        <v>106</v>
      </c>
      <c r="H28" s="57" t="s">
        <v>107</v>
      </c>
      <c r="I28" s="30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D</v>
      </c>
      <c r="J28" s="30" t="n">
        <f aca="false">COUNTIF(I$5:I28,I28)</f>
        <v>1</v>
      </c>
      <c r="K28" s="59" t="n">
        <v>0.0471180555555556</v>
      </c>
      <c r="L28" s="37" t="n">
        <v>0</v>
      </c>
    </row>
    <row r="29" s="94" customFormat="true" ht="20.1" hidden="false" customHeight="true" outlineLevel="0" collapsed="false">
      <c r="A29" s="86" t="n">
        <v>25</v>
      </c>
      <c r="B29" s="87" t="n">
        <v>117</v>
      </c>
      <c r="C29" s="88" t="s">
        <v>108</v>
      </c>
      <c r="D29" s="89" t="s">
        <v>50</v>
      </c>
      <c r="E29" s="89" t="s">
        <v>18</v>
      </c>
      <c r="F29" s="90" t="s">
        <v>27</v>
      </c>
      <c r="G29" s="90" t="s">
        <v>109</v>
      </c>
      <c r="H29" s="89" t="s">
        <v>110</v>
      </c>
      <c r="I29" s="9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91" t="n">
        <f aca="false">COUNTIF(I$5:I29,I29)</f>
        <v>9</v>
      </c>
      <c r="K29" s="92" t="n">
        <v>0.0474537037037037</v>
      </c>
      <c r="L29" s="93" t="n">
        <v>0</v>
      </c>
    </row>
    <row r="30" s="94" customFormat="true" ht="20.1" hidden="false" customHeight="true" outlineLevel="0" collapsed="false">
      <c r="A30" s="95" t="n">
        <v>26</v>
      </c>
      <c r="B30" s="96" t="n">
        <v>135</v>
      </c>
      <c r="C30" s="97" t="s">
        <v>111</v>
      </c>
      <c r="D30" s="98" t="s">
        <v>74</v>
      </c>
      <c r="E30" s="99" t="s">
        <v>18</v>
      </c>
      <c r="F30" s="100" t="s">
        <v>19</v>
      </c>
      <c r="G30" s="100" t="n">
        <v>1968</v>
      </c>
      <c r="H30" s="98" t="s">
        <v>112</v>
      </c>
      <c r="I30" s="100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C</v>
      </c>
      <c r="J30" s="100" t="n">
        <f aca="false">COUNTIF(I$5:I30,I30)</f>
        <v>6</v>
      </c>
      <c r="K30" s="101" t="n">
        <v>0.0475694444444444</v>
      </c>
      <c r="L30" s="93" t="n">
        <v>0</v>
      </c>
    </row>
    <row r="31" s="94" customFormat="true" ht="20.1" hidden="false" customHeight="true" outlineLevel="0" collapsed="false">
      <c r="A31" s="86" t="n">
        <v>27</v>
      </c>
      <c r="B31" s="87" t="n">
        <v>44</v>
      </c>
      <c r="C31" s="88" t="s">
        <v>113</v>
      </c>
      <c r="D31" s="89" t="s">
        <v>114</v>
      </c>
      <c r="E31" s="89" t="s">
        <v>18</v>
      </c>
      <c r="F31" s="90" t="s">
        <v>27</v>
      </c>
      <c r="G31" s="90" t="s">
        <v>28</v>
      </c>
      <c r="H31" s="89" t="s">
        <v>115</v>
      </c>
      <c r="I31" s="9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91" t="n">
        <f aca="false">COUNTIF(I$5:I31,I31)</f>
        <v>10</v>
      </c>
      <c r="K31" s="92" t="n">
        <v>0.0477546296296296</v>
      </c>
      <c r="L31" s="93" t="n">
        <v>0</v>
      </c>
    </row>
    <row r="32" s="94" customFormat="true" ht="20.1" hidden="false" customHeight="true" outlineLevel="0" collapsed="false">
      <c r="A32" s="86" t="n">
        <v>28</v>
      </c>
      <c r="B32" s="87" t="n">
        <v>114</v>
      </c>
      <c r="C32" s="88" t="s">
        <v>116</v>
      </c>
      <c r="D32" s="89" t="s">
        <v>50</v>
      </c>
      <c r="E32" s="89" t="s">
        <v>18</v>
      </c>
      <c r="F32" s="90" t="s">
        <v>27</v>
      </c>
      <c r="G32" s="90" t="s">
        <v>68</v>
      </c>
      <c r="H32" s="89" t="s">
        <v>117</v>
      </c>
      <c r="I32" s="91" t="str">
        <f aca="false">IF(F32="m",IF($G$1-$G32&lt;=19,"JM",IF($G$1-$G32&lt;=39,"A",IF($G$1-$G32&lt;=49,"B",IF($G$1-$G32&lt;=59,"C",IF($G$1-$G32&lt;=69,"D","E"))))),IF($G$1-$G32&lt;=19,"JŽ",IF($G$1-$G32&lt;=39,"F",IF($G$1-$G32&lt;=49,"G",IF($G$1-$G32&lt;=59,"H","I")))))</f>
        <v>B</v>
      </c>
      <c r="J32" s="91" t="n">
        <f aca="false">COUNTIF(I$5:I32,I32)</f>
        <v>10</v>
      </c>
      <c r="K32" s="92" t="n">
        <v>0.0478125</v>
      </c>
      <c r="L32" s="93" t="n">
        <v>0</v>
      </c>
    </row>
    <row r="33" s="38" customFormat="true" ht="20.1" hidden="false" customHeight="true" outlineLevel="0" collapsed="false">
      <c r="A33" s="102" t="n">
        <v>29</v>
      </c>
      <c r="B33" s="69" t="n">
        <v>118</v>
      </c>
      <c r="C33" s="56" t="s">
        <v>118</v>
      </c>
      <c r="D33" s="57" t="s">
        <v>119</v>
      </c>
      <c r="E33" s="57" t="s">
        <v>18</v>
      </c>
      <c r="F33" s="30" t="s">
        <v>94</v>
      </c>
      <c r="G33" s="30" t="s">
        <v>120</v>
      </c>
      <c r="H33" s="57" t="s">
        <v>121</v>
      </c>
      <c r="I33" s="30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F</v>
      </c>
      <c r="J33" s="30" t="n">
        <f aca="false">COUNTIF(I$5:I33,I33)</f>
        <v>1</v>
      </c>
      <c r="K33" s="59" t="n">
        <v>0.0479976851851852</v>
      </c>
      <c r="L33" s="37" t="n">
        <v>0</v>
      </c>
    </row>
    <row r="34" s="94" customFormat="true" ht="20.1" hidden="false" customHeight="true" outlineLevel="0" collapsed="false">
      <c r="A34" s="86" t="n">
        <v>30</v>
      </c>
      <c r="B34" s="87" t="n">
        <v>75</v>
      </c>
      <c r="C34" s="88" t="s">
        <v>122</v>
      </c>
      <c r="D34" s="89" t="s">
        <v>123</v>
      </c>
      <c r="E34" s="89" t="s">
        <v>18</v>
      </c>
      <c r="F34" s="90" t="s">
        <v>27</v>
      </c>
      <c r="G34" s="90" t="s">
        <v>124</v>
      </c>
      <c r="H34" s="89" t="s">
        <v>125</v>
      </c>
      <c r="I34" s="9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91" t="n">
        <f aca="false">COUNTIF(I$5:I34,I34)</f>
        <v>11</v>
      </c>
      <c r="K34" s="92" t="n">
        <v>0.0481712962962963</v>
      </c>
      <c r="L34" s="93" t="n">
        <v>0</v>
      </c>
    </row>
    <row r="35" s="94" customFormat="true" ht="20.1" hidden="false" customHeight="true" outlineLevel="0" collapsed="false">
      <c r="A35" s="86" t="n">
        <v>31</v>
      </c>
      <c r="B35" s="87" t="n">
        <v>103</v>
      </c>
      <c r="C35" s="88" t="s">
        <v>126</v>
      </c>
      <c r="D35" s="89" t="s">
        <v>127</v>
      </c>
      <c r="E35" s="89" t="s">
        <v>18</v>
      </c>
      <c r="F35" s="90" t="s">
        <v>27</v>
      </c>
      <c r="G35" s="90" t="s">
        <v>128</v>
      </c>
      <c r="H35" s="89" t="s">
        <v>129</v>
      </c>
      <c r="I35" s="91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B</v>
      </c>
      <c r="J35" s="91" t="n">
        <f aca="false">COUNTIF(I$5:I35,I35)</f>
        <v>11</v>
      </c>
      <c r="K35" s="92" t="n">
        <v>0.0482407407407407</v>
      </c>
      <c r="L35" s="93" t="n">
        <v>0</v>
      </c>
    </row>
    <row r="36" s="94" customFormat="true" ht="20.1" hidden="false" customHeight="true" outlineLevel="0" collapsed="false">
      <c r="A36" s="95" t="n">
        <v>32</v>
      </c>
      <c r="B36" s="87" t="n">
        <v>48</v>
      </c>
      <c r="C36" s="88" t="s">
        <v>130</v>
      </c>
      <c r="D36" s="89" t="s">
        <v>131</v>
      </c>
      <c r="E36" s="89" t="s">
        <v>18</v>
      </c>
      <c r="F36" s="90" t="s">
        <v>27</v>
      </c>
      <c r="G36" s="90" t="s">
        <v>98</v>
      </c>
      <c r="H36" s="89" t="s">
        <v>132</v>
      </c>
      <c r="I36" s="9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B</v>
      </c>
      <c r="J36" s="91" t="n">
        <f aca="false">COUNTIF(I$5:I36,I36)</f>
        <v>12</v>
      </c>
      <c r="K36" s="92" t="n">
        <v>0.0483449074074074</v>
      </c>
      <c r="L36" s="93" t="n">
        <v>0</v>
      </c>
    </row>
    <row r="37" s="94" customFormat="true" ht="20.1" hidden="false" customHeight="true" outlineLevel="0" collapsed="false">
      <c r="A37" s="86" t="n">
        <v>33</v>
      </c>
      <c r="B37" s="87" t="n">
        <v>113</v>
      </c>
      <c r="C37" s="88" t="s">
        <v>133</v>
      </c>
      <c r="D37" s="89" t="s">
        <v>26</v>
      </c>
      <c r="E37" s="89" t="s">
        <v>18</v>
      </c>
      <c r="F37" s="90" t="s">
        <v>27</v>
      </c>
      <c r="G37" s="90" t="s">
        <v>134</v>
      </c>
      <c r="H37" s="89" t="s">
        <v>135</v>
      </c>
      <c r="I37" s="91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C</v>
      </c>
      <c r="J37" s="91" t="n">
        <f aca="false">COUNTIF(I$5:I37,I37)</f>
        <v>7</v>
      </c>
      <c r="K37" s="92" t="n">
        <v>0.0484490740740741</v>
      </c>
      <c r="L37" s="93" t="n">
        <v>0</v>
      </c>
    </row>
    <row r="38" s="47" customFormat="true" ht="20.1" hidden="false" customHeight="true" outlineLevel="0" collapsed="false">
      <c r="A38" s="44" t="n">
        <v>34</v>
      </c>
      <c r="B38" s="70" t="n">
        <v>12</v>
      </c>
      <c r="C38" s="41" t="s">
        <v>136</v>
      </c>
      <c r="D38" s="42" t="s">
        <v>50</v>
      </c>
      <c r="E38" s="42" t="s">
        <v>18</v>
      </c>
      <c r="F38" s="44" t="s">
        <v>27</v>
      </c>
      <c r="G38" s="44" t="s">
        <v>106</v>
      </c>
      <c r="H38" s="42" t="s">
        <v>137</v>
      </c>
      <c r="I38" s="44" t="str">
        <f aca="false">IF(F38="m",IF($G$1-$G38&lt;=19,"JM",IF($G$1-$G38&lt;=39,"A",IF($G$1-$G38&lt;=49,"B",IF($G$1-$G38&lt;=59,"C",IF($G$1-$G38&lt;=69,"D","E"))))),IF($G$1-$G38&lt;=19,"JŽ",IF($G$1-$G38&lt;=39,"F",IF($G$1-$G38&lt;=49,"G",IF($G$1-$G38&lt;=59,"H","I")))))</f>
        <v>D</v>
      </c>
      <c r="J38" s="44" t="n">
        <f aca="false">COUNTIF(I$5:I38,I38)</f>
        <v>2</v>
      </c>
      <c r="K38" s="45" t="n">
        <v>0.0485763888888889</v>
      </c>
      <c r="L38" s="46" t="n">
        <v>0</v>
      </c>
    </row>
    <row r="39" s="94" customFormat="true" ht="20.1" hidden="false" customHeight="true" outlineLevel="0" collapsed="false">
      <c r="A39" s="95" t="n">
        <v>35</v>
      </c>
      <c r="B39" s="87" t="n">
        <v>78</v>
      </c>
      <c r="C39" s="88" t="s">
        <v>78</v>
      </c>
      <c r="D39" s="89" t="s">
        <v>138</v>
      </c>
      <c r="E39" s="89" t="s">
        <v>18</v>
      </c>
      <c r="F39" s="90" t="s">
        <v>27</v>
      </c>
      <c r="G39" s="90" t="s">
        <v>139</v>
      </c>
      <c r="H39" s="89" t="s">
        <v>81</v>
      </c>
      <c r="I39" s="91" t="s">
        <v>77</v>
      </c>
      <c r="J39" s="91" t="n">
        <f aca="false">COUNTIF(I$5:I39,I39)</f>
        <v>12</v>
      </c>
      <c r="K39" s="92" t="n">
        <v>0.0486921296296296</v>
      </c>
      <c r="L39" s="93" t="n">
        <v>0</v>
      </c>
    </row>
    <row r="40" s="54" customFormat="true" ht="20.1" hidden="false" customHeight="true" outlineLevel="0" collapsed="false">
      <c r="A40" s="48" t="n">
        <v>36</v>
      </c>
      <c r="B40" s="49" t="n">
        <v>54</v>
      </c>
      <c r="C40" s="50" t="s">
        <v>140</v>
      </c>
      <c r="D40" s="51" t="s">
        <v>141</v>
      </c>
      <c r="E40" s="51" t="s">
        <v>18</v>
      </c>
      <c r="F40" s="48" t="s">
        <v>27</v>
      </c>
      <c r="G40" s="48" t="s">
        <v>142</v>
      </c>
      <c r="H40" s="51" t="s">
        <v>143</v>
      </c>
      <c r="I40" s="48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D</v>
      </c>
      <c r="J40" s="48" t="n">
        <f aca="false">COUNTIF(I$5:I40,I40)</f>
        <v>3</v>
      </c>
      <c r="K40" s="52" t="n">
        <v>0.0487615740740741</v>
      </c>
      <c r="L40" s="53" t="n">
        <v>0</v>
      </c>
    </row>
    <row r="41" s="94" customFormat="true" ht="20.1" hidden="false" customHeight="true" outlineLevel="0" collapsed="false">
      <c r="A41" s="86" t="n">
        <v>37</v>
      </c>
      <c r="B41" s="87" t="n">
        <v>23</v>
      </c>
      <c r="C41" s="88" t="s">
        <v>144</v>
      </c>
      <c r="D41" s="89" t="s">
        <v>145</v>
      </c>
      <c r="E41" s="89" t="s">
        <v>18</v>
      </c>
      <c r="F41" s="90" t="s">
        <v>27</v>
      </c>
      <c r="G41" s="90" t="s">
        <v>146</v>
      </c>
      <c r="H41" s="89" t="s">
        <v>147</v>
      </c>
      <c r="I41" s="91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A</v>
      </c>
      <c r="J41" s="91" t="n">
        <f aca="false">COUNTIF(I$5:I41,I41)</f>
        <v>13</v>
      </c>
      <c r="K41" s="92" t="n">
        <v>0.0489236111111111</v>
      </c>
      <c r="L41" s="93" t="n">
        <v>0</v>
      </c>
    </row>
    <row r="42" s="38" customFormat="true" ht="20.1" hidden="false" customHeight="true" outlineLevel="0" collapsed="false">
      <c r="A42" s="102" t="n">
        <v>38</v>
      </c>
      <c r="B42" s="69" t="n">
        <v>41</v>
      </c>
      <c r="C42" s="56" t="s">
        <v>148</v>
      </c>
      <c r="D42" s="57" t="s">
        <v>50</v>
      </c>
      <c r="E42" s="57" t="s">
        <v>18</v>
      </c>
      <c r="F42" s="30" t="s">
        <v>27</v>
      </c>
      <c r="G42" s="30" t="s">
        <v>149</v>
      </c>
      <c r="H42" s="57" t="s">
        <v>135</v>
      </c>
      <c r="I42" s="30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E</v>
      </c>
      <c r="J42" s="30" t="n">
        <f aca="false">COUNTIF(I$5:I42,I42)</f>
        <v>1</v>
      </c>
      <c r="K42" s="59" t="n">
        <v>0.0489467592592593</v>
      </c>
      <c r="L42" s="37" t="n">
        <v>0</v>
      </c>
    </row>
    <row r="43" s="94" customFormat="true" ht="20.1" hidden="false" customHeight="true" outlineLevel="0" collapsed="false">
      <c r="A43" s="86" t="n">
        <v>39</v>
      </c>
      <c r="B43" s="87" t="n">
        <v>85</v>
      </c>
      <c r="C43" s="88" t="s">
        <v>150</v>
      </c>
      <c r="D43" s="89" t="s">
        <v>151</v>
      </c>
      <c r="E43" s="89" t="s">
        <v>18</v>
      </c>
      <c r="F43" s="90" t="s">
        <v>27</v>
      </c>
      <c r="G43" s="90" t="s">
        <v>90</v>
      </c>
      <c r="H43" s="89" t="s">
        <v>152</v>
      </c>
      <c r="I43" s="9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A</v>
      </c>
      <c r="J43" s="91" t="n">
        <f aca="false">COUNTIF(I$5:I43,I43)</f>
        <v>14</v>
      </c>
      <c r="K43" s="92" t="n">
        <v>0.0491898148148148</v>
      </c>
      <c r="L43" s="93" t="n">
        <v>0</v>
      </c>
    </row>
    <row r="44" s="94" customFormat="true" ht="20.1" hidden="false" customHeight="true" outlineLevel="0" collapsed="false">
      <c r="A44" s="86" t="n">
        <v>40</v>
      </c>
      <c r="B44" s="87" t="n">
        <v>119</v>
      </c>
      <c r="C44" s="88" t="s">
        <v>153</v>
      </c>
      <c r="D44" s="89" t="s">
        <v>154</v>
      </c>
      <c r="E44" s="89" t="s">
        <v>18</v>
      </c>
      <c r="F44" s="90" t="s">
        <v>27</v>
      </c>
      <c r="G44" s="90" t="s">
        <v>61</v>
      </c>
      <c r="H44" s="89" t="s">
        <v>110</v>
      </c>
      <c r="I44" s="9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A</v>
      </c>
      <c r="J44" s="91" t="n">
        <f aca="false">COUNTIF(I$5:I44,I44)</f>
        <v>15</v>
      </c>
      <c r="K44" s="92" t="n">
        <v>0.0494097222222222</v>
      </c>
      <c r="L44" s="93" t="n">
        <v>0</v>
      </c>
    </row>
    <row r="45" s="94" customFormat="true" ht="20.1" hidden="false" customHeight="true" outlineLevel="0" collapsed="false">
      <c r="A45" s="95" t="n">
        <v>41</v>
      </c>
      <c r="B45" s="87" t="n">
        <v>109</v>
      </c>
      <c r="C45" s="88" t="s">
        <v>155</v>
      </c>
      <c r="D45" s="89" t="s">
        <v>156</v>
      </c>
      <c r="E45" s="89" t="s">
        <v>18</v>
      </c>
      <c r="F45" s="90" t="s">
        <v>27</v>
      </c>
      <c r="G45" s="90" t="s">
        <v>157</v>
      </c>
      <c r="H45" s="89" t="s">
        <v>158</v>
      </c>
      <c r="I45" s="91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A</v>
      </c>
      <c r="J45" s="91" t="n">
        <f aca="false">COUNTIF(I$5:I45,I45)</f>
        <v>16</v>
      </c>
      <c r="K45" s="92" t="n">
        <v>0.0496296296296296</v>
      </c>
      <c r="L45" s="93" t="n">
        <v>0</v>
      </c>
    </row>
    <row r="46" s="94" customFormat="true" ht="20.1" hidden="false" customHeight="true" outlineLevel="0" collapsed="false">
      <c r="A46" s="86" t="n">
        <v>42</v>
      </c>
      <c r="B46" s="87" t="n">
        <v>142</v>
      </c>
      <c r="C46" s="88" t="s">
        <v>159</v>
      </c>
      <c r="D46" s="89" t="s">
        <v>160</v>
      </c>
      <c r="E46" s="89" t="s">
        <v>18</v>
      </c>
      <c r="F46" s="90" t="s">
        <v>27</v>
      </c>
      <c r="G46" s="90" t="s">
        <v>57</v>
      </c>
      <c r="H46" s="89" t="s">
        <v>161</v>
      </c>
      <c r="I46" s="9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C</v>
      </c>
      <c r="J46" s="91" t="n">
        <f aca="false">COUNTIF(I$5:I46,I46)</f>
        <v>8</v>
      </c>
      <c r="K46" s="92" t="n">
        <v>0.0502662037037037</v>
      </c>
      <c r="L46" s="93" t="n">
        <v>0</v>
      </c>
    </row>
    <row r="47" s="94" customFormat="true" ht="20.1" hidden="false" customHeight="true" outlineLevel="0" collapsed="false">
      <c r="A47" s="86" t="n">
        <v>43</v>
      </c>
      <c r="B47" s="87" t="n">
        <v>145</v>
      </c>
      <c r="C47" s="88" t="s">
        <v>162</v>
      </c>
      <c r="D47" s="89" t="s">
        <v>163</v>
      </c>
      <c r="E47" s="89" t="s">
        <v>18</v>
      </c>
      <c r="F47" s="90" t="s">
        <v>27</v>
      </c>
      <c r="G47" s="90" t="s">
        <v>47</v>
      </c>
      <c r="H47" s="89" t="s">
        <v>54</v>
      </c>
      <c r="I47" s="9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A</v>
      </c>
      <c r="J47" s="91" t="n">
        <f aca="false">COUNTIF(I$5:I47,I47)</f>
        <v>17</v>
      </c>
      <c r="K47" s="92" t="n">
        <v>0.0506712962962963</v>
      </c>
      <c r="L47" s="93" t="n">
        <v>0</v>
      </c>
    </row>
    <row r="48" s="94" customFormat="true" ht="20.1" hidden="false" customHeight="true" outlineLevel="0" collapsed="false">
      <c r="A48" s="95" t="n">
        <v>44</v>
      </c>
      <c r="B48" s="87" t="n">
        <v>122</v>
      </c>
      <c r="C48" s="88" t="s">
        <v>164</v>
      </c>
      <c r="D48" s="89" t="s">
        <v>165</v>
      </c>
      <c r="E48" s="89" t="s">
        <v>18</v>
      </c>
      <c r="F48" s="90" t="s">
        <v>27</v>
      </c>
      <c r="G48" s="90" t="s">
        <v>134</v>
      </c>
      <c r="H48" s="89" t="s">
        <v>166</v>
      </c>
      <c r="I48" s="9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C</v>
      </c>
      <c r="J48" s="91" t="n">
        <f aca="false">COUNTIF(I$5:I48,I48)</f>
        <v>9</v>
      </c>
      <c r="K48" s="92" t="n">
        <v>0.0508912037037037</v>
      </c>
      <c r="L48" s="93" t="n">
        <v>0</v>
      </c>
    </row>
    <row r="49" s="94" customFormat="true" ht="20.1" hidden="false" customHeight="true" outlineLevel="0" collapsed="false">
      <c r="A49" s="86" t="n">
        <v>45</v>
      </c>
      <c r="B49" s="87" t="n">
        <v>24</v>
      </c>
      <c r="C49" s="88" t="s">
        <v>167</v>
      </c>
      <c r="D49" s="89" t="s">
        <v>168</v>
      </c>
      <c r="E49" s="89" t="s">
        <v>18</v>
      </c>
      <c r="F49" s="90" t="s">
        <v>27</v>
      </c>
      <c r="G49" s="90" t="s">
        <v>120</v>
      </c>
      <c r="H49" s="89" t="s">
        <v>166</v>
      </c>
      <c r="I49" s="91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A</v>
      </c>
      <c r="J49" s="91" t="n">
        <f aca="false">COUNTIF(I$5:I49,I49)</f>
        <v>18</v>
      </c>
      <c r="K49" s="92" t="n">
        <v>0.0509027777777778</v>
      </c>
      <c r="L49" s="93" t="n">
        <v>0</v>
      </c>
    </row>
    <row r="50" s="47" customFormat="true" ht="20.1" hidden="false" customHeight="true" outlineLevel="0" collapsed="false">
      <c r="A50" s="44" t="n">
        <v>46</v>
      </c>
      <c r="B50" s="70" t="n">
        <v>98</v>
      </c>
      <c r="C50" s="41" t="s">
        <v>169</v>
      </c>
      <c r="D50" s="42" t="s">
        <v>170</v>
      </c>
      <c r="E50" s="42" t="s">
        <v>18</v>
      </c>
      <c r="F50" s="44" t="s">
        <v>94</v>
      </c>
      <c r="G50" s="44" t="s">
        <v>83</v>
      </c>
      <c r="H50" s="42" t="s">
        <v>171</v>
      </c>
      <c r="I50" s="44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G</v>
      </c>
      <c r="J50" s="44" t="n">
        <f aca="false">COUNTIF(I$5:I50,I50)</f>
        <v>2</v>
      </c>
      <c r="K50" s="45" t="n">
        <v>0.0509259259259259</v>
      </c>
      <c r="L50" s="46" t="n">
        <v>0</v>
      </c>
    </row>
    <row r="51" s="94" customFormat="true" ht="20.1" hidden="false" customHeight="true" outlineLevel="0" collapsed="false">
      <c r="A51" s="95" t="n">
        <v>47</v>
      </c>
      <c r="B51" s="87" t="n">
        <v>99</v>
      </c>
      <c r="C51" s="88" t="s">
        <v>172</v>
      </c>
      <c r="D51" s="89" t="s">
        <v>145</v>
      </c>
      <c r="E51" s="89" t="s">
        <v>18</v>
      </c>
      <c r="F51" s="90" t="s">
        <v>27</v>
      </c>
      <c r="G51" s="90" t="s">
        <v>173</v>
      </c>
      <c r="H51" s="89" t="s">
        <v>171</v>
      </c>
      <c r="I51" s="9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B</v>
      </c>
      <c r="J51" s="91" t="n">
        <f aca="false">COUNTIF(I$5:I51,I51)</f>
        <v>13</v>
      </c>
      <c r="K51" s="92" t="n">
        <v>0.0509375</v>
      </c>
      <c r="L51" s="93" t="n">
        <v>0</v>
      </c>
    </row>
    <row r="52" s="94" customFormat="true" ht="20.1" hidden="false" customHeight="true" outlineLevel="0" collapsed="false">
      <c r="A52" s="86" t="n">
        <v>48</v>
      </c>
      <c r="B52" s="87" t="n">
        <v>90</v>
      </c>
      <c r="C52" s="88" t="s">
        <v>174</v>
      </c>
      <c r="D52" s="89" t="s">
        <v>175</v>
      </c>
      <c r="E52" s="89" t="s">
        <v>18</v>
      </c>
      <c r="F52" s="90" t="s">
        <v>27</v>
      </c>
      <c r="G52" s="90" t="s">
        <v>176</v>
      </c>
      <c r="H52" s="89" t="s">
        <v>177</v>
      </c>
      <c r="I52" s="9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C</v>
      </c>
      <c r="J52" s="91" t="n">
        <f aca="false">COUNTIF(I$5:I52,I52)</f>
        <v>10</v>
      </c>
      <c r="K52" s="92" t="n">
        <v>0.0509837962962963</v>
      </c>
      <c r="L52" s="93" t="n">
        <v>0</v>
      </c>
    </row>
    <row r="53" s="94" customFormat="true" ht="20.1" hidden="false" customHeight="true" outlineLevel="0" collapsed="false">
      <c r="A53" s="86" t="n">
        <v>49</v>
      </c>
      <c r="B53" s="96" t="n">
        <v>130</v>
      </c>
      <c r="C53" s="97" t="s">
        <v>178</v>
      </c>
      <c r="D53" s="98" t="s">
        <v>179</v>
      </c>
      <c r="E53" s="99" t="s">
        <v>18</v>
      </c>
      <c r="F53" s="100" t="s">
        <v>19</v>
      </c>
      <c r="G53" s="100" t="n">
        <v>1962</v>
      </c>
      <c r="H53" s="98" t="s">
        <v>180</v>
      </c>
      <c r="I53" s="100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D</v>
      </c>
      <c r="J53" s="100" t="n">
        <f aca="false">COUNTIF(I$5:I53,I53)</f>
        <v>4</v>
      </c>
      <c r="K53" s="101" t="n">
        <v>0.0510763888888889</v>
      </c>
      <c r="L53" s="93" t="n">
        <v>0</v>
      </c>
    </row>
    <row r="54" s="94" customFormat="true" ht="20.1" hidden="false" customHeight="true" outlineLevel="0" collapsed="false">
      <c r="A54" s="95" t="n">
        <v>50</v>
      </c>
      <c r="B54" s="87" t="n">
        <v>120</v>
      </c>
      <c r="C54" s="88" t="s">
        <v>181</v>
      </c>
      <c r="D54" s="89" t="s">
        <v>182</v>
      </c>
      <c r="E54" s="89" t="s">
        <v>18</v>
      </c>
      <c r="F54" s="90" t="s">
        <v>27</v>
      </c>
      <c r="G54" s="90" t="s">
        <v>183</v>
      </c>
      <c r="H54" s="89" t="s">
        <v>110</v>
      </c>
      <c r="I54" s="91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A</v>
      </c>
      <c r="J54" s="91" t="n">
        <f aca="false">COUNTIF(I$5:I54,I54)</f>
        <v>19</v>
      </c>
      <c r="K54" s="92" t="n">
        <v>0.0512268518518519</v>
      </c>
      <c r="L54" s="93" t="n">
        <v>0</v>
      </c>
    </row>
    <row r="55" s="94" customFormat="true" ht="20.1" hidden="false" customHeight="true" outlineLevel="0" collapsed="false">
      <c r="A55" s="86" t="n">
        <v>51</v>
      </c>
      <c r="B55" s="96" t="n">
        <v>137</v>
      </c>
      <c r="C55" s="97" t="s">
        <v>184</v>
      </c>
      <c r="D55" s="98" t="s">
        <v>163</v>
      </c>
      <c r="E55" s="99" t="s">
        <v>18</v>
      </c>
      <c r="F55" s="100" t="s">
        <v>19</v>
      </c>
      <c r="G55" s="100" t="n">
        <v>1962</v>
      </c>
      <c r="H55" s="98" t="s">
        <v>185</v>
      </c>
      <c r="I55" s="100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D</v>
      </c>
      <c r="J55" s="100" t="n">
        <f aca="false">COUNTIF(I$5:I55,I55)</f>
        <v>5</v>
      </c>
      <c r="K55" s="101" t="n">
        <v>0.0512731481481482</v>
      </c>
      <c r="L55" s="93" t="n">
        <v>0</v>
      </c>
    </row>
    <row r="56" s="94" customFormat="true" ht="20.1" hidden="false" customHeight="true" outlineLevel="0" collapsed="false">
      <c r="A56" s="86" t="n">
        <v>52</v>
      </c>
      <c r="B56" s="87" t="n">
        <v>106</v>
      </c>
      <c r="C56" s="88" t="s">
        <v>186</v>
      </c>
      <c r="D56" s="89" t="s">
        <v>34</v>
      </c>
      <c r="E56" s="89" t="s">
        <v>18</v>
      </c>
      <c r="F56" s="90" t="s">
        <v>27</v>
      </c>
      <c r="G56" s="90" t="s">
        <v>173</v>
      </c>
      <c r="H56" s="89" t="s">
        <v>135</v>
      </c>
      <c r="I56" s="91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B</v>
      </c>
      <c r="J56" s="91" t="n">
        <f aca="false">COUNTIF(I$5:I56,I56)</f>
        <v>14</v>
      </c>
      <c r="K56" s="92" t="n">
        <v>0.051412037037037</v>
      </c>
      <c r="L56" s="93" t="n">
        <v>0</v>
      </c>
    </row>
    <row r="57" s="94" customFormat="true" ht="20.1" hidden="false" customHeight="true" outlineLevel="0" collapsed="false">
      <c r="A57" s="95" t="n">
        <v>53</v>
      </c>
      <c r="B57" s="87" t="n">
        <v>26</v>
      </c>
      <c r="C57" s="88" t="s">
        <v>187</v>
      </c>
      <c r="D57" s="89" t="s">
        <v>50</v>
      </c>
      <c r="E57" s="89" t="s">
        <v>18</v>
      </c>
      <c r="F57" s="90" t="s">
        <v>27</v>
      </c>
      <c r="G57" s="90" t="s">
        <v>68</v>
      </c>
      <c r="H57" s="89" t="s">
        <v>147</v>
      </c>
      <c r="I57" s="9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91" t="n">
        <f aca="false">COUNTIF(I$5:I57,I57)</f>
        <v>15</v>
      </c>
      <c r="K57" s="92" t="n">
        <v>0.0515277777777778</v>
      </c>
      <c r="L57" s="93" t="n">
        <v>0</v>
      </c>
    </row>
    <row r="58" s="94" customFormat="true" ht="20.1" hidden="false" customHeight="true" outlineLevel="0" collapsed="false">
      <c r="A58" s="86" t="n">
        <v>54</v>
      </c>
      <c r="B58" s="87" t="n">
        <v>79</v>
      </c>
      <c r="C58" s="88" t="s">
        <v>188</v>
      </c>
      <c r="D58" s="89" t="s">
        <v>189</v>
      </c>
      <c r="E58" s="89" t="s">
        <v>18</v>
      </c>
      <c r="F58" s="90" t="s">
        <v>27</v>
      </c>
      <c r="G58" s="90" t="s">
        <v>183</v>
      </c>
      <c r="H58" s="89" t="s">
        <v>190</v>
      </c>
      <c r="I58" s="91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A</v>
      </c>
      <c r="J58" s="91" t="n">
        <f aca="false">COUNTIF(I$5:I58,I58)</f>
        <v>20</v>
      </c>
      <c r="K58" s="92" t="n">
        <v>0.0516203703703704</v>
      </c>
      <c r="L58" s="93" t="n">
        <v>0</v>
      </c>
    </row>
    <row r="59" s="94" customFormat="true" ht="20.1" hidden="false" customHeight="true" outlineLevel="0" collapsed="false">
      <c r="A59" s="86" t="n">
        <v>55</v>
      </c>
      <c r="B59" s="87" t="n">
        <v>2</v>
      </c>
      <c r="C59" s="88" t="s">
        <v>191</v>
      </c>
      <c r="D59" s="89" t="s">
        <v>192</v>
      </c>
      <c r="E59" s="89" t="s">
        <v>18</v>
      </c>
      <c r="F59" s="90" t="s">
        <v>27</v>
      </c>
      <c r="G59" s="90" t="s">
        <v>39</v>
      </c>
      <c r="H59" s="89" t="s">
        <v>193</v>
      </c>
      <c r="I59" s="91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C</v>
      </c>
      <c r="J59" s="91" t="n">
        <f aca="false">COUNTIF(I$5:I59,I59)</f>
        <v>11</v>
      </c>
      <c r="K59" s="92" t="n">
        <v>0.0520023148148148</v>
      </c>
      <c r="L59" s="93" t="n">
        <v>0</v>
      </c>
    </row>
    <row r="60" s="94" customFormat="true" ht="20.1" hidden="false" customHeight="true" outlineLevel="0" collapsed="false">
      <c r="A60" s="95" t="n">
        <v>56</v>
      </c>
      <c r="B60" s="87" t="n">
        <v>89</v>
      </c>
      <c r="C60" s="88" t="s">
        <v>194</v>
      </c>
      <c r="D60" s="89" t="s">
        <v>26</v>
      </c>
      <c r="E60" s="89" t="s">
        <v>18</v>
      </c>
      <c r="F60" s="90" t="s">
        <v>27</v>
      </c>
      <c r="G60" s="90" t="s">
        <v>195</v>
      </c>
      <c r="H60" s="89" t="s">
        <v>177</v>
      </c>
      <c r="I60" s="9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C</v>
      </c>
      <c r="J60" s="91" t="n">
        <f aca="false">COUNTIF(I$5:I60,I60)</f>
        <v>12</v>
      </c>
      <c r="K60" s="92" t="n">
        <v>0.0520138888888889</v>
      </c>
      <c r="L60" s="93" t="n">
        <v>0</v>
      </c>
    </row>
    <row r="61" s="94" customFormat="true" ht="20.1" hidden="false" customHeight="true" outlineLevel="0" collapsed="false">
      <c r="A61" s="86" t="n">
        <v>57</v>
      </c>
      <c r="B61" s="87" t="n">
        <v>11</v>
      </c>
      <c r="C61" s="88" t="s">
        <v>196</v>
      </c>
      <c r="D61" s="89" t="s">
        <v>197</v>
      </c>
      <c r="E61" s="89" t="s">
        <v>18</v>
      </c>
      <c r="F61" s="90" t="s">
        <v>27</v>
      </c>
      <c r="G61" s="90" t="s">
        <v>61</v>
      </c>
      <c r="H61" s="89" t="s">
        <v>198</v>
      </c>
      <c r="I61" s="91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A</v>
      </c>
      <c r="J61" s="91" t="n">
        <f aca="false">COUNTIF(I$5:I61,I61)</f>
        <v>21</v>
      </c>
      <c r="K61" s="92" t="n">
        <v>0.0521064814814815</v>
      </c>
      <c r="L61" s="93" t="n">
        <v>0</v>
      </c>
    </row>
    <row r="62" s="47" customFormat="true" ht="20.1" hidden="false" customHeight="true" outlineLevel="0" collapsed="false">
      <c r="A62" s="44" t="n">
        <v>58</v>
      </c>
      <c r="B62" s="79" t="n">
        <v>143</v>
      </c>
      <c r="C62" s="80" t="s">
        <v>199</v>
      </c>
      <c r="D62" s="81" t="s">
        <v>200</v>
      </c>
      <c r="E62" s="82" t="s">
        <v>18</v>
      </c>
      <c r="F62" s="83" t="s">
        <v>94</v>
      </c>
      <c r="G62" s="83" t="n">
        <v>1986</v>
      </c>
      <c r="H62" s="81" t="s">
        <v>135</v>
      </c>
      <c r="I62" s="83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F</v>
      </c>
      <c r="J62" s="83" t="n">
        <f aca="false">COUNTIF(I$5:I62,I62)</f>
        <v>2</v>
      </c>
      <c r="K62" s="84" t="n">
        <v>0.0523726851851852</v>
      </c>
      <c r="L62" s="46" t="n">
        <v>0</v>
      </c>
    </row>
    <row r="63" s="54" customFormat="true" ht="20.1" hidden="false" customHeight="true" outlineLevel="0" collapsed="false">
      <c r="A63" s="85" t="n">
        <v>59</v>
      </c>
      <c r="B63" s="49" t="n">
        <v>20</v>
      </c>
      <c r="C63" s="50" t="s">
        <v>201</v>
      </c>
      <c r="D63" s="51" t="s">
        <v>170</v>
      </c>
      <c r="E63" s="51" t="s">
        <v>18</v>
      </c>
      <c r="F63" s="48" t="s">
        <v>94</v>
      </c>
      <c r="G63" s="48" t="s">
        <v>83</v>
      </c>
      <c r="H63" s="51" t="s">
        <v>166</v>
      </c>
      <c r="I63" s="48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G</v>
      </c>
      <c r="J63" s="48" t="n">
        <f aca="false">COUNTIF(I$5:I63,I63)</f>
        <v>3</v>
      </c>
      <c r="K63" s="52" t="n">
        <v>0.0525</v>
      </c>
      <c r="L63" s="53" t="n">
        <v>0</v>
      </c>
    </row>
    <row r="64" s="47" customFormat="true" ht="20.1" hidden="false" customHeight="true" outlineLevel="0" collapsed="false">
      <c r="A64" s="44" t="n">
        <v>60</v>
      </c>
      <c r="B64" s="70" t="n">
        <v>49</v>
      </c>
      <c r="C64" s="41" t="s">
        <v>202</v>
      </c>
      <c r="D64" s="42" t="s">
        <v>74</v>
      </c>
      <c r="E64" s="42" t="s">
        <v>18</v>
      </c>
      <c r="F64" s="44" t="s">
        <v>27</v>
      </c>
      <c r="G64" s="44" t="s">
        <v>203</v>
      </c>
      <c r="H64" s="42" t="s">
        <v>135</v>
      </c>
      <c r="I64" s="44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E</v>
      </c>
      <c r="J64" s="44" t="n">
        <f aca="false">COUNTIF(I$5:I64,I64)</f>
        <v>2</v>
      </c>
      <c r="K64" s="45" t="n">
        <v>0.0528009259259259</v>
      </c>
      <c r="L64" s="46" t="n">
        <v>0</v>
      </c>
    </row>
    <row r="65" s="94" customFormat="true" ht="20.1" hidden="false" customHeight="true" outlineLevel="0" collapsed="false">
      <c r="A65" s="86" t="n">
        <v>61</v>
      </c>
      <c r="B65" s="96" t="n">
        <v>129</v>
      </c>
      <c r="C65" s="97" t="s">
        <v>204</v>
      </c>
      <c r="D65" s="98" t="s">
        <v>26</v>
      </c>
      <c r="E65" s="99" t="s">
        <v>18</v>
      </c>
      <c r="F65" s="100" t="s">
        <v>19</v>
      </c>
      <c r="G65" s="100" t="n">
        <v>1980</v>
      </c>
      <c r="H65" s="98"/>
      <c r="I65" s="100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100" t="n">
        <f aca="false">COUNTIF(I$5:I65,I65)</f>
        <v>16</v>
      </c>
      <c r="K65" s="101" t="n">
        <v>0.0530671296296296</v>
      </c>
      <c r="L65" s="93" t="n">
        <v>0</v>
      </c>
    </row>
    <row r="66" s="103" customFormat="true" ht="20.1" hidden="false" customHeight="true" outlineLevel="0" collapsed="false">
      <c r="A66" s="95" t="n">
        <v>62</v>
      </c>
      <c r="B66" s="87" t="n">
        <v>67</v>
      </c>
      <c r="C66" s="88" t="s">
        <v>205</v>
      </c>
      <c r="D66" s="89" t="s">
        <v>189</v>
      </c>
      <c r="E66" s="89" t="s">
        <v>18</v>
      </c>
      <c r="F66" s="90" t="s">
        <v>27</v>
      </c>
      <c r="G66" s="90" t="s">
        <v>206</v>
      </c>
      <c r="H66" s="89" t="s">
        <v>207</v>
      </c>
      <c r="I66" s="9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A</v>
      </c>
      <c r="J66" s="91" t="n">
        <f aca="false">COUNTIF(I$5:I66,I66)</f>
        <v>22</v>
      </c>
      <c r="K66" s="92" t="n">
        <v>0.053125</v>
      </c>
      <c r="L66" s="93" t="n">
        <v>0</v>
      </c>
    </row>
    <row r="67" s="94" customFormat="true" ht="20.1" hidden="false" customHeight="true" outlineLevel="0" collapsed="false">
      <c r="A67" s="86" t="n">
        <v>63</v>
      </c>
      <c r="B67" s="87" t="n">
        <v>74</v>
      </c>
      <c r="C67" s="88" t="s">
        <v>208</v>
      </c>
      <c r="D67" s="89" t="s">
        <v>209</v>
      </c>
      <c r="E67" s="89" t="s">
        <v>18</v>
      </c>
      <c r="F67" s="90" t="s">
        <v>27</v>
      </c>
      <c r="G67" s="90" t="s">
        <v>109</v>
      </c>
      <c r="H67" s="89" t="s">
        <v>210</v>
      </c>
      <c r="I67" s="91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A</v>
      </c>
      <c r="J67" s="91" t="n">
        <f aca="false">COUNTIF(I$5:I67,I67)</f>
        <v>23</v>
      </c>
      <c r="K67" s="92" t="n">
        <v>0.0532638888888889</v>
      </c>
      <c r="L67" s="93" t="n">
        <v>0</v>
      </c>
    </row>
    <row r="68" s="94" customFormat="true" ht="20.1" hidden="false" customHeight="true" outlineLevel="0" collapsed="false">
      <c r="A68" s="86" t="n">
        <v>64</v>
      </c>
      <c r="B68" s="87" t="n">
        <v>115</v>
      </c>
      <c r="C68" s="88" t="s">
        <v>211</v>
      </c>
      <c r="D68" s="89" t="s">
        <v>212</v>
      </c>
      <c r="E68" s="89" t="s">
        <v>18</v>
      </c>
      <c r="F68" s="90" t="s">
        <v>94</v>
      </c>
      <c r="G68" s="90" t="s">
        <v>128</v>
      </c>
      <c r="H68" s="89" t="s">
        <v>20</v>
      </c>
      <c r="I68" s="9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G</v>
      </c>
      <c r="J68" s="91" t="n">
        <f aca="false">COUNTIF(I$5:I68,I68)</f>
        <v>4</v>
      </c>
      <c r="K68" s="92" t="n">
        <v>0.0532986111111111</v>
      </c>
      <c r="L68" s="93" t="n">
        <v>0</v>
      </c>
    </row>
    <row r="69" s="94" customFormat="true" ht="20.1" hidden="false" customHeight="true" outlineLevel="0" collapsed="false">
      <c r="A69" s="95" t="n">
        <v>65</v>
      </c>
      <c r="B69" s="87" t="n">
        <v>31</v>
      </c>
      <c r="C69" s="88" t="s">
        <v>213</v>
      </c>
      <c r="D69" s="89" t="s">
        <v>179</v>
      </c>
      <c r="E69" s="89" t="s">
        <v>18</v>
      </c>
      <c r="F69" s="90" t="s">
        <v>27</v>
      </c>
      <c r="G69" s="90" t="s">
        <v>68</v>
      </c>
      <c r="H69" s="89" t="s">
        <v>214</v>
      </c>
      <c r="I69" s="9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B</v>
      </c>
      <c r="J69" s="91" t="n">
        <f aca="false">COUNTIF(I$5:I69,I69)</f>
        <v>17</v>
      </c>
      <c r="K69" s="92" t="n">
        <v>0.0533564814814815</v>
      </c>
      <c r="L69" s="93" t="n">
        <v>0</v>
      </c>
    </row>
    <row r="70" s="94" customFormat="true" ht="20.1" hidden="false" customHeight="true" outlineLevel="0" collapsed="false">
      <c r="A70" s="86" t="n">
        <v>66</v>
      </c>
      <c r="B70" s="87" t="n">
        <v>25</v>
      </c>
      <c r="C70" s="88" t="s">
        <v>144</v>
      </c>
      <c r="D70" s="89" t="s">
        <v>163</v>
      </c>
      <c r="E70" s="89" t="s">
        <v>18</v>
      </c>
      <c r="F70" s="90" t="s">
        <v>27</v>
      </c>
      <c r="G70" s="90" t="s">
        <v>57</v>
      </c>
      <c r="H70" s="89" t="s">
        <v>158</v>
      </c>
      <c r="I70" s="91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C</v>
      </c>
      <c r="J70" s="91" t="n">
        <f aca="false">COUNTIF(I$5:I70,I70)</f>
        <v>13</v>
      </c>
      <c r="K70" s="92" t="n">
        <v>0.0533680555555556</v>
      </c>
      <c r="L70" s="93" t="n">
        <v>0</v>
      </c>
    </row>
    <row r="71" s="94" customFormat="true" ht="20.1" hidden="false" customHeight="true" outlineLevel="0" collapsed="false">
      <c r="A71" s="86" t="n">
        <v>67</v>
      </c>
      <c r="B71" s="96" t="n">
        <v>141</v>
      </c>
      <c r="C71" s="97" t="s">
        <v>55</v>
      </c>
      <c r="D71" s="98" t="s">
        <v>215</v>
      </c>
      <c r="E71" s="99" t="s">
        <v>18</v>
      </c>
      <c r="F71" s="100" t="s">
        <v>19</v>
      </c>
      <c r="G71" s="100" t="n">
        <v>1997</v>
      </c>
      <c r="H71" s="98" t="s">
        <v>216</v>
      </c>
      <c r="I71" s="100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A</v>
      </c>
      <c r="J71" s="100" t="n">
        <f aca="false">COUNTIF(I$5:I71,I71)</f>
        <v>24</v>
      </c>
      <c r="K71" s="101" t="n">
        <v>0.0535532407407407</v>
      </c>
      <c r="L71" s="93" t="n">
        <v>0</v>
      </c>
    </row>
    <row r="72" s="94" customFormat="true" ht="20.1" hidden="false" customHeight="true" outlineLevel="0" collapsed="false">
      <c r="A72" s="95" t="n">
        <v>68</v>
      </c>
      <c r="B72" s="96" t="n">
        <v>154</v>
      </c>
      <c r="C72" s="97" t="s">
        <v>217</v>
      </c>
      <c r="D72" s="98" t="s">
        <v>105</v>
      </c>
      <c r="E72" s="99" t="s">
        <v>18</v>
      </c>
      <c r="F72" s="100" t="s">
        <v>19</v>
      </c>
      <c r="G72" s="100" t="n">
        <v>1981</v>
      </c>
      <c r="H72" s="98" t="s">
        <v>218</v>
      </c>
      <c r="I72" s="100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100" t="n">
        <f aca="false">COUNTIF(I$5:I72,I72)</f>
        <v>18</v>
      </c>
      <c r="K72" s="101" t="n">
        <v>0.053587962962963</v>
      </c>
      <c r="L72" s="93" t="n">
        <v>0</v>
      </c>
    </row>
    <row r="73" s="94" customFormat="true" ht="20.1" hidden="false" customHeight="true" outlineLevel="0" collapsed="false">
      <c r="A73" s="86" t="n">
        <v>69</v>
      </c>
      <c r="B73" s="87" t="n">
        <v>84</v>
      </c>
      <c r="C73" s="88" t="s">
        <v>219</v>
      </c>
      <c r="D73" s="89" t="s">
        <v>154</v>
      </c>
      <c r="E73" s="89" t="s">
        <v>18</v>
      </c>
      <c r="F73" s="90" t="s">
        <v>27</v>
      </c>
      <c r="G73" s="90" t="s">
        <v>106</v>
      </c>
      <c r="H73" s="89" t="s">
        <v>220</v>
      </c>
      <c r="I73" s="91" t="str">
        <f aca="false">IF(F73="m",IF($G$1-$G73&lt;=19,"JM",IF($G$1-$G73&lt;=39,"A",IF($G$1-$G73&lt;=49,"B",IF($G$1-$G73&lt;=59,"C",IF($G$1-$G73&lt;=69,"D","E"))))),IF($G$1-$G73&lt;=19,"JŽ",IF($G$1-$G73&lt;=39,"F",IF($G$1-$G73&lt;=49,"G",IF($G$1-$G73&lt;=59,"H","I")))))</f>
        <v>D</v>
      </c>
      <c r="J73" s="91" t="n">
        <f aca="false">COUNTIF(I$5:I73,I73)</f>
        <v>6</v>
      </c>
      <c r="K73" s="92" t="n">
        <v>0.0536921296296296</v>
      </c>
      <c r="L73" s="93" t="n">
        <v>0</v>
      </c>
    </row>
    <row r="74" s="94" customFormat="true" ht="20.1" hidden="false" customHeight="true" outlineLevel="0" collapsed="false">
      <c r="A74" s="86" t="n">
        <v>70</v>
      </c>
      <c r="B74" s="87" t="n">
        <v>100</v>
      </c>
      <c r="C74" s="88" t="s">
        <v>221</v>
      </c>
      <c r="D74" s="89" t="s">
        <v>50</v>
      </c>
      <c r="E74" s="89" t="s">
        <v>18</v>
      </c>
      <c r="F74" s="90" t="s">
        <v>27</v>
      </c>
      <c r="G74" s="90" t="s">
        <v>222</v>
      </c>
      <c r="H74" s="89" t="s">
        <v>223</v>
      </c>
      <c r="I74" s="91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A</v>
      </c>
      <c r="J74" s="91" t="n">
        <f aca="false">COUNTIF(I$5:I74,I74)</f>
        <v>25</v>
      </c>
      <c r="K74" s="92" t="n">
        <v>0.0540277777777778</v>
      </c>
      <c r="L74" s="93" t="n">
        <v>0</v>
      </c>
    </row>
    <row r="75" s="94" customFormat="true" ht="20.1" hidden="false" customHeight="true" outlineLevel="0" collapsed="false">
      <c r="A75" s="95" t="n">
        <v>71</v>
      </c>
      <c r="B75" s="87" t="n">
        <v>47</v>
      </c>
      <c r="C75" s="88" t="s">
        <v>224</v>
      </c>
      <c r="D75" s="89" t="s">
        <v>179</v>
      </c>
      <c r="E75" s="89" t="s">
        <v>18</v>
      </c>
      <c r="F75" s="90" t="s">
        <v>27</v>
      </c>
      <c r="G75" s="90" t="s">
        <v>64</v>
      </c>
      <c r="H75" s="89" t="s">
        <v>225</v>
      </c>
      <c r="I75" s="91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B</v>
      </c>
      <c r="J75" s="91" t="n">
        <f aca="false">COUNTIF(I$5:I75,I75)</f>
        <v>19</v>
      </c>
      <c r="K75" s="92" t="n">
        <v>0.0540393518518519</v>
      </c>
      <c r="L75" s="93" t="n">
        <v>0</v>
      </c>
    </row>
    <row r="76" s="54" customFormat="true" ht="20.1" hidden="false" customHeight="true" outlineLevel="0" collapsed="false">
      <c r="A76" s="48" t="n">
        <v>72</v>
      </c>
      <c r="B76" s="49" t="n">
        <v>72</v>
      </c>
      <c r="C76" s="50" t="s">
        <v>226</v>
      </c>
      <c r="D76" s="51" t="s">
        <v>200</v>
      </c>
      <c r="E76" s="51" t="s">
        <v>18</v>
      </c>
      <c r="F76" s="48" t="s">
        <v>94</v>
      </c>
      <c r="G76" s="48" t="s">
        <v>183</v>
      </c>
      <c r="H76" s="51" t="s">
        <v>54</v>
      </c>
      <c r="I76" s="4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F</v>
      </c>
      <c r="J76" s="48" t="n">
        <f aca="false">COUNTIF(I$5:I76,I76)</f>
        <v>3</v>
      </c>
      <c r="K76" s="52" t="n">
        <v>0.0540393518518519</v>
      </c>
      <c r="L76" s="53" t="n">
        <v>0</v>
      </c>
    </row>
    <row r="77" s="94" customFormat="true" ht="20.1" hidden="false" customHeight="true" outlineLevel="0" collapsed="false">
      <c r="A77" s="86" t="n">
        <v>73</v>
      </c>
      <c r="B77" s="87" t="n">
        <v>65</v>
      </c>
      <c r="C77" s="88" t="s">
        <v>227</v>
      </c>
      <c r="D77" s="89" t="s">
        <v>74</v>
      </c>
      <c r="E77" s="89" t="s">
        <v>18</v>
      </c>
      <c r="F77" s="90" t="s">
        <v>27</v>
      </c>
      <c r="G77" s="90" t="s">
        <v>90</v>
      </c>
      <c r="H77" s="89" t="s">
        <v>228</v>
      </c>
      <c r="I77" s="91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A</v>
      </c>
      <c r="J77" s="91" t="n">
        <f aca="false">COUNTIF(I$5:I77,I77)</f>
        <v>26</v>
      </c>
      <c r="K77" s="92" t="n">
        <v>0.0541319444444444</v>
      </c>
      <c r="L77" s="93" t="n">
        <v>0</v>
      </c>
    </row>
    <row r="78" s="94" customFormat="true" ht="20.1" hidden="false" customHeight="true" outlineLevel="0" collapsed="false">
      <c r="A78" s="95" t="n">
        <v>74</v>
      </c>
      <c r="B78" s="87" t="n">
        <v>34</v>
      </c>
      <c r="C78" s="88" t="s">
        <v>229</v>
      </c>
      <c r="D78" s="89" t="s">
        <v>230</v>
      </c>
      <c r="E78" s="89" t="s">
        <v>18</v>
      </c>
      <c r="F78" s="90" t="s">
        <v>27</v>
      </c>
      <c r="G78" s="90" t="s">
        <v>128</v>
      </c>
      <c r="H78" s="89" t="s">
        <v>231</v>
      </c>
      <c r="I78" s="91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B</v>
      </c>
      <c r="J78" s="91" t="n">
        <f aca="false">COUNTIF(I$5:I78,I78)</f>
        <v>20</v>
      </c>
      <c r="K78" s="92" t="n">
        <v>0.054212962962963</v>
      </c>
      <c r="L78" s="93" t="n">
        <v>0</v>
      </c>
    </row>
    <row r="79" s="94" customFormat="true" ht="20.1" hidden="false" customHeight="true" outlineLevel="0" collapsed="false">
      <c r="A79" s="86" t="n">
        <v>75</v>
      </c>
      <c r="B79" s="96" t="n">
        <v>140</v>
      </c>
      <c r="C79" s="97" t="s">
        <v>232</v>
      </c>
      <c r="D79" s="98" t="s">
        <v>50</v>
      </c>
      <c r="E79" s="99" t="s">
        <v>18</v>
      </c>
      <c r="F79" s="100" t="s">
        <v>19</v>
      </c>
      <c r="G79" s="100" t="n">
        <v>1962</v>
      </c>
      <c r="H79" s="98" t="s">
        <v>135</v>
      </c>
      <c r="I79" s="10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D</v>
      </c>
      <c r="J79" s="100" t="n">
        <f aca="false">COUNTIF(I$5:I79,I79)</f>
        <v>7</v>
      </c>
      <c r="K79" s="101" t="n">
        <v>0.054224537037037</v>
      </c>
      <c r="L79" s="93" t="n">
        <v>0</v>
      </c>
    </row>
    <row r="80" s="94" customFormat="true" ht="20.1" hidden="false" customHeight="true" outlineLevel="0" collapsed="false">
      <c r="A80" s="86" t="n">
        <v>76</v>
      </c>
      <c r="B80" s="87" t="n">
        <v>101</v>
      </c>
      <c r="C80" s="88" t="s">
        <v>73</v>
      </c>
      <c r="D80" s="89" t="s">
        <v>74</v>
      </c>
      <c r="E80" s="89" t="s">
        <v>18</v>
      </c>
      <c r="F80" s="90" t="s">
        <v>27</v>
      </c>
      <c r="G80" s="90" t="s">
        <v>176</v>
      </c>
      <c r="H80" s="89" t="s">
        <v>76</v>
      </c>
      <c r="I80" s="91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C</v>
      </c>
      <c r="J80" s="91" t="n">
        <f aca="false">COUNTIF(I$5:I80,I80)</f>
        <v>14</v>
      </c>
      <c r="K80" s="92" t="n">
        <v>0.0545486111111111</v>
      </c>
      <c r="L80" s="93" t="n">
        <v>0</v>
      </c>
    </row>
    <row r="81" s="38" customFormat="true" ht="20.1" hidden="false" customHeight="true" outlineLevel="0" collapsed="false">
      <c r="A81" s="102" t="n">
        <v>77</v>
      </c>
      <c r="B81" s="69" t="n">
        <v>121</v>
      </c>
      <c r="C81" s="56" t="s">
        <v>233</v>
      </c>
      <c r="D81" s="57" t="s">
        <v>234</v>
      </c>
      <c r="E81" s="57" t="s">
        <v>18</v>
      </c>
      <c r="F81" s="30" t="s">
        <v>94</v>
      </c>
      <c r="G81" s="30" t="s">
        <v>235</v>
      </c>
      <c r="H81" s="57" t="s">
        <v>135</v>
      </c>
      <c r="I81" s="30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I</v>
      </c>
      <c r="J81" s="30" t="n">
        <f aca="false">COUNTIF(I$5:I81,I81)</f>
        <v>1</v>
      </c>
      <c r="K81" s="59" t="n">
        <v>0.0549305555555556</v>
      </c>
      <c r="L81" s="37" t="n">
        <v>0</v>
      </c>
    </row>
    <row r="82" s="94" customFormat="true" ht="20.1" hidden="false" customHeight="true" outlineLevel="0" collapsed="false">
      <c r="A82" s="86" t="n">
        <v>78</v>
      </c>
      <c r="B82" s="87" t="n">
        <v>45</v>
      </c>
      <c r="C82" s="88" t="s">
        <v>236</v>
      </c>
      <c r="D82" s="89" t="s">
        <v>60</v>
      </c>
      <c r="E82" s="89" t="s">
        <v>18</v>
      </c>
      <c r="F82" s="90" t="s">
        <v>27</v>
      </c>
      <c r="G82" s="90" t="s">
        <v>173</v>
      </c>
      <c r="H82" s="89" t="s">
        <v>237</v>
      </c>
      <c r="I82" s="91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B</v>
      </c>
      <c r="J82" s="91" t="n">
        <f aca="false">COUNTIF(I$5:I82,I82)</f>
        <v>21</v>
      </c>
      <c r="K82" s="92" t="n">
        <v>0.0550578703703704</v>
      </c>
      <c r="L82" s="93" t="n">
        <v>0</v>
      </c>
    </row>
    <row r="83" s="94" customFormat="true" ht="20.1" hidden="false" customHeight="true" outlineLevel="0" collapsed="false">
      <c r="A83" s="86" t="n">
        <v>79</v>
      </c>
      <c r="B83" s="96" t="n">
        <v>146</v>
      </c>
      <c r="C83" s="97" t="s">
        <v>238</v>
      </c>
      <c r="D83" s="98" t="s">
        <v>239</v>
      </c>
      <c r="E83" s="99" t="s">
        <v>18</v>
      </c>
      <c r="F83" s="100" t="s">
        <v>19</v>
      </c>
      <c r="G83" s="100" t="n">
        <v>1964</v>
      </c>
      <c r="H83" s="98" t="s">
        <v>240</v>
      </c>
      <c r="I83" s="100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C</v>
      </c>
      <c r="J83" s="100" t="n">
        <f aca="false">COUNTIF(I$5:I83,I83)</f>
        <v>15</v>
      </c>
      <c r="K83" s="101" t="n">
        <v>0.0551851851851852</v>
      </c>
      <c r="L83" s="93"/>
    </row>
    <row r="84" s="94" customFormat="true" ht="20.1" hidden="false" customHeight="true" outlineLevel="0" collapsed="false">
      <c r="A84" s="95" t="n">
        <v>80</v>
      </c>
      <c r="B84" s="87" t="n">
        <v>81</v>
      </c>
      <c r="C84" s="88" t="s">
        <v>241</v>
      </c>
      <c r="D84" s="89" t="s">
        <v>242</v>
      </c>
      <c r="E84" s="89" t="s">
        <v>18</v>
      </c>
      <c r="F84" s="90" t="s">
        <v>27</v>
      </c>
      <c r="G84" s="90" t="s">
        <v>124</v>
      </c>
      <c r="H84" s="89" t="s">
        <v>147</v>
      </c>
      <c r="I84" s="91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A</v>
      </c>
      <c r="J84" s="91" t="n">
        <f aca="false">COUNTIF(I$5:I84,I84)</f>
        <v>27</v>
      </c>
      <c r="K84" s="101" t="n">
        <v>0.0555092592592593</v>
      </c>
      <c r="L84" s="93" t="n">
        <v>0</v>
      </c>
    </row>
    <row r="85" s="94" customFormat="true" ht="20.1" hidden="false" customHeight="true" outlineLevel="0" collapsed="false">
      <c r="A85" s="86" t="n">
        <v>81</v>
      </c>
      <c r="B85" s="104" t="n">
        <v>128</v>
      </c>
      <c r="C85" s="105" t="s">
        <v>243</v>
      </c>
      <c r="D85" s="106" t="s">
        <v>74</v>
      </c>
      <c r="E85" s="107" t="s">
        <v>18</v>
      </c>
      <c r="F85" s="91" t="s">
        <v>19</v>
      </c>
      <c r="G85" s="91" t="n">
        <v>1975</v>
      </c>
      <c r="H85" s="106" t="s">
        <v>135</v>
      </c>
      <c r="I85" s="91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B</v>
      </c>
      <c r="J85" s="91" t="n">
        <f aca="false">COUNTIF(I$5:I85,I85)</f>
        <v>22</v>
      </c>
      <c r="K85" s="92" t="n">
        <v>0.055625</v>
      </c>
      <c r="L85" s="93" t="n">
        <v>0</v>
      </c>
    </row>
    <row r="86" s="94" customFormat="true" ht="20.1" hidden="false" customHeight="true" outlineLevel="0" collapsed="false">
      <c r="A86" s="86" t="n">
        <v>82</v>
      </c>
      <c r="B86" s="96" t="n">
        <v>139</v>
      </c>
      <c r="C86" s="97" t="s">
        <v>244</v>
      </c>
      <c r="D86" s="98" t="s">
        <v>245</v>
      </c>
      <c r="E86" s="99" t="s">
        <v>18</v>
      </c>
      <c r="F86" s="100" t="s">
        <v>19</v>
      </c>
      <c r="G86" s="100" t="n">
        <v>2007</v>
      </c>
      <c r="H86" s="98" t="s">
        <v>246</v>
      </c>
      <c r="I86" s="100" t="s">
        <v>77</v>
      </c>
      <c r="J86" s="100" t="n">
        <f aca="false">COUNTIF(I$5:I86,I86)</f>
        <v>28</v>
      </c>
      <c r="K86" s="101" t="n">
        <v>0.0557638888888889</v>
      </c>
      <c r="L86" s="93" t="n">
        <v>0</v>
      </c>
    </row>
    <row r="87" s="94" customFormat="true" ht="20.1" hidden="false" customHeight="true" outlineLevel="0" collapsed="false">
      <c r="A87" s="95" t="n">
        <v>83</v>
      </c>
      <c r="B87" s="87" t="n">
        <v>61</v>
      </c>
      <c r="C87" s="88" t="s">
        <v>247</v>
      </c>
      <c r="D87" s="89" t="s">
        <v>248</v>
      </c>
      <c r="E87" s="89" t="s">
        <v>18</v>
      </c>
      <c r="F87" s="90" t="s">
        <v>27</v>
      </c>
      <c r="G87" s="90" t="s">
        <v>235</v>
      </c>
      <c r="H87" s="89" t="s">
        <v>121</v>
      </c>
      <c r="I87" s="91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D</v>
      </c>
      <c r="J87" s="91" t="n">
        <f aca="false">COUNTIF(I$5:I87,I87)</f>
        <v>8</v>
      </c>
      <c r="K87" s="92" t="n">
        <v>0.0558564814814815</v>
      </c>
      <c r="L87" s="93" t="n">
        <v>0</v>
      </c>
    </row>
    <row r="88" s="94" customFormat="true" ht="20.1" hidden="false" customHeight="true" outlineLevel="0" collapsed="false">
      <c r="A88" s="86" t="n">
        <v>84</v>
      </c>
      <c r="B88" s="87" t="n">
        <v>80</v>
      </c>
      <c r="C88" s="88" t="s">
        <v>249</v>
      </c>
      <c r="D88" s="89" t="s">
        <v>154</v>
      </c>
      <c r="E88" s="89" t="s">
        <v>18</v>
      </c>
      <c r="F88" s="90" t="s">
        <v>27</v>
      </c>
      <c r="G88" s="90" t="s">
        <v>250</v>
      </c>
      <c r="H88" s="89" t="s">
        <v>135</v>
      </c>
      <c r="I88" s="91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C</v>
      </c>
      <c r="J88" s="91" t="n">
        <f aca="false">COUNTIF(I$5:I88,I88)</f>
        <v>16</v>
      </c>
      <c r="K88" s="92" t="n">
        <v>0.0559606481481481</v>
      </c>
      <c r="L88" s="93" t="n">
        <v>0</v>
      </c>
    </row>
    <row r="89" s="94" customFormat="true" ht="20.1" hidden="false" customHeight="true" outlineLevel="0" collapsed="false">
      <c r="A89" s="86" t="n">
        <v>85</v>
      </c>
      <c r="B89" s="87" t="n">
        <v>21</v>
      </c>
      <c r="C89" s="88" t="s">
        <v>251</v>
      </c>
      <c r="D89" s="89" t="s">
        <v>252</v>
      </c>
      <c r="E89" s="89" t="s">
        <v>18</v>
      </c>
      <c r="F89" s="90" t="s">
        <v>94</v>
      </c>
      <c r="G89" s="90" t="s">
        <v>157</v>
      </c>
      <c r="H89" s="89" t="s">
        <v>253</v>
      </c>
      <c r="I89" s="91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F</v>
      </c>
      <c r="J89" s="91" t="n">
        <f aca="false">COUNTIF(I$5:I89,I89)</f>
        <v>4</v>
      </c>
      <c r="K89" s="92" t="n">
        <v>0.0562152777777778</v>
      </c>
      <c r="L89" s="93" t="n">
        <v>0</v>
      </c>
    </row>
    <row r="90" s="94" customFormat="true" ht="20.1" hidden="false" customHeight="true" outlineLevel="0" collapsed="false">
      <c r="A90" s="95" t="n">
        <v>86</v>
      </c>
      <c r="B90" s="87" t="n">
        <v>133</v>
      </c>
      <c r="C90" s="88" t="s">
        <v>254</v>
      </c>
      <c r="D90" s="89" t="s">
        <v>46</v>
      </c>
      <c r="E90" s="89" t="s">
        <v>18</v>
      </c>
      <c r="F90" s="90" t="s">
        <v>27</v>
      </c>
      <c r="G90" s="90" t="s">
        <v>255</v>
      </c>
      <c r="H90" s="89" t="s">
        <v>256</v>
      </c>
      <c r="I90" s="91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C</v>
      </c>
      <c r="J90" s="91" t="n">
        <f aca="false">COUNTIF(I$5:I90,I90)</f>
        <v>17</v>
      </c>
      <c r="K90" s="92" t="n">
        <v>0.0575231481481482</v>
      </c>
      <c r="L90" s="93" t="n">
        <v>0</v>
      </c>
    </row>
    <row r="91" s="94" customFormat="true" ht="20.1" hidden="false" customHeight="true" outlineLevel="0" collapsed="false">
      <c r="A91" s="86" t="n">
        <v>87</v>
      </c>
      <c r="B91" s="96" t="n">
        <v>132</v>
      </c>
      <c r="C91" s="97" t="s">
        <v>257</v>
      </c>
      <c r="D91" s="98" t="s">
        <v>258</v>
      </c>
      <c r="E91" s="99" t="s">
        <v>18</v>
      </c>
      <c r="F91" s="100" t="s">
        <v>19</v>
      </c>
      <c r="G91" s="100" t="n">
        <v>1980</v>
      </c>
      <c r="H91" s="98" t="s">
        <v>259</v>
      </c>
      <c r="I91" s="100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B</v>
      </c>
      <c r="J91" s="100" t="n">
        <f aca="false">COUNTIF(I$5:I91,I91)</f>
        <v>23</v>
      </c>
      <c r="K91" s="101" t="n">
        <v>0.0575347222222222</v>
      </c>
      <c r="L91" s="93" t="n">
        <v>0</v>
      </c>
    </row>
    <row r="92" s="94" customFormat="true" ht="20.1" hidden="false" customHeight="true" outlineLevel="0" collapsed="false">
      <c r="A92" s="86" t="n">
        <v>88</v>
      </c>
      <c r="B92" s="96" t="n">
        <v>151</v>
      </c>
      <c r="C92" s="97" t="s">
        <v>260</v>
      </c>
      <c r="D92" s="98" t="s">
        <v>101</v>
      </c>
      <c r="E92" s="99" t="s">
        <v>18</v>
      </c>
      <c r="F92" s="100" t="s">
        <v>19</v>
      </c>
      <c r="G92" s="100" t="n">
        <v>1997</v>
      </c>
      <c r="H92" s="98" t="s">
        <v>72</v>
      </c>
      <c r="I92" s="10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A</v>
      </c>
      <c r="J92" s="100" t="n">
        <f aca="false">COUNTIF(I$5:I92,I92)</f>
        <v>29</v>
      </c>
      <c r="K92" s="101" t="n">
        <v>0.0577314814814815</v>
      </c>
      <c r="L92" s="93" t="n">
        <v>0</v>
      </c>
    </row>
    <row r="93" s="94" customFormat="true" ht="20.1" hidden="false" customHeight="true" outlineLevel="0" collapsed="false">
      <c r="A93" s="95" t="n">
        <v>89</v>
      </c>
      <c r="B93" s="87" t="n">
        <v>107</v>
      </c>
      <c r="C93" s="88" t="s">
        <v>261</v>
      </c>
      <c r="D93" s="89" t="s">
        <v>262</v>
      </c>
      <c r="E93" s="89" t="s">
        <v>18</v>
      </c>
      <c r="F93" s="90" t="s">
        <v>94</v>
      </c>
      <c r="G93" s="90" t="s">
        <v>43</v>
      </c>
      <c r="H93" s="89" t="s">
        <v>147</v>
      </c>
      <c r="I93" s="91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G</v>
      </c>
      <c r="J93" s="91" t="n">
        <f aca="false">COUNTIF(I$5:I93,I93)</f>
        <v>5</v>
      </c>
      <c r="K93" s="92" t="n">
        <v>0.0581712962962963</v>
      </c>
      <c r="L93" s="93" t="n">
        <v>0</v>
      </c>
    </row>
    <row r="94" s="94" customFormat="true" ht="20.1" hidden="false" customHeight="true" outlineLevel="0" collapsed="false">
      <c r="A94" s="86" t="n">
        <v>90</v>
      </c>
      <c r="B94" s="87" t="n">
        <v>134</v>
      </c>
      <c r="C94" s="88" t="s">
        <v>263</v>
      </c>
      <c r="D94" s="89" t="s">
        <v>42</v>
      </c>
      <c r="E94" s="89" t="s">
        <v>18</v>
      </c>
      <c r="F94" s="90" t="s">
        <v>27</v>
      </c>
      <c r="G94" s="90" t="s">
        <v>206</v>
      </c>
      <c r="H94" s="89" t="s">
        <v>264</v>
      </c>
      <c r="I94" s="91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A</v>
      </c>
      <c r="J94" s="91" t="n">
        <f aca="false">COUNTIF(I$5:I94,I94)</f>
        <v>30</v>
      </c>
      <c r="K94" s="92" t="n">
        <v>0.0584606481481481</v>
      </c>
      <c r="L94" s="93" t="n">
        <v>0</v>
      </c>
    </row>
    <row r="95" s="94" customFormat="true" ht="20.1" hidden="false" customHeight="true" outlineLevel="0" collapsed="false">
      <c r="A95" s="86" t="n">
        <v>91</v>
      </c>
      <c r="B95" s="96" t="n">
        <v>136</v>
      </c>
      <c r="C95" s="97" t="s">
        <v>265</v>
      </c>
      <c r="D95" s="98" t="s">
        <v>46</v>
      </c>
      <c r="E95" s="99" t="s">
        <v>18</v>
      </c>
      <c r="F95" s="100" t="s">
        <v>19</v>
      </c>
      <c r="G95" s="100" t="n">
        <v>1963</v>
      </c>
      <c r="H95" s="98" t="s">
        <v>266</v>
      </c>
      <c r="I95" s="100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D</v>
      </c>
      <c r="J95" s="100" t="n">
        <f aca="false">COUNTIF(I$5:I95,I95)</f>
        <v>9</v>
      </c>
      <c r="K95" s="101" t="n">
        <v>0.0584722222222222</v>
      </c>
      <c r="L95" s="93" t="n">
        <v>0</v>
      </c>
    </row>
    <row r="96" s="94" customFormat="true" ht="20.1" hidden="false" customHeight="true" outlineLevel="0" collapsed="false">
      <c r="A96" s="95" t="n">
        <v>92</v>
      </c>
      <c r="B96" s="87" t="n">
        <v>63</v>
      </c>
      <c r="C96" s="88" t="s">
        <v>267</v>
      </c>
      <c r="D96" s="89" t="s">
        <v>268</v>
      </c>
      <c r="E96" s="89" t="s">
        <v>18</v>
      </c>
      <c r="F96" s="90" t="s">
        <v>27</v>
      </c>
      <c r="G96" s="90" t="s">
        <v>255</v>
      </c>
      <c r="H96" s="89" t="s">
        <v>269</v>
      </c>
      <c r="I96" s="91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C</v>
      </c>
      <c r="J96" s="91" t="n">
        <f aca="false">COUNTIF(I$5:I96,I96)</f>
        <v>18</v>
      </c>
      <c r="K96" s="92" t="n">
        <v>0.0589930555555556</v>
      </c>
      <c r="L96" s="93" t="n">
        <v>0</v>
      </c>
    </row>
    <row r="97" s="38" customFormat="true" ht="20.1" hidden="false" customHeight="true" outlineLevel="0" collapsed="false">
      <c r="A97" s="30" t="n">
        <v>93</v>
      </c>
      <c r="B97" s="69" t="n">
        <v>62</v>
      </c>
      <c r="C97" s="56" t="s">
        <v>270</v>
      </c>
      <c r="D97" s="57" t="s">
        <v>271</v>
      </c>
      <c r="E97" s="57" t="s">
        <v>18</v>
      </c>
      <c r="F97" s="30" t="s">
        <v>94</v>
      </c>
      <c r="G97" s="30" t="s">
        <v>255</v>
      </c>
      <c r="H97" s="57" t="s">
        <v>269</v>
      </c>
      <c r="I97" s="30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H</v>
      </c>
      <c r="J97" s="30" t="n">
        <f aca="false">COUNTIF(I$5:I97,I97)</f>
        <v>1</v>
      </c>
      <c r="K97" s="59" t="n">
        <v>0.0589930555555556</v>
      </c>
      <c r="L97" s="37"/>
    </row>
    <row r="98" s="54" customFormat="true" ht="20.1" hidden="false" customHeight="true" outlineLevel="0" collapsed="false">
      <c r="A98" s="48" t="n">
        <v>94</v>
      </c>
      <c r="B98" s="49" t="n">
        <v>56</v>
      </c>
      <c r="C98" s="50" t="s">
        <v>272</v>
      </c>
      <c r="D98" s="51" t="s">
        <v>273</v>
      </c>
      <c r="E98" s="51" t="s">
        <v>18</v>
      </c>
      <c r="F98" s="48" t="s">
        <v>27</v>
      </c>
      <c r="G98" s="48" t="s">
        <v>149</v>
      </c>
      <c r="H98" s="51" t="s">
        <v>274</v>
      </c>
      <c r="I98" s="48" t="str">
        <f aca="false">IF(F98="m",IF($G$1-$G98&lt;=19,"JM",IF($G$1-$G98&lt;=39,"A",IF($G$1-$G98&lt;=49,"B",IF($G$1-$G98&lt;=59,"C",IF($G$1-$G98&lt;=69,"D","E"))))),IF($G$1-$G98&lt;=19,"JŽ",IF($G$1-$G98&lt;=39,"F",IF($G$1-$G98&lt;=49,"G",IF($G$1-$G98&lt;=59,"H","I")))))</f>
        <v>E</v>
      </c>
      <c r="J98" s="48" t="n">
        <f aca="false">COUNTIF(I$5:I98,I98)</f>
        <v>3</v>
      </c>
      <c r="K98" s="52" t="n">
        <v>0.0592824074074074</v>
      </c>
      <c r="L98" s="53"/>
    </row>
    <row r="99" s="47" customFormat="true" ht="20.1" hidden="false" customHeight="true" outlineLevel="0" collapsed="false">
      <c r="A99" s="39" t="n">
        <v>95</v>
      </c>
      <c r="B99" s="70" t="n">
        <v>51</v>
      </c>
      <c r="C99" s="41" t="s">
        <v>275</v>
      </c>
      <c r="D99" s="42" t="s">
        <v>276</v>
      </c>
      <c r="E99" s="42" t="s">
        <v>18</v>
      </c>
      <c r="F99" s="44" t="s">
        <v>94</v>
      </c>
      <c r="G99" s="44" t="s">
        <v>277</v>
      </c>
      <c r="H99" s="42" t="s">
        <v>278</v>
      </c>
      <c r="I99" s="44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I</v>
      </c>
      <c r="J99" s="44" t="n">
        <f aca="false">COUNTIF(I$5:I99,I99)</f>
        <v>2</v>
      </c>
      <c r="K99" s="45" t="n">
        <v>0.0594328703703704</v>
      </c>
      <c r="L99" s="46" t="n">
        <v>0</v>
      </c>
    </row>
    <row r="100" s="94" customFormat="true" ht="20.1" hidden="false" customHeight="true" outlineLevel="0" collapsed="false">
      <c r="A100" s="86" t="n">
        <v>96</v>
      </c>
      <c r="B100" s="96" t="n">
        <v>152</v>
      </c>
      <c r="C100" s="97" t="s">
        <v>279</v>
      </c>
      <c r="D100" s="98" t="s">
        <v>179</v>
      </c>
      <c r="E100" s="99" t="s">
        <v>18</v>
      </c>
      <c r="F100" s="100" t="s">
        <v>19</v>
      </c>
      <c r="G100" s="100" t="n">
        <v>1967</v>
      </c>
      <c r="H100" s="98" t="s">
        <v>51</v>
      </c>
      <c r="I100" s="100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C</v>
      </c>
      <c r="J100" s="100" t="n">
        <f aca="false">COUNTIF(I$5:I100,I100)</f>
        <v>19</v>
      </c>
      <c r="K100" s="101" t="n">
        <v>0.0595717592592593</v>
      </c>
      <c r="L100" s="93" t="n">
        <v>0</v>
      </c>
    </row>
    <row r="101" s="94" customFormat="true" ht="20.1" hidden="false" customHeight="true" outlineLevel="0" collapsed="false">
      <c r="A101" s="86" t="n">
        <v>97</v>
      </c>
      <c r="B101" s="87" t="n">
        <v>8</v>
      </c>
      <c r="C101" s="88" t="s">
        <v>279</v>
      </c>
      <c r="D101" s="89" t="s">
        <v>179</v>
      </c>
      <c r="E101" s="89" t="s">
        <v>18</v>
      </c>
      <c r="F101" s="90" t="s">
        <v>27</v>
      </c>
      <c r="G101" s="90" t="n">
        <v>1996</v>
      </c>
      <c r="H101" s="89" t="s">
        <v>51</v>
      </c>
      <c r="I101" s="90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A</v>
      </c>
      <c r="J101" s="90" t="n">
        <f aca="false">COUNTIF(I$5:I101,I101)</f>
        <v>31</v>
      </c>
      <c r="K101" s="108" t="n">
        <v>0.0595717592592593</v>
      </c>
      <c r="L101" s="93" t="n">
        <v>0</v>
      </c>
    </row>
    <row r="102" s="94" customFormat="true" ht="20.1" hidden="false" customHeight="true" outlineLevel="0" collapsed="false">
      <c r="A102" s="95" t="n">
        <v>98</v>
      </c>
      <c r="B102" s="96" t="n">
        <v>153</v>
      </c>
      <c r="C102" s="97" t="s">
        <v>280</v>
      </c>
      <c r="D102" s="98" t="s">
        <v>281</v>
      </c>
      <c r="E102" s="99" t="s">
        <v>18</v>
      </c>
      <c r="F102" s="100" t="s">
        <v>94</v>
      </c>
      <c r="G102" s="100" t="n">
        <v>1984</v>
      </c>
      <c r="H102" s="98" t="s">
        <v>158</v>
      </c>
      <c r="I102" s="100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F</v>
      </c>
      <c r="J102" s="100" t="n">
        <f aca="false">COUNTIF(I$5:I102,I102)</f>
        <v>5</v>
      </c>
      <c r="K102" s="101" t="n">
        <v>0.0598726851851852</v>
      </c>
      <c r="L102" s="93" t="n">
        <v>0</v>
      </c>
    </row>
    <row r="103" s="94" customFormat="true" ht="20.1" hidden="false" customHeight="true" outlineLevel="0" collapsed="false">
      <c r="A103" s="86" t="n">
        <v>99</v>
      </c>
      <c r="B103" s="87" t="n">
        <v>111</v>
      </c>
      <c r="C103" s="88" t="s">
        <v>282</v>
      </c>
      <c r="D103" s="89" t="s">
        <v>46</v>
      </c>
      <c r="E103" s="89" t="s">
        <v>18</v>
      </c>
      <c r="F103" s="90" t="s">
        <v>27</v>
      </c>
      <c r="G103" s="90" t="s">
        <v>68</v>
      </c>
      <c r="H103" s="89" t="s">
        <v>283</v>
      </c>
      <c r="I103" s="91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B</v>
      </c>
      <c r="J103" s="91" t="n">
        <f aca="false">COUNTIF(I$5:I103,I103)</f>
        <v>24</v>
      </c>
      <c r="K103" s="92" t="n">
        <v>0.0598842592592593</v>
      </c>
      <c r="L103" s="93" t="n">
        <v>0</v>
      </c>
    </row>
    <row r="104" s="94" customFormat="true" ht="20.1" hidden="false" customHeight="true" outlineLevel="0" collapsed="false">
      <c r="A104" s="86" t="n">
        <v>100</v>
      </c>
      <c r="B104" s="87" t="n">
        <v>112</v>
      </c>
      <c r="C104" s="88" t="s">
        <v>284</v>
      </c>
      <c r="D104" s="89" t="s">
        <v>285</v>
      </c>
      <c r="E104" s="89" t="s">
        <v>18</v>
      </c>
      <c r="F104" s="90" t="s">
        <v>94</v>
      </c>
      <c r="G104" s="90" t="s">
        <v>98</v>
      </c>
      <c r="H104" s="89" t="s">
        <v>286</v>
      </c>
      <c r="I104" s="91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G</v>
      </c>
      <c r="J104" s="91" t="n">
        <f aca="false">COUNTIF(I$5:I104,I104)</f>
        <v>6</v>
      </c>
      <c r="K104" s="92" t="n">
        <v>0.0599652777777778</v>
      </c>
      <c r="L104" s="93" t="n">
        <v>0</v>
      </c>
    </row>
    <row r="105" s="94" customFormat="true" ht="20.1" hidden="false" customHeight="true" outlineLevel="0" collapsed="false">
      <c r="A105" s="95" t="n">
        <v>101</v>
      </c>
      <c r="B105" s="87" t="n">
        <v>36</v>
      </c>
      <c r="C105" s="88" t="s">
        <v>287</v>
      </c>
      <c r="D105" s="89" t="s">
        <v>26</v>
      </c>
      <c r="E105" s="89" t="s">
        <v>18</v>
      </c>
      <c r="F105" s="90" t="s">
        <v>27</v>
      </c>
      <c r="G105" s="90" t="s">
        <v>43</v>
      </c>
      <c r="H105" s="89" t="s">
        <v>288</v>
      </c>
      <c r="I105" s="91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B</v>
      </c>
      <c r="J105" s="91" t="n">
        <f aca="false">COUNTIF(I$5:I105,I105)</f>
        <v>25</v>
      </c>
      <c r="K105" s="92" t="n">
        <v>0.0601041666666667</v>
      </c>
      <c r="L105" s="93" t="n">
        <v>0</v>
      </c>
    </row>
    <row r="106" s="94" customFormat="true" ht="20.1" hidden="false" customHeight="true" outlineLevel="0" collapsed="false">
      <c r="A106" s="86" t="n">
        <v>102</v>
      </c>
      <c r="B106" s="87" t="n">
        <v>16</v>
      </c>
      <c r="C106" s="88" t="s">
        <v>289</v>
      </c>
      <c r="D106" s="89" t="s">
        <v>26</v>
      </c>
      <c r="E106" s="89" t="s">
        <v>18</v>
      </c>
      <c r="F106" s="90" t="s">
        <v>27</v>
      </c>
      <c r="G106" s="90" t="s">
        <v>128</v>
      </c>
      <c r="H106" s="89" t="s">
        <v>290</v>
      </c>
      <c r="I106" s="91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B</v>
      </c>
      <c r="J106" s="91" t="n">
        <f aca="false">COUNTIF(I$5:I106,I106)</f>
        <v>26</v>
      </c>
      <c r="K106" s="92" t="n">
        <v>0.0604513888888889</v>
      </c>
      <c r="L106" s="93" t="n">
        <v>0</v>
      </c>
    </row>
    <row r="107" s="94" customFormat="true" ht="20.1" hidden="false" customHeight="true" outlineLevel="0" collapsed="false">
      <c r="A107" s="86" t="n">
        <v>103</v>
      </c>
      <c r="B107" s="96" t="n">
        <v>144</v>
      </c>
      <c r="C107" s="97" t="s">
        <v>291</v>
      </c>
      <c r="D107" s="98" t="s">
        <v>271</v>
      </c>
      <c r="E107" s="99" t="s">
        <v>18</v>
      </c>
      <c r="F107" s="100" t="s">
        <v>94</v>
      </c>
      <c r="G107" s="100" t="n">
        <v>1985</v>
      </c>
      <c r="H107" s="98" t="s">
        <v>292</v>
      </c>
      <c r="I107" s="100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F</v>
      </c>
      <c r="J107" s="100" t="n">
        <f aca="false">COUNTIF(I$5:I107,I107)</f>
        <v>6</v>
      </c>
      <c r="K107" s="101" t="n">
        <v>0.0607291666666667</v>
      </c>
      <c r="L107" s="93" t="n">
        <v>0</v>
      </c>
    </row>
    <row r="108" s="94" customFormat="true" ht="20.1" hidden="false" customHeight="true" outlineLevel="0" collapsed="false">
      <c r="A108" s="95" t="n">
        <v>104</v>
      </c>
      <c r="B108" s="87" t="n">
        <v>18</v>
      </c>
      <c r="C108" s="88" t="s">
        <v>164</v>
      </c>
      <c r="D108" s="89" t="s">
        <v>293</v>
      </c>
      <c r="E108" s="89" t="s">
        <v>18</v>
      </c>
      <c r="F108" s="90" t="s">
        <v>27</v>
      </c>
      <c r="G108" s="90" t="s">
        <v>294</v>
      </c>
      <c r="H108" s="89" t="s">
        <v>166</v>
      </c>
      <c r="I108" s="91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C</v>
      </c>
      <c r="J108" s="91" t="n">
        <f aca="false">COUNTIF(I$5:I108,I108)</f>
        <v>20</v>
      </c>
      <c r="K108" s="92" t="n">
        <v>0.0613888888888889</v>
      </c>
      <c r="L108" s="93" t="n">
        <v>0</v>
      </c>
    </row>
    <row r="109" s="94" customFormat="true" ht="20.1" hidden="false" customHeight="true" outlineLevel="0" collapsed="false">
      <c r="A109" s="86" t="n">
        <v>105</v>
      </c>
      <c r="B109" s="87" t="n">
        <v>82</v>
      </c>
      <c r="C109" s="88" t="s">
        <v>295</v>
      </c>
      <c r="D109" s="89" t="s">
        <v>179</v>
      </c>
      <c r="E109" s="89" t="s">
        <v>18</v>
      </c>
      <c r="F109" s="90" t="s">
        <v>27</v>
      </c>
      <c r="G109" s="90" t="s">
        <v>68</v>
      </c>
      <c r="H109" s="89" t="s">
        <v>296</v>
      </c>
      <c r="I109" s="91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B</v>
      </c>
      <c r="J109" s="91" t="n">
        <f aca="false">COUNTIF(I$5:I109,I109)</f>
        <v>27</v>
      </c>
      <c r="K109" s="92" t="n">
        <v>0.0616666666666667</v>
      </c>
      <c r="L109" s="93" t="n">
        <v>0</v>
      </c>
    </row>
    <row r="110" s="94" customFormat="true" ht="20.1" hidden="false" customHeight="true" outlineLevel="0" collapsed="false">
      <c r="A110" s="86" t="n">
        <v>106</v>
      </c>
      <c r="B110" s="87" t="n">
        <v>15</v>
      </c>
      <c r="C110" s="88" t="s">
        <v>297</v>
      </c>
      <c r="D110" s="89" t="s">
        <v>298</v>
      </c>
      <c r="E110" s="89" t="s">
        <v>18</v>
      </c>
      <c r="F110" s="90" t="s">
        <v>94</v>
      </c>
      <c r="G110" s="90" t="s">
        <v>124</v>
      </c>
      <c r="H110" s="89" t="s">
        <v>299</v>
      </c>
      <c r="I110" s="91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F</v>
      </c>
      <c r="J110" s="91" t="n">
        <f aca="false">COUNTIF(I$5:I110,I110)</f>
        <v>7</v>
      </c>
      <c r="K110" s="92" t="n">
        <v>0.0623726851851852</v>
      </c>
      <c r="L110" s="93" t="n">
        <v>0</v>
      </c>
    </row>
    <row r="111" s="94" customFormat="true" ht="20.1" hidden="false" customHeight="true" outlineLevel="0" collapsed="false">
      <c r="A111" s="95" t="n">
        <v>107</v>
      </c>
      <c r="B111" s="87" t="n">
        <v>4</v>
      </c>
      <c r="C111" s="88" t="s">
        <v>300</v>
      </c>
      <c r="D111" s="89" t="s">
        <v>179</v>
      </c>
      <c r="E111" s="89" t="s">
        <v>18</v>
      </c>
      <c r="F111" s="90" t="s">
        <v>27</v>
      </c>
      <c r="G111" s="90" t="s">
        <v>301</v>
      </c>
      <c r="H111" s="89" t="s">
        <v>302</v>
      </c>
      <c r="I111" s="91" t="str">
        <f aca="false">IF(F111="m",IF($G$1-$G111&lt;=19,"JM",IF($G$1-$G111&lt;=39,"A",IF($G$1-$G111&lt;=49,"B",IF($G$1-$G111&lt;=59,"C",IF($G$1-$G111&lt;=69,"D","E"))))),IF($G$1-$G111&lt;=19,"JŽ",IF($G$1-$G111&lt;=39,"F",IF($G$1-$G111&lt;=49,"G",IF($G$1-$G111&lt;=59,"H","I")))))</f>
        <v>E</v>
      </c>
      <c r="J111" s="91" t="n">
        <f aca="false">COUNTIF(I$5:I111,I111)</f>
        <v>4</v>
      </c>
      <c r="K111" s="92" t="n">
        <v>0.0628009259259259</v>
      </c>
      <c r="L111" s="93" t="n">
        <v>0</v>
      </c>
    </row>
    <row r="112" s="94" customFormat="true" ht="20.1" hidden="false" customHeight="true" outlineLevel="0" collapsed="false">
      <c r="A112" s="86" t="n">
        <v>108</v>
      </c>
      <c r="B112" s="87" t="n">
        <v>52</v>
      </c>
      <c r="C112" s="88" t="s">
        <v>303</v>
      </c>
      <c r="D112" s="89" t="s">
        <v>179</v>
      </c>
      <c r="E112" s="89" t="s">
        <v>18</v>
      </c>
      <c r="F112" s="90" t="s">
        <v>27</v>
      </c>
      <c r="G112" s="90" t="s">
        <v>304</v>
      </c>
      <c r="H112" s="89" t="s">
        <v>305</v>
      </c>
      <c r="I112" s="91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E</v>
      </c>
      <c r="J112" s="91" t="n">
        <f aca="false">COUNTIF(I$5:I112,I112)</f>
        <v>5</v>
      </c>
      <c r="K112" s="92" t="n">
        <v>0.0628125</v>
      </c>
      <c r="L112" s="93" t="n">
        <v>0</v>
      </c>
    </row>
    <row r="113" s="94" customFormat="true" ht="20.1" hidden="false" customHeight="true" outlineLevel="0" collapsed="false">
      <c r="A113" s="86" t="n">
        <v>109</v>
      </c>
      <c r="B113" s="87" t="n">
        <v>9</v>
      </c>
      <c r="C113" s="88" t="s">
        <v>306</v>
      </c>
      <c r="D113" s="89" t="s">
        <v>154</v>
      </c>
      <c r="E113" s="89" t="s">
        <v>18</v>
      </c>
      <c r="F113" s="90" t="s">
        <v>27</v>
      </c>
      <c r="G113" s="90" t="s">
        <v>307</v>
      </c>
      <c r="H113" s="89" t="s">
        <v>308</v>
      </c>
      <c r="I113" s="91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B</v>
      </c>
      <c r="J113" s="91" t="n">
        <f aca="false">COUNTIF(I$5:I113,I113)</f>
        <v>28</v>
      </c>
      <c r="K113" s="92" t="n">
        <v>0.0633796296296296</v>
      </c>
      <c r="L113" s="93" t="n">
        <v>0</v>
      </c>
    </row>
    <row r="114" s="94" customFormat="true" ht="20.1" hidden="false" customHeight="true" outlineLevel="0" collapsed="false">
      <c r="A114" s="95" t="n">
        <v>110</v>
      </c>
      <c r="B114" s="87" t="n">
        <v>123</v>
      </c>
      <c r="C114" s="88" t="s">
        <v>309</v>
      </c>
      <c r="D114" s="89" t="s">
        <v>298</v>
      </c>
      <c r="E114" s="89" t="s">
        <v>18</v>
      </c>
      <c r="F114" s="90" t="s">
        <v>94</v>
      </c>
      <c r="G114" s="90" t="s">
        <v>83</v>
      </c>
      <c r="H114" s="89" t="s">
        <v>20</v>
      </c>
      <c r="I114" s="91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G</v>
      </c>
      <c r="J114" s="91" t="n">
        <f aca="false">COUNTIF(I$5:I114,I114)</f>
        <v>7</v>
      </c>
      <c r="K114" s="92" t="n">
        <v>0.0634143518518519</v>
      </c>
      <c r="L114" s="93" t="n">
        <v>0</v>
      </c>
    </row>
    <row r="115" s="94" customFormat="true" ht="20.1" hidden="false" customHeight="true" outlineLevel="0" collapsed="false">
      <c r="A115" s="86" t="n">
        <v>111</v>
      </c>
      <c r="B115" s="87" t="n">
        <v>35</v>
      </c>
      <c r="C115" s="88" t="s">
        <v>310</v>
      </c>
      <c r="D115" s="89" t="s">
        <v>170</v>
      </c>
      <c r="E115" s="89" t="s">
        <v>18</v>
      </c>
      <c r="F115" s="90" t="s">
        <v>94</v>
      </c>
      <c r="G115" s="90" t="s">
        <v>47</v>
      </c>
      <c r="H115" s="89" t="s">
        <v>311</v>
      </c>
      <c r="I115" s="91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F</v>
      </c>
      <c r="J115" s="91" t="n">
        <f aca="false">COUNTIF(I$5:I115,I115)</f>
        <v>8</v>
      </c>
      <c r="K115" s="92" t="n">
        <v>0.0637731481481482</v>
      </c>
      <c r="L115" s="93" t="n">
        <v>0</v>
      </c>
    </row>
    <row r="116" s="94" customFormat="true" ht="20.1" hidden="false" customHeight="true" outlineLevel="0" collapsed="false">
      <c r="A116" s="86" t="n">
        <v>112</v>
      </c>
      <c r="B116" s="87" t="n">
        <v>46</v>
      </c>
      <c r="C116" s="88" t="s">
        <v>312</v>
      </c>
      <c r="D116" s="89" t="s">
        <v>34</v>
      </c>
      <c r="E116" s="89" t="s">
        <v>18</v>
      </c>
      <c r="F116" s="90" t="s">
        <v>27</v>
      </c>
      <c r="G116" s="90" t="s">
        <v>313</v>
      </c>
      <c r="H116" s="89" t="s">
        <v>314</v>
      </c>
      <c r="I116" s="91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B</v>
      </c>
      <c r="J116" s="91" t="n">
        <f aca="false">COUNTIF(I$5:I116,I116)</f>
        <v>29</v>
      </c>
      <c r="K116" s="92" t="n">
        <v>0.0639814814814815</v>
      </c>
      <c r="L116" s="93" t="n">
        <v>0</v>
      </c>
    </row>
    <row r="117" s="94" customFormat="true" ht="20.1" hidden="false" customHeight="true" outlineLevel="0" collapsed="false">
      <c r="A117" s="95" t="n">
        <v>113</v>
      </c>
      <c r="B117" s="87" t="n">
        <v>64</v>
      </c>
      <c r="C117" s="88" t="s">
        <v>315</v>
      </c>
      <c r="D117" s="89" t="s">
        <v>200</v>
      </c>
      <c r="E117" s="89" t="s">
        <v>18</v>
      </c>
      <c r="F117" s="90" t="s">
        <v>94</v>
      </c>
      <c r="G117" s="90" t="s">
        <v>183</v>
      </c>
      <c r="H117" s="89" t="s">
        <v>316</v>
      </c>
      <c r="I117" s="91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F</v>
      </c>
      <c r="J117" s="91" t="n">
        <f aca="false">COUNTIF(I$5:I117,I117)</f>
        <v>9</v>
      </c>
      <c r="K117" s="92" t="n">
        <v>0.0640162037037037</v>
      </c>
      <c r="L117" s="93" t="n">
        <v>0</v>
      </c>
    </row>
    <row r="118" s="94" customFormat="true" ht="20.1" hidden="false" customHeight="true" outlineLevel="0" collapsed="false">
      <c r="A118" s="86" t="n">
        <v>114</v>
      </c>
      <c r="B118" s="87" t="n">
        <v>53</v>
      </c>
      <c r="C118" s="88" t="s">
        <v>317</v>
      </c>
      <c r="D118" s="89" t="s">
        <v>273</v>
      </c>
      <c r="E118" s="89" t="s">
        <v>18</v>
      </c>
      <c r="F118" s="90" t="s">
        <v>27</v>
      </c>
      <c r="G118" s="90" t="s">
        <v>277</v>
      </c>
      <c r="H118" s="89" t="s">
        <v>278</v>
      </c>
      <c r="I118" s="91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D</v>
      </c>
      <c r="J118" s="91" t="n">
        <f aca="false">COUNTIF(I$5:I118,I118)</f>
        <v>10</v>
      </c>
      <c r="K118" s="92" t="n">
        <v>0.0646180555555556</v>
      </c>
      <c r="L118" s="93" t="n">
        <v>0</v>
      </c>
    </row>
    <row r="119" s="94" customFormat="true" ht="20.1" hidden="false" customHeight="true" outlineLevel="0" collapsed="false">
      <c r="A119" s="86" t="n">
        <v>115</v>
      </c>
      <c r="B119" s="87" t="n">
        <v>147</v>
      </c>
      <c r="C119" s="88" t="s">
        <v>318</v>
      </c>
      <c r="D119" s="89" t="s">
        <v>56</v>
      </c>
      <c r="E119" s="89" t="s">
        <v>18</v>
      </c>
      <c r="F119" s="90" t="s">
        <v>27</v>
      </c>
      <c r="G119" s="90" t="s">
        <v>255</v>
      </c>
      <c r="H119" s="89" t="s">
        <v>158</v>
      </c>
      <c r="I119" s="91" t="str">
        <f aca="false">IF(F119="m",IF($G$1-$G119&lt;=19,"JM",IF($G$1-$G119&lt;=39,"A",IF($G$1-$G119&lt;=49,"B",IF($G$1-$G119&lt;=59,"C",IF($G$1-$G119&lt;=69,"D","E"))))),IF($G$1-$G119&lt;=19,"JŽ",IF($G$1-$G119&lt;=39,"F",IF($G$1-$G119&lt;=49,"G",IF($G$1-$G119&lt;=59,"H","I")))))</f>
        <v>C</v>
      </c>
      <c r="J119" s="91" t="n">
        <f aca="false">COUNTIF(I$5:I119,I119)</f>
        <v>21</v>
      </c>
      <c r="K119" s="92" t="n">
        <v>0.0647916666666667</v>
      </c>
      <c r="L119" s="93" t="n">
        <v>0</v>
      </c>
    </row>
    <row r="120" s="94" customFormat="true" ht="20.1" hidden="false" customHeight="true" outlineLevel="0" collapsed="false">
      <c r="A120" s="95" t="n">
        <v>116</v>
      </c>
      <c r="B120" s="87" t="n">
        <v>43</v>
      </c>
      <c r="C120" s="88" t="s">
        <v>319</v>
      </c>
      <c r="D120" s="89" t="s">
        <v>320</v>
      </c>
      <c r="E120" s="89" t="s">
        <v>18</v>
      </c>
      <c r="F120" s="90" t="s">
        <v>94</v>
      </c>
      <c r="G120" s="90" t="s">
        <v>28</v>
      </c>
      <c r="H120" s="89" t="s">
        <v>158</v>
      </c>
      <c r="I120" s="91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F</v>
      </c>
      <c r="J120" s="91" t="n">
        <f aca="false">COUNTIF(I$5:I120,I120)</f>
        <v>10</v>
      </c>
      <c r="K120" s="92" t="n">
        <v>0.0650231481481482</v>
      </c>
      <c r="L120" s="109" t="n">
        <v>10</v>
      </c>
    </row>
    <row r="121" s="94" customFormat="true" ht="20.1" hidden="false" customHeight="true" outlineLevel="0" collapsed="false">
      <c r="A121" s="86" t="n">
        <v>117</v>
      </c>
      <c r="B121" s="87" t="n">
        <v>150</v>
      </c>
      <c r="C121" s="88" t="s">
        <v>321</v>
      </c>
      <c r="D121" s="89" t="s">
        <v>322</v>
      </c>
      <c r="E121" s="89" t="s">
        <v>18</v>
      </c>
      <c r="F121" s="90" t="s">
        <v>94</v>
      </c>
      <c r="G121" s="90" t="s">
        <v>75</v>
      </c>
      <c r="H121" s="89" t="s">
        <v>323</v>
      </c>
      <c r="I121" s="91" t="s">
        <v>94</v>
      </c>
      <c r="J121" s="91" t="n">
        <f aca="false">COUNTIF(I$5:I121,I121)</f>
        <v>11</v>
      </c>
      <c r="K121" s="92" t="n">
        <v>0.0655671296296296</v>
      </c>
      <c r="L121" s="109" t="n">
        <v>10</v>
      </c>
    </row>
    <row r="122" s="94" customFormat="true" ht="20.1" hidden="false" customHeight="true" outlineLevel="0" collapsed="false">
      <c r="A122" s="86" t="n">
        <v>118</v>
      </c>
      <c r="B122" s="87" t="n">
        <v>38</v>
      </c>
      <c r="C122" s="88" t="s">
        <v>324</v>
      </c>
      <c r="D122" s="89" t="s">
        <v>325</v>
      </c>
      <c r="E122" s="89" t="s">
        <v>18</v>
      </c>
      <c r="F122" s="90" t="s">
        <v>27</v>
      </c>
      <c r="G122" s="90" t="s">
        <v>326</v>
      </c>
      <c r="H122" s="89" t="s">
        <v>327</v>
      </c>
      <c r="I122" s="91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D</v>
      </c>
      <c r="J122" s="91" t="n">
        <f aca="false">COUNTIF(I$5:I122,I122)</f>
        <v>11</v>
      </c>
      <c r="K122" s="92" t="n">
        <v>0.0656828703703704</v>
      </c>
      <c r="L122" s="109" t="n">
        <v>10</v>
      </c>
    </row>
    <row r="123" s="116" customFormat="true" ht="20.1" hidden="false" customHeight="true" outlineLevel="0" collapsed="false">
      <c r="A123" s="95" t="n">
        <v>119</v>
      </c>
      <c r="B123" s="110" t="n">
        <v>13</v>
      </c>
      <c r="C123" s="111" t="s">
        <v>328</v>
      </c>
      <c r="D123" s="112" t="s">
        <v>329</v>
      </c>
      <c r="E123" s="112" t="s">
        <v>18</v>
      </c>
      <c r="F123" s="113" t="s">
        <v>94</v>
      </c>
      <c r="G123" s="113" t="s">
        <v>57</v>
      </c>
      <c r="H123" s="112" t="s">
        <v>330</v>
      </c>
      <c r="I123" s="86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H</v>
      </c>
      <c r="J123" s="86" t="n">
        <f aca="false">COUNTIF(I$5:I123,I123)</f>
        <v>2</v>
      </c>
      <c r="K123" s="114" t="n">
        <v>0.0659722222222222</v>
      </c>
      <c r="L123" s="115" t="n">
        <v>15</v>
      </c>
    </row>
    <row r="124" s="94" customFormat="true" ht="20.1" hidden="false" customHeight="true" outlineLevel="0" collapsed="false">
      <c r="A124" s="86" t="n">
        <v>120</v>
      </c>
      <c r="B124" s="87" t="n">
        <v>22</v>
      </c>
      <c r="C124" s="88" t="s">
        <v>331</v>
      </c>
      <c r="D124" s="89" t="s">
        <v>285</v>
      </c>
      <c r="E124" s="89" t="s">
        <v>18</v>
      </c>
      <c r="F124" s="90" t="s">
        <v>94</v>
      </c>
      <c r="G124" s="90" t="s">
        <v>307</v>
      </c>
      <c r="H124" s="89" t="s">
        <v>158</v>
      </c>
      <c r="I124" s="91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G</v>
      </c>
      <c r="J124" s="91" t="n">
        <f aca="false">COUNTIF(I$5:I124,I124)</f>
        <v>8</v>
      </c>
      <c r="K124" s="92" t="n">
        <v>0.0660763888888889</v>
      </c>
      <c r="L124" s="109" t="n">
        <v>15</v>
      </c>
    </row>
    <row r="125" s="54" customFormat="true" ht="20.1" hidden="false" customHeight="true" outlineLevel="0" collapsed="false">
      <c r="A125" s="48" t="n">
        <v>121</v>
      </c>
      <c r="B125" s="117" t="n">
        <v>131</v>
      </c>
      <c r="C125" s="118" t="s">
        <v>332</v>
      </c>
      <c r="D125" s="119" t="s">
        <v>333</v>
      </c>
      <c r="E125" s="120" t="s">
        <v>18</v>
      </c>
      <c r="F125" s="121" t="s">
        <v>94</v>
      </c>
      <c r="G125" s="121" t="n">
        <v>1971</v>
      </c>
      <c r="H125" s="119" t="s">
        <v>180</v>
      </c>
      <c r="I125" s="121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H</v>
      </c>
      <c r="J125" s="121" t="n">
        <f aca="false">COUNTIF(I$5:I125,I125)</f>
        <v>3</v>
      </c>
      <c r="K125" s="122" t="n">
        <v>0.0661458333333333</v>
      </c>
      <c r="L125" s="123" t="n">
        <v>15</v>
      </c>
    </row>
    <row r="126" s="94" customFormat="true" ht="20.1" hidden="false" customHeight="true" outlineLevel="0" collapsed="false">
      <c r="A126" s="95" t="n">
        <v>122</v>
      </c>
      <c r="B126" s="96" t="n">
        <v>138</v>
      </c>
      <c r="C126" s="97" t="s">
        <v>244</v>
      </c>
      <c r="D126" s="98" t="s">
        <v>26</v>
      </c>
      <c r="E126" s="99" t="s">
        <v>18</v>
      </c>
      <c r="F126" s="100" t="s">
        <v>19</v>
      </c>
      <c r="G126" s="100" t="n">
        <v>1965</v>
      </c>
      <c r="H126" s="98" t="s">
        <v>246</v>
      </c>
      <c r="I126" s="100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C</v>
      </c>
      <c r="J126" s="100" t="n">
        <f aca="false">COUNTIF(I$5:I126,I126)</f>
        <v>22</v>
      </c>
      <c r="K126" s="101" t="n">
        <v>0.0663773148148148</v>
      </c>
      <c r="L126" s="124" t="n">
        <v>15</v>
      </c>
    </row>
    <row r="127" s="94" customFormat="true" ht="20.1" hidden="false" customHeight="true" outlineLevel="0" collapsed="false">
      <c r="A127" s="86" t="n">
        <v>123</v>
      </c>
      <c r="B127" s="87" t="n">
        <v>5</v>
      </c>
      <c r="C127" s="88" t="s">
        <v>334</v>
      </c>
      <c r="D127" s="89" t="s">
        <v>200</v>
      </c>
      <c r="E127" s="89" t="s">
        <v>18</v>
      </c>
      <c r="F127" s="90" t="s">
        <v>94</v>
      </c>
      <c r="G127" s="90" t="s">
        <v>124</v>
      </c>
      <c r="H127" s="89" t="s">
        <v>135</v>
      </c>
      <c r="I127" s="91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F</v>
      </c>
      <c r="J127" s="91" t="n">
        <f aca="false">COUNTIF(I$5:I127,I127)</f>
        <v>12</v>
      </c>
      <c r="K127" s="92" t="n">
        <v>0.0665625</v>
      </c>
      <c r="L127" s="124" t="n">
        <v>15</v>
      </c>
    </row>
    <row r="128" s="94" customFormat="true" ht="20.1" hidden="false" customHeight="true" outlineLevel="0" collapsed="false">
      <c r="A128" s="86" t="n">
        <v>124</v>
      </c>
      <c r="B128" s="87" t="n">
        <v>27</v>
      </c>
      <c r="C128" s="88" t="s">
        <v>335</v>
      </c>
      <c r="D128" s="89" t="s">
        <v>320</v>
      </c>
      <c r="E128" s="89" t="s">
        <v>18</v>
      </c>
      <c r="F128" s="90" t="s">
        <v>94</v>
      </c>
      <c r="G128" s="90" t="s">
        <v>98</v>
      </c>
      <c r="H128" s="89" t="s">
        <v>147</v>
      </c>
      <c r="I128" s="91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G</v>
      </c>
      <c r="J128" s="91" t="n">
        <f aca="false">COUNTIF(I$5:I128,I128)</f>
        <v>9</v>
      </c>
      <c r="K128" s="92" t="n">
        <v>0.0671759259259259</v>
      </c>
      <c r="L128" s="124" t="n">
        <v>15</v>
      </c>
    </row>
    <row r="129" s="94" customFormat="true" ht="20.1" hidden="false" customHeight="true" outlineLevel="0" collapsed="false">
      <c r="A129" s="95" t="n">
        <v>125</v>
      </c>
      <c r="B129" s="87" t="n">
        <v>93</v>
      </c>
      <c r="C129" s="88" t="s">
        <v>336</v>
      </c>
      <c r="D129" s="89" t="s">
        <v>56</v>
      </c>
      <c r="E129" s="89" t="s">
        <v>18</v>
      </c>
      <c r="F129" s="90" t="s">
        <v>27</v>
      </c>
      <c r="G129" s="90" t="s">
        <v>57</v>
      </c>
      <c r="H129" s="89" t="s">
        <v>337</v>
      </c>
      <c r="I129" s="91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C</v>
      </c>
      <c r="J129" s="91" t="n">
        <f aca="false">COUNTIF(I$5:I129,I129)</f>
        <v>23</v>
      </c>
      <c r="K129" s="92" t="n">
        <v>0.0675578703703704</v>
      </c>
      <c r="L129" s="93" t="n">
        <v>0</v>
      </c>
    </row>
    <row r="130" s="94" customFormat="true" ht="20.1" hidden="false" customHeight="true" outlineLevel="0" collapsed="false">
      <c r="A130" s="86" t="n">
        <v>126</v>
      </c>
      <c r="B130" s="87" t="n">
        <v>1</v>
      </c>
      <c r="C130" s="88" t="s">
        <v>338</v>
      </c>
      <c r="D130" s="89" t="s">
        <v>281</v>
      </c>
      <c r="E130" s="89" t="s">
        <v>18</v>
      </c>
      <c r="F130" s="90" t="s">
        <v>94</v>
      </c>
      <c r="G130" s="90" t="s">
        <v>339</v>
      </c>
      <c r="H130" s="89" t="s">
        <v>337</v>
      </c>
      <c r="I130" s="91" t="str">
        <f aca="false">IF(F130="m",IF($G$1-$G130&lt;=19,"JM",IF($G$1-$G130&lt;=39,"A",IF($G$1-$G130&lt;=49,"B",IF($G$1-$G130&lt;=59,"C",IF($G$1-$G130&lt;=69,"D","E"))))),IF($G$1-$G130&lt;=19,"JŽ",IF($G$1-$G130&lt;=39,"F",IF($G$1-$G130&lt;=49,"G",IF($G$1-$G130&lt;=59,"H","I")))))</f>
        <v>H</v>
      </c>
      <c r="J130" s="91" t="n">
        <f aca="false">COUNTIF(I$5:I130,I130)</f>
        <v>4</v>
      </c>
      <c r="K130" s="92" t="n">
        <v>0.0675578703703704</v>
      </c>
      <c r="L130" s="93" t="n">
        <v>0</v>
      </c>
    </row>
    <row r="131" s="125" customFormat="true" ht="20.1" hidden="false" customHeight="true" outlineLevel="0" collapsed="false">
      <c r="A131" s="86" t="n">
        <v>127</v>
      </c>
      <c r="B131" s="49" t="n">
        <v>83</v>
      </c>
      <c r="C131" s="50" t="s">
        <v>340</v>
      </c>
      <c r="D131" s="51" t="s">
        <v>341</v>
      </c>
      <c r="E131" s="51" t="s">
        <v>18</v>
      </c>
      <c r="F131" s="48" t="s">
        <v>94</v>
      </c>
      <c r="G131" s="48" t="s">
        <v>142</v>
      </c>
      <c r="H131" s="51" t="s">
        <v>147</v>
      </c>
      <c r="I131" s="48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I</v>
      </c>
      <c r="J131" s="48" t="n">
        <f aca="false">COUNTIF(I$5:I131,I131)</f>
        <v>3</v>
      </c>
      <c r="K131" s="52" t="n">
        <v>0.0680671296296296</v>
      </c>
      <c r="L131" s="123" t="n">
        <v>10</v>
      </c>
    </row>
    <row r="132" customFormat="false" ht="20.1" hidden="false" customHeight="true" outlineLevel="0" collapsed="false">
      <c r="A132" s="95" t="n">
        <v>128</v>
      </c>
      <c r="B132" s="87" t="n">
        <v>37</v>
      </c>
      <c r="C132" s="88" t="s">
        <v>342</v>
      </c>
      <c r="D132" s="89" t="s">
        <v>329</v>
      </c>
      <c r="E132" s="89" t="s">
        <v>18</v>
      </c>
      <c r="F132" s="90" t="s">
        <v>94</v>
      </c>
      <c r="G132" s="90" t="s">
        <v>102</v>
      </c>
      <c r="H132" s="89" t="s">
        <v>20</v>
      </c>
      <c r="I132" s="91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G</v>
      </c>
      <c r="J132" s="91" t="n">
        <f aca="false">COUNTIF(I$5:I132,I132)</f>
        <v>10</v>
      </c>
      <c r="K132" s="92" t="n">
        <v>0.0681134259259259</v>
      </c>
      <c r="L132" s="124" t="n">
        <v>15</v>
      </c>
    </row>
    <row r="133" customFormat="false" ht="20.1" hidden="false" customHeight="true" outlineLevel="0" collapsed="false">
      <c r="A133" s="86" t="n">
        <v>129</v>
      </c>
      <c r="B133" s="87" t="n">
        <v>7</v>
      </c>
      <c r="C133" s="88" t="s">
        <v>343</v>
      </c>
      <c r="D133" s="89" t="s">
        <v>179</v>
      </c>
      <c r="E133" s="89" t="s">
        <v>18</v>
      </c>
      <c r="F133" s="90" t="s">
        <v>27</v>
      </c>
      <c r="G133" s="90" t="s">
        <v>344</v>
      </c>
      <c r="H133" s="89" t="s">
        <v>135</v>
      </c>
      <c r="I133" s="91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E</v>
      </c>
      <c r="J133" s="91" t="n">
        <f aca="false">COUNTIF(I$5:I133,I133)</f>
        <v>6</v>
      </c>
      <c r="K133" s="92" t="n">
        <v>0.0701273148148148</v>
      </c>
      <c r="L133" s="124" t="n">
        <v>15</v>
      </c>
    </row>
    <row r="134" customFormat="false" ht="20.1" hidden="false" customHeight="true" outlineLevel="0" collapsed="false">
      <c r="A134" s="86" t="n">
        <v>130</v>
      </c>
      <c r="B134" s="87" t="n">
        <v>58</v>
      </c>
      <c r="C134" s="88" t="s">
        <v>345</v>
      </c>
      <c r="D134" s="89" t="s">
        <v>34</v>
      </c>
      <c r="E134" s="89" t="s">
        <v>18</v>
      </c>
      <c r="F134" s="90" t="s">
        <v>27</v>
      </c>
      <c r="G134" s="90" t="n">
        <v>1975</v>
      </c>
      <c r="H134" s="89" t="s">
        <v>346</v>
      </c>
      <c r="I134" s="91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B</v>
      </c>
      <c r="J134" s="91" t="n">
        <f aca="false">COUNTIF(I$5:I134,I134)</f>
        <v>30</v>
      </c>
      <c r="K134" s="92" t="n">
        <v>0.0708796296296296</v>
      </c>
      <c r="L134" s="124" t="n">
        <v>15</v>
      </c>
    </row>
    <row r="135" customFormat="false" ht="20.1" hidden="false" customHeight="true" outlineLevel="0" collapsed="false">
      <c r="A135" s="95" t="n">
        <v>131</v>
      </c>
      <c r="B135" s="87" t="n">
        <v>17</v>
      </c>
      <c r="C135" s="88" t="s">
        <v>347</v>
      </c>
      <c r="D135" s="89" t="s">
        <v>348</v>
      </c>
      <c r="E135" s="89" t="s">
        <v>18</v>
      </c>
      <c r="F135" s="90" t="s">
        <v>94</v>
      </c>
      <c r="G135" s="90" t="s">
        <v>83</v>
      </c>
      <c r="H135" s="89" t="s">
        <v>349</v>
      </c>
      <c r="I135" s="91" t="str">
        <f aca="false">IF(F135="m",IF($G$1-$G135&lt;=19,"JM",IF($G$1-$G135&lt;=39,"A",IF($G$1-$G135&lt;=49,"B",IF($G$1-$G135&lt;=59,"C",IF($G$1-$G135&lt;=69,"D","E"))))),IF($G$1-$G135&lt;=19,"JŽ",IF($G$1-$G135&lt;=39,"F",IF($G$1-$G135&lt;=49,"G",IF($G$1-$G135&lt;=59,"H","I")))))</f>
        <v>G</v>
      </c>
      <c r="J135" s="91" t="n">
        <f aca="false">COUNTIF(I$5:I135,I135)</f>
        <v>11</v>
      </c>
      <c r="K135" s="92" t="n">
        <v>0.0708796296296296</v>
      </c>
      <c r="L135" s="124" t="n">
        <v>0</v>
      </c>
    </row>
    <row r="136" customFormat="false" ht="20.1" hidden="false" customHeight="true" outlineLevel="0" collapsed="false">
      <c r="A136" s="86" t="n">
        <v>132</v>
      </c>
      <c r="B136" s="87" t="n">
        <v>108</v>
      </c>
      <c r="C136" s="88" t="s">
        <v>350</v>
      </c>
      <c r="D136" s="89" t="s">
        <v>170</v>
      </c>
      <c r="E136" s="89" t="s">
        <v>18</v>
      </c>
      <c r="F136" s="90" t="s">
        <v>94</v>
      </c>
      <c r="G136" s="90" t="s">
        <v>351</v>
      </c>
      <c r="H136" s="89" t="s">
        <v>121</v>
      </c>
      <c r="I136" s="91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F</v>
      </c>
      <c r="J136" s="91" t="n">
        <f aca="false">COUNTIF(I$5:I136,I136)</f>
        <v>13</v>
      </c>
      <c r="K136" s="92" t="n">
        <v>0.0714467592592593</v>
      </c>
      <c r="L136" s="124" t="n">
        <v>15</v>
      </c>
    </row>
    <row r="137" customFormat="false" ht="20.1" hidden="false" customHeight="true" outlineLevel="0" collapsed="false">
      <c r="A137" s="86" t="n">
        <v>133</v>
      </c>
      <c r="B137" s="87" t="n">
        <v>71</v>
      </c>
      <c r="C137" s="88" t="s">
        <v>352</v>
      </c>
      <c r="D137" s="89" t="s">
        <v>42</v>
      </c>
      <c r="E137" s="89" t="s">
        <v>18</v>
      </c>
      <c r="F137" s="90" t="s">
        <v>27</v>
      </c>
      <c r="G137" s="90" t="s">
        <v>83</v>
      </c>
      <c r="H137" s="89" t="s">
        <v>20</v>
      </c>
      <c r="I137" s="91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B</v>
      </c>
      <c r="J137" s="91" t="n">
        <f aca="false">COUNTIF(I$5:I137,I137)</f>
        <v>31</v>
      </c>
      <c r="K137" s="92" t="n">
        <v>0.0734143518518519</v>
      </c>
      <c r="L137" s="93" t="n">
        <v>0</v>
      </c>
    </row>
    <row r="138" customFormat="false" ht="20.1" hidden="false" customHeight="true" outlineLevel="0" collapsed="false">
      <c r="A138" s="95" t="n">
        <v>134</v>
      </c>
      <c r="B138" s="87" t="n">
        <v>10</v>
      </c>
      <c r="C138" s="88" t="s">
        <v>353</v>
      </c>
      <c r="D138" s="89" t="s">
        <v>354</v>
      </c>
      <c r="E138" s="89" t="s">
        <v>18</v>
      </c>
      <c r="F138" s="90" t="s">
        <v>94</v>
      </c>
      <c r="G138" s="90" t="s">
        <v>339</v>
      </c>
      <c r="H138" s="89" t="s">
        <v>308</v>
      </c>
      <c r="I138" s="91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H</v>
      </c>
      <c r="J138" s="91" t="n">
        <f aca="false">COUNTIF(I$5:I138,I138)</f>
        <v>5</v>
      </c>
      <c r="K138" s="92" t="n">
        <v>0.0734953703703704</v>
      </c>
      <c r="L138" s="124" t="n">
        <v>15</v>
      </c>
    </row>
    <row r="139" customFormat="false" ht="20.1" hidden="false" customHeight="true" outlineLevel="0" collapsed="false">
      <c r="A139" s="86" t="n">
        <v>135</v>
      </c>
      <c r="B139" s="87" t="n">
        <v>57</v>
      </c>
      <c r="C139" s="88" t="s">
        <v>355</v>
      </c>
      <c r="D139" s="89" t="s">
        <v>356</v>
      </c>
      <c r="E139" s="89" t="s">
        <v>18</v>
      </c>
      <c r="F139" s="90" t="s">
        <v>94</v>
      </c>
      <c r="G139" s="90" t="s">
        <v>106</v>
      </c>
      <c r="H139" s="89" t="s">
        <v>316</v>
      </c>
      <c r="I139" s="91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I</v>
      </c>
      <c r="J139" s="91" t="n">
        <f aca="false">COUNTIF(I$5:I139,I139)</f>
        <v>4</v>
      </c>
      <c r="K139" s="92" t="s">
        <v>357</v>
      </c>
      <c r="L139" s="124" t="n">
        <v>15</v>
      </c>
    </row>
    <row r="140" customFormat="false" ht="20.1" hidden="false" customHeight="true" outlineLevel="0" collapsed="false">
      <c r="A140" s="86" t="n">
        <v>136</v>
      </c>
      <c r="B140" s="87" t="n">
        <v>28</v>
      </c>
      <c r="C140" s="88" t="s">
        <v>358</v>
      </c>
      <c r="D140" s="89" t="s">
        <v>105</v>
      </c>
      <c r="E140" s="89" t="s">
        <v>18</v>
      </c>
      <c r="F140" s="90" t="s">
        <v>27</v>
      </c>
      <c r="G140" s="90" t="s">
        <v>98</v>
      </c>
      <c r="H140" s="89" t="s">
        <v>290</v>
      </c>
      <c r="I140" s="91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B</v>
      </c>
      <c r="J140" s="91" t="n">
        <f aca="false">COUNTIF(I$5:I140,I140)</f>
        <v>32</v>
      </c>
      <c r="K140" s="92" t="s">
        <v>357</v>
      </c>
      <c r="L140" s="93" t="n">
        <v>0</v>
      </c>
    </row>
    <row r="141" customFormat="false" ht="20.1" hidden="false" customHeight="true" outlineLevel="0" collapsed="false">
      <c r="A141" s="95" t="n">
        <v>137</v>
      </c>
      <c r="B141" s="104" t="n">
        <v>125</v>
      </c>
      <c r="C141" s="105" t="s">
        <v>359</v>
      </c>
      <c r="D141" s="106" t="s">
        <v>360</v>
      </c>
      <c r="E141" s="107" t="s">
        <v>23</v>
      </c>
      <c r="F141" s="91" t="s">
        <v>19</v>
      </c>
      <c r="G141" s="91" t="n">
        <v>1958</v>
      </c>
      <c r="H141" s="106" t="s">
        <v>361</v>
      </c>
      <c r="I141" s="91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D</v>
      </c>
      <c r="J141" s="91" t="n">
        <f aca="false">COUNTIF(I$5:I141,I141)</f>
        <v>12</v>
      </c>
      <c r="K141" s="92" t="s">
        <v>357</v>
      </c>
      <c r="L141" s="124" t="n">
        <v>15</v>
      </c>
    </row>
    <row r="143" customFormat="false" ht="20.1" hidden="false" customHeight="true" outlineLevel="0" collapsed="false">
      <c r="A143" s="126" t="s">
        <v>362</v>
      </c>
      <c r="B143" s="126"/>
      <c r="C143" s="126"/>
      <c r="D143" s="126"/>
      <c r="E143" s="126"/>
      <c r="F143" s="126"/>
      <c r="G143" s="126"/>
    </row>
    <row r="144" customFormat="false" ht="20.1" hidden="false" customHeight="true" outlineLevel="0" collapsed="false">
      <c r="A144" s="9" t="s">
        <v>363</v>
      </c>
      <c r="B144" s="9"/>
      <c r="C144" s="9"/>
      <c r="D144" s="9"/>
      <c r="E144" s="9"/>
      <c r="F144" s="9"/>
      <c r="G144" s="9"/>
    </row>
  </sheetData>
  <mergeCells count="3">
    <mergeCell ref="A2:K2"/>
    <mergeCell ref="A143:G143"/>
    <mergeCell ref="A144:G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5" activeCellId="0" sqref="A155:K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2" width="14.14"/>
    <col collapsed="false" customWidth="true" hidden="false" outlineLevel="0" max="4" min="4" style="3" width="8.56"/>
    <col collapsed="false" customWidth="true" hidden="false" outlineLevel="0" max="5" min="5" style="3" width="4.41"/>
    <col collapsed="false" customWidth="true" hidden="false" outlineLevel="0" max="6" min="6" style="1" width="3.99"/>
    <col collapsed="false" customWidth="true" hidden="false" outlineLevel="0" max="7" min="7" style="4" width="5.41"/>
    <col collapsed="false" customWidth="true" hidden="false" outlineLevel="0" max="8" min="8" style="3" width="19.41"/>
    <col collapsed="false" customWidth="true" hidden="false" outlineLevel="0" max="9" min="9" style="1" width="4.28"/>
    <col collapsed="false" customWidth="true" hidden="false" outlineLevel="0" max="10" min="10" style="1" width="4.56"/>
    <col collapsed="false" customWidth="true" hidden="false" outlineLevel="0" max="11" min="11" style="5" width="8.14"/>
    <col collapsed="false" customWidth="true" hidden="true" outlineLevel="0" max="12" min="12" style="6" width="4.56"/>
    <col collapsed="false" customWidth="false" hidden="false" outlineLevel="0" max="257" min="13" style="6" width="9.14"/>
  </cols>
  <sheetData>
    <row r="1" s="12" customFormat="true" ht="0.75" hidden="false" customHeight="true" outlineLevel="0" collapsed="false">
      <c r="A1" s="7"/>
      <c r="B1" s="8"/>
      <c r="C1" s="8"/>
      <c r="D1" s="9"/>
      <c r="E1" s="9"/>
      <c r="F1" s="7" t="s">
        <v>0</v>
      </c>
      <c r="G1" s="10" t="n">
        <v>2023</v>
      </c>
      <c r="H1" s="9"/>
      <c r="I1" s="7"/>
      <c r="J1" s="7"/>
      <c r="K1" s="11"/>
    </row>
    <row r="2" s="127" customFormat="true" ht="30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132" customFormat="true" ht="20.1" hidden="false" customHeight="true" outlineLevel="0" collapsed="false">
      <c r="A3" s="15" t="s">
        <v>2</v>
      </c>
      <c r="B3" s="128"/>
      <c r="C3" s="129"/>
      <c r="D3" s="130"/>
      <c r="E3" s="130" t="s">
        <v>3</v>
      </c>
      <c r="F3" s="130"/>
      <c r="G3" s="130"/>
      <c r="H3" s="130"/>
      <c r="I3" s="130"/>
      <c r="J3" s="130"/>
      <c r="K3" s="131"/>
    </row>
    <row r="4" s="29" customFormat="true" ht="33.75" hidden="false" customHeight="false" outlineLevel="0" collapsed="false">
      <c r="A4" s="21" t="s">
        <v>4</v>
      </c>
      <c r="B4" s="22" t="s">
        <v>5</v>
      </c>
      <c r="C4" s="23" t="s">
        <v>6</v>
      </c>
      <c r="D4" s="24" t="s">
        <v>7</v>
      </c>
      <c r="E4" s="24" t="s">
        <v>8</v>
      </c>
      <c r="F4" s="25" t="s">
        <v>9</v>
      </c>
      <c r="G4" s="26" t="s">
        <v>10</v>
      </c>
      <c r="H4" s="24" t="s">
        <v>11</v>
      </c>
      <c r="I4" s="25" t="s">
        <v>12</v>
      </c>
      <c r="J4" s="21" t="s">
        <v>13</v>
      </c>
      <c r="K4" s="27" t="s">
        <v>14</v>
      </c>
      <c r="L4" s="28" t="s">
        <v>15</v>
      </c>
    </row>
    <row r="5" s="38" customFormat="true" ht="15" hidden="false" customHeight="true" outlineLevel="0" collapsed="false">
      <c r="A5" s="30" t="n">
        <v>1</v>
      </c>
      <c r="B5" s="31" t="n">
        <v>149</v>
      </c>
      <c r="C5" s="32" t="s">
        <v>16</v>
      </c>
      <c r="D5" s="33" t="s">
        <v>17</v>
      </c>
      <c r="E5" s="34" t="s">
        <v>18</v>
      </c>
      <c r="F5" s="35" t="s">
        <v>19</v>
      </c>
      <c r="G5" s="35" t="n">
        <v>1997</v>
      </c>
      <c r="H5" s="33" t="s">
        <v>20</v>
      </c>
      <c r="I5" s="30" t="str">
        <f aca="false">IF(F5="m",IF($G$1-$G5&lt;=19,"JM",IF($G$1-$G5&lt;=39,"A",IF($G$1-$G5&lt;=49,"B",IF($G$1-$G5&lt;=59,"C",IF($G$1-$G5&lt;=69,"D","E"))))),IF($G$1-$G5&lt;=19,"JŽ",IF($G$1-$G5&lt;=39,"F",IF($G$1-$G5&lt;=49,"G",IF($G$1-$G5&lt;=59,"H","I")))))</f>
        <v>A</v>
      </c>
      <c r="J5" s="35" t="n">
        <f aca="false">COUNTIF(I$5:I5,I5)</f>
        <v>1</v>
      </c>
      <c r="K5" s="36" t="n">
        <v>0.0340972222222222</v>
      </c>
      <c r="L5" s="37" t="n">
        <v>0</v>
      </c>
    </row>
    <row r="6" s="47" customFormat="true" ht="15" hidden="false" customHeight="true" outlineLevel="0" collapsed="false">
      <c r="A6" s="39" t="n">
        <v>2</v>
      </c>
      <c r="B6" s="40" t="n">
        <v>124</v>
      </c>
      <c r="C6" s="41" t="s">
        <v>21</v>
      </c>
      <c r="D6" s="42" t="s">
        <v>22</v>
      </c>
      <c r="E6" s="43" t="s">
        <v>23</v>
      </c>
      <c r="F6" s="44" t="s">
        <v>19</v>
      </c>
      <c r="G6" s="44" t="n">
        <v>1990</v>
      </c>
      <c r="H6" s="42" t="s">
        <v>24</v>
      </c>
      <c r="I6" s="44" t="str">
        <f aca="false">IF(F6="m",IF($G$1-$G6&lt;=19,"JM",IF($G$1-$G6&lt;=39,"A",IF($G$1-$G6&lt;=49,"B",IF($G$1-$G6&lt;=59,"C",IF($G$1-$G6&lt;=69,"D","E"))))),IF($G$1-$G6&lt;=19,"JŽ",IF($G$1-$G6&lt;=39,"F",IF($G$1-$G6&lt;=49,"G",IF($G$1-$G6&lt;=59,"H","I")))))</f>
        <v>A</v>
      </c>
      <c r="J6" s="44" t="n">
        <f aca="false">COUNTIF(I$5:I6,I6)</f>
        <v>2</v>
      </c>
      <c r="K6" s="45" t="n">
        <v>0.0351273148148148</v>
      </c>
      <c r="L6" s="46" t="n">
        <v>0</v>
      </c>
    </row>
    <row r="7" s="54" customFormat="true" ht="15" hidden="false" customHeight="true" outlineLevel="0" collapsed="false">
      <c r="A7" s="48" t="n">
        <v>3</v>
      </c>
      <c r="B7" s="49" t="n">
        <v>68</v>
      </c>
      <c r="C7" s="50" t="s">
        <v>25</v>
      </c>
      <c r="D7" s="51" t="s">
        <v>26</v>
      </c>
      <c r="E7" s="51" t="s">
        <v>18</v>
      </c>
      <c r="F7" s="48" t="s">
        <v>27</v>
      </c>
      <c r="G7" s="48" t="s">
        <v>28</v>
      </c>
      <c r="H7" s="51" t="s">
        <v>29</v>
      </c>
      <c r="I7" s="48" t="str">
        <f aca="false">IF(F7="m",IF($G$1-$G7&lt;=19,"JM",IF($G$1-$G7&lt;=39,"A",IF($G$1-$G7&lt;=49,"B",IF($G$1-$G7&lt;=59,"C",IF($G$1-$G7&lt;=69,"D","E"))))),IF($G$1-$G7&lt;=19,"JŽ",IF($G$1-$G7&lt;=39,"F",IF($G$1-$G7&lt;=49,"G",IF($G$1-$G7&lt;=59,"H","I")))))</f>
        <v>A</v>
      </c>
      <c r="J7" s="48" t="n">
        <f aca="false">COUNTIF(I$5:I7,I7)</f>
        <v>3</v>
      </c>
      <c r="K7" s="52" t="n">
        <v>0.0361689814814815</v>
      </c>
      <c r="L7" s="53" t="n">
        <v>0</v>
      </c>
    </row>
    <row r="8" s="68" customFormat="true" ht="15" hidden="false" customHeight="true" outlineLevel="0" collapsed="false">
      <c r="A8" s="60" t="n">
        <v>4</v>
      </c>
      <c r="B8" s="61" t="n">
        <v>127</v>
      </c>
      <c r="C8" s="62" t="s">
        <v>33</v>
      </c>
      <c r="D8" s="63" t="s">
        <v>34</v>
      </c>
      <c r="E8" s="64" t="s">
        <v>18</v>
      </c>
      <c r="F8" s="65" t="s">
        <v>19</v>
      </c>
      <c r="G8" s="65" t="n">
        <v>1996</v>
      </c>
      <c r="H8" s="63" t="s">
        <v>35</v>
      </c>
      <c r="I8" s="65" t="str">
        <f aca="false">IF(F8="m",IF($G$1-$G8&lt;=19,"JM",IF($G$1-$G8&lt;=39,"A",IF($G$1-$G8&lt;=49,"B",IF($G$1-$G8&lt;=59,"C",IF($G$1-$G8&lt;=69,"D","E"))))),IF($G$1-$G8&lt;=19,"JŽ",IF($G$1-$G8&lt;=39,"F",IF($G$1-$G8&lt;=49,"G",IF($G$1-$G8&lt;=59,"H","I")))))</f>
        <v>A</v>
      </c>
      <c r="J8" s="65" t="n">
        <f aca="false">COUNTIF(I$5:I8,I8)</f>
        <v>4</v>
      </c>
      <c r="K8" s="66" t="n">
        <v>0.0402893518518519</v>
      </c>
      <c r="L8" s="67" t="n">
        <v>0</v>
      </c>
    </row>
    <row r="9" s="78" customFormat="true" ht="15" hidden="false" customHeight="true" outlineLevel="0" collapsed="false">
      <c r="A9" s="75" t="n">
        <v>5</v>
      </c>
      <c r="B9" s="72" t="n">
        <v>14</v>
      </c>
      <c r="C9" s="73" t="s">
        <v>45</v>
      </c>
      <c r="D9" s="74" t="s">
        <v>46</v>
      </c>
      <c r="E9" s="74" t="s">
        <v>18</v>
      </c>
      <c r="F9" s="75" t="s">
        <v>27</v>
      </c>
      <c r="G9" s="75" t="s">
        <v>47</v>
      </c>
      <c r="H9" s="74" t="s">
        <v>48</v>
      </c>
      <c r="I9" s="75" t="str">
        <f aca="false">IF(F9="m",IF($G$1-$G9&lt;=19,"JM",IF($G$1-$G9&lt;=39,"A",IF($G$1-$G9&lt;=49,"B",IF($G$1-$G9&lt;=59,"C",IF($G$1-$G9&lt;=69,"D","E"))))),IF($G$1-$G9&lt;=19,"JŽ",IF($G$1-$G9&lt;=39,"F",IF($G$1-$G9&lt;=49,"G",IF($G$1-$G9&lt;=59,"H","I")))))</f>
        <v>A</v>
      </c>
      <c r="J9" s="75" t="n">
        <f aca="false">COUNTIF(I$5:I9,I9)</f>
        <v>5</v>
      </c>
      <c r="K9" s="76" t="n">
        <v>0.041087962962963</v>
      </c>
      <c r="L9" s="77" t="n">
        <v>0</v>
      </c>
    </row>
    <row r="10" s="94" customFormat="true" ht="20.1" hidden="true" customHeight="true" outlineLevel="0" collapsed="false">
      <c r="A10" s="133" t="n">
        <v>12</v>
      </c>
      <c r="B10" s="87" t="n">
        <v>50</v>
      </c>
      <c r="C10" s="88" t="s">
        <v>59</v>
      </c>
      <c r="D10" s="89" t="s">
        <v>60</v>
      </c>
      <c r="E10" s="89" t="s">
        <v>18</v>
      </c>
      <c r="F10" s="90" t="s">
        <v>27</v>
      </c>
      <c r="G10" s="90" t="s">
        <v>61</v>
      </c>
      <c r="H10" s="89" t="s">
        <v>62</v>
      </c>
      <c r="I10" s="91" t="str">
        <f aca="false">IF(F10="m",IF($G$1-$G10&lt;=19,"JM",IF($G$1-$G10&lt;=39,"A",IF($G$1-$G10&lt;=49,"B",IF($G$1-$G10&lt;=59,"C",IF($G$1-$G10&lt;=69,"D","E"))))),IF($G$1-$G10&lt;=19,"JŽ",IF($G$1-$G10&lt;=39,"F",IF($G$1-$G10&lt;=49,"G",IF($G$1-$G10&lt;=59,"H","I")))))</f>
        <v>A</v>
      </c>
      <c r="J10" s="91" t="n">
        <f aca="false">COUNTIF(I$5:I10,I10)</f>
        <v>6</v>
      </c>
      <c r="K10" s="92" t="n">
        <v>0.0433564814814815</v>
      </c>
      <c r="L10" s="93" t="n">
        <v>0</v>
      </c>
    </row>
    <row r="11" s="94" customFormat="true" ht="20.1" hidden="true" customHeight="true" outlineLevel="0" collapsed="false">
      <c r="A11" s="91" t="n">
        <v>16</v>
      </c>
      <c r="B11" s="87" t="n">
        <v>102</v>
      </c>
      <c r="C11" s="88" t="s">
        <v>73</v>
      </c>
      <c r="D11" s="89" t="s">
        <v>74</v>
      </c>
      <c r="E11" s="89" t="s">
        <v>18</v>
      </c>
      <c r="F11" s="90" t="s">
        <v>27</v>
      </c>
      <c r="G11" s="90" t="s">
        <v>75</v>
      </c>
      <c r="H11" s="89" t="s">
        <v>76</v>
      </c>
      <c r="I11" s="91" t="s">
        <v>77</v>
      </c>
      <c r="J11" s="133" t="n">
        <f aca="false">COUNTIF(I$5:I11,I11)</f>
        <v>7</v>
      </c>
      <c r="K11" s="92" t="n">
        <v>0.0446180555555556</v>
      </c>
      <c r="L11" s="134" t="n">
        <v>0</v>
      </c>
    </row>
    <row r="12" s="94" customFormat="true" ht="20.1" hidden="true" customHeight="true" outlineLevel="0" collapsed="false">
      <c r="A12" s="133" t="n">
        <v>20</v>
      </c>
      <c r="B12" s="87" t="n">
        <v>105</v>
      </c>
      <c r="C12" s="88" t="s">
        <v>88</v>
      </c>
      <c r="D12" s="89" t="s">
        <v>89</v>
      </c>
      <c r="E12" s="89" t="s">
        <v>18</v>
      </c>
      <c r="F12" s="90" t="s">
        <v>27</v>
      </c>
      <c r="G12" s="90" t="s">
        <v>90</v>
      </c>
      <c r="H12" s="89" t="s">
        <v>91</v>
      </c>
      <c r="I12" s="91" t="str">
        <f aca="false">IF(F12="m",IF($G$1-$G12&lt;=19,"JM",IF($G$1-$G12&lt;=39,"A",IF($G$1-$G12&lt;=49,"B",IF($G$1-$G12&lt;=59,"C",IF($G$1-$G12&lt;=69,"D","E"))))),IF($G$1-$G12&lt;=19,"JŽ",IF($G$1-$G12&lt;=39,"F",IF($G$1-$G12&lt;=49,"G",IF($G$1-$G12&lt;=59,"H","I")))))</f>
        <v>A</v>
      </c>
      <c r="J12" s="91" t="n">
        <f aca="false">COUNTIF(I$5:I12,I12)</f>
        <v>8</v>
      </c>
      <c r="K12" s="92" t="n">
        <v>0.0458333333333333</v>
      </c>
      <c r="L12" s="93" t="n">
        <v>0</v>
      </c>
    </row>
    <row r="13" s="94" customFormat="true" ht="20.1" hidden="true" customHeight="true" outlineLevel="0" collapsed="false">
      <c r="A13" s="91" t="n">
        <v>25</v>
      </c>
      <c r="B13" s="87" t="n">
        <v>117</v>
      </c>
      <c r="C13" s="88" t="s">
        <v>108</v>
      </c>
      <c r="D13" s="89" t="s">
        <v>50</v>
      </c>
      <c r="E13" s="89" t="s">
        <v>18</v>
      </c>
      <c r="F13" s="90" t="s">
        <v>27</v>
      </c>
      <c r="G13" s="90" t="s">
        <v>109</v>
      </c>
      <c r="H13" s="89" t="s">
        <v>110</v>
      </c>
      <c r="I13" s="91" t="str">
        <f aca="false">IF(F13="m",IF($G$1-$G13&lt;=19,"JM",IF($G$1-$G13&lt;=39,"A",IF($G$1-$G13&lt;=49,"B",IF($G$1-$G13&lt;=59,"C",IF($G$1-$G13&lt;=69,"D","E"))))),IF($G$1-$G13&lt;=19,"JŽ",IF($G$1-$G13&lt;=39,"F",IF($G$1-$G13&lt;=49,"G",IF($G$1-$G13&lt;=59,"H","I")))))</f>
        <v>A</v>
      </c>
      <c r="J13" s="91" t="n">
        <f aca="false">COUNTIF(I$5:I13,I13)</f>
        <v>9</v>
      </c>
      <c r="K13" s="92" t="n">
        <v>0.0474537037037037</v>
      </c>
      <c r="L13" s="93" t="n">
        <v>0</v>
      </c>
    </row>
    <row r="14" s="94" customFormat="true" ht="20.1" hidden="true" customHeight="true" outlineLevel="0" collapsed="false">
      <c r="A14" s="133" t="n">
        <v>27</v>
      </c>
      <c r="B14" s="87" t="n">
        <v>44</v>
      </c>
      <c r="C14" s="88" t="s">
        <v>113</v>
      </c>
      <c r="D14" s="89" t="s">
        <v>114</v>
      </c>
      <c r="E14" s="89" t="s">
        <v>18</v>
      </c>
      <c r="F14" s="90" t="s">
        <v>27</v>
      </c>
      <c r="G14" s="90" t="s">
        <v>28</v>
      </c>
      <c r="H14" s="89" t="s">
        <v>115</v>
      </c>
      <c r="I14" s="91" t="str">
        <f aca="false">IF(F14="m",IF($G$1-$G14&lt;=19,"JM",IF($G$1-$G14&lt;=39,"A",IF($G$1-$G14&lt;=49,"B",IF($G$1-$G14&lt;=59,"C",IF($G$1-$G14&lt;=69,"D","E"))))),IF($G$1-$G14&lt;=19,"JŽ",IF($G$1-$G14&lt;=39,"F",IF($G$1-$G14&lt;=49,"G",IF($G$1-$G14&lt;=59,"H","I")))))</f>
        <v>A</v>
      </c>
      <c r="J14" s="91" t="n">
        <f aca="false">COUNTIF(I$5:I14,I14)</f>
        <v>10</v>
      </c>
      <c r="K14" s="92" t="n">
        <v>0.0477546296296296</v>
      </c>
      <c r="L14" s="93" t="n">
        <v>0</v>
      </c>
    </row>
    <row r="15" s="94" customFormat="true" ht="20.1" hidden="true" customHeight="true" outlineLevel="0" collapsed="false">
      <c r="A15" s="91" t="n">
        <v>30</v>
      </c>
      <c r="B15" s="87" t="n">
        <v>75</v>
      </c>
      <c r="C15" s="88" t="s">
        <v>122</v>
      </c>
      <c r="D15" s="89" t="s">
        <v>123</v>
      </c>
      <c r="E15" s="89" t="s">
        <v>18</v>
      </c>
      <c r="F15" s="90" t="s">
        <v>27</v>
      </c>
      <c r="G15" s="90" t="s">
        <v>124</v>
      </c>
      <c r="H15" s="89" t="s">
        <v>125</v>
      </c>
      <c r="I15" s="91" t="str">
        <f aca="false">IF(F15="m",IF($G$1-$G15&lt;=19,"JM",IF($G$1-$G15&lt;=39,"A",IF($G$1-$G15&lt;=49,"B",IF($G$1-$G15&lt;=59,"C",IF($G$1-$G15&lt;=69,"D","E"))))),IF($G$1-$G15&lt;=19,"JŽ",IF($G$1-$G15&lt;=39,"F",IF($G$1-$G15&lt;=49,"G",IF($G$1-$G15&lt;=59,"H","I")))))</f>
        <v>A</v>
      </c>
      <c r="J15" s="91" t="n">
        <f aca="false">COUNTIF(I$5:I15,I15)</f>
        <v>11</v>
      </c>
      <c r="K15" s="92" t="n">
        <v>0.0481712962962963</v>
      </c>
      <c r="L15" s="93" t="n">
        <v>0</v>
      </c>
    </row>
    <row r="16" s="94" customFormat="true" ht="20.1" hidden="true" customHeight="true" outlineLevel="0" collapsed="false">
      <c r="A16" s="133" t="n">
        <v>35</v>
      </c>
      <c r="B16" s="87" t="n">
        <v>78</v>
      </c>
      <c r="C16" s="88" t="s">
        <v>78</v>
      </c>
      <c r="D16" s="89" t="s">
        <v>138</v>
      </c>
      <c r="E16" s="89" t="s">
        <v>18</v>
      </c>
      <c r="F16" s="90" t="s">
        <v>27</v>
      </c>
      <c r="G16" s="90" t="s">
        <v>139</v>
      </c>
      <c r="H16" s="89" t="s">
        <v>81</v>
      </c>
      <c r="I16" s="91" t="s">
        <v>77</v>
      </c>
      <c r="J16" s="91" t="n">
        <f aca="false">COUNTIF(I$5:I16,I16)</f>
        <v>12</v>
      </c>
      <c r="K16" s="92" t="n">
        <v>0.0486921296296296</v>
      </c>
      <c r="L16" s="93" t="n">
        <v>0</v>
      </c>
    </row>
    <row r="17" s="94" customFormat="true" ht="20.1" hidden="true" customHeight="true" outlineLevel="0" collapsed="false">
      <c r="A17" s="91" t="n">
        <v>37</v>
      </c>
      <c r="B17" s="87" t="n">
        <v>23</v>
      </c>
      <c r="C17" s="88" t="s">
        <v>144</v>
      </c>
      <c r="D17" s="89" t="s">
        <v>145</v>
      </c>
      <c r="E17" s="89" t="s">
        <v>18</v>
      </c>
      <c r="F17" s="90" t="s">
        <v>27</v>
      </c>
      <c r="G17" s="90" t="s">
        <v>146</v>
      </c>
      <c r="H17" s="89" t="s">
        <v>147</v>
      </c>
      <c r="I17" s="91" t="str">
        <f aca="false">IF(F17="m",IF($G$1-$G17&lt;=19,"JM",IF($G$1-$G17&lt;=39,"A",IF($G$1-$G17&lt;=49,"B",IF($G$1-$G17&lt;=59,"C",IF($G$1-$G17&lt;=69,"D","E"))))),IF($G$1-$G17&lt;=19,"JŽ",IF($G$1-$G17&lt;=39,"F",IF($G$1-$G17&lt;=49,"G",IF($G$1-$G17&lt;=59,"H","I")))))</f>
        <v>A</v>
      </c>
      <c r="J17" s="91" t="n">
        <f aca="false">COUNTIF(I$5:I17,I17)</f>
        <v>13</v>
      </c>
      <c r="K17" s="92" t="n">
        <v>0.0489236111111111</v>
      </c>
      <c r="L17" s="93" t="n">
        <v>0</v>
      </c>
    </row>
    <row r="18" s="94" customFormat="true" ht="20.1" hidden="true" customHeight="true" outlineLevel="0" collapsed="false">
      <c r="A18" s="133" t="n">
        <v>39</v>
      </c>
      <c r="B18" s="87" t="n">
        <v>85</v>
      </c>
      <c r="C18" s="88" t="s">
        <v>150</v>
      </c>
      <c r="D18" s="89" t="s">
        <v>151</v>
      </c>
      <c r="E18" s="89" t="s">
        <v>18</v>
      </c>
      <c r="F18" s="90" t="s">
        <v>27</v>
      </c>
      <c r="G18" s="90" t="s">
        <v>90</v>
      </c>
      <c r="H18" s="89" t="s">
        <v>152</v>
      </c>
      <c r="I18" s="91" t="str">
        <f aca="false">IF(F18="m",IF($G$1-$G18&lt;=19,"JM",IF($G$1-$G18&lt;=39,"A",IF($G$1-$G18&lt;=49,"B",IF($G$1-$G18&lt;=59,"C",IF($G$1-$G18&lt;=69,"D","E"))))),IF($G$1-$G18&lt;=19,"JŽ",IF($G$1-$G18&lt;=39,"F",IF($G$1-$G18&lt;=49,"G",IF($G$1-$G18&lt;=59,"H","I")))))</f>
        <v>A</v>
      </c>
      <c r="J18" s="91" t="n">
        <f aca="false">COUNTIF(I$5:I18,I18)</f>
        <v>14</v>
      </c>
      <c r="K18" s="92" t="n">
        <v>0.0491898148148148</v>
      </c>
      <c r="L18" s="93" t="n">
        <v>0</v>
      </c>
    </row>
    <row r="19" s="94" customFormat="true" ht="20.1" hidden="true" customHeight="true" outlineLevel="0" collapsed="false">
      <c r="A19" s="91" t="n">
        <v>40</v>
      </c>
      <c r="B19" s="87" t="n">
        <v>119</v>
      </c>
      <c r="C19" s="88" t="s">
        <v>153</v>
      </c>
      <c r="D19" s="89" t="s">
        <v>154</v>
      </c>
      <c r="E19" s="89" t="s">
        <v>18</v>
      </c>
      <c r="F19" s="90" t="s">
        <v>27</v>
      </c>
      <c r="G19" s="90" t="s">
        <v>61</v>
      </c>
      <c r="H19" s="89" t="s">
        <v>110</v>
      </c>
      <c r="I19" s="91" t="str">
        <f aca="false">IF(F19="m",IF($G$1-$G19&lt;=19,"JM",IF($G$1-$G19&lt;=39,"A",IF($G$1-$G19&lt;=49,"B",IF($G$1-$G19&lt;=59,"C",IF($G$1-$G19&lt;=69,"D","E"))))),IF($G$1-$G19&lt;=19,"JŽ",IF($G$1-$G19&lt;=39,"F",IF($G$1-$G19&lt;=49,"G",IF($G$1-$G19&lt;=59,"H","I")))))</f>
        <v>A</v>
      </c>
      <c r="J19" s="91" t="n">
        <f aca="false">COUNTIF(I$5:I19,I19)</f>
        <v>15</v>
      </c>
      <c r="K19" s="92" t="n">
        <v>0.0494097222222222</v>
      </c>
      <c r="L19" s="93" t="n">
        <v>0</v>
      </c>
    </row>
    <row r="20" s="94" customFormat="true" ht="20.1" hidden="true" customHeight="true" outlineLevel="0" collapsed="false">
      <c r="A20" s="133" t="n">
        <v>41</v>
      </c>
      <c r="B20" s="87" t="n">
        <v>109</v>
      </c>
      <c r="C20" s="88" t="s">
        <v>155</v>
      </c>
      <c r="D20" s="89" t="s">
        <v>156</v>
      </c>
      <c r="E20" s="89" t="s">
        <v>18</v>
      </c>
      <c r="F20" s="90" t="s">
        <v>27</v>
      </c>
      <c r="G20" s="90" t="s">
        <v>157</v>
      </c>
      <c r="H20" s="89" t="s">
        <v>158</v>
      </c>
      <c r="I20" s="91" t="str">
        <f aca="false">IF(F20="m",IF($G$1-$G20&lt;=19,"JM",IF($G$1-$G20&lt;=39,"A",IF($G$1-$G20&lt;=49,"B",IF($G$1-$G20&lt;=59,"C",IF($G$1-$G20&lt;=69,"D","E"))))),IF($G$1-$G20&lt;=19,"JŽ",IF($G$1-$G20&lt;=39,"F",IF($G$1-$G20&lt;=49,"G",IF($G$1-$G20&lt;=59,"H","I")))))</f>
        <v>A</v>
      </c>
      <c r="J20" s="91" t="n">
        <f aca="false">COUNTIF(I$5:I20,I20)</f>
        <v>16</v>
      </c>
      <c r="K20" s="92" t="n">
        <v>0.0496296296296296</v>
      </c>
      <c r="L20" s="93" t="n">
        <v>0</v>
      </c>
    </row>
    <row r="21" s="94" customFormat="true" ht="20.1" hidden="true" customHeight="true" outlineLevel="0" collapsed="false">
      <c r="A21" s="91" t="n">
        <v>43</v>
      </c>
      <c r="B21" s="87" t="n">
        <v>145</v>
      </c>
      <c r="C21" s="88" t="s">
        <v>162</v>
      </c>
      <c r="D21" s="89" t="s">
        <v>163</v>
      </c>
      <c r="E21" s="89" t="s">
        <v>18</v>
      </c>
      <c r="F21" s="90" t="s">
        <v>27</v>
      </c>
      <c r="G21" s="90" t="s">
        <v>47</v>
      </c>
      <c r="H21" s="89" t="s">
        <v>54</v>
      </c>
      <c r="I21" s="91" t="str">
        <f aca="false">IF(F21="m",IF($G$1-$G21&lt;=19,"JM",IF($G$1-$G21&lt;=39,"A",IF($G$1-$G21&lt;=49,"B",IF($G$1-$G21&lt;=59,"C",IF($G$1-$G21&lt;=69,"D","E"))))),IF($G$1-$G21&lt;=19,"JŽ",IF($G$1-$G21&lt;=39,"F",IF($G$1-$G21&lt;=49,"G",IF($G$1-$G21&lt;=59,"H","I")))))</f>
        <v>A</v>
      </c>
      <c r="J21" s="91" t="n">
        <f aca="false">COUNTIF(I$5:I21,I21)</f>
        <v>17</v>
      </c>
      <c r="K21" s="92" t="n">
        <v>0.0506712962962963</v>
      </c>
      <c r="L21" s="93" t="n">
        <v>0</v>
      </c>
    </row>
    <row r="22" s="94" customFormat="true" ht="20.1" hidden="true" customHeight="true" outlineLevel="0" collapsed="false">
      <c r="A22" s="133" t="n">
        <v>45</v>
      </c>
      <c r="B22" s="87" t="n">
        <v>24</v>
      </c>
      <c r="C22" s="88" t="s">
        <v>167</v>
      </c>
      <c r="D22" s="89" t="s">
        <v>168</v>
      </c>
      <c r="E22" s="89" t="s">
        <v>18</v>
      </c>
      <c r="F22" s="90" t="s">
        <v>27</v>
      </c>
      <c r="G22" s="90" t="s">
        <v>120</v>
      </c>
      <c r="H22" s="89" t="s">
        <v>166</v>
      </c>
      <c r="I22" s="91" t="str">
        <f aca="false">IF(F22="m",IF($G$1-$G22&lt;=19,"JM",IF($G$1-$G22&lt;=39,"A",IF($G$1-$G22&lt;=49,"B",IF($G$1-$G22&lt;=59,"C",IF($G$1-$G22&lt;=69,"D","E"))))),IF($G$1-$G22&lt;=19,"JŽ",IF($G$1-$G22&lt;=39,"F",IF($G$1-$G22&lt;=49,"G",IF($G$1-$G22&lt;=59,"H","I")))))</f>
        <v>A</v>
      </c>
      <c r="J22" s="91" t="n">
        <f aca="false">COUNTIF(I$5:I22,I22)</f>
        <v>18</v>
      </c>
      <c r="K22" s="92" t="n">
        <v>0.0509027777777778</v>
      </c>
      <c r="L22" s="93" t="n">
        <v>0</v>
      </c>
    </row>
    <row r="23" s="94" customFormat="true" ht="20.1" hidden="true" customHeight="true" outlineLevel="0" collapsed="false">
      <c r="A23" s="91" t="n">
        <v>50</v>
      </c>
      <c r="B23" s="87" t="n">
        <v>120</v>
      </c>
      <c r="C23" s="88" t="s">
        <v>181</v>
      </c>
      <c r="D23" s="89" t="s">
        <v>182</v>
      </c>
      <c r="E23" s="89" t="s">
        <v>18</v>
      </c>
      <c r="F23" s="90" t="s">
        <v>27</v>
      </c>
      <c r="G23" s="90" t="s">
        <v>183</v>
      </c>
      <c r="H23" s="89" t="s">
        <v>110</v>
      </c>
      <c r="I23" s="91" t="str">
        <f aca="false">IF(F23="m",IF($G$1-$G23&lt;=19,"JM",IF($G$1-$G23&lt;=39,"A",IF($G$1-$G23&lt;=49,"B",IF($G$1-$G23&lt;=59,"C",IF($G$1-$G23&lt;=69,"D","E"))))),IF($G$1-$G23&lt;=19,"JŽ",IF($G$1-$G23&lt;=39,"F",IF($G$1-$G23&lt;=49,"G",IF($G$1-$G23&lt;=59,"H","I")))))</f>
        <v>A</v>
      </c>
      <c r="J23" s="91" t="n">
        <f aca="false">COUNTIF(I$5:I23,I23)</f>
        <v>19</v>
      </c>
      <c r="K23" s="92" t="n">
        <v>0.0512268518518519</v>
      </c>
      <c r="L23" s="93" t="n">
        <v>0</v>
      </c>
    </row>
    <row r="24" s="94" customFormat="true" ht="20.1" hidden="true" customHeight="true" outlineLevel="0" collapsed="false">
      <c r="A24" s="133" t="n">
        <v>54</v>
      </c>
      <c r="B24" s="87" t="n">
        <v>79</v>
      </c>
      <c r="C24" s="88" t="s">
        <v>188</v>
      </c>
      <c r="D24" s="89" t="s">
        <v>189</v>
      </c>
      <c r="E24" s="89" t="s">
        <v>18</v>
      </c>
      <c r="F24" s="90" t="s">
        <v>27</v>
      </c>
      <c r="G24" s="90" t="s">
        <v>183</v>
      </c>
      <c r="H24" s="89" t="s">
        <v>190</v>
      </c>
      <c r="I24" s="91" t="str">
        <f aca="false">IF(F24="m",IF($G$1-$G24&lt;=19,"JM",IF($G$1-$G24&lt;=39,"A",IF($G$1-$G24&lt;=49,"B",IF($G$1-$G24&lt;=59,"C",IF($G$1-$G24&lt;=69,"D","E"))))),IF($G$1-$G24&lt;=19,"JŽ",IF($G$1-$G24&lt;=39,"F",IF($G$1-$G24&lt;=49,"G",IF($G$1-$G24&lt;=59,"H","I")))))</f>
        <v>A</v>
      </c>
      <c r="J24" s="91" t="n">
        <f aca="false">COUNTIF(I$5:I24,I24)</f>
        <v>20</v>
      </c>
      <c r="K24" s="92" t="n">
        <v>0.0516203703703704</v>
      </c>
      <c r="L24" s="93" t="n">
        <v>0</v>
      </c>
    </row>
    <row r="25" s="94" customFormat="true" ht="20.1" hidden="true" customHeight="true" outlineLevel="0" collapsed="false">
      <c r="A25" s="91" t="n">
        <v>57</v>
      </c>
      <c r="B25" s="87" t="n">
        <v>11</v>
      </c>
      <c r="C25" s="88" t="s">
        <v>196</v>
      </c>
      <c r="D25" s="89" t="s">
        <v>197</v>
      </c>
      <c r="E25" s="89" t="s">
        <v>18</v>
      </c>
      <c r="F25" s="90" t="s">
        <v>27</v>
      </c>
      <c r="G25" s="90" t="s">
        <v>61</v>
      </c>
      <c r="H25" s="89" t="s">
        <v>198</v>
      </c>
      <c r="I25" s="91" t="str">
        <f aca="false">IF(F25="m",IF($G$1-$G25&lt;=19,"JM",IF($G$1-$G25&lt;=39,"A",IF($G$1-$G25&lt;=49,"B",IF($G$1-$G25&lt;=59,"C",IF($G$1-$G25&lt;=69,"D","E"))))),IF($G$1-$G25&lt;=19,"JŽ",IF($G$1-$G25&lt;=39,"F",IF($G$1-$G25&lt;=49,"G",IF($G$1-$G25&lt;=59,"H","I")))))</f>
        <v>A</v>
      </c>
      <c r="J25" s="91" t="n">
        <f aca="false">COUNTIF(I$5:I25,I25)</f>
        <v>21</v>
      </c>
      <c r="K25" s="92" t="n">
        <v>0.0521064814814815</v>
      </c>
      <c r="L25" s="93" t="n">
        <v>0</v>
      </c>
    </row>
    <row r="26" s="94" customFormat="true" ht="20.1" hidden="true" customHeight="true" outlineLevel="0" collapsed="false">
      <c r="A26" s="133" t="n">
        <v>62</v>
      </c>
      <c r="B26" s="87" t="n">
        <v>67</v>
      </c>
      <c r="C26" s="88" t="s">
        <v>205</v>
      </c>
      <c r="D26" s="89" t="s">
        <v>189</v>
      </c>
      <c r="E26" s="89" t="s">
        <v>18</v>
      </c>
      <c r="F26" s="90" t="s">
        <v>27</v>
      </c>
      <c r="G26" s="90" t="s">
        <v>206</v>
      </c>
      <c r="H26" s="89" t="s">
        <v>207</v>
      </c>
      <c r="I26" s="91" t="str">
        <f aca="false">IF(F26="m",IF($G$1-$G26&lt;=19,"JM",IF($G$1-$G26&lt;=39,"A",IF($G$1-$G26&lt;=49,"B",IF($G$1-$G26&lt;=59,"C",IF($G$1-$G26&lt;=69,"D","E"))))),IF($G$1-$G26&lt;=19,"JŽ",IF($G$1-$G26&lt;=39,"F",IF($G$1-$G26&lt;=49,"G",IF($G$1-$G26&lt;=59,"H","I")))))</f>
        <v>A</v>
      </c>
      <c r="J26" s="91" t="n">
        <f aca="false">COUNTIF(I$5:I26,I26)</f>
        <v>22</v>
      </c>
      <c r="K26" s="92" t="n">
        <v>0.053125</v>
      </c>
      <c r="L26" s="93" t="n">
        <v>0</v>
      </c>
    </row>
    <row r="27" s="94" customFormat="true" ht="20.1" hidden="true" customHeight="true" outlineLevel="0" collapsed="false">
      <c r="A27" s="91" t="n">
        <v>63</v>
      </c>
      <c r="B27" s="87" t="n">
        <v>74</v>
      </c>
      <c r="C27" s="88" t="s">
        <v>208</v>
      </c>
      <c r="D27" s="89" t="s">
        <v>209</v>
      </c>
      <c r="E27" s="89" t="s">
        <v>18</v>
      </c>
      <c r="F27" s="90" t="s">
        <v>27</v>
      </c>
      <c r="G27" s="90" t="s">
        <v>109</v>
      </c>
      <c r="H27" s="89" t="s">
        <v>210</v>
      </c>
      <c r="I27" s="91" t="str">
        <f aca="false">IF(F27="m",IF($G$1-$G27&lt;=19,"JM",IF($G$1-$G27&lt;=39,"A",IF($G$1-$G27&lt;=49,"B",IF($G$1-$G27&lt;=59,"C",IF($G$1-$G27&lt;=69,"D","E"))))),IF($G$1-$G27&lt;=19,"JŽ",IF($G$1-$G27&lt;=39,"F",IF($G$1-$G27&lt;=49,"G",IF($G$1-$G27&lt;=59,"H","I")))))</f>
        <v>A</v>
      </c>
      <c r="J27" s="91" t="n">
        <f aca="false">COUNTIF(I$5:I27,I27)</f>
        <v>23</v>
      </c>
      <c r="K27" s="92" t="n">
        <v>0.0532638888888889</v>
      </c>
      <c r="L27" s="93" t="n">
        <v>0</v>
      </c>
    </row>
    <row r="28" s="94" customFormat="true" ht="20.1" hidden="true" customHeight="true" outlineLevel="0" collapsed="false">
      <c r="A28" s="133" t="n">
        <v>67</v>
      </c>
      <c r="B28" s="96" t="n">
        <v>141</v>
      </c>
      <c r="C28" s="97" t="s">
        <v>55</v>
      </c>
      <c r="D28" s="98" t="s">
        <v>215</v>
      </c>
      <c r="E28" s="99" t="s">
        <v>18</v>
      </c>
      <c r="F28" s="100" t="s">
        <v>19</v>
      </c>
      <c r="G28" s="100" t="n">
        <v>1997</v>
      </c>
      <c r="H28" s="98" t="s">
        <v>216</v>
      </c>
      <c r="I28" s="100" t="str">
        <f aca="false">IF(F28="m",IF($G$1-$G28&lt;=19,"JM",IF($G$1-$G28&lt;=39,"A",IF($G$1-$G28&lt;=49,"B",IF($G$1-$G28&lt;=59,"C",IF($G$1-$G28&lt;=69,"D","E"))))),IF($G$1-$G28&lt;=19,"JŽ",IF($G$1-$G28&lt;=39,"F",IF($G$1-$G28&lt;=49,"G",IF($G$1-$G28&lt;=59,"H","I")))))</f>
        <v>A</v>
      </c>
      <c r="J28" s="100" t="n">
        <f aca="false">COUNTIF(I$5:I28,I28)</f>
        <v>24</v>
      </c>
      <c r="K28" s="101" t="n">
        <v>0.0535532407407407</v>
      </c>
      <c r="L28" s="93" t="n">
        <v>0</v>
      </c>
    </row>
    <row r="29" s="94" customFormat="true" ht="20.1" hidden="true" customHeight="true" outlineLevel="0" collapsed="false">
      <c r="A29" s="91" t="n">
        <v>70</v>
      </c>
      <c r="B29" s="87" t="n">
        <v>100</v>
      </c>
      <c r="C29" s="88" t="s">
        <v>221</v>
      </c>
      <c r="D29" s="89" t="s">
        <v>50</v>
      </c>
      <c r="E29" s="89" t="s">
        <v>18</v>
      </c>
      <c r="F29" s="90" t="s">
        <v>27</v>
      </c>
      <c r="G29" s="90" t="s">
        <v>222</v>
      </c>
      <c r="H29" s="89" t="s">
        <v>223</v>
      </c>
      <c r="I29" s="91" t="str">
        <f aca="false">IF(F29="m",IF($G$1-$G29&lt;=19,"JM",IF($G$1-$G29&lt;=39,"A",IF($G$1-$G29&lt;=49,"B",IF($G$1-$G29&lt;=59,"C",IF($G$1-$G29&lt;=69,"D","E"))))),IF($G$1-$G29&lt;=19,"JŽ",IF($G$1-$G29&lt;=39,"F",IF($G$1-$G29&lt;=49,"G",IF($G$1-$G29&lt;=59,"H","I")))))</f>
        <v>A</v>
      </c>
      <c r="J29" s="91" t="n">
        <f aca="false">COUNTIF(I$5:I29,I29)</f>
        <v>25</v>
      </c>
      <c r="K29" s="92" t="n">
        <v>0.0540277777777778</v>
      </c>
      <c r="L29" s="93" t="n">
        <v>0</v>
      </c>
    </row>
    <row r="30" s="94" customFormat="true" ht="20.1" hidden="true" customHeight="true" outlineLevel="0" collapsed="false">
      <c r="A30" s="133" t="n">
        <v>73</v>
      </c>
      <c r="B30" s="87" t="n">
        <v>65</v>
      </c>
      <c r="C30" s="88" t="s">
        <v>227</v>
      </c>
      <c r="D30" s="89" t="s">
        <v>74</v>
      </c>
      <c r="E30" s="89" t="s">
        <v>18</v>
      </c>
      <c r="F30" s="90" t="s">
        <v>27</v>
      </c>
      <c r="G30" s="90" t="s">
        <v>90</v>
      </c>
      <c r="H30" s="89" t="s">
        <v>228</v>
      </c>
      <c r="I30" s="91" t="str">
        <f aca="false">IF(F30="m",IF($G$1-$G30&lt;=19,"JM",IF($G$1-$G30&lt;=39,"A",IF($G$1-$G30&lt;=49,"B",IF($G$1-$G30&lt;=59,"C",IF($G$1-$G30&lt;=69,"D","E"))))),IF($G$1-$G30&lt;=19,"JŽ",IF($G$1-$G30&lt;=39,"F",IF($G$1-$G30&lt;=49,"G",IF($G$1-$G30&lt;=59,"H","I")))))</f>
        <v>A</v>
      </c>
      <c r="J30" s="91" t="n">
        <f aca="false">COUNTIF(I$5:I30,I30)</f>
        <v>26</v>
      </c>
      <c r="K30" s="92" t="n">
        <v>0.0541319444444444</v>
      </c>
      <c r="L30" s="93" t="n">
        <v>0</v>
      </c>
    </row>
    <row r="31" s="94" customFormat="true" ht="20.1" hidden="true" customHeight="true" outlineLevel="0" collapsed="false">
      <c r="A31" s="91" t="n">
        <v>80</v>
      </c>
      <c r="B31" s="87" t="n">
        <v>81</v>
      </c>
      <c r="C31" s="88" t="s">
        <v>241</v>
      </c>
      <c r="D31" s="89" t="s">
        <v>242</v>
      </c>
      <c r="E31" s="89" t="s">
        <v>18</v>
      </c>
      <c r="F31" s="90" t="s">
        <v>27</v>
      </c>
      <c r="G31" s="90" t="s">
        <v>124</v>
      </c>
      <c r="H31" s="89" t="s">
        <v>147</v>
      </c>
      <c r="I31" s="91" t="str">
        <f aca="false">IF(F31="m",IF($G$1-$G31&lt;=19,"JM",IF($G$1-$G31&lt;=39,"A",IF($G$1-$G31&lt;=49,"B",IF($G$1-$G31&lt;=59,"C",IF($G$1-$G31&lt;=69,"D","E"))))),IF($G$1-$G31&lt;=19,"JŽ",IF($G$1-$G31&lt;=39,"F",IF($G$1-$G31&lt;=49,"G",IF($G$1-$G31&lt;=59,"H","I")))))</f>
        <v>A</v>
      </c>
      <c r="J31" s="91" t="n">
        <f aca="false">COUNTIF(I$5:I31,I31)</f>
        <v>27</v>
      </c>
      <c r="K31" s="101" t="n">
        <v>0.0555092592592593</v>
      </c>
      <c r="L31" s="93" t="n">
        <v>0</v>
      </c>
    </row>
    <row r="32" s="94" customFormat="true" ht="20.1" hidden="true" customHeight="true" outlineLevel="0" collapsed="false">
      <c r="A32" s="133" t="n">
        <v>83</v>
      </c>
      <c r="B32" s="96" t="n">
        <v>139</v>
      </c>
      <c r="C32" s="97" t="s">
        <v>244</v>
      </c>
      <c r="D32" s="98" t="s">
        <v>245</v>
      </c>
      <c r="E32" s="99" t="s">
        <v>18</v>
      </c>
      <c r="F32" s="100" t="s">
        <v>19</v>
      </c>
      <c r="G32" s="100" t="n">
        <v>2007</v>
      </c>
      <c r="H32" s="98" t="s">
        <v>246</v>
      </c>
      <c r="I32" s="100" t="s">
        <v>77</v>
      </c>
      <c r="J32" s="100" t="n">
        <f aca="false">COUNTIF(I$5:I32,I32)</f>
        <v>28</v>
      </c>
      <c r="K32" s="101" t="n">
        <v>0.0557638888888889</v>
      </c>
      <c r="L32" s="93" t="n">
        <v>0</v>
      </c>
    </row>
    <row r="33" s="94" customFormat="true" ht="20.1" hidden="true" customHeight="true" outlineLevel="0" collapsed="false">
      <c r="A33" s="91" t="n">
        <v>89</v>
      </c>
      <c r="B33" s="96" t="n">
        <v>151</v>
      </c>
      <c r="C33" s="97" t="s">
        <v>260</v>
      </c>
      <c r="D33" s="98" t="s">
        <v>101</v>
      </c>
      <c r="E33" s="99" t="s">
        <v>18</v>
      </c>
      <c r="F33" s="100" t="s">
        <v>19</v>
      </c>
      <c r="G33" s="100" t="n">
        <v>1997</v>
      </c>
      <c r="H33" s="98" t="s">
        <v>72</v>
      </c>
      <c r="I33" s="100" t="str">
        <f aca="false">IF(F33="m",IF($G$1-$G33&lt;=19,"JM",IF($G$1-$G33&lt;=39,"A",IF($G$1-$G33&lt;=49,"B",IF($G$1-$G33&lt;=59,"C",IF($G$1-$G33&lt;=69,"D","E"))))),IF($G$1-$G33&lt;=19,"JŽ",IF($G$1-$G33&lt;=39,"F",IF($G$1-$G33&lt;=49,"G",IF($G$1-$G33&lt;=59,"H","I")))))</f>
        <v>A</v>
      </c>
      <c r="J33" s="100" t="n">
        <f aca="false">COUNTIF(I$5:I33,I33)</f>
        <v>29</v>
      </c>
      <c r="K33" s="101" t="n">
        <v>0.0577314814814815</v>
      </c>
      <c r="L33" s="93" t="n">
        <v>0</v>
      </c>
    </row>
    <row r="34" s="94" customFormat="true" ht="20.1" hidden="true" customHeight="true" outlineLevel="0" collapsed="false">
      <c r="A34" s="133" t="n">
        <v>91</v>
      </c>
      <c r="B34" s="87" t="n">
        <v>134</v>
      </c>
      <c r="C34" s="88" t="s">
        <v>263</v>
      </c>
      <c r="D34" s="89" t="s">
        <v>42</v>
      </c>
      <c r="E34" s="89" t="s">
        <v>18</v>
      </c>
      <c r="F34" s="90" t="s">
        <v>27</v>
      </c>
      <c r="G34" s="90" t="s">
        <v>206</v>
      </c>
      <c r="H34" s="89" t="s">
        <v>264</v>
      </c>
      <c r="I34" s="91" t="str">
        <f aca="false">IF(F34="m",IF($G$1-$G34&lt;=19,"JM",IF($G$1-$G34&lt;=39,"A",IF($G$1-$G34&lt;=49,"B",IF($G$1-$G34&lt;=59,"C",IF($G$1-$G34&lt;=69,"D","E"))))),IF($G$1-$G34&lt;=19,"JŽ",IF($G$1-$G34&lt;=39,"F",IF($G$1-$G34&lt;=49,"G",IF($G$1-$G34&lt;=59,"H","I")))))</f>
        <v>A</v>
      </c>
      <c r="J34" s="91" t="n">
        <f aca="false">COUNTIF(I$5:I34,I34)</f>
        <v>30</v>
      </c>
      <c r="K34" s="92" t="n">
        <v>0.0584606481481481</v>
      </c>
      <c r="L34" s="93" t="n">
        <v>0</v>
      </c>
    </row>
    <row r="35" s="94" customFormat="true" ht="20.1" hidden="true" customHeight="true" outlineLevel="0" collapsed="false">
      <c r="A35" s="91" t="n">
        <v>97</v>
      </c>
      <c r="B35" s="87" t="n">
        <v>8</v>
      </c>
      <c r="C35" s="88" t="s">
        <v>279</v>
      </c>
      <c r="D35" s="89" t="s">
        <v>179</v>
      </c>
      <c r="E35" s="89" t="s">
        <v>18</v>
      </c>
      <c r="F35" s="90" t="s">
        <v>27</v>
      </c>
      <c r="G35" s="90" t="n">
        <v>1996</v>
      </c>
      <c r="H35" s="89" t="s">
        <v>51</v>
      </c>
      <c r="I35" s="90" t="str">
        <f aca="false">IF(F35="m",IF($G$1-$G35&lt;=19,"JM",IF($G$1-$G35&lt;=39,"A",IF($G$1-$G35&lt;=49,"B",IF($G$1-$G35&lt;=59,"C",IF($G$1-$G35&lt;=69,"D","E"))))),IF($G$1-$G35&lt;=19,"JŽ",IF($G$1-$G35&lt;=39,"F",IF($G$1-$G35&lt;=49,"G",IF($G$1-$G35&lt;=59,"H","I")))))</f>
        <v>A</v>
      </c>
      <c r="J35" s="90" t="n">
        <f aca="false">COUNTIF(I$5:I35,I35)</f>
        <v>31</v>
      </c>
      <c r="K35" s="108" t="n">
        <v>0.0595717592592593</v>
      </c>
      <c r="L35" s="93" t="n">
        <v>0</v>
      </c>
    </row>
    <row r="36" s="94" customFormat="true" ht="20.1" hidden="true" customHeight="true" outlineLevel="0" collapsed="false">
      <c r="A36" s="133" t="n">
        <v>144</v>
      </c>
      <c r="B36" s="87" t="n">
        <v>69</v>
      </c>
      <c r="C36" s="88" t="s">
        <v>364</v>
      </c>
      <c r="D36" s="89" t="s">
        <v>365</v>
      </c>
      <c r="E36" s="89" t="s">
        <v>38</v>
      </c>
      <c r="F36" s="90" t="s">
        <v>27</v>
      </c>
      <c r="G36" s="90" t="s">
        <v>146</v>
      </c>
      <c r="H36" s="89" t="s">
        <v>366</v>
      </c>
      <c r="I36" s="91" t="str">
        <f aca="false">IF(F36="m",IF($G$1-$G36&lt;=19,"JM",IF($G$1-$G36&lt;=39,"A",IF($G$1-$G36&lt;=49,"B",IF($G$1-$G36&lt;=59,"C",IF($G$1-$G36&lt;=69,"D","E"))))),IF($G$1-$G36&lt;=19,"JŽ",IF($G$1-$G36&lt;=39,"F",IF($G$1-$G36&lt;=49,"G",IF($G$1-$G36&lt;=59,"H","I")))))</f>
        <v>A</v>
      </c>
      <c r="J36" s="91" t="n">
        <f aca="false">COUNTIF(I$5:I36,I36)</f>
        <v>32</v>
      </c>
      <c r="K36" s="92"/>
      <c r="L36" s="93" t="n">
        <v>0</v>
      </c>
    </row>
    <row r="37" s="94" customFormat="true" ht="20.1" hidden="true" customHeight="true" outlineLevel="0" collapsed="false">
      <c r="A37" s="135" t="n">
        <v>146</v>
      </c>
      <c r="B37" s="136" t="n">
        <v>104</v>
      </c>
      <c r="C37" s="137" t="s">
        <v>367</v>
      </c>
      <c r="D37" s="138" t="s">
        <v>42</v>
      </c>
      <c r="E37" s="138" t="s">
        <v>18</v>
      </c>
      <c r="F37" s="139" t="s">
        <v>27</v>
      </c>
      <c r="G37" s="139" t="s">
        <v>61</v>
      </c>
      <c r="H37" s="138" t="s">
        <v>368</v>
      </c>
      <c r="I37" s="135" t="str">
        <f aca="false">IF(F37="m",IF($G$1-$G37&lt;=19,"JM",IF($G$1-$G37&lt;=39,"A",IF($G$1-$G37&lt;=49,"B",IF($G$1-$G37&lt;=59,"C",IF($G$1-$G37&lt;=69,"D","E"))))),IF($G$1-$G37&lt;=19,"JŽ",IF($G$1-$G37&lt;=39,"F",IF($G$1-$G37&lt;=49,"G",IF($G$1-$G37&lt;=59,"H","I")))))</f>
        <v>A</v>
      </c>
      <c r="J37" s="135" t="n">
        <f aca="false">COUNTIF(I$5:I37,I37)</f>
        <v>33</v>
      </c>
      <c r="K37" s="140"/>
      <c r="L37" s="93" t="n">
        <v>0</v>
      </c>
    </row>
    <row r="38" s="94" customFormat="true" ht="20.1" hidden="false" customHeight="true" outlineLevel="0" collapsed="false">
      <c r="A38" s="141" t="s">
        <v>369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2"/>
    </row>
    <row r="39" s="38" customFormat="true" ht="15" hidden="false" customHeight="true" outlineLevel="0" collapsed="false">
      <c r="A39" s="102" t="n">
        <v>1</v>
      </c>
      <c r="B39" s="143" t="n">
        <v>126</v>
      </c>
      <c r="C39" s="144" t="s">
        <v>30</v>
      </c>
      <c r="D39" s="145" t="s">
        <v>31</v>
      </c>
      <c r="E39" s="146" t="s">
        <v>23</v>
      </c>
      <c r="F39" s="102" t="s">
        <v>19</v>
      </c>
      <c r="G39" s="102" t="n">
        <v>1974</v>
      </c>
      <c r="H39" s="145" t="s">
        <v>32</v>
      </c>
      <c r="I39" s="102" t="str">
        <f aca="false">IF(F39="m",IF($G$1-$G39&lt;=19,"JM",IF($G$1-$G39&lt;=39,"A",IF($G$1-$G39&lt;=49,"B",IF($G$1-$G39&lt;=59,"C",IF($G$1-$G39&lt;=69,"D","E"))))),IF($G$1-$G39&lt;=19,"JŽ",IF($G$1-$G39&lt;=39,"F",IF($G$1-$G39&lt;=49,"G",IF($G$1-$G39&lt;=59,"H","I")))))</f>
        <v>B</v>
      </c>
      <c r="J39" s="102" t="n">
        <f aca="false">COUNTIF(I$5:I39,I39)</f>
        <v>1</v>
      </c>
      <c r="K39" s="147" t="n">
        <v>0.0397800925925926</v>
      </c>
      <c r="L39" s="37" t="n">
        <v>0</v>
      </c>
    </row>
    <row r="40" s="47" customFormat="true" ht="15" hidden="false" customHeight="true" outlineLevel="0" collapsed="false">
      <c r="A40" s="44" t="n">
        <v>2</v>
      </c>
      <c r="B40" s="70" t="n">
        <v>95</v>
      </c>
      <c r="C40" s="41" t="s">
        <v>41</v>
      </c>
      <c r="D40" s="42" t="s">
        <v>42</v>
      </c>
      <c r="E40" s="42" t="s">
        <v>18</v>
      </c>
      <c r="F40" s="44" t="s">
        <v>27</v>
      </c>
      <c r="G40" s="44" t="s">
        <v>43</v>
      </c>
      <c r="H40" s="42" t="s">
        <v>44</v>
      </c>
      <c r="I40" s="44" t="str">
        <f aca="false">IF(F40="m",IF($G$1-$G40&lt;=19,"JM",IF($G$1-$G40&lt;=39,"A",IF($G$1-$G40&lt;=49,"B",IF($G$1-$G40&lt;=59,"C",IF($G$1-$G40&lt;=69,"D","E"))))),IF($G$1-$G40&lt;=19,"JŽ",IF($G$1-$G40&lt;=39,"F",IF($G$1-$G40&lt;=49,"G",IF($G$1-$G40&lt;=59,"H","I")))))</f>
        <v>B</v>
      </c>
      <c r="J40" s="44" t="n">
        <f aca="false">COUNTIF(I$5:I40,I40)</f>
        <v>2</v>
      </c>
      <c r="K40" s="45" t="n">
        <v>0.0406944444444444</v>
      </c>
      <c r="L40" s="46" t="n">
        <v>0</v>
      </c>
    </row>
    <row r="41" s="54" customFormat="true" ht="15" hidden="false" customHeight="true" outlineLevel="0" collapsed="false">
      <c r="A41" s="85" t="n">
        <v>3</v>
      </c>
      <c r="B41" s="49" t="n">
        <v>42</v>
      </c>
      <c r="C41" s="50" t="s">
        <v>49</v>
      </c>
      <c r="D41" s="51" t="s">
        <v>50</v>
      </c>
      <c r="E41" s="51" t="s">
        <v>18</v>
      </c>
      <c r="F41" s="48" t="s">
        <v>27</v>
      </c>
      <c r="G41" s="48" t="n">
        <v>1980</v>
      </c>
      <c r="H41" s="51" t="s">
        <v>51</v>
      </c>
      <c r="I41" s="48" t="str">
        <f aca="false">IF(F41="m",IF($G$1-$G41&lt;=19,"JM",IF($G$1-$G41&lt;=39,"A",IF($G$1-$G41&lt;=49,"B",IF($G$1-$G41&lt;=59,"C",IF($G$1-$G41&lt;=69,"D","E"))))),IF($G$1-$G41&lt;=19,"JŽ",IF($G$1-$G41&lt;=39,"F",IF($G$1-$G41&lt;=49,"G",IF($G$1-$G41&lt;=59,"H","I")))))</f>
        <v>B</v>
      </c>
      <c r="J41" s="48" t="n">
        <f aca="false">COUNTIF(I$5:I41,I41)</f>
        <v>3</v>
      </c>
      <c r="K41" s="52" t="n">
        <v>0.041724537037037</v>
      </c>
      <c r="L41" s="53" t="n">
        <v>0</v>
      </c>
    </row>
    <row r="42" s="94" customFormat="true" ht="20.1" hidden="true" customHeight="true" outlineLevel="0" collapsed="false">
      <c r="A42" s="91" t="n">
        <v>4</v>
      </c>
      <c r="B42" s="87" t="n">
        <v>55</v>
      </c>
      <c r="C42" s="88" t="s">
        <v>63</v>
      </c>
      <c r="D42" s="89" t="s">
        <v>42</v>
      </c>
      <c r="E42" s="89" t="s">
        <v>18</v>
      </c>
      <c r="F42" s="90" t="s">
        <v>27</v>
      </c>
      <c r="G42" s="90" t="s">
        <v>64</v>
      </c>
      <c r="H42" s="89" t="s">
        <v>65</v>
      </c>
      <c r="I42" s="91" t="str">
        <f aca="false">IF(F42="m",IF($G$1-$G42&lt;=19,"JM",IF($G$1-$G42&lt;=39,"A",IF($G$1-$G42&lt;=49,"B",IF($G$1-$G42&lt;=59,"C",IF($G$1-$G42&lt;=69,"D","E"))))),IF($G$1-$G42&lt;=19,"JŽ",IF($G$1-$G42&lt;=39,"F",IF($G$1-$G42&lt;=49,"G",IF($G$1-$G42&lt;=59,"H","I")))))</f>
        <v>B</v>
      </c>
      <c r="J42" s="91" t="n">
        <f aca="false">COUNTIF(I$5:I42,I42)</f>
        <v>4</v>
      </c>
      <c r="K42" s="92" t="n">
        <v>0.0437152777777778</v>
      </c>
      <c r="L42" s="93" t="n">
        <v>0</v>
      </c>
    </row>
    <row r="43" s="94" customFormat="true" ht="20.1" hidden="true" customHeight="true" outlineLevel="0" collapsed="false">
      <c r="A43" s="133" t="n">
        <v>14</v>
      </c>
      <c r="B43" s="87" t="n">
        <v>91</v>
      </c>
      <c r="C43" s="88" t="s">
        <v>66</v>
      </c>
      <c r="D43" s="89" t="s">
        <v>67</v>
      </c>
      <c r="E43" s="89" t="s">
        <v>38</v>
      </c>
      <c r="F43" s="90" t="s">
        <v>27</v>
      </c>
      <c r="G43" s="90" t="s">
        <v>68</v>
      </c>
      <c r="H43" s="89" t="s">
        <v>69</v>
      </c>
      <c r="I43" s="91" t="str">
        <f aca="false">IF(F43="m",IF($G$1-$G43&lt;=19,"JM",IF($G$1-$G43&lt;=39,"A",IF($G$1-$G43&lt;=49,"B",IF($G$1-$G43&lt;=59,"C",IF($G$1-$G43&lt;=69,"D","E"))))),IF($G$1-$G43&lt;=19,"JŽ",IF($G$1-$G43&lt;=39,"F",IF($G$1-$G43&lt;=49,"G",IF($G$1-$G43&lt;=59,"H","I")))))</f>
        <v>B</v>
      </c>
      <c r="J43" s="91" t="n">
        <f aca="false">COUNTIF(I$5:I43,I43)</f>
        <v>5</v>
      </c>
      <c r="K43" s="92" t="n">
        <v>0.0438657407407407</v>
      </c>
      <c r="L43" s="93" t="n">
        <v>0</v>
      </c>
    </row>
    <row r="44" s="94" customFormat="true" ht="20.1" hidden="true" customHeight="true" outlineLevel="0" collapsed="false">
      <c r="A44" s="91" t="n">
        <v>15</v>
      </c>
      <c r="B44" s="87" t="n">
        <v>30</v>
      </c>
      <c r="C44" s="88" t="s">
        <v>70</v>
      </c>
      <c r="D44" s="89" t="s">
        <v>71</v>
      </c>
      <c r="E44" s="89" t="s">
        <v>18</v>
      </c>
      <c r="F44" s="90" t="s">
        <v>27</v>
      </c>
      <c r="G44" s="90" t="s">
        <v>64</v>
      </c>
      <c r="H44" s="89" t="s">
        <v>72</v>
      </c>
      <c r="I44" s="91" t="str">
        <f aca="false">IF(F44="m",IF($G$1-$G44&lt;=19,"JM",IF($G$1-$G44&lt;=39,"A",IF($G$1-$G44&lt;=49,"B",IF($G$1-$G44&lt;=59,"C",IF($G$1-$G44&lt;=69,"D","E"))))),IF($G$1-$G44&lt;=19,"JŽ",IF($G$1-$G44&lt;=39,"F",IF($G$1-$G44&lt;=49,"G",IF($G$1-$G44&lt;=59,"H","I")))))</f>
        <v>B</v>
      </c>
      <c r="J44" s="91" t="n">
        <f aca="false">COUNTIF(I$5:I44,I44)</f>
        <v>6</v>
      </c>
      <c r="K44" s="92" t="n">
        <v>0.0441898148148148</v>
      </c>
      <c r="L44" s="93" t="n">
        <v>0</v>
      </c>
    </row>
    <row r="45" s="94" customFormat="true" ht="20.1" hidden="true" customHeight="true" outlineLevel="0" collapsed="false">
      <c r="A45" s="133" t="n">
        <v>18</v>
      </c>
      <c r="B45" s="87" t="n">
        <v>40</v>
      </c>
      <c r="C45" s="88" t="s">
        <v>82</v>
      </c>
      <c r="D45" s="89" t="s">
        <v>26</v>
      </c>
      <c r="E45" s="89" t="s">
        <v>18</v>
      </c>
      <c r="F45" s="90" t="s">
        <v>27</v>
      </c>
      <c r="G45" s="90" t="s">
        <v>83</v>
      </c>
      <c r="H45" s="89" t="s">
        <v>84</v>
      </c>
      <c r="I45" s="91" t="str">
        <f aca="false">IF(F45="m",IF($G$1-$G45&lt;=19,"JM",IF($G$1-$G45&lt;=39,"A",IF($G$1-$G45&lt;=49,"B",IF($G$1-$G45&lt;=59,"C",IF($G$1-$G45&lt;=69,"D","E"))))),IF($G$1-$G45&lt;=19,"JŽ",IF($G$1-$G45&lt;=39,"F",IF($G$1-$G45&lt;=49,"G",IF($G$1-$G45&lt;=59,"H","I")))))</f>
        <v>B</v>
      </c>
      <c r="J45" s="91" t="n">
        <f aca="false">COUNTIF(I$5:I45,I45)</f>
        <v>7</v>
      </c>
      <c r="K45" s="92" t="n">
        <v>0.0453935185185185</v>
      </c>
      <c r="L45" s="93" t="n">
        <v>0</v>
      </c>
    </row>
    <row r="46" s="94" customFormat="true" ht="20.1" hidden="true" customHeight="true" outlineLevel="0" collapsed="false">
      <c r="A46" s="91" t="n">
        <v>22</v>
      </c>
      <c r="B46" s="87" t="n">
        <v>73</v>
      </c>
      <c r="C46" s="88" t="s">
        <v>96</v>
      </c>
      <c r="D46" s="89" t="s">
        <v>97</v>
      </c>
      <c r="E46" s="89" t="s">
        <v>18</v>
      </c>
      <c r="F46" s="90" t="s">
        <v>27</v>
      </c>
      <c r="G46" s="90" t="s">
        <v>98</v>
      </c>
      <c r="H46" s="89" t="s">
        <v>99</v>
      </c>
      <c r="I46" s="91" t="str">
        <f aca="false">IF(F46="m",IF($G$1-$G46&lt;=19,"JM",IF($G$1-$G46&lt;=39,"A",IF($G$1-$G46&lt;=49,"B",IF($G$1-$G46&lt;=59,"C",IF($G$1-$G46&lt;=69,"D","E"))))),IF($G$1-$G46&lt;=19,"JŽ",IF($G$1-$G46&lt;=39,"F",IF($G$1-$G46&lt;=49,"G",IF($G$1-$G46&lt;=59,"H","I")))))</f>
        <v>B</v>
      </c>
      <c r="J46" s="91" t="n">
        <f aca="false">COUNTIF(I$5:I46,I46)</f>
        <v>8</v>
      </c>
      <c r="K46" s="92" t="n">
        <v>0.0460185185185185</v>
      </c>
      <c r="L46" s="93" t="n">
        <v>0</v>
      </c>
    </row>
    <row r="47" s="94" customFormat="true" ht="20.1" hidden="true" customHeight="true" outlineLevel="0" collapsed="false">
      <c r="A47" s="133" t="n">
        <v>23</v>
      </c>
      <c r="B47" s="87" t="n">
        <v>110</v>
      </c>
      <c r="C47" s="88" t="s">
        <v>100</v>
      </c>
      <c r="D47" s="89" t="s">
        <v>101</v>
      </c>
      <c r="E47" s="89" t="s">
        <v>18</v>
      </c>
      <c r="F47" s="90" t="s">
        <v>27</v>
      </c>
      <c r="G47" s="90" t="s">
        <v>102</v>
      </c>
      <c r="H47" s="89" t="s">
        <v>103</v>
      </c>
      <c r="I47" s="91" t="str">
        <f aca="false">IF(F47="m",IF($G$1-$G47&lt;=19,"JM",IF($G$1-$G47&lt;=39,"A",IF($G$1-$G47&lt;=49,"B",IF($G$1-$G47&lt;=59,"C",IF($G$1-$G47&lt;=69,"D","E"))))),IF($G$1-$G47&lt;=19,"JŽ",IF($G$1-$G47&lt;=39,"F",IF($G$1-$G47&lt;=49,"G",IF($G$1-$G47&lt;=59,"H","I")))))</f>
        <v>B</v>
      </c>
      <c r="J47" s="91" t="n">
        <f aca="false">COUNTIF(I$5:I47,I47)</f>
        <v>9</v>
      </c>
      <c r="K47" s="92" t="n">
        <v>0.0463888888888889</v>
      </c>
      <c r="L47" s="93" t="n">
        <v>0</v>
      </c>
    </row>
    <row r="48" s="94" customFormat="true" ht="20.1" hidden="true" customHeight="true" outlineLevel="0" collapsed="false">
      <c r="A48" s="91" t="n">
        <v>28</v>
      </c>
      <c r="B48" s="87" t="n">
        <v>114</v>
      </c>
      <c r="C48" s="88" t="s">
        <v>116</v>
      </c>
      <c r="D48" s="89" t="s">
        <v>50</v>
      </c>
      <c r="E48" s="89" t="s">
        <v>18</v>
      </c>
      <c r="F48" s="90" t="s">
        <v>27</v>
      </c>
      <c r="G48" s="90" t="s">
        <v>68</v>
      </c>
      <c r="H48" s="89" t="s">
        <v>117</v>
      </c>
      <c r="I48" s="91" t="str">
        <f aca="false">IF(F48="m",IF($G$1-$G48&lt;=19,"JM",IF($G$1-$G48&lt;=39,"A",IF($G$1-$G48&lt;=49,"B",IF($G$1-$G48&lt;=59,"C",IF($G$1-$G48&lt;=69,"D","E"))))),IF($G$1-$G48&lt;=19,"JŽ",IF($G$1-$G48&lt;=39,"F",IF($G$1-$G48&lt;=49,"G",IF($G$1-$G48&lt;=59,"H","I")))))</f>
        <v>B</v>
      </c>
      <c r="J48" s="91" t="n">
        <f aca="false">COUNTIF(I$5:I48,I48)</f>
        <v>10</v>
      </c>
      <c r="K48" s="92" t="n">
        <v>0.0478125</v>
      </c>
      <c r="L48" s="93" t="n">
        <v>0</v>
      </c>
    </row>
    <row r="49" s="94" customFormat="true" ht="20.1" hidden="true" customHeight="true" outlineLevel="0" collapsed="false">
      <c r="A49" s="133" t="n">
        <v>31</v>
      </c>
      <c r="B49" s="87" t="n">
        <v>103</v>
      </c>
      <c r="C49" s="88" t="s">
        <v>126</v>
      </c>
      <c r="D49" s="89" t="s">
        <v>127</v>
      </c>
      <c r="E49" s="89" t="s">
        <v>18</v>
      </c>
      <c r="F49" s="90" t="s">
        <v>27</v>
      </c>
      <c r="G49" s="90" t="s">
        <v>128</v>
      </c>
      <c r="H49" s="89" t="s">
        <v>129</v>
      </c>
      <c r="I49" s="91" t="str">
        <f aca="false">IF(F49="m",IF($G$1-$G49&lt;=19,"JM",IF($G$1-$G49&lt;=39,"A",IF($G$1-$G49&lt;=49,"B",IF($G$1-$G49&lt;=59,"C",IF($G$1-$G49&lt;=69,"D","E"))))),IF($G$1-$G49&lt;=19,"JŽ",IF($G$1-$G49&lt;=39,"F",IF($G$1-$G49&lt;=49,"G",IF($G$1-$G49&lt;=59,"H","I")))))</f>
        <v>B</v>
      </c>
      <c r="J49" s="91" t="n">
        <f aca="false">COUNTIF(I$5:I49,I49)</f>
        <v>11</v>
      </c>
      <c r="K49" s="92" t="n">
        <v>0.0482407407407407</v>
      </c>
      <c r="L49" s="93" t="n">
        <v>0</v>
      </c>
    </row>
    <row r="50" s="94" customFormat="true" ht="20.1" hidden="true" customHeight="true" outlineLevel="0" collapsed="false">
      <c r="A50" s="91" t="n">
        <v>32</v>
      </c>
      <c r="B50" s="87" t="n">
        <v>48</v>
      </c>
      <c r="C50" s="88" t="s">
        <v>130</v>
      </c>
      <c r="D50" s="89" t="s">
        <v>131</v>
      </c>
      <c r="E50" s="89" t="s">
        <v>18</v>
      </c>
      <c r="F50" s="90" t="s">
        <v>27</v>
      </c>
      <c r="G50" s="90" t="s">
        <v>98</v>
      </c>
      <c r="H50" s="89" t="s">
        <v>132</v>
      </c>
      <c r="I50" s="91" t="str">
        <f aca="false">IF(F50="m",IF($G$1-$G50&lt;=19,"JM",IF($G$1-$G50&lt;=39,"A",IF($G$1-$G50&lt;=49,"B",IF($G$1-$G50&lt;=59,"C",IF($G$1-$G50&lt;=69,"D","E"))))),IF($G$1-$G50&lt;=19,"JŽ",IF($G$1-$G50&lt;=39,"F",IF($G$1-$G50&lt;=49,"G",IF($G$1-$G50&lt;=59,"H","I")))))</f>
        <v>B</v>
      </c>
      <c r="J50" s="91" t="n">
        <f aca="false">COUNTIF(I$5:I50,I50)</f>
        <v>12</v>
      </c>
      <c r="K50" s="92" t="n">
        <v>0.0483449074074074</v>
      </c>
      <c r="L50" s="93" t="n">
        <v>0</v>
      </c>
    </row>
    <row r="51" s="94" customFormat="true" ht="20.1" hidden="true" customHeight="true" outlineLevel="0" collapsed="false">
      <c r="A51" s="133" t="n">
        <v>47</v>
      </c>
      <c r="B51" s="87" t="n">
        <v>99</v>
      </c>
      <c r="C51" s="88" t="s">
        <v>172</v>
      </c>
      <c r="D51" s="89" t="s">
        <v>145</v>
      </c>
      <c r="E51" s="89" t="s">
        <v>18</v>
      </c>
      <c r="F51" s="90" t="s">
        <v>27</v>
      </c>
      <c r="G51" s="90" t="s">
        <v>173</v>
      </c>
      <c r="H51" s="89" t="s">
        <v>171</v>
      </c>
      <c r="I51" s="91" t="str">
        <f aca="false">IF(F51="m",IF($G$1-$G51&lt;=19,"JM",IF($G$1-$G51&lt;=39,"A",IF($G$1-$G51&lt;=49,"B",IF($G$1-$G51&lt;=59,"C",IF($G$1-$G51&lt;=69,"D","E"))))),IF($G$1-$G51&lt;=19,"JŽ",IF($G$1-$G51&lt;=39,"F",IF($G$1-$G51&lt;=49,"G",IF($G$1-$G51&lt;=59,"H","I")))))</f>
        <v>B</v>
      </c>
      <c r="J51" s="91" t="n">
        <f aca="false">COUNTIF(I$5:I51,I51)</f>
        <v>13</v>
      </c>
      <c r="K51" s="92" t="n">
        <v>0.0509375</v>
      </c>
      <c r="L51" s="93" t="n">
        <v>0</v>
      </c>
    </row>
    <row r="52" s="94" customFormat="true" ht="20.1" hidden="true" customHeight="true" outlineLevel="0" collapsed="false">
      <c r="A52" s="91" t="n">
        <v>52</v>
      </c>
      <c r="B52" s="87" t="n">
        <v>106</v>
      </c>
      <c r="C52" s="88" t="s">
        <v>186</v>
      </c>
      <c r="D52" s="89" t="s">
        <v>34</v>
      </c>
      <c r="E52" s="89" t="s">
        <v>18</v>
      </c>
      <c r="F52" s="90" t="s">
        <v>27</v>
      </c>
      <c r="G52" s="90" t="s">
        <v>173</v>
      </c>
      <c r="H52" s="89" t="s">
        <v>135</v>
      </c>
      <c r="I52" s="91" t="str">
        <f aca="false">IF(F52="m",IF($G$1-$G52&lt;=19,"JM",IF($G$1-$G52&lt;=39,"A",IF($G$1-$G52&lt;=49,"B",IF($G$1-$G52&lt;=59,"C",IF($G$1-$G52&lt;=69,"D","E"))))),IF($G$1-$G52&lt;=19,"JŽ",IF($G$1-$G52&lt;=39,"F",IF($G$1-$G52&lt;=49,"G",IF($G$1-$G52&lt;=59,"H","I")))))</f>
        <v>B</v>
      </c>
      <c r="J52" s="91" t="n">
        <f aca="false">COUNTIF(I$5:I52,I52)</f>
        <v>14</v>
      </c>
      <c r="K52" s="92" t="n">
        <v>0.051412037037037</v>
      </c>
      <c r="L52" s="93" t="n">
        <v>0</v>
      </c>
    </row>
    <row r="53" s="94" customFormat="true" ht="20.1" hidden="true" customHeight="true" outlineLevel="0" collapsed="false">
      <c r="A53" s="133" t="n">
        <v>53</v>
      </c>
      <c r="B53" s="87" t="n">
        <v>26</v>
      </c>
      <c r="C53" s="88" t="s">
        <v>187</v>
      </c>
      <c r="D53" s="89" t="s">
        <v>50</v>
      </c>
      <c r="E53" s="89" t="s">
        <v>18</v>
      </c>
      <c r="F53" s="90" t="s">
        <v>27</v>
      </c>
      <c r="G53" s="90" t="s">
        <v>68</v>
      </c>
      <c r="H53" s="89" t="s">
        <v>147</v>
      </c>
      <c r="I53" s="91" t="str">
        <f aca="false">IF(F53="m",IF($G$1-$G53&lt;=19,"JM",IF($G$1-$G53&lt;=39,"A",IF($G$1-$G53&lt;=49,"B",IF($G$1-$G53&lt;=59,"C",IF($G$1-$G53&lt;=69,"D","E"))))),IF($G$1-$G53&lt;=19,"JŽ",IF($G$1-$G53&lt;=39,"F",IF($G$1-$G53&lt;=49,"G",IF($G$1-$G53&lt;=59,"H","I")))))</f>
        <v>B</v>
      </c>
      <c r="J53" s="91" t="n">
        <f aca="false">COUNTIF(I$5:I53,I53)</f>
        <v>15</v>
      </c>
      <c r="K53" s="92" t="n">
        <v>0.0515277777777778</v>
      </c>
      <c r="L53" s="93" t="n">
        <v>0</v>
      </c>
    </row>
    <row r="54" s="94" customFormat="true" ht="20.1" hidden="true" customHeight="true" outlineLevel="0" collapsed="false">
      <c r="A54" s="91" t="n">
        <v>61</v>
      </c>
      <c r="B54" s="96" t="n">
        <v>129</v>
      </c>
      <c r="C54" s="97" t="s">
        <v>204</v>
      </c>
      <c r="D54" s="98" t="s">
        <v>26</v>
      </c>
      <c r="E54" s="99" t="s">
        <v>18</v>
      </c>
      <c r="F54" s="100" t="s">
        <v>19</v>
      </c>
      <c r="G54" s="100" t="n">
        <v>1980</v>
      </c>
      <c r="H54" s="98"/>
      <c r="I54" s="100" t="str">
        <f aca="false">IF(F54="m",IF($G$1-$G54&lt;=19,"JM",IF($G$1-$G54&lt;=39,"A",IF($G$1-$G54&lt;=49,"B",IF($G$1-$G54&lt;=59,"C",IF($G$1-$G54&lt;=69,"D","E"))))),IF($G$1-$G54&lt;=19,"JŽ",IF($G$1-$G54&lt;=39,"F",IF($G$1-$G54&lt;=49,"G",IF($G$1-$G54&lt;=59,"H","I")))))</f>
        <v>B</v>
      </c>
      <c r="J54" s="100" t="n">
        <f aca="false">COUNTIF(I$5:I54,I54)</f>
        <v>16</v>
      </c>
      <c r="K54" s="101" t="n">
        <v>0.0530671296296296</v>
      </c>
      <c r="L54" s="93" t="n">
        <v>0</v>
      </c>
    </row>
    <row r="55" s="94" customFormat="true" ht="20.1" hidden="true" customHeight="true" outlineLevel="0" collapsed="false">
      <c r="A55" s="133" t="n">
        <v>65</v>
      </c>
      <c r="B55" s="87" t="n">
        <v>31</v>
      </c>
      <c r="C55" s="88" t="s">
        <v>213</v>
      </c>
      <c r="D55" s="89" t="s">
        <v>179</v>
      </c>
      <c r="E55" s="89" t="s">
        <v>18</v>
      </c>
      <c r="F55" s="90" t="s">
        <v>27</v>
      </c>
      <c r="G55" s="90" t="s">
        <v>68</v>
      </c>
      <c r="H55" s="89" t="s">
        <v>214</v>
      </c>
      <c r="I55" s="91" t="str">
        <f aca="false">IF(F55="m",IF($G$1-$G55&lt;=19,"JM",IF($G$1-$G55&lt;=39,"A",IF($G$1-$G55&lt;=49,"B",IF($G$1-$G55&lt;=59,"C",IF($G$1-$G55&lt;=69,"D","E"))))),IF($G$1-$G55&lt;=19,"JŽ",IF($G$1-$G55&lt;=39,"F",IF($G$1-$G55&lt;=49,"G",IF($G$1-$G55&lt;=59,"H","I")))))</f>
        <v>B</v>
      </c>
      <c r="J55" s="91" t="n">
        <f aca="false">COUNTIF(I$5:I55,I55)</f>
        <v>17</v>
      </c>
      <c r="K55" s="92" t="n">
        <v>0.0533564814814815</v>
      </c>
      <c r="L55" s="93" t="n">
        <v>0</v>
      </c>
    </row>
    <row r="56" s="94" customFormat="true" ht="20.1" hidden="true" customHeight="true" outlineLevel="0" collapsed="false">
      <c r="A56" s="91" t="n">
        <v>68</v>
      </c>
      <c r="B56" s="96" t="n">
        <v>154</v>
      </c>
      <c r="C56" s="97" t="s">
        <v>217</v>
      </c>
      <c r="D56" s="98" t="s">
        <v>105</v>
      </c>
      <c r="E56" s="99" t="s">
        <v>18</v>
      </c>
      <c r="F56" s="100" t="s">
        <v>19</v>
      </c>
      <c r="G56" s="100" t="n">
        <v>1981</v>
      </c>
      <c r="H56" s="98" t="s">
        <v>218</v>
      </c>
      <c r="I56" s="100" t="str">
        <f aca="false">IF(F56="m",IF($G$1-$G56&lt;=19,"JM",IF($G$1-$G56&lt;=39,"A",IF($G$1-$G56&lt;=49,"B",IF($G$1-$G56&lt;=59,"C",IF($G$1-$G56&lt;=69,"D","E"))))),IF($G$1-$G56&lt;=19,"JŽ",IF($G$1-$G56&lt;=39,"F",IF($G$1-$G56&lt;=49,"G",IF($G$1-$G56&lt;=59,"H","I")))))</f>
        <v>B</v>
      </c>
      <c r="J56" s="100" t="n">
        <f aca="false">COUNTIF(I$5:I56,I56)</f>
        <v>18</v>
      </c>
      <c r="K56" s="101" t="n">
        <v>0.053587962962963</v>
      </c>
      <c r="L56" s="93" t="n">
        <v>0</v>
      </c>
    </row>
    <row r="57" s="94" customFormat="true" ht="20.1" hidden="true" customHeight="true" outlineLevel="0" collapsed="false">
      <c r="A57" s="133" t="n">
        <v>71</v>
      </c>
      <c r="B57" s="87" t="n">
        <v>47</v>
      </c>
      <c r="C57" s="88" t="s">
        <v>224</v>
      </c>
      <c r="D57" s="89" t="s">
        <v>179</v>
      </c>
      <c r="E57" s="89" t="s">
        <v>18</v>
      </c>
      <c r="F57" s="90" t="s">
        <v>27</v>
      </c>
      <c r="G57" s="90" t="s">
        <v>64</v>
      </c>
      <c r="H57" s="89" t="s">
        <v>225</v>
      </c>
      <c r="I57" s="91" t="str">
        <f aca="false">IF(F57="m",IF($G$1-$G57&lt;=19,"JM",IF($G$1-$G57&lt;=39,"A",IF($G$1-$G57&lt;=49,"B",IF($G$1-$G57&lt;=59,"C",IF($G$1-$G57&lt;=69,"D","E"))))),IF($G$1-$G57&lt;=19,"JŽ",IF($G$1-$G57&lt;=39,"F",IF($G$1-$G57&lt;=49,"G",IF($G$1-$G57&lt;=59,"H","I")))))</f>
        <v>B</v>
      </c>
      <c r="J57" s="91" t="n">
        <f aca="false">COUNTIF(I$5:I57,I57)</f>
        <v>19</v>
      </c>
      <c r="K57" s="92" t="n">
        <v>0.0540393518518519</v>
      </c>
      <c r="L57" s="93" t="n">
        <v>0</v>
      </c>
    </row>
    <row r="58" s="94" customFormat="true" ht="20.1" hidden="true" customHeight="true" outlineLevel="0" collapsed="false">
      <c r="A58" s="91" t="n">
        <v>74</v>
      </c>
      <c r="B58" s="87" t="n">
        <v>34</v>
      </c>
      <c r="C58" s="88" t="s">
        <v>229</v>
      </c>
      <c r="D58" s="89" t="s">
        <v>230</v>
      </c>
      <c r="E58" s="89" t="s">
        <v>18</v>
      </c>
      <c r="F58" s="90" t="s">
        <v>27</v>
      </c>
      <c r="G58" s="90" t="s">
        <v>128</v>
      </c>
      <c r="H58" s="89" t="s">
        <v>231</v>
      </c>
      <c r="I58" s="91" t="str">
        <f aca="false">IF(F58="m",IF($G$1-$G58&lt;=19,"JM",IF($G$1-$G58&lt;=39,"A",IF($G$1-$G58&lt;=49,"B",IF($G$1-$G58&lt;=59,"C",IF($G$1-$G58&lt;=69,"D","E"))))),IF($G$1-$G58&lt;=19,"JŽ",IF($G$1-$G58&lt;=39,"F",IF($G$1-$G58&lt;=49,"G",IF($G$1-$G58&lt;=59,"H","I")))))</f>
        <v>B</v>
      </c>
      <c r="J58" s="91" t="n">
        <f aca="false">COUNTIF(I$5:I58,I58)</f>
        <v>20</v>
      </c>
      <c r="K58" s="92" t="n">
        <v>0.054212962962963</v>
      </c>
      <c r="L58" s="93" t="n">
        <v>0</v>
      </c>
    </row>
    <row r="59" s="94" customFormat="true" ht="20.1" hidden="true" customHeight="true" outlineLevel="0" collapsed="false">
      <c r="A59" s="133" t="n">
        <v>78</v>
      </c>
      <c r="B59" s="87" t="n">
        <v>45</v>
      </c>
      <c r="C59" s="88" t="s">
        <v>236</v>
      </c>
      <c r="D59" s="89" t="s">
        <v>60</v>
      </c>
      <c r="E59" s="89" t="s">
        <v>18</v>
      </c>
      <c r="F59" s="90" t="s">
        <v>27</v>
      </c>
      <c r="G59" s="90" t="s">
        <v>173</v>
      </c>
      <c r="H59" s="89" t="s">
        <v>237</v>
      </c>
      <c r="I59" s="91" t="str">
        <f aca="false">IF(F59="m",IF($G$1-$G59&lt;=19,"JM",IF($G$1-$G59&lt;=39,"A",IF($G$1-$G59&lt;=49,"B",IF($G$1-$G59&lt;=59,"C",IF($G$1-$G59&lt;=69,"D","E"))))),IF($G$1-$G59&lt;=19,"JŽ",IF($G$1-$G59&lt;=39,"F",IF($G$1-$G59&lt;=49,"G",IF($G$1-$G59&lt;=59,"H","I")))))</f>
        <v>B</v>
      </c>
      <c r="J59" s="91" t="n">
        <f aca="false">COUNTIF(I$5:I59,I59)</f>
        <v>21</v>
      </c>
      <c r="K59" s="92" t="n">
        <v>0.0550578703703704</v>
      </c>
      <c r="L59" s="93" t="n">
        <v>0</v>
      </c>
    </row>
    <row r="60" s="94" customFormat="true" ht="20.1" hidden="true" customHeight="true" outlineLevel="0" collapsed="false">
      <c r="A60" s="91" t="n">
        <v>82</v>
      </c>
      <c r="B60" s="104" t="n">
        <v>128</v>
      </c>
      <c r="C60" s="105" t="s">
        <v>243</v>
      </c>
      <c r="D60" s="106" t="s">
        <v>74</v>
      </c>
      <c r="E60" s="107" t="s">
        <v>18</v>
      </c>
      <c r="F60" s="91" t="s">
        <v>19</v>
      </c>
      <c r="G60" s="91" t="n">
        <v>1975</v>
      </c>
      <c r="H60" s="106" t="s">
        <v>135</v>
      </c>
      <c r="I60" s="91" t="str">
        <f aca="false">IF(F60="m",IF($G$1-$G60&lt;=19,"JM",IF($G$1-$G60&lt;=39,"A",IF($G$1-$G60&lt;=49,"B",IF($G$1-$G60&lt;=59,"C",IF($G$1-$G60&lt;=69,"D","E"))))),IF($G$1-$G60&lt;=19,"JŽ",IF($G$1-$G60&lt;=39,"F",IF($G$1-$G60&lt;=49,"G",IF($G$1-$G60&lt;=59,"H","I")))))</f>
        <v>B</v>
      </c>
      <c r="J60" s="91" t="n">
        <f aca="false">COUNTIF(I$5:I60,I60)</f>
        <v>22</v>
      </c>
      <c r="K60" s="92" t="n">
        <v>0.055625</v>
      </c>
      <c r="L60" s="93" t="n">
        <v>0</v>
      </c>
    </row>
    <row r="61" s="94" customFormat="true" ht="20.1" hidden="true" customHeight="true" outlineLevel="0" collapsed="false">
      <c r="A61" s="133" t="n">
        <v>88</v>
      </c>
      <c r="B61" s="96" t="n">
        <v>132</v>
      </c>
      <c r="C61" s="97" t="s">
        <v>257</v>
      </c>
      <c r="D61" s="98" t="s">
        <v>258</v>
      </c>
      <c r="E61" s="99" t="s">
        <v>18</v>
      </c>
      <c r="F61" s="100" t="s">
        <v>19</v>
      </c>
      <c r="G61" s="100" t="n">
        <v>1980</v>
      </c>
      <c r="H61" s="98" t="s">
        <v>259</v>
      </c>
      <c r="I61" s="100" t="str">
        <f aca="false">IF(F61="m",IF($G$1-$G61&lt;=19,"JM",IF($G$1-$G61&lt;=39,"A",IF($G$1-$G61&lt;=49,"B",IF($G$1-$G61&lt;=59,"C",IF($G$1-$G61&lt;=69,"D","E"))))),IF($G$1-$G61&lt;=19,"JŽ",IF($G$1-$G61&lt;=39,"F",IF($G$1-$G61&lt;=49,"G",IF($G$1-$G61&lt;=59,"H","I")))))</f>
        <v>B</v>
      </c>
      <c r="J61" s="100" t="n">
        <f aca="false">COUNTIF(I$5:I61,I61)</f>
        <v>23</v>
      </c>
      <c r="K61" s="101" t="n">
        <v>0.0575347222222222</v>
      </c>
      <c r="L61" s="93" t="n">
        <v>0</v>
      </c>
    </row>
    <row r="62" s="94" customFormat="true" ht="20.1" hidden="true" customHeight="true" outlineLevel="0" collapsed="false">
      <c r="A62" s="91" t="n">
        <v>100</v>
      </c>
      <c r="B62" s="87" t="n">
        <v>111</v>
      </c>
      <c r="C62" s="88" t="s">
        <v>282</v>
      </c>
      <c r="D62" s="89" t="s">
        <v>46</v>
      </c>
      <c r="E62" s="89" t="s">
        <v>18</v>
      </c>
      <c r="F62" s="90" t="s">
        <v>27</v>
      </c>
      <c r="G62" s="90" t="s">
        <v>68</v>
      </c>
      <c r="H62" s="89" t="s">
        <v>283</v>
      </c>
      <c r="I62" s="91" t="str">
        <f aca="false">IF(F62="m",IF($G$1-$G62&lt;=19,"JM",IF($G$1-$G62&lt;=39,"A",IF($G$1-$G62&lt;=49,"B",IF($G$1-$G62&lt;=59,"C",IF($G$1-$G62&lt;=69,"D","E"))))),IF($G$1-$G62&lt;=19,"JŽ",IF($G$1-$G62&lt;=39,"F",IF($G$1-$G62&lt;=49,"G",IF($G$1-$G62&lt;=59,"H","I")))))</f>
        <v>B</v>
      </c>
      <c r="J62" s="91" t="n">
        <f aca="false">COUNTIF(I$5:I62,I62)</f>
        <v>24</v>
      </c>
      <c r="K62" s="92" t="n">
        <v>0.0598842592592593</v>
      </c>
      <c r="L62" s="93" t="n">
        <v>0</v>
      </c>
    </row>
    <row r="63" s="94" customFormat="true" ht="20.1" hidden="true" customHeight="true" outlineLevel="0" collapsed="false">
      <c r="A63" s="133" t="n">
        <v>102</v>
      </c>
      <c r="B63" s="87" t="n">
        <v>36</v>
      </c>
      <c r="C63" s="88" t="s">
        <v>287</v>
      </c>
      <c r="D63" s="89" t="s">
        <v>26</v>
      </c>
      <c r="E63" s="89" t="s">
        <v>18</v>
      </c>
      <c r="F63" s="90" t="s">
        <v>27</v>
      </c>
      <c r="G63" s="90" t="s">
        <v>43</v>
      </c>
      <c r="H63" s="89" t="s">
        <v>288</v>
      </c>
      <c r="I63" s="91" t="str">
        <f aca="false">IF(F63="m",IF($G$1-$G63&lt;=19,"JM",IF($G$1-$G63&lt;=39,"A",IF($G$1-$G63&lt;=49,"B",IF($G$1-$G63&lt;=59,"C",IF($G$1-$G63&lt;=69,"D","E"))))),IF($G$1-$G63&lt;=19,"JŽ",IF($G$1-$G63&lt;=39,"F",IF($G$1-$G63&lt;=49,"G",IF($G$1-$G63&lt;=59,"H","I")))))</f>
        <v>B</v>
      </c>
      <c r="J63" s="91" t="n">
        <f aca="false">COUNTIF(I$5:I63,I63)</f>
        <v>25</v>
      </c>
      <c r="K63" s="92" t="n">
        <v>0.0601041666666667</v>
      </c>
      <c r="L63" s="93" t="n">
        <v>0</v>
      </c>
    </row>
    <row r="64" s="94" customFormat="true" ht="20.1" hidden="true" customHeight="true" outlineLevel="0" collapsed="false">
      <c r="A64" s="91" t="n">
        <v>103</v>
      </c>
      <c r="B64" s="87" t="n">
        <v>16</v>
      </c>
      <c r="C64" s="88" t="s">
        <v>289</v>
      </c>
      <c r="D64" s="89" t="s">
        <v>26</v>
      </c>
      <c r="E64" s="89" t="s">
        <v>18</v>
      </c>
      <c r="F64" s="90" t="s">
        <v>27</v>
      </c>
      <c r="G64" s="90" t="s">
        <v>128</v>
      </c>
      <c r="H64" s="89" t="s">
        <v>290</v>
      </c>
      <c r="I64" s="91" t="str">
        <f aca="false">IF(F64="m",IF($G$1-$G64&lt;=19,"JM",IF($G$1-$G64&lt;=39,"A",IF($G$1-$G64&lt;=49,"B",IF($G$1-$G64&lt;=59,"C",IF($G$1-$G64&lt;=69,"D","E"))))),IF($G$1-$G64&lt;=19,"JŽ",IF($G$1-$G64&lt;=39,"F",IF($G$1-$G64&lt;=49,"G",IF($G$1-$G64&lt;=59,"H","I")))))</f>
        <v>B</v>
      </c>
      <c r="J64" s="91" t="n">
        <f aca="false">COUNTIF(I$5:I64,I64)</f>
        <v>26</v>
      </c>
      <c r="K64" s="92" t="n">
        <v>0.0604513888888889</v>
      </c>
      <c r="L64" s="93" t="n">
        <v>0</v>
      </c>
    </row>
    <row r="65" s="94" customFormat="true" ht="20.1" hidden="true" customHeight="true" outlineLevel="0" collapsed="false">
      <c r="A65" s="133" t="n">
        <v>106</v>
      </c>
      <c r="B65" s="87" t="n">
        <v>82</v>
      </c>
      <c r="C65" s="88" t="s">
        <v>295</v>
      </c>
      <c r="D65" s="89" t="s">
        <v>179</v>
      </c>
      <c r="E65" s="89" t="s">
        <v>18</v>
      </c>
      <c r="F65" s="90" t="s">
        <v>27</v>
      </c>
      <c r="G65" s="90" t="s">
        <v>68</v>
      </c>
      <c r="H65" s="89" t="s">
        <v>296</v>
      </c>
      <c r="I65" s="91" t="str">
        <f aca="false">IF(F65="m",IF($G$1-$G65&lt;=19,"JM",IF($G$1-$G65&lt;=39,"A",IF($G$1-$G65&lt;=49,"B",IF($G$1-$G65&lt;=59,"C",IF($G$1-$G65&lt;=69,"D","E"))))),IF($G$1-$G65&lt;=19,"JŽ",IF($G$1-$G65&lt;=39,"F",IF($G$1-$G65&lt;=49,"G",IF($G$1-$G65&lt;=59,"H","I")))))</f>
        <v>B</v>
      </c>
      <c r="J65" s="91" t="n">
        <f aca="false">COUNTIF(I$5:I65,I65)</f>
        <v>27</v>
      </c>
      <c r="K65" s="92" t="n">
        <v>0.0616666666666667</v>
      </c>
      <c r="L65" s="93" t="n">
        <v>0</v>
      </c>
    </row>
    <row r="66" s="94" customFormat="true" ht="20.1" hidden="true" customHeight="true" outlineLevel="0" collapsed="false">
      <c r="A66" s="91" t="n">
        <v>110</v>
      </c>
      <c r="B66" s="87" t="n">
        <v>9</v>
      </c>
      <c r="C66" s="88" t="s">
        <v>306</v>
      </c>
      <c r="D66" s="89" t="s">
        <v>154</v>
      </c>
      <c r="E66" s="89" t="s">
        <v>18</v>
      </c>
      <c r="F66" s="90" t="s">
        <v>27</v>
      </c>
      <c r="G66" s="90" t="s">
        <v>307</v>
      </c>
      <c r="H66" s="89" t="s">
        <v>308</v>
      </c>
      <c r="I66" s="91" t="str">
        <f aca="false">IF(F66="m",IF($G$1-$G66&lt;=19,"JM",IF($G$1-$G66&lt;=39,"A",IF($G$1-$G66&lt;=49,"B",IF($G$1-$G66&lt;=59,"C",IF($G$1-$G66&lt;=69,"D","E"))))),IF($G$1-$G66&lt;=19,"JŽ",IF($G$1-$G66&lt;=39,"F",IF($G$1-$G66&lt;=49,"G",IF($G$1-$G66&lt;=59,"H","I")))))</f>
        <v>B</v>
      </c>
      <c r="J66" s="91" t="n">
        <f aca="false">COUNTIF(I$5:I66,I66)</f>
        <v>28</v>
      </c>
      <c r="K66" s="92" t="n">
        <v>0.0633796296296296</v>
      </c>
      <c r="L66" s="93" t="n">
        <v>0</v>
      </c>
    </row>
    <row r="67" s="103" customFormat="true" ht="20.1" hidden="true" customHeight="true" outlineLevel="0" collapsed="false">
      <c r="A67" s="133" t="n">
        <v>113</v>
      </c>
      <c r="B67" s="87" t="n">
        <v>46</v>
      </c>
      <c r="C67" s="88" t="s">
        <v>312</v>
      </c>
      <c r="D67" s="89" t="s">
        <v>34</v>
      </c>
      <c r="E67" s="89" t="s">
        <v>18</v>
      </c>
      <c r="F67" s="90" t="s">
        <v>27</v>
      </c>
      <c r="G67" s="90" t="s">
        <v>313</v>
      </c>
      <c r="H67" s="89" t="s">
        <v>314</v>
      </c>
      <c r="I67" s="91" t="str">
        <f aca="false">IF(F67="m",IF($G$1-$G67&lt;=19,"JM",IF($G$1-$G67&lt;=39,"A",IF($G$1-$G67&lt;=49,"B",IF($G$1-$G67&lt;=59,"C",IF($G$1-$G67&lt;=69,"D","E"))))),IF($G$1-$G67&lt;=19,"JŽ",IF($G$1-$G67&lt;=39,"F",IF($G$1-$G67&lt;=49,"G",IF($G$1-$G67&lt;=59,"H","I")))))</f>
        <v>B</v>
      </c>
      <c r="J67" s="91" t="n">
        <f aca="false">COUNTIF(I$5:I67,I67)</f>
        <v>29</v>
      </c>
      <c r="K67" s="92" t="n">
        <v>0.0639814814814815</v>
      </c>
      <c r="L67" s="93" t="n">
        <v>0</v>
      </c>
    </row>
    <row r="68" s="94" customFormat="true" ht="20.1" hidden="true" customHeight="true" outlineLevel="0" collapsed="false">
      <c r="A68" s="91" t="n">
        <v>132</v>
      </c>
      <c r="B68" s="87" t="n">
        <v>58</v>
      </c>
      <c r="C68" s="88" t="s">
        <v>345</v>
      </c>
      <c r="D68" s="89" t="s">
        <v>34</v>
      </c>
      <c r="E68" s="89" t="s">
        <v>18</v>
      </c>
      <c r="F68" s="90" t="s">
        <v>27</v>
      </c>
      <c r="G68" s="90" t="n">
        <v>1975</v>
      </c>
      <c r="H68" s="89" t="s">
        <v>346</v>
      </c>
      <c r="I68" s="91" t="str">
        <f aca="false">IF(F68="m",IF($G$1-$G68&lt;=19,"JM",IF($G$1-$G68&lt;=39,"A",IF($G$1-$G68&lt;=49,"B",IF($G$1-$G68&lt;=59,"C",IF($G$1-$G68&lt;=69,"D","E"))))),IF($G$1-$G68&lt;=19,"JŽ",IF($G$1-$G68&lt;=39,"F",IF($G$1-$G68&lt;=49,"G",IF($G$1-$G68&lt;=59,"H","I")))))</f>
        <v>B</v>
      </c>
      <c r="J68" s="91" t="n">
        <f aca="false">COUNTIF(I$5:I68,I68)</f>
        <v>30</v>
      </c>
      <c r="K68" s="92" t="n">
        <v>0.0708796296296296</v>
      </c>
      <c r="L68" s="93" t="n">
        <v>0</v>
      </c>
    </row>
    <row r="69" s="94" customFormat="true" ht="20.1" hidden="true" customHeight="true" outlineLevel="0" collapsed="false">
      <c r="A69" s="133" t="n">
        <v>134</v>
      </c>
      <c r="B69" s="87" t="n">
        <v>71</v>
      </c>
      <c r="C69" s="88" t="s">
        <v>352</v>
      </c>
      <c r="D69" s="89" t="s">
        <v>42</v>
      </c>
      <c r="E69" s="89" t="s">
        <v>18</v>
      </c>
      <c r="F69" s="90" t="s">
        <v>27</v>
      </c>
      <c r="G69" s="90" t="s">
        <v>83</v>
      </c>
      <c r="H69" s="89" t="s">
        <v>20</v>
      </c>
      <c r="I69" s="91" t="str">
        <f aca="false">IF(F69="m",IF($G$1-$G69&lt;=19,"JM",IF($G$1-$G69&lt;=39,"A",IF($G$1-$G69&lt;=49,"B",IF($G$1-$G69&lt;=59,"C",IF($G$1-$G69&lt;=69,"D","E"))))),IF($G$1-$G69&lt;=19,"JŽ",IF($G$1-$G69&lt;=39,"F",IF($G$1-$G69&lt;=49,"G",IF($G$1-$G69&lt;=59,"H","I")))))</f>
        <v>B</v>
      </c>
      <c r="J69" s="91" t="n">
        <f aca="false">COUNTIF(I$5:I69,I69)</f>
        <v>31</v>
      </c>
      <c r="K69" s="92" t="n">
        <v>0.0734143518518519</v>
      </c>
      <c r="L69" s="93" t="n">
        <v>0</v>
      </c>
    </row>
    <row r="70" s="94" customFormat="true" ht="20.1" hidden="true" customHeight="true" outlineLevel="0" collapsed="false">
      <c r="A70" s="91" t="n">
        <v>136</v>
      </c>
      <c r="B70" s="87" t="n">
        <v>28</v>
      </c>
      <c r="C70" s="88" t="s">
        <v>358</v>
      </c>
      <c r="D70" s="89" t="s">
        <v>105</v>
      </c>
      <c r="E70" s="89" t="s">
        <v>18</v>
      </c>
      <c r="F70" s="90" t="s">
        <v>27</v>
      </c>
      <c r="G70" s="90" t="s">
        <v>98</v>
      </c>
      <c r="H70" s="89" t="s">
        <v>290</v>
      </c>
      <c r="I70" s="91" t="str">
        <f aca="false">IF(F70="m",IF($G$1-$G70&lt;=19,"JM",IF($G$1-$G70&lt;=39,"A",IF($G$1-$G70&lt;=49,"B",IF($G$1-$G70&lt;=59,"C",IF($G$1-$G70&lt;=69,"D","E"))))),IF($G$1-$G70&lt;=19,"JŽ",IF($G$1-$G70&lt;=39,"F",IF($G$1-$G70&lt;=49,"G",IF($G$1-$G70&lt;=59,"H","I")))))</f>
        <v>B</v>
      </c>
      <c r="J70" s="91" t="n">
        <f aca="false">COUNTIF(I$5:I70,I70)</f>
        <v>32</v>
      </c>
      <c r="K70" s="92" t="s">
        <v>370</v>
      </c>
      <c r="L70" s="93" t="n">
        <v>0</v>
      </c>
    </row>
    <row r="71" s="94" customFormat="true" ht="20.1" hidden="true" customHeight="true" outlineLevel="0" collapsed="false">
      <c r="A71" s="133" t="n">
        <v>138</v>
      </c>
      <c r="B71" s="87" t="n">
        <v>3</v>
      </c>
      <c r="C71" s="88" t="s">
        <v>371</v>
      </c>
      <c r="D71" s="89" t="s">
        <v>189</v>
      </c>
      <c r="E71" s="89" t="s">
        <v>18</v>
      </c>
      <c r="F71" s="90" t="s">
        <v>27</v>
      </c>
      <c r="G71" s="90" t="s">
        <v>98</v>
      </c>
      <c r="H71" s="89" t="s">
        <v>372</v>
      </c>
      <c r="I71" s="91" t="str">
        <f aca="false">IF(F71="m",IF($G$1-$G71&lt;=19,"JM",IF($G$1-$G71&lt;=39,"A",IF($G$1-$G71&lt;=49,"B",IF($G$1-$G71&lt;=59,"C",IF($G$1-$G71&lt;=69,"D","E"))))),IF($G$1-$G71&lt;=19,"JŽ",IF($G$1-$G71&lt;=39,"F",IF($G$1-$G71&lt;=49,"G",IF($G$1-$G71&lt;=59,"H","I")))))</f>
        <v>B</v>
      </c>
      <c r="J71" s="91" t="n">
        <f aca="false">COUNTIF(I$5:I71,I71)</f>
        <v>33</v>
      </c>
      <c r="K71" s="92"/>
      <c r="L71" s="93" t="n">
        <v>0</v>
      </c>
    </row>
    <row r="72" s="94" customFormat="true" ht="20.1" hidden="true" customHeight="true" outlineLevel="0" collapsed="false">
      <c r="A72" s="91" t="n">
        <v>139</v>
      </c>
      <c r="B72" s="87" t="n">
        <v>32</v>
      </c>
      <c r="C72" s="88" t="s">
        <v>373</v>
      </c>
      <c r="D72" s="89" t="s">
        <v>374</v>
      </c>
      <c r="E72" s="89" t="s">
        <v>18</v>
      </c>
      <c r="F72" s="90" t="s">
        <v>27</v>
      </c>
      <c r="G72" s="90" t="s">
        <v>102</v>
      </c>
      <c r="H72" s="89" t="s">
        <v>135</v>
      </c>
      <c r="I72" s="91" t="str">
        <f aca="false">IF(F72="m",IF($G$1-$G72&lt;=19,"JM",IF($G$1-$G72&lt;=39,"A",IF($G$1-$G72&lt;=49,"B",IF($G$1-$G72&lt;=59,"C",IF($G$1-$G72&lt;=69,"D","E"))))),IF($G$1-$G72&lt;=19,"JŽ",IF($G$1-$G72&lt;=39,"F",IF($G$1-$G72&lt;=49,"G",IF($G$1-$G72&lt;=59,"H","I")))))</f>
        <v>B</v>
      </c>
      <c r="J72" s="91" t="n">
        <f aca="false">COUNTIF(I$5:I72,I72)</f>
        <v>34</v>
      </c>
      <c r="K72" s="92"/>
      <c r="L72" s="93" t="n">
        <v>0</v>
      </c>
    </row>
    <row r="73" s="94" customFormat="true" ht="20.1" hidden="false" customHeight="true" outlineLevel="0" collapsed="false">
      <c r="A73" s="141" t="s">
        <v>375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2"/>
    </row>
    <row r="74" s="38" customFormat="true" ht="15" hidden="false" customHeight="true" outlineLevel="0" collapsed="false">
      <c r="A74" s="102" t="n">
        <v>1</v>
      </c>
      <c r="B74" s="69" t="n">
        <v>87</v>
      </c>
      <c r="C74" s="56" t="s">
        <v>36</v>
      </c>
      <c r="D74" s="57" t="s">
        <v>37</v>
      </c>
      <c r="E74" s="57" t="s">
        <v>38</v>
      </c>
      <c r="F74" s="30" t="s">
        <v>27</v>
      </c>
      <c r="G74" s="30" t="s">
        <v>39</v>
      </c>
      <c r="H74" s="57" t="s">
        <v>40</v>
      </c>
      <c r="I74" s="30" t="str">
        <f aca="false">IF(F74="m",IF($G$1-$G74&lt;=19,"JM",IF($G$1-$G74&lt;=39,"A",IF($G$1-$G74&lt;=49,"B",IF($G$1-$G74&lt;=59,"C",IF($G$1-$G74&lt;=69,"D","E"))))),IF($G$1-$G74&lt;=19,"JŽ",IF($G$1-$G74&lt;=39,"F",IF($G$1-$G74&lt;=49,"G",IF($G$1-$G74&lt;=59,"H","I")))))</f>
        <v>C</v>
      </c>
      <c r="J74" s="30" t="n">
        <f aca="false">COUNTIF(I$5:I74,I74)</f>
        <v>1</v>
      </c>
      <c r="K74" s="59" t="n">
        <v>0.0406828703703704</v>
      </c>
      <c r="L74" s="37" t="n">
        <v>0</v>
      </c>
    </row>
    <row r="75" s="47" customFormat="true" ht="15" hidden="false" customHeight="true" outlineLevel="0" collapsed="false">
      <c r="A75" s="44" t="n">
        <v>2</v>
      </c>
      <c r="B75" s="79" t="n">
        <v>148</v>
      </c>
      <c r="C75" s="80" t="s">
        <v>52</v>
      </c>
      <c r="D75" s="81" t="s">
        <v>53</v>
      </c>
      <c r="E75" s="82" t="s">
        <v>18</v>
      </c>
      <c r="F75" s="83" t="s">
        <v>19</v>
      </c>
      <c r="G75" s="83" t="n">
        <v>1965</v>
      </c>
      <c r="H75" s="81" t="s">
        <v>54</v>
      </c>
      <c r="I75" s="83" t="str">
        <f aca="false">IF(F75="m",IF($G$1-$G75&lt;=19,"JM",IF($G$1-$G75&lt;=39,"A",IF($G$1-$G75&lt;=49,"B",IF($G$1-$G75&lt;=59,"C",IF($G$1-$G75&lt;=69,"D","E"))))),IF($G$1-$G75&lt;=19,"JŽ",IF($G$1-$G75&lt;=39,"F",IF($G$1-$G75&lt;=49,"G",IF($G$1-$G75&lt;=59,"H","I")))))</f>
        <v>C</v>
      </c>
      <c r="J75" s="83" t="n">
        <f aca="false">COUNTIF(I$5:I75,I75)</f>
        <v>2</v>
      </c>
      <c r="K75" s="84" t="n">
        <v>0.0418171296296296</v>
      </c>
      <c r="L75" s="46" t="n">
        <v>0</v>
      </c>
    </row>
    <row r="76" s="54" customFormat="true" ht="15" hidden="false" customHeight="true" outlineLevel="0" collapsed="false">
      <c r="A76" s="85" t="n">
        <v>3</v>
      </c>
      <c r="B76" s="49" t="n">
        <v>70</v>
      </c>
      <c r="C76" s="50" t="s">
        <v>55</v>
      </c>
      <c r="D76" s="51" t="s">
        <v>56</v>
      </c>
      <c r="E76" s="51" t="s">
        <v>18</v>
      </c>
      <c r="F76" s="48" t="s">
        <v>27</v>
      </c>
      <c r="G76" s="48" t="s">
        <v>57</v>
      </c>
      <c r="H76" s="51" t="s">
        <v>58</v>
      </c>
      <c r="I76" s="48" t="str">
        <f aca="false">IF(F76="m",IF($G$1-$G76&lt;=19,"JM",IF($G$1-$G76&lt;=39,"A",IF($G$1-$G76&lt;=49,"B",IF($G$1-$G76&lt;=59,"C",IF($G$1-$G76&lt;=69,"D","E"))))),IF($G$1-$G76&lt;=19,"JŽ",IF($G$1-$G76&lt;=39,"F",IF($G$1-$G76&lt;=49,"G",IF($G$1-$G76&lt;=59,"H","I")))))</f>
        <v>C</v>
      </c>
      <c r="J76" s="48" t="n">
        <f aca="false">COUNTIF(I$5:I76,I76)</f>
        <v>3</v>
      </c>
      <c r="K76" s="52" t="n">
        <v>0.0429513888888889</v>
      </c>
      <c r="L76" s="53" t="n">
        <v>0</v>
      </c>
    </row>
    <row r="77" s="94" customFormat="true" ht="20.1" hidden="true" customHeight="true" outlineLevel="0" collapsed="false">
      <c r="A77" s="91" t="n">
        <v>17</v>
      </c>
      <c r="B77" s="87" t="n">
        <v>76</v>
      </c>
      <c r="C77" s="88" t="s">
        <v>78</v>
      </c>
      <c r="D77" s="89" t="s">
        <v>79</v>
      </c>
      <c r="E77" s="89" t="s">
        <v>18</v>
      </c>
      <c r="F77" s="90" t="s">
        <v>27</v>
      </c>
      <c r="G77" s="90" t="s">
        <v>80</v>
      </c>
      <c r="H77" s="89" t="s">
        <v>81</v>
      </c>
      <c r="I77" s="91" t="str">
        <f aca="false">IF(F77="m",IF($G$1-$G77&lt;=19,"JM",IF($G$1-$G77&lt;=39,"A",IF($G$1-$G77&lt;=49,"B",IF($G$1-$G77&lt;=59,"C",IF($G$1-$G77&lt;=69,"D","E"))))),IF($G$1-$G77&lt;=19,"JŽ",IF($G$1-$G77&lt;=39,"F",IF($G$1-$G77&lt;=49,"G",IF($G$1-$G77&lt;=59,"H","I")))))</f>
        <v>C</v>
      </c>
      <c r="J77" s="91" t="n">
        <f aca="false">COUNTIF(I$5:I77,I77)</f>
        <v>4</v>
      </c>
      <c r="K77" s="92" t="n">
        <v>0.0452199074074074</v>
      </c>
      <c r="L77" s="93" t="n">
        <v>0</v>
      </c>
    </row>
    <row r="78" s="94" customFormat="true" ht="20.1" hidden="true" customHeight="true" outlineLevel="0" collapsed="false">
      <c r="A78" s="133" t="n">
        <v>19</v>
      </c>
      <c r="B78" s="87" t="n">
        <v>116</v>
      </c>
      <c r="C78" s="88" t="s">
        <v>85</v>
      </c>
      <c r="D78" s="89" t="s">
        <v>86</v>
      </c>
      <c r="E78" s="89" t="s">
        <v>18</v>
      </c>
      <c r="F78" s="90" t="s">
        <v>27</v>
      </c>
      <c r="G78" s="90" t="s">
        <v>57</v>
      </c>
      <c r="H78" s="89" t="s">
        <v>87</v>
      </c>
      <c r="I78" s="91" t="str">
        <f aca="false">IF(F78="m",IF($G$1-$G78&lt;=19,"JM",IF($G$1-$G78&lt;=39,"A",IF($G$1-$G78&lt;=49,"B",IF($G$1-$G78&lt;=59,"C",IF($G$1-$G78&lt;=69,"D","E"))))),IF($G$1-$G78&lt;=19,"JŽ",IF($G$1-$G78&lt;=39,"F",IF($G$1-$G78&lt;=49,"G",IF($G$1-$G78&lt;=59,"H","I")))))</f>
        <v>C</v>
      </c>
      <c r="J78" s="91" t="n">
        <f aca="false">COUNTIF(I$5:I78,I78)</f>
        <v>5</v>
      </c>
      <c r="K78" s="92" t="n">
        <v>0.0455671296296296</v>
      </c>
      <c r="L78" s="93" t="n">
        <v>0</v>
      </c>
    </row>
    <row r="79" s="94" customFormat="true" ht="20.1" hidden="true" customHeight="true" outlineLevel="0" collapsed="false">
      <c r="A79" s="91" t="n">
        <v>26</v>
      </c>
      <c r="B79" s="96" t="n">
        <v>135</v>
      </c>
      <c r="C79" s="97" t="s">
        <v>111</v>
      </c>
      <c r="D79" s="98" t="s">
        <v>74</v>
      </c>
      <c r="E79" s="99" t="s">
        <v>18</v>
      </c>
      <c r="F79" s="100" t="s">
        <v>19</v>
      </c>
      <c r="G79" s="100" t="n">
        <v>1968</v>
      </c>
      <c r="H79" s="98" t="s">
        <v>112</v>
      </c>
      <c r="I79" s="100" t="str">
        <f aca="false">IF(F79="m",IF($G$1-$G79&lt;=19,"JM",IF($G$1-$G79&lt;=39,"A",IF($G$1-$G79&lt;=49,"B",IF($G$1-$G79&lt;=59,"C",IF($G$1-$G79&lt;=69,"D","E"))))),IF($G$1-$G79&lt;=19,"JŽ",IF($G$1-$G79&lt;=39,"F",IF($G$1-$G79&lt;=49,"G",IF($G$1-$G79&lt;=59,"H","I")))))</f>
        <v>C</v>
      </c>
      <c r="J79" s="100" t="n">
        <f aca="false">COUNTIF(I$5:I79,I79)</f>
        <v>6</v>
      </c>
      <c r="K79" s="101" t="n">
        <v>0.0475694444444444</v>
      </c>
      <c r="L79" s="93" t="n">
        <v>0</v>
      </c>
    </row>
    <row r="80" s="94" customFormat="true" ht="20.1" hidden="true" customHeight="true" outlineLevel="0" collapsed="false">
      <c r="A80" s="133" t="n">
        <v>33</v>
      </c>
      <c r="B80" s="87" t="n">
        <v>113</v>
      </c>
      <c r="C80" s="88" t="s">
        <v>133</v>
      </c>
      <c r="D80" s="89" t="s">
        <v>26</v>
      </c>
      <c r="E80" s="89" t="s">
        <v>18</v>
      </c>
      <c r="F80" s="90" t="s">
        <v>27</v>
      </c>
      <c r="G80" s="90" t="s">
        <v>134</v>
      </c>
      <c r="H80" s="89" t="s">
        <v>135</v>
      </c>
      <c r="I80" s="91" t="str">
        <f aca="false">IF(F80="m",IF($G$1-$G80&lt;=19,"JM",IF($G$1-$G80&lt;=39,"A",IF($G$1-$G80&lt;=49,"B",IF($G$1-$G80&lt;=59,"C",IF($G$1-$G80&lt;=69,"D","E"))))),IF($G$1-$G80&lt;=19,"JŽ",IF($G$1-$G80&lt;=39,"F",IF($G$1-$G80&lt;=49,"G",IF($G$1-$G80&lt;=59,"H","I")))))</f>
        <v>C</v>
      </c>
      <c r="J80" s="91" t="n">
        <f aca="false">COUNTIF(I$5:I80,I80)</f>
        <v>7</v>
      </c>
      <c r="K80" s="92" t="n">
        <v>0.0484490740740741</v>
      </c>
      <c r="L80" s="93" t="n">
        <v>0</v>
      </c>
    </row>
    <row r="81" s="94" customFormat="true" ht="20.1" hidden="true" customHeight="true" outlineLevel="0" collapsed="false">
      <c r="A81" s="91" t="n">
        <v>42</v>
      </c>
      <c r="B81" s="87" t="n">
        <v>142</v>
      </c>
      <c r="C81" s="88" t="s">
        <v>159</v>
      </c>
      <c r="D81" s="89" t="s">
        <v>160</v>
      </c>
      <c r="E81" s="89" t="s">
        <v>18</v>
      </c>
      <c r="F81" s="90" t="s">
        <v>27</v>
      </c>
      <c r="G81" s="90" t="s">
        <v>57</v>
      </c>
      <c r="H81" s="89" t="s">
        <v>161</v>
      </c>
      <c r="I81" s="91" t="str">
        <f aca="false">IF(F81="m",IF($G$1-$G81&lt;=19,"JM",IF($G$1-$G81&lt;=39,"A",IF($G$1-$G81&lt;=49,"B",IF($G$1-$G81&lt;=59,"C",IF($G$1-$G81&lt;=69,"D","E"))))),IF($G$1-$G81&lt;=19,"JŽ",IF($G$1-$G81&lt;=39,"F",IF($G$1-$G81&lt;=49,"G",IF($G$1-$G81&lt;=59,"H","I")))))</f>
        <v>C</v>
      </c>
      <c r="J81" s="91" t="n">
        <f aca="false">COUNTIF(I$5:I81,I81)</f>
        <v>8</v>
      </c>
      <c r="K81" s="92" t="n">
        <v>0.0502662037037037</v>
      </c>
      <c r="L81" s="93" t="n">
        <v>0</v>
      </c>
    </row>
    <row r="82" s="94" customFormat="true" ht="20.1" hidden="true" customHeight="true" outlineLevel="0" collapsed="false">
      <c r="A82" s="133" t="n">
        <v>44</v>
      </c>
      <c r="B82" s="87" t="n">
        <v>122</v>
      </c>
      <c r="C82" s="88" t="s">
        <v>164</v>
      </c>
      <c r="D82" s="89" t="s">
        <v>165</v>
      </c>
      <c r="E82" s="89" t="s">
        <v>18</v>
      </c>
      <c r="F82" s="90" t="s">
        <v>27</v>
      </c>
      <c r="G82" s="90" t="s">
        <v>134</v>
      </c>
      <c r="H82" s="89" t="s">
        <v>166</v>
      </c>
      <c r="I82" s="91" t="str">
        <f aca="false">IF(F82="m",IF($G$1-$G82&lt;=19,"JM",IF($G$1-$G82&lt;=39,"A",IF($G$1-$G82&lt;=49,"B",IF($G$1-$G82&lt;=59,"C",IF($G$1-$G82&lt;=69,"D","E"))))),IF($G$1-$G82&lt;=19,"JŽ",IF($G$1-$G82&lt;=39,"F",IF($G$1-$G82&lt;=49,"G",IF($G$1-$G82&lt;=59,"H","I")))))</f>
        <v>C</v>
      </c>
      <c r="J82" s="91" t="n">
        <f aca="false">COUNTIF(I$5:I82,I82)</f>
        <v>9</v>
      </c>
      <c r="K82" s="92" t="n">
        <v>0.0508912037037037</v>
      </c>
      <c r="L82" s="93" t="n">
        <v>0</v>
      </c>
    </row>
    <row r="83" s="94" customFormat="true" ht="20.1" hidden="true" customHeight="true" outlineLevel="0" collapsed="false">
      <c r="A83" s="91" t="n">
        <v>48</v>
      </c>
      <c r="B83" s="87" t="n">
        <v>90</v>
      </c>
      <c r="C83" s="88" t="s">
        <v>174</v>
      </c>
      <c r="D83" s="89" t="s">
        <v>175</v>
      </c>
      <c r="E83" s="89" t="s">
        <v>18</v>
      </c>
      <c r="F83" s="90" t="s">
        <v>27</v>
      </c>
      <c r="G83" s="90" t="s">
        <v>176</v>
      </c>
      <c r="H83" s="89" t="s">
        <v>177</v>
      </c>
      <c r="I83" s="91" t="str">
        <f aca="false">IF(F83="m",IF($G$1-$G83&lt;=19,"JM",IF($G$1-$G83&lt;=39,"A",IF($G$1-$G83&lt;=49,"B",IF($G$1-$G83&lt;=59,"C",IF($G$1-$G83&lt;=69,"D","E"))))),IF($G$1-$G83&lt;=19,"JŽ",IF($G$1-$G83&lt;=39,"F",IF($G$1-$G83&lt;=49,"G",IF($G$1-$G83&lt;=59,"H","I")))))</f>
        <v>C</v>
      </c>
      <c r="J83" s="91" t="n">
        <f aca="false">COUNTIF(I$5:I83,I83)</f>
        <v>10</v>
      </c>
      <c r="K83" s="92" t="n">
        <v>0.0509837962962963</v>
      </c>
      <c r="L83" s="93" t="n">
        <v>0</v>
      </c>
    </row>
    <row r="84" s="94" customFormat="true" ht="20.1" hidden="true" customHeight="true" outlineLevel="0" collapsed="false">
      <c r="A84" s="133" t="n">
        <v>55</v>
      </c>
      <c r="B84" s="87" t="n">
        <v>2</v>
      </c>
      <c r="C84" s="88" t="s">
        <v>191</v>
      </c>
      <c r="D84" s="89" t="s">
        <v>192</v>
      </c>
      <c r="E84" s="89" t="s">
        <v>18</v>
      </c>
      <c r="F84" s="90" t="s">
        <v>27</v>
      </c>
      <c r="G84" s="90" t="s">
        <v>39</v>
      </c>
      <c r="H84" s="89" t="s">
        <v>193</v>
      </c>
      <c r="I84" s="91" t="str">
        <f aca="false">IF(F84="m",IF($G$1-$G84&lt;=19,"JM",IF($G$1-$G84&lt;=39,"A",IF($G$1-$G84&lt;=49,"B",IF($G$1-$G84&lt;=59,"C",IF($G$1-$G84&lt;=69,"D","E"))))),IF($G$1-$G84&lt;=19,"JŽ",IF($G$1-$G84&lt;=39,"F",IF($G$1-$G84&lt;=49,"G",IF($G$1-$G84&lt;=59,"H","I")))))</f>
        <v>C</v>
      </c>
      <c r="J84" s="91" t="n">
        <f aca="false">COUNTIF(I$5:I84,I84)</f>
        <v>11</v>
      </c>
      <c r="K84" s="92" t="n">
        <v>0.0520023148148148</v>
      </c>
      <c r="L84" s="93" t="n">
        <v>0</v>
      </c>
    </row>
    <row r="85" s="94" customFormat="true" ht="20.1" hidden="true" customHeight="true" outlineLevel="0" collapsed="false">
      <c r="A85" s="91" t="n">
        <v>56</v>
      </c>
      <c r="B85" s="87" t="n">
        <v>89</v>
      </c>
      <c r="C85" s="88" t="s">
        <v>194</v>
      </c>
      <c r="D85" s="89" t="s">
        <v>26</v>
      </c>
      <c r="E85" s="89" t="s">
        <v>18</v>
      </c>
      <c r="F85" s="90" t="s">
        <v>27</v>
      </c>
      <c r="G85" s="90" t="s">
        <v>195</v>
      </c>
      <c r="H85" s="89" t="s">
        <v>177</v>
      </c>
      <c r="I85" s="91" t="str">
        <f aca="false">IF(F85="m",IF($G$1-$G85&lt;=19,"JM",IF($G$1-$G85&lt;=39,"A",IF($G$1-$G85&lt;=49,"B",IF($G$1-$G85&lt;=59,"C",IF($G$1-$G85&lt;=69,"D","E"))))),IF($G$1-$G85&lt;=19,"JŽ",IF($G$1-$G85&lt;=39,"F",IF($G$1-$G85&lt;=49,"G",IF($G$1-$G85&lt;=59,"H","I")))))</f>
        <v>C</v>
      </c>
      <c r="J85" s="91" t="n">
        <f aca="false">COUNTIF(I$5:I85,I85)</f>
        <v>12</v>
      </c>
      <c r="K85" s="92" t="n">
        <v>0.0520138888888889</v>
      </c>
      <c r="L85" s="93"/>
    </row>
    <row r="86" s="94" customFormat="true" ht="20.1" hidden="true" customHeight="true" outlineLevel="0" collapsed="false">
      <c r="A86" s="133" t="n">
        <v>66</v>
      </c>
      <c r="B86" s="87" t="n">
        <v>25</v>
      </c>
      <c r="C86" s="88" t="s">
        <v>144</v>
      </c>
      <c r="D86" s="89" t="s">
        <v>163</v>
      </c>
      <c r="E86" s="89" t="s">
        <v>18</v>
      </c>
      <c r="F86" s="90" t="s">
        <v>27</v>
      </c>
      <c r="G86" s="90" t="s">
        <v>57</v>
      </c>
      <c r="H86" s="89" t="s">
        <v>158</v>
      </c>
      <c r="I86" s="91" t="str">
        <f aca="false">IF(F86="m",IF($G$1-$G86&lt;=19,"JM",IF($G$1-$G86&lt;=39,"A",IF($G$1-$G86&lt;=49,"B",IF($G$1-$G86&lt;=59,"C",IF($G$1-$G86&lt;=69,"D","E"))))),IF($G$1-$G86&lt;=19,"JŽ",IF($G$1-$G86&lt;=39,"F",IF($G$1-$G86&lt;=49,"G",IF($G$1-$G86&lt;=59,"H","I")))))</f>
        <v>C</v>
      </c>
      <c r="J86" s="91" t="n">
        <f aca="false">COUNTIF(I$5:I86,I86)</f>
        <v>13</v>
      </c>
      <c r="K86" s="92" t="n">
        <v>0.0533680555555556</v>
      </c>
      <c r="L86" s="93" t="n">
        <v>0</v>
      </c>
    </row>
    <row r="87" s="94" customFormat="true" ht="20.1" hidden="true" customHeight="true" outlineLevel="0" collapsed="false">
      <c r="A87" s="91" t="n">
        <v>76</v>
      </c>
      <c r="B87" s="87" t="n">
        <v>101</v>
      </c>
      <c r="C87" s="88" t="s">
        <v>73</v>
      </c>
      <c r="D87" s="89" t="s">
        <v>74</v>
      </c>
      <c r="E87" s="89" t="s">
        <v>18</v>
      </c>
      <c r="F87" s="90" t="s">
        <v>27</v>
      </c>
      <c r="G87" s="90" t="s">
        <v>176</v>
      </c>
      <c r="H87" s="89" t="s">
        <v>76</v>
      </c>
      <c r="I87" s="91" t="str">
        <f aca="false">IF(F87="m",IF($G$1-$G87&lt;=19,"JM",IF($G$1-$G87&lt;=39,"A",IF($G$1-$G87&lt;=49,"B",IF($G$1-$G87&lt;=59,"C",IF($G$1-$G87&lt;=69,"D","E"))))),IF($G$1-$G87&lt;=19,"JŽ",IF($G$1-$G87&lt;=39,"F",IF($G$1-$G87&lt;=49,"G",IF($G$1-$G87&lt;=59,"H","I")))))</f>
        <v>C</v>
      </c>
      <c r="J87" s="91" t="n">
        <f aca="false">COUNTIF(I$5:I87,I87)</f>
        <v>14</v>
      </c>
      <c r="K87" s="92" t="n">
        <v>0.0545486111111111</v>
      </c>
      <c r="L87" s="93" t="n">
        <v>0</v>
      </c>
    </row>
    <row r="88" s="94" customFormat="true" ht="20.1" hidden="true" customHeight="true" outlineLevel="0" collapsed="false">
      <c r="A88" s="133" t="n">
        <v>79</v>
      </c>
      <c r="B88" s="96" t="n">
        <v>146</v>
      </c>
      <c r="C88" s="97" t="s">
        <v>238</v>
      </c>
      <c r="D88" s="98" t="s">
        <v>239</v>
      </c>
      <c r="E88" s="99" t="s">
        <v>18</v>
      </c>
      <c r="F88" s="100" t="s">
        <v>19</v>
      </c>
      <c r="G88" s="100" t="n">
        <v>1964</v>
      </c>
      <c r="H88" s="98" t="s">
        <v>240</v>
      </c>
      <c r="I88" s="100" t="str">
        <f aca="false">IF(F88="m",IF($G$1-$G88&lt;=19,"JM",IF($G$1-$G88&lt;=39,"A",IF($G$1-$G88&lt;=49,"B",IF($G$1-$G88&lt;=59,"C",IF($G$1-$G88&lt;=69,"D","E"))))),IF($G$1-$G88&lt;=19,"JŽ",IF($G$1-$G88&lt;=39,"F",IF($G$1-$G88&lt;=49,"G",IF($G$1-$G88&lt;=59,"H","I")))))</f>
        <v>C</v>
      </c>
      <c r="J88" s="100" t="n">
        <f aca="false">COUNTIF(I$5:I88,I88)</f>
        <v>15</v>
      </c>
      <c r="K88" s="101" t="n">
        <v>0.0551851851851852</v>
      </c>
      <c r="L88" s="93" t="n">
        <v>0</v>
      </c>
    </row>
    <row r="89" s="94" customFormat="true" ht="20.1" hidden="true" customHeight="true" outlineLevel="0" collapsed="false">
      <c r="A89" s="91" t="n">
        <v>85</v>
      </c>
      <c r="B89" s="87" t="n">
        <v>80</v>
      </c>
      <c r="C89" s="88" t="s">
        <v>249</v>
      </c>
      <c r="D89" s="89" t="s">
        <v>154</v>
      </c>
      <c r="E89" s="89" t="s">
        <v>18</v>
      </c>
      <c r="F89" s="90" t="s">
        <v>27</v>
      </c>
      <c r="G89" s="90" t="s">
        <v>250</v>
      </c>
      <c r="H89" s="89" t="s">
        <v>135</v>
      </c>
      <c r="I89" s="91" t="str">
        <f aca="false">IF(F89="m",IF($G$1-$G89&lt;=19,"JM",IF($G$1-$G89&lt;=39,"A",IF($G$1-$G89&lt;=49,"B",IF($G$1-$G89&lt;=59,"C",IF($G$1-$G89&lt;=69,"D","E"))))),IF($G$1-$G89&lt;=19,"JŽ",IF($G$1-$G89&lt;=39,"F",IF($G$1-$G89&lt;=49,"G",IF($G$1-$G89&lt;=59,"H","I")))))</f>
        <v>C</v>
      </c>
      <c r="J89" s="91" t="n">
        <f aca="false">COUNTIF(I$5:I89,I89)</f>
        <v>16</v>
      </c>
      <c r="K89" s="92" t="n">
        <v>0.0559606481481481</v>
      </c>
      <c r="L89" s="93" t="n">
        <v>0</v>
      </c>
    </row>
    <row r="90" s="94" customFormat="true" ht="20.1" hidden="true" customHeight="true" outlineLevel="0" collapsed="false">
      <c r="A90" s="133" t="n">
        <v>87</v>
      </c>
      <c r="B90" s="87" t="n">
        <v>133</v>
      </c>
      <c r="C90" s="88" t="s">
        <v>254</v>
      </c>
      <c r="D90" s="89" t="s">
        <v>46</v>
      </c>
      <c r="E90" s="89" t="s">
        <v>18</v>
      </c>
      <c r="F90" s="90" t="s">
        <v>27</v>
      </c>
      <c r="G90" s="90" t="s">
        <v>255</v>
      </c>
      <c r="H90" s="89" t="s">
        <v>256</v>
      </c>
      <c r="I90" s="91" t="str">
        <f aca="false">IF(F90="m",IF($G$1-$G90&lt;=19,"JM",IF($G$1-$G90&lt;=39,"A",IF($G$1-$G90&lt;=49,"B",IF($G$1-$G90&lt;=59,"C",IF($G$1-$G90&lt;=69,"D","E"))))),IF($G$1-$G90&lt;=19,"JŽ",IF($G$1-$G90&lt;=39,"F",IF($G$1-$G90&lt;=49,"G",IF($G$1-$G90&lt;=59,"H","I")))))</f>
        <v>C</v>
      </c>
      <c r="J90" s="91" t="n">
        <f aca="false">COUNTIF(I$5:I90,I90)</f>
        <v>17</v>
      </c>
      <c r="K90" s="92" t="n">
        <v>0.0575231481481482</v>
      </c>
      <c r="L90" s="93" t="n">
        <v>0</v>
      </c>
    </row>
    <row r="91" s="94" customFormat="true" ht="20.1" hidden="true" customHeight="true" outlineLevel="0" collapsed="false">
      <c r="A91" s="91" t="n">
        <v>94</v>
      </c>
      <c r="B91" s="87" t="n">
        <v>63</v>
      </c>
      <c r="C91" s="88" t="s">
        <v>267</v>
      </c>
      <c r="D91" s="89" t="s">
        <v>268</v>
      </c>
      <c r="E91" s="89" t="s">
        <v>18</v>
      </c>
      <c r="F91" s="90" t="s">
        <v>27</v>
      </c>
      <c r="G91" s="90" t="s">
        <v>255</v>
      </c>
      <c r="H91" s="89" t="s">
        <v>269</v>
      </c>
      <c r="I91" s="91" t="str">
        <f aca="false">IF(F91="m",IF($G$1-$G91&lt;=19,"JM",IF($G$1-$G91&lt;=39,"A",IF($G$1-$G91&lt;=49,"B",IF($G$1-$G91&lt;=59,"C",IF($G$1-$G91&lt;=69,"D","E"))))),IF($G$1-$G91&lt;=19,"JŽ",IF($G$1-$G91&lt;=39,"F",IF($G$1-$G91&lt;=49,"G",IF($G$1-$G91&lt;=59,"H","I")))))</f>
        <v>C</v>
      </c>
      <c r="J91" s="91" t="n">
        <f aca="false">COUNTIF(I$5:I91,I91)</f>
        <v>18</v>
      </c>
      <c r="K91" s="92" t="n">
        <v>0.0589930555555556</v>
      </c>
      <c r="L91" s="93" t="n">
        <v>0</v>
      </c>
    </row>
    <row r="92" s="94" customFormat="true" ht="20.1" hidden="true" customHeight="true" outlineLevel="0" collapsed="false">
      <c r="A92" s="133" t="n">
        <v>98</v>
      </c>
      <c r="B92" s="96" t="n">
        <v>152</v>
      </c>
      <c r="C92" s="97" t="s">
        <v>279</v>
      </c>
      <c r="D92" s="98" t="s">
        <v>179</v>
      </c>
      <c r="E92" s="99" t="s">
        <v>18</v>
      </c>
      <c r="F92" s="100" t="s">
        <v>19</v>
      </c>
      <c r="G92" s="100" t="n">
        <v>1967</v>
      </c>
      <c r="H92" s="98" t="s">
        <v>51</v>
      </c>
      <c r="I92" s="100" t="str">
        <f aca="false">IF(F92="m",IF($G$1-$G92&lt;=19,"JM",IF($G$1-$G92&lt;=39,"A",IF($G$1-$G92&lt;=49,"B",IF($G$1-$G92&lt;=59,"C",IF($G$1-$G92&lt;=69,"D","E"))))),IF($G$1-$G92&lt;=19,"JŽ",IF($G$1-$G92&lt;=39,"F",IF($G$1-$G92&lt;=49,"G",IF($G$1-$G92&lt;=59,"H","I")))))</f>
        <v>C</v>
      </c>
      <c r="J92" s="100" t="n">
        <f aca="false">COUNTIF(I$5:I92,I92)</f>
        <v>19</v>
      </c>
      <c r="K92" s="101" t="n">
        <v>0.0595717592592593</v>
      </c>
      <c r="L92" s="93" t="n">
        <v>0</v>
      </c>
    </row>
    <row r="93" s="94" customFormat="true" ht="20.1" hidden="true" customHeight="true" outlineLevel="0" collapsed="false">
      <c r="A93" s="91" t="n">
        <v>105</v>
      </c>
      <c r="B93" s="87" t="n">
        <v>18</v>
      </c>
      <c r="C93" s="88" t="s">
        <v>164</v>
      </c>
      <c r="D93" s="89" t="s">
        <v>293</v>
      </c>
      <c r="E93" s="89" t="s">
        <v>18</v>
      </c>
      <c r="F93" s="90" t="s">
        <v>27</v>
      </c>
      <c r="G93" s="90" t="s">
        <v>294</v>
      </c>
      <c r="H93" s="89" t="s">
        <v>166</v>
      </c>
      <c r="I93" s="91" t="str">
        <f aca="false">IF(F93="m",IF($G$1-$G93&lt;=19,"JM",IF($G$1-$G93&lt;=39,"A",IF($G$1-$G93&lt;=49,"B",IF($G$1-$G93&lt;=59,"C",IF($G$1-$G93&lt;=69,"D","E"))))),IF($G$1-$G93&lt;=19,"JŽ",IF($G$1-$G93&lt;=39,"F",IF($G$1-$G93&lt;=49,"G",IF($G$1-$G93&lt;=59,"H","I")))))</f>
        <v>C</v>
      </c>
      <c r="J93" s="91" t="n">
        <f aca="false">COUNTIF(I$5:I93,I93)</f>
        <v>20</v>
      </c>
      <c r="K93" s="92" t="n">
        <v>0.0613888888888889</v>
      </c>
      <c r="L93" s="93" t="n">
        <v>0</v>
      </c>
    </row>
    <row r="94" s="94" customFormat="true" ht="20.1" hidden="true" customHeight="true" outlineLevel="0" collapsed="false">
      <c r="A94" s="133" t="n">
        <v>116</v>
      </c>
      <c r="B94" s="87" t="n">
        <v>147</v>
      </c>
      <c r="C94" s="88" t="s">
        <v>318</v>
      </c>
      <c r="D94" s="89" t="s">
        <v>56</v>
      </c>
      <c r="E94" s="89" t="s">
        <v>18</v>
      </c>
      <c r="F94" s="90" t="s">
        <v>27</v>
      </c>
      <c r="G94" s="90" t="s">
        <v>255</v>
      </c>
      <c r="H94" s="89" t="s">
        <v>158</v>
      </c>
      <c r="I94" s="91" t="str">
        <f aca="false">IF(F94="m",IF($G$1-$G94&lt;=19,"JM",IF($G$1-$G94&lt;=39,"A",IF($G$1-$G94&lt;=49,"B",IF($G$1-$G94&lt;=59,"C",IF($G$1-$G94&lt;=69,"D","E"))))),IF($G$1-$G94&lt;=19,"JŽ",IF($G$1-$G94&lt;=39,"F",IF($G$1-$G94&lt;=49,"G",IF($G$1-$G94&lt;=59,"H","I")))))</f>
        <v>C</v>
      </c>
      <c r="J94" s="91" t="n">
        <f aca="false">COUNTIF(I$5:I94,I94)</f>
        <v>21</v>
      </c>
      <c r="K94" s="92" t="n">
        <v>0.0647916666666667</v>
      </c>
      <c r="L94" s="93" t="n">
        <v>0</v>
      </c>
    </row>
    <row r="95" s="94" customFormat="true" ht="20.1" hidden="true" customHeight="true" outlineLevel="0" collapsed="false">
      <c r="A95" s="91" t="n">
        <v>123</v>
      </c>
      <c r="B95" s="96" t="n">
        <v>138</v>
      </c>
      <c r="C95" s="97" t="s">
        <v>244</v>
      </c>
      <c r="D95" s="98" t="s">
        <v>26</v>
      </c>
      <c r="E95" s="99" t="s">
        <v>18</v>
      </c>
      <c r="F95" s="100" t="s">
        <v>19</v>
      </c>
      <c r="G95" s="100" t="n">
        <v>1965</v>
      </c>
      <c r="H95" s="98" t="s">
        <v>246</v>
      </c>
      <c r="I95" s="100" t="str">
        <f aca="false">IF(F95="m",IF($G$1-$G95&lt;=19,"JM",IF($G$1-$G95&lt;=39,"A",IF($G$1-$G95&lt;=49,"B",IF($G$1-$G95&lt;=59,"C",IF($G$1-$G95&lt;=69,"D","E"))))),IF($G$1-$G95&lt;=19,"JŽ",IF($G$1-$G95&lt;=39,"F",IF($G$1-$G95&lt;=49,"G",IF($G$1-$G95&lt;=59,"H","I")))))</f>
        <v>C</v>
      </c>
      <c r="J95" s="100" t="n">
        <f aca="false">COUNTIF(I$5:I95,I95)</f>
        <v>22</v>
      </c>
      <c r="K95" s="101" t="n">
        <v>0.0663773148148148</v>
      </c>
      <c r="L95" s="93" t="n">
        <v>0</v>
      </c>
    </row>
    <row r="96" s="94" customFormat="true" ht="20.1" hidden="true" customHeight="true" outlineLevel="0" collapsed="false">
      <c r="A96" s="133" t="n">
        <v>127</v>
      </c>
      <c r="B96" s="87" t="n">
        <v>93</v>
      </c>
      <c r="C96" s="88" t="s">
        <v>336</v>
      </c>
      <c r="D96" s="89" t="s">
        <v>56</v>
      </c>
      <c r="E96" s="89" t="s">
        <v>18</v>
      </c>
      <c r="F96" s="90" t="s">
        <v>27</v>
      </c>
      <c r="G96" s="90" t="s">
        <v>57</v>
      </c>
      <c r="H96" s="89" t="s">
        <v>337</v>
      </c>
      <c r="I96" s="91" t="str">
        <f aca="false">IF(F96="m",IF($G$1-$G96&lt;=19,"JM",IF($G$1-$G96&lt;=39,"A",IF($G$1-$G96&lt;=49,"B",IF($G$1-$G96&lt;=59,"C",IF($G$1-$G96&lt;=69,"D","E"))))),IF($G$1-$G96&lt;=19,"JŽ",IF($G$1-$G96&lt;=39,"F",IF($G$1-$G96&lt;=49,"G",IF($G$1-$G96&lt;=59,"H","I")))))</f>
        <v>C</v>
      </c>
      <c r="J96" s="91" t="n">
        <f aca="false">COUNTIF(I$5:I96,I96)</f>
        <v>23</v>
      </c>
      <c r="K96" s="92" t="n">
        <v>0.0675578703703704</v>
      </c>
      <c r="L96" s="93" t="n">
        <v>0</v>
      </c>
    </row>
    <row r="97" s="94" customFormat="true" ht="20.1" hidden="true" customHeight="true" outlineLevel="0" collapsed="false">
      <c r="A97" s="91" t="n">
        <v>142</v>
      </c>
      <c r="B97" s="87" t="n">
        <v>60</v>
      </c>
      <c r="C97" s="88" t="s">
        <v>376</v>
      </c>
      <c r="D97" s="89" t="s">
        <v>163</v>
      </c>
      <c r="E97" s="89" t="s">
        <v>18</v>
      </c>
      <c r="F97" s="90" t="s">
        <v>27</v>
      </c>
      <c r="G97" s="90" t="s">
        <v>255</v>
      </c>
      <c r="H97" s="89" t="s">
        <v>377</v>
      </c>
      <c r="I97" s="91" t="str">
        <f aca="false">IF(F97="m",IF($G$1-$G97&lt;=19,"JM",IF($G$1-$G97&lt;=39,"A",IF($G$1-$G97&lt;=49,"B",IF($G$1-$G97&lt;=59,"C",IF($G$1-$G97&lt;=69,"D","E"))))),IF($G$1-$G97&lt;=19,"JŽ",IF($G$1-$G97&lt;=39,"F",IF($G$1-$G97&lt;=49,"G",IF($G$1-$G97&lt;=59,"H","I")))))</f>
        <v>C</v>
      </c>
      <c r="J97" s="91" t="n">
        <f aca="false">COUNTIF(I$5:I97,I97)</f>
        <v>24</v>
      </c>
      <c r="K97" s="92"/>
      <c r="L97" s="93" t="n">
        <v>0</v>
      </c>
    </row>
    <row r="98" s="94" customFormat="true" ht="20.1" hidden="false" customHeight="true" outlineLevel="0" collapsed="false">
      <c r="A98" s="141" t="s">
        <v>378</v>
      </c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2"/>
    </row>
    <row r="99" s="38" customFormat="true" ht="15" hidden="false" customHeight="true" outlineLevel="0" collapsed="false">
      <c r="A99" s="102" t="n">
        <v>1</v>
      </c>
      <c r="B99" s="69" t="n">
        <v>77</v>
      </c>
      <c r="C99" s="56" t="s">
        <v>104</v>
      </c>
      <c r="D99" s="57" t="s">
        <v>105</v>
      </c>
      <c r="E99" s="57" t="s">
        <v>18</v>
      </c>
      <c r="F99" s="30" t="s">
        <v>27</v>
      </c>
      <c r="G99" s="30" t="s">
        <v>106</v>
      </c>
      <c r="H99" s="57" t="s">
        <v>107</v>
      </c>
      <c r="I99" s="30" t="str">
        <f aca="false">IF(F99="m",IF($G$1-$G99&lt;=19,"JM",IF($G$1-$G99&lt;=39,"A",IF($G$1-$G99&lt;=49,"B",IF($G$1-$G99&lt;=59,"C",IF($G$1-$G99&lt;=69,"D","E"))))),IF($G$1-$G99&lt;=19,"JŽ",IF($G$1-$G99&lt;=39,"F",IF($G$1-$G99&lt;=49,"G",IF($G$1-$G99&lt;=59,"H","I")))))</f>
        <v>D</v>
      </c>
      <c r="J99" s="30" t="n">
        <f aca="false">COUNTIF(I$5:I99,I99)</f>
        <v>1</v>
      </c>
      <c r="K99" s="59" t="n">
        <v>0.0471180555555556</v>
      </c>
      <c r="L99" s="37" t="n">
        <v>0</v>
      </c>
    </row>
    <row r="100" s="47" customFormat="true" ht="15" hidden="false" customHeight="true" outlineLevel="0" collapsed="false">
      <c r="A100" s="44" t="n">
        <v>2</v>
      </c>
      <c r="B100" s="70" t="n">
        <v>12</v>
      </c>
      <c r="C100" s="41" t="s">
        <v>136</v>
      </c>
      <c r="D100" s="42" t="s">
        <v>50</v>
      </c>
      <c r="E100" s="42" t="s">
        <v>18</v>
      </c>
      <c r="F100" s="44" t="s">
        <v>27</v>
      </c>
      <c r="G100" s="44" t="s">
        <v>106</v>
      </c>
      <c r="H100" s="42" t="s">
        <v>137</v>
      </c>
      <c r="I100" s="44" t="str">
        <f aca="false">IF(F100="m",IF($G$1-$G100&lt;=19,"JM",IF($G$1-$G100&lt;=39,"A",IF($G$1-$G100&lt;=49,"B",IF($G$1-$G100&lt;=59,"C",IF($G$1-$G100&lt;=69,"D","E"))))),IF($G$1-$G100&lt;=19,"JŽ",IF($G$1-$G100&lt;=39,"F",IF($G$1-$G100&lt;=49,"G",IF($G$1-$G100&lt;=59,"H","I")))))</f>
        <v>D</v>
      </c>
      <c r="J100" s="44" t="n">
        <f aca="false">COUNTIF(I$5:I100,I100)</f>
        <v>2</v>
      </c>
      <c r="K100" s="45" t="n">
        <v>0.0485763888888889</v>
      </c>
      <c r="L100" s="46" t="n">
        <v>0</v>
      </c>
    </row>
    <row r="101" s="54" customFormat="true" ht="15" hidden="false" customHeight="true" outlineLevel="0" collapsed="false">
      <c r="A101" s="85" t="n">
        <v>3</v>
      </c>
      <c r="B101" s="49" t="n">
        <v>54</v>
      </c>
      <c r="C101" s="50" t="s">
        <v>140</v>
      </c>
      <c r="D101" s="51" t="s">
        <v>141</v>
      </c>
      <c r="E101" s="51" t="s">
        <v>18</v>
      </c>
      <c r="F101" s="48" t="s">
        <v>27</v>
      </c>
      <c r="G101" s="48" t="s">
        <v>142</v>
      </c>
      <c r="H101" s="51" t="s">
        <v>143</v>
      </c>
      <c r="I101" s="48" t="str">
        <f aca="false">IF(F101="m",IF($G$1-$G101&lt;=19,"JM",IF($G$1-$G101&lt;=39,"A",IF($G$1-$G101&lt;=49,"B",IF($G$1-$G101&lt;=59,"C",IF($G$1-$G101&lt;=69,"D","E"))))),IF($G$1-$G101&lt;=19,"JŽ",IF($G$1-$G101&lt;=39,"F",IF($G$1-$G101&lt;=49,"G",IF($G$1-$G101&lt;=59,"H","I")))))</f>
        <v>D</v>
      </c>
      <c r="J101" s="48" t="n">
        <f aca="false">COUNTIF(I$5:I101,I101)</f>
        <v>3</v>
      </c>
      <c r="K101" s="52" t="n">
        <v>0.0487615740740741</v>
      </c>
      <c r="L101" s="53"/>
    </row>
    <row r="102" s="94" customFormat="true" ht="20.1" hidden="true" customHeight="true" outlineLevel="0" collapsed="false">
      <c r="A102" s="91" t="n">
        <v>49</v>
      </c>
      <c r="B102" s="96" t="n">
        <v>130</v>
      </c>
      <c r="C102" s="97" t="s">
        <v>178</v>
      </c>
      <c r="D102" s="98" t="s">
        <v>179</v>
      </c>
      <c r="E102" s="99" t="s">
        <v>18</v>
      </c>
      <c r="F102" s="100" t="s">
        <v>19</v>
      </c>
      <c r="G102" s="100" t="n">
        <v>1962</v>
      </c>
      <c r="H102" s="98" t="s">
        <v>180</v>
      </c>
      <c r="I102" s="100" t="str">
        <f aca="false">IF(F102="m",IF($G$1-$G102&lt;=19,"JM",IF($G$1-$G102&lt;=39,"A",IF($G$1-$G102&lt;=49,"B",IF($G$1-$G102&lt;=59,"C",IF($G$1-$G102&lt;=69,"D","E"))))),IF($G$1-$G102&lt;=19,"JŽ",IF($G$1-$G102&lt;=39,"F",IF($G$1-$G102&lt;=49,"G",IF($G$1-$G102&lt;=59,"H","I")))))</f>
        <v>D</v>
      </c>
      <c r="J102" s="100" t="n">
        <f aca="false">COUNTIF(I$5:I102,I102)</f>
        <v>4</v>
      </c>
      <c r="K102" s="101" t="n">
        <v>0.0510763888888889</v>
      </c>
      <c r="L102" s="93"/>
    </row>
    <row r="103" s="94" customFormat="true" ht="20.1" hidden="true" customHeight="true" outlineLevel="0" collapsed="false">
      <c r="A103" s="133" t="n">
        <v>51</v>
      </c>
      <c r="B103" s="96" t="n">
        <v>137</v>
      </c>
      <c r="C103" s="97" t="s">
        <v>184</v>
      </c>
      <c r="D103" s="98" t="s">
        <v>163</v>
      </c>
      <c r="E103" s="99" t="s">
        <v>18</v>
      </c>
      <c r="F103" s="100" t="s">
        <v>19</v>
      </c>
      <c r="G103" s="100" t="n">
        <v>1962</v>
      </c>
      <c r="H103" s="98" t="s">
        <v>185</v>
      </c>
      <c r="I103" s="100" t="str">
        <f aca="false">IF(F103="m",IF($G$1-$G103&lt;=19,"JM",IF($G$1-$G103&lt;=39,"A",IF($G$1-$G103&lt;=49,"B",IF($G$1-$G103&lt;=59,"C",IF($G$1-$G103&lt;=69,"D","E"))))),IF($G$1-$G103&lt;=19,"JŽ",IF($G$1-$G103&lt;=39,"F",IF($G$1-$G103&lt;=49,"G",IF($G$1-$G103&lt;=59,"H","I")))))</f>
        <v>D</v>
      </c>
      <c r="J103" s="100" t="n">
        <f aca="false">COUNTIF(I$5:I103,I103)</f>
        <v>5</v>
      </c>
      <c r="K103" s="101" t="n">
        <v>0.0512731481481482</v>
      </c>
      <c r="L103" s="93" t="n">
        <v>0</v>
      </c>
    </row>
    <row r="104" s="94" customFormat="true" ht="20.1" hidden="true" customHeight="true" outlineLevel="0" collapsed="false">
      <c r="A104" s="91" t="n">
        <v>69</v>
      </c>
      <c r="B104" s="87" t="n">
        <v>84</v>
      </c>
      <c r="C104" s="88" t="s">
        <v>219</v>
      </c>
      <c r="D104" s="89" t="s">
        <v>154</v>
      </c>
      <c r="E104" s="89" t="s">
        <v>18</v>
      </c>
      <c r="F104" s="90" t="s">
        <v>27</v>
      </c>
      <c r="G104" s="90" t="s">
        <v>106</v>
      </c>
      <c r="H104" s="89" t="s">
        <v>220</v>
      </c>
      <c r="I104" s="91" t="str">
        <f aca="false">IF(F104="m",IF($G$1-$G104&lt;=19,"JM",IF($G$1-$G104&lt;=39,"A",IF($G$1-$G104&lt;=49,"B",IF($G$1-$G104&lt;=59,"C",IF($G$1-$G104&lt;=69,"D","E"))))),IF($G$1-$G104&lt;=19,"JŽ",IF($G$1-$G104&lt;=39,"F",IF($G$1-$G104&lt;=49,"G",IF($G$1-$G104&lt;=59,"H","I")))))</f>
        <v>D</v>
      </c>
      <c r="J104" s="91" t="n">
        <f aca="false">COUNTIF(I$5:I104,I104)</f>
        <v>6</v>
      </c>
      <c r="K104" s="92" t="n">
        <v>0.0536921296296296</v>
      </c>
      <c r="L104" s="93" t="n">
        <v>0</v>
      </c>
    </row>
    <row r="105" s="94" customFormat="true" ht="20.1" hidden="true" customHeight="true" outlineLevel="0" collapsed="false">
      <c r="A105" s="133" t="n">
        <v>75</v>
      </c>
      <c r="B105" s="96" t="n">
        <v>140</v>
      </c>
      <c r="C105" s="97" t="s">
        <v>232</v>
      </c>
      <c r="D105" s="98" t="s">
        <v>50</v>
      </c>
      <c r="E105" s="99" t="s">
        <v>18</v>
      </c>
      <c r="F105" s="100" t="s">
        <v>19</v>
      </c>
      <c r="G105" s="100" t="n">
        <v>1962</v>
      </c>
      <c r="H105" s="98" t="s">
        <v>135</v>
      </c>
      <c r="I105" s="100" t="str">
        <f aca="false">IF(F105="m",IF($G$1-$G105&lt;=19,"JM",IF($G$1-$G105&lt;=39,"A",IF($G$1-$G105&lt;=49,"B",IF($G$1-$G105&lt;=59,"C",IF($G$1-$G105&lt;=69,"D","E"))))),IF($G$1-$G105&lt;=19,"JŽ",IF($G$1-$G105&lt;=39,"F",IF($G$1-$G105&lt;=49,"G",IF($G$1-$G105&lt;=59,"H","I")))))</f>
        <v>D</v>
      </c>
      <c r="J105" s="100" t="n">
        <f aca="false">COUNTIF(I$5:I105,I105)</f>
        <v>7</v>
      </c>
      <c r="K105" s="101" t="n">
        <v>0.054224537037037</v>
      </c>
      <c r="L105" s="93" t="n">
        <v>0</v>
      </c>
    </row>
    <row r="106" s="94" customFormat="true" ht="20.1" hidden="true" customHeight="true" outlineLevel="0" collapsed="false">
      <c r="A106" s="91" t="n">
        <v>84</v>
      </c>
      <c r="B106" s="87" t="n">
        <v>61</v>
      </c>
      <c r="C106" s="88" t="s">
        <v>247</v>
      </c>
      <c r="D106" s="89" t="s">
        <v>248</v>
      </c>
      <c r="E106" s="89" t="s">
        <v>18</v>
      </c>
      <c r="F106" s="90" t="s">
        <v>27</v>
      </c>
      <c r="G106" s="90" t="s">
        <v>235</v>
      </c>
      <c r="H106" s="89" t="s">
        <v>121</v>
      </c>
      <c r="I106" s="91" t="str">
        <f aca="false">IF(F106="m",IF($G$1-$G106&lt;=19,"JM",IF($G$1-$G106&lt;=39,"A",IF($G$1-$G106&lt;=49,"B",IF($G$1-$G106&lt;=59,"C",IF($G$1-$G106&lt;=69,"D","E"))))),IF($G$1-$G106&lt;=19,"JŽ",IF($G$1-$G106&lt;=39,"F",IF($G$1-$G106&lt;=49,"G",IF($G$1-$G106&lt;=59,"H","I")))))</f>
        <v>D</v>
      </c>
      <c r="J106" s="91" t="n">
        <f aca="false">COUNTIF(I$5:I106,I106)</f>
        <v>8</v>
      </c>
      <c r="K106" s="92" t="n">
        <v>0.0558564814814815</v>
      </c>
      <c r="L106" s="93" t="n">
        <v>0</v>
      </c>
    </row>
    <row r="107" s="94" customFormat="true" ht="20.1" hidden="true" customHeight="true" outlineLevel="0" collapsed="false">
      <c r="A107" s="133" t="n">
        <v>92</v>
      </c>
      <c r="B107" s="96" t="n">
        <v>136</v>
      </c>
      <c r="C107" s="97" t="s">
        <v>265</v>
      </c>
      <c r="D107" s="98" t="s">
        <v>46</v>
      </c>
      <c r="E107" s="99" t="s">
        <v>18</v>
      </c>
      <c r="F107" s="100" t="s">
        <v>19</v>
      </c>
      <c r="G107" s="100" t="n">
        <v>1963</v>
      </c>
      <c r="H107" s="98" t="s">
        <v>266</v>
      </c>
      <c r="I107" s="100" t="str">
        <f aca="false">IF(F107="m",IF($G$1-$G107&lt;=19,"JM",IF($G$1-$G107&lt;=39,"A",IF($G$1-$G107&lt;=49,"B",IF($G$1-$G107&lt;=59,"C",IF($G$1-$G107&lt;=69,"D","E"))))),IF($G$1-$G107&lt;=19,"JŽ",IF($G$1-$G107&lt;=39,"F",IF($G$1-$G107&lt;=49,"G",IF($G$1-$G107&lt;=59,"H","I")))))</f>
        <v>D</v>
      </c>
      <c r="J107" s="100" t="n">
        <f aca="false">COUNTIF(I$5:I107,I107)</f>
        <v>9</v>
      </c>
      <c r="K107" s="101" t="n">
        <v>0.0584722222222222</v>
      </c>
      <c r="L107" s="93" t="n">
        <v>0</v>
      </c>
    </row>
    <row r="108" s="94" customFormat="true" ht="20.1" hidden="true" customHeight="true" outlineLevel="0" collapsed="false">
      <c r="A108" s="91" t="n">
        <v>115</v>
      </c>
      <c r="B108" s="87" t="n">
        <v>53</v>
      </c>
      <c r="C108" s="88" t="s">
        <v>317</v>
      </c>
      <c r="D108" s="89" t="s">
        <v>273</v>
      </c>
      <c r="E108" s="89" t="s">
        <v>18</v>
      </c>
      <c r="F108" s="90" t="s">
        <v>27</v>
      </c>
      <c r="G108" s="90" t="s">
        <v>277</v>
      </c>
      <c r="H108" s="89" t="s">
        <v>278</v>
      </c>
      <c r="I108" s="91" t="str">
        <f aca="false">IF(F108="m",IF($G$1-$G108&lt;=19,"JM",IF($G$1-$G108&lt;=39,"A",IF($G$1-$G108&lt;=49,"B",IF($G$1-$G108&lt;=59,"C",IF($G$1-$G108&lt;=69,"D","E"))))),IF($G$1-$G108&lt;=19,"JŽ",IF($G$1-$G108&lt;=39,"F",IF($G$1-$G108&lt;=49,"G",IF($G$1-$G108&lt;=59,"H","I")))))</f>
        <v>D</v>
      </c>
      <c r="J108" s="91" t="n">
        <f aca="false">COUNTIF(I$5:I108,I108)</f>
        <v>10</v>
      </c>
      <c r="K108" s="92" t="n">
        <v>0.0646180555555556</v>
      </c>
      <c r="L108" s="93" t="n">
        <v>0</v>
      </c>
    </row>
    <row r="109" s="94" customFormat="true" ht="20.1" hidden="true" customHeight="true" outlineLevel="0" collapsed="false">
      <c r="A109" s="133" t="n">
        <v>119</v>
      </c>
      <c r="B109" s="87" t="n">
        <v>38</v>
      </c>
      <c r="C109" s="88" t="s">
        <v>324</v>
      </c>
      <c r="D109" s="89" t="s">
        <v>325</v>
      </c>
      <c r="E109" s="89" t="s">
        <v>18</v>
      </c>
      <c r="F109" s="90" t="s">
        <v>27</v>
      </c>
      <c r="G109" s="90" t="s">
        <v>326</v>
      </c>
      <c r="H109" s="89" t="s">
        <v>327</v>
      </c>
      <c r="I109" s="91" t="str">
        <f aca="false">IF(F109="m",IF($G$1-$G109&lt;=19,"JM",IF($G$1-$G109&lt;=39,"A",IF($G$1-$G109&lt;=49,"B",IF($G$1-$G109&lt;=59,"C",IF($G$1-$G109&lt;=69,"D","E"))))),IF($G$1-$G109&lt;=19,"JŽ",IF($G$1-$G109&lt;=39,"F",IF($G$1-$G109&lt;=49,"G",IF($G$1-$G109&lt;=59,"H","I")))))</f>
        <v>D</v>
      </c>
      <c r="J109" s="91" t="n">
        <f aca="false">COUNTIF(I$5:I109,I109)</f>
        <v>11</v>
      </c>
      <c r="K109" s="92" t="n">
        <v>0.0656828703703704</v>
      </c>
      <c r="L109" s="93" t="n">
        <v>0</v>
      </c>
    </row>
    <row r="110" s="94" customFormat="true" ht="20.1" hidden="true" customHeight="true" outlineLevel="0" collapsed="false">
      <c r="A110" s="91" t="n">
        <v>147</v>
      </c>
      <c r="B110" s="104" t="n">
        <v>125</v>
      </c>
      <c r="C110" s="105" t="s">
        <v>359</v>
      </c>
      <c r="D110" s="106" t="s">
        <v>360</v>
      </c>
      <c r="E110" s="107" t="s">
        <v>23</v>
      </c>
      <c r="F110" s="91" t="s">
        <v>19</v>
      </c>
      <c r="G110" s="91" t="n">
        <v>1958</v>
      </c>
      <c r="H110" s="106" t="s">
        <v>361</v>
      </c>
      <c r="I110" s="91" t="str">
        <f aca="false">IF(F110="m",IF($G$1-$G110&lt;=19,"JM",IF($G$1-$G110&lt;=39,"A",IF($G$1-$G110&lt;=49,"B",IF($G$1-$G110&lt;=59,"C",IF($G$1-$G110&lt;=69,"D","E"))))),IF($G$1-$G110&lt;=19,"JŽ",IF($G$1-$G110&lt;=39,"F",IF($G$1-$G110&lt;=49,"G",IF($G$1-$G110&lt;=59,"H","I")))))</f>
        <v>D</v>
      </c>
      <c r="J110" s="91" t="n">
        <f aca="false">COUNTIF(I$5:I110,I110)</f>
        <v>12</v>
      </c>
      <c r="K110" s="92"/>
      <c r="L110" s="93" t="n">
        <v>0</v>
      </c>
    </row>
    <row r="111" s="94" customFormat="true" ht="20.1" hidden="false" customHeight="true" outlineLevel="0" collapsed="false">
      <c r="A111" s="141" t="s">
        <v>379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2"/>
    </row>
    <row r="112" s="38" customFormat="true" ht="15" hidden="false" customHeight="true" outlineLevel="0" collapsed="false">
      <c r="A112" s="102" t="n">
        <v>1</v>
      </c>
      <c r="B112" s="69" t="n">
        <v>41</v>
      </c>
      <c r="C112" s="56" t="s">
        <v>148</v>
      </c>
      <c r="D112" s="57" t="s">
        <v>50</v>
      </c>
      <c r="E112" s="57" t="s">
        <v>18</v>
      </c>
      <c r="F112" s="30" t="s">
        <v>27</v>
      </c>
      <c r="G112" s="30" t="s">
        <v>149</v>
      </c>
      <c r="H112" s="57" t="s">
        <v>135</v>
      </c>
      <c r="I112" s="30" t="str">
        <f aca="false">IF(F112="m",IF($G$1-$G112&lt;=19,"JM",IF($G$1-$G112&lt;=39,"A",IF($G$1-$G112&lt;=49,"B",IF($G$1-$G112&lt;=59,"C",IF($G$1-$G112&lt;=69,"D","E"))))),IF($G$1-$G112&lt;=19,"JŽ",IF($G$1-$G112&lt;=39,"F",IF($G$1-$G112&lt;=49,"G",IF($G$1-$G112&lt;=59,"H","I")))))</f>
        <v>E</v>
      </c>
      <c r="J112" s="30" t="n">
        <f aca="false">COUNTIF(I$5:I112,I112)</f>
        <v>1</v>
      </c>
      <c r="K112" s="59" t="n">
        <v>0.0489467592592593</v>
      </c>
      <c r="L112" s="37" t="n">
        <v>0</v>
      </c>
    </row>
    <row r="113" s="47" customFormat="true" ht="15" hidden="false" customHeight="true" outlineLevel="0" collapsed="false">
      <c r="A113" s="44" t="n">
        <v>2</v>
      </c>
      <c r="B113" s="70" t="n">
        <v>49</v>
      </c>
      <c r="C113" s="41" t="s">
        <v>202</v>
      </c>
      <c r="D113" s="42" t="s">
        <v>74</v>
      </c>
      <c r="E113" s="42" t="s">
        <v>18</v>
      </c>
      <c r="F113" s="44" t="s">
        <v>27</v>
      </c>
      <c r="G113" s="44" t="s">
        <v>203</v>
      </c>
      <c r="H113" s="42" t="s">
        <v>135</v>
      </c>
      <c r="I113" s="44" t="str">
        <f aca="false">IF(F113="m",IF($G$1-$G113&lt;=19,"JM",IF($G$1-$G113&lt;=39,"A",IF($G$1-$G113&lt;=49,"B",IF($G$1-$G113&lt;=59,"C",IF($G$1-$G113&lt;=69,"D","E"))))),IF($G$1-$G113&lt;=19,"JŽ",IF($G$1-$G113&lt;=39,"F",IF($G$1-$G113&lt;=49,"G",IF($G$1-$G113&lt;=59,"H","I")))))</f>
        <v>E</v>
      </c>
      <c r="J113" s="44" t="n">
        <f aca="false">COUNTIF(I$5:I113,I113)</f>
        <v>2</v>
      </c>
      <c r="K113" s="45" t="n">
        <v>0.0528009259259259</v>
      </c>
      <c r="L113" s="46" t="n">
        <v>0</v>
      </c>
    </row>
    <row r="114" s="38" customFormat="true" ht="20.1" hidden="true" customHeight="true" outlineLevel="0" collapsed="false">
      <c r="A114" s="102" t="n">
        <v>81</v>
      </c>
      <c r="B114" s="31" t="n">
        <v>88</v>
      </c>
      <c r="C114" s="32"/>
      <c r="D114" s="33"/>
      <c r="E114" s="34" t="s">
        <v>18</v>
      </c>
      <c r="F114" s="35" t="s">
        <v>19</v>
      </c>
      <c r="G114" s="35"/>
      <c r="H114" s="33"/>
      <c r="I114" s="35" t="str">
        <f aca="false">IF(F114="m",IF($G$1-$G114&lt;=19,"JM",IF($G$1-$G114&lt;=39,"A",IF($G$1-$G114&lt;=49,"B",IF($G$1-$G114&lt;=59,"C",IF($G$1-$G114&lt;=69,"D","E"))))),IF($G$1-$G114&lt;=19,"JŽ",IF($G$1-$G114&lt;=39,"F",IF($G$1-$G114&lt;=49,"G",IF($G$1-$G114&lt;=59,"H","I")))))</f>
        <v>E</v>
      </c>
      <c r="J114" s="35" t="n">
        <f aca="false">COUNTIF(I$5:I114,I114)</f>
        <v>3</v>
      </c>
      <c r="K114" s="36" t="n">
        <v>0.0555092592592593</v>
      </c>
      <c r="L114" s="37" t="n">
        <v>0</v>
      </c>
    </row>
    <row r="115" s="54" customFormat="true" ht="15" hidden="false" customHeight="true" outlineLevel="0" collapsed="false">
      <c r="A115" s="48" t="n">
        <v>3</v>
      </c>
      <c r="B115" s="49" t="n">
        <v>56</v>
      </c>
      <c r="C115" s="50" t="s">
        <v>272</v>
      </c>
      <c r="D115" s="51" t="s">
        <v>273</v>
      </c>
      <c r="E115" s="51" t="s">
        <v>18</v>
      </c>
      <c r="F115" s="48" t="s">
        <v>27</v>
      </c>
      <c r="G115" s="48" t="s">
        <v>149</v>
      </c>
      <c r="H115" s="51" t="s">
        <v>274</v>
      </c>
      <c r="I115" s="48" t="str">
        <f aca="false">IF(F115="m",IF($G$1-$G115&lt;=19,"JM",IF($G$1-$G115&lt;=39,"A",IF($G$1-$G115&lt;=49,"B",IF($G$1-$G115&lt;=59,"C",IF($G$1-$G115&lt;=69,"D","E"))))),IF($G$1-$G115&lt;=19,"JŽ",IF($G$1-$G115&lt;=39,"F",IF($G$1-$G115&lt;=49,"G",IF($G$1-$G115&lt;=59,"H","I")))))</f>
        <v>E</v>
      </c>
      <c r="J115" s="48" t="n">
        <f aca="false">COUNTIF(I$5:I115,I115)</f>
        <v>4</v>
      </c>
      <c r="K115" s="52" t="n">
        <v>0.0592824074074074</v>
      </c>
      <c r="L115" s="53" t="n">
        <v>0</v>
      </c>
    </row>
    <row r="116" s="94" customFormat="true" ht="20.1" hidden="true" customHeight="true" outlineLevel="0" collapsed="false">
      <c r="A116" s="133" t="n">
        <v>108</v>
      </c>
      <c r="B116" s="87" t="n">
        <v>4</v>
      </c>
      <c r="C116" s="88" t="s">
        <v>300</v>
      </c>
      <c r="D116" s="89" t="s">
        <v>179</v>
      </c>
      <c r="E116" s="89" t="s">
        <v>18</v>
      </c>
      <c r="F116" s="90" t="s">
        <v>27</v>
      </c>
      <c r="G116" s="90" t="s">
        <v>301</v>
      </c>
      <c r="H116" s="89" t="s">
        <v>302</v>
      </c>
      <c r="I116" s="91" t="str">
        <f aca="false">IF(F116="m",IF($G$1-$G116&lt;=19,"JM",IF($G$1-$G116&lt;=39,"A",IF($G$1-$G116&lt;=49,"B",IF($G$1-$G116&lt;=59,"C",IF($G$1-$G116&lt;=69,"D","E"))))),IF($G$1-$G116&lt;=19,"JŽ",IF($G$1-$G116&lt;=39,"F",IF($G$1-$G116&lt;=49,"G",IF($G$1-$G116&lt;=59,"H","I")))))</f>
        <v>E</v>
      </c>
      <c r="J116" s="91" t="n">
        <f aca="false">COUNTIF(I$5:I116,I116)</f>
        <v>5</v>
      </c>
      <c r="K116" s="92" t="n">
        <v>0.0628009259259259</v>
      </c>
      <c r="L116" s="93" t="n">
        <v>0</v>
      </c>
    </row>
    <row r="117" s="94" customFormat="true" ht="20.1" hidden="true" customHeight="true" outlineLevel="0" collapsed="false">
      <c r="A117" s="91" t="n">
        <v>109</v>
      </c>
      <c r="B117" s="87" t="n">
        <v>52</v>
      </c>
      <c r="C117" s="88" t="s">
        <v>303</v>
      </c>
      <c r="D117" s="89" t="s">
        <v>179</v>
      </c>
      <c r="E117" s="89" t="s">
        <v>18</v>
      </c>
      <c r="F117" s="90" t="s">
        <v>27</v>
      </c>
      <c r="G117" s="90" t="s">
        <v>304</v>
      </c>
      <c r="H117" s="89" t="s">
        <v>305</v>
      </c>
      <c r="I117" s="91" t="str">
        <f aca="false">IF(F117="m",IF($G$1-$G117&lt;=19,"JM",IF($G$1-$G117&lt;=39,"A",IF($G$1-$G117&lt;=49,"B",IF($G$1-$G117&lt;=59,"C",IF($G$1-$G117&lt;=69,"D","E"))))),IF($G$1-$G117&lt;=19,"JŽ",IF($G$1-$G117&lt;=39,"F",IF($G$1-$G117&lt;=49,"G",IF($G$1-$G117&lt;=59,"H","I")))))</f>
        <v>E</v>
      </c>
      <c r="J117" s="91" t="n">
        <f aca="false">COUNTIF(I$5:I117,I117)</f>
        <v>6</v>
      </c>
      <c r="K117" s="92" t="n">
        <v>0.0628125</v>
      </c>
      <c r="L117" s="93" t="n">
        <v>0</v>
      </c>
    </row>
    <row r="118" s="94" customFormat="true" ht="20.1" hidden="true" customHeight="true" outlineLevel="0" collapsed="false">
      <c r="A118" s="133" t="n">
        <v>130</v>
      </c>
      <c r="B118" s="87" t="n">
        <v>7</v>
      </c>
      <c r="C118" s="88" t="s">
        <v>343</v>
      </c>
      <c r="D118" s="89" t="s">
        <v>179</v>
      </c>
      <c r="E118" s="89" t="s">
        <v>18</v>
      </c>
      <c r="F118" s="90" t="s">
        <v>27</v>
      </c>
      <c r="G118" s="90" t="s">
        <v>344</v>
      </c>
      <c r="H118" s="89" t="s">
        <v>135</v>
      </c>
      <c r="I118" s="91" t="str">
        <f aca="false">IF(F118="m",IF($G$1-$G118&lt;=19,"JM",IF($G$1-$G118&lt;=39,"A",IF($G$1-$G118&lt;=49,"B",IF($G$1-$G118&lt;=59,"C",IF($G$1-$G118&lt;=69,"D","E"))))),IF($G$1-$G118&lt;=19,"JŽ",IF($G$1-$G118&lt;=39,"F",IF($G$1-$G118&lt;=49,"G",IF($G$1-$G118&lt;=59,"H","I")))))</f>
        <v>E</v>
      </c>
      <c r="J118" s="91" t="n">
        <f aca="false">COUNTIF(I$5:I118,I118)</f>
        <v>7</v>
      </c>
      <c r="K118" s="92" t="n">
        <v>0.0701273148148148</v>
      </c>
      <c r="L118" s="93" t="n">
        <v>0</v>
      </c>
    </row>
    <row r="119" s="94" customFormat="true" ht="20.1" hidden="false" customHeight="true" outlineLevel="0" collapsed="false">
      <c r="A119" s="148" t="s">
        <v>380</v>
      </c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2"/>
    </row>
    <row r="120" s="38" customFormat="true" ht="15" hidden="false" customHeight="true" outlineLevel="0" collapsed="false">
      <c r="A120" s="30" t="n">
        <v>1</v>
      </c>
      <c r="B120" s="69" t="n">
        <v>118</v>
      </c>
      <c r="C120" s="56" t="s">
        <v>118</v>
      </c>
      <c r="D120" s="57" t="s">
        <v>119</v>
      </c>
      <c r="E120" s="57" t="s">
        <v>18</v>
      </c>
      <c r="F120" s="30" t="s">
        <v>94</v>
      </c>
      <c r="G120" s="30" t="s">
        <v>120</v>
      </c>
      <c r="H120" s="57" t="s">
        <v>121</v>
      </c>
      <c r="I120" s="30" t="str">
        <f aca="false">IF(F120="m",IF($G$1-$G120&lt;=19,"JM",IF($G$1-$G120&lt;=39,"A",IF($G$1-$G120&lt;=49,"B",IF($G$1-$G120&lt;=59,"C",IF($G$1-$G120&lt;=69,"D","E"))))),IF($G$1-$G120&lt;=19,"JŽ",IF($G$1-$G120&lt;=39,"F",IF($G$1-$G120&lt;=49,"G",IF($G$1-$G120&lt;=59,"H","I")))))</f>
        <v>F</v>
      </c>
      <c r="J120" s="30" t="n">
        <f aca="false">COUNTIF(I$5:I120,I120)</f>
        <v>1</v>
      </c>
      <c r="K120" s="59" t="n">
        <v>0.0479976851851852</v>
      </c>
      <c r="L120" s="37" t="n">
        <v>0</v>
      </c>
    </row>
    <row r="121" s="47" customFormat="true" ht="15" hidden="false" customHeight="true" outlineLevel="0" collapsed="false">
      <c r="A121" s="39" t="n">
        <v>2</v>
      </c>
      <c r="B121" s="79" t="n">
        <v>143</v>
      </c>
      <c r="C121" s="80" t="s">
        <v>199</v>
      </c>
      <c r="D121" s="81" t="s">
        <v>200</v>
      </c>
      <c r="E121" s="82" t="s">
        <v>18</v>
      </c>
      <c r="F121" s="83" t="s">
        <v>94</v>
      </c>
      <c r="G121" s="83" t="n">
        <v>1986</v>
      </c>
      <c r="H121" s="81" t="s">
        <v>135</v>
      </c>
      <c r="I121" s="83" t="str">
        <f aca="false">IF(F121="m",IF($G$1-$G121&lt;=19,"JM",IF($G$1-$G121&lt;=39,"A",IF($G$1-$G121&lt;=49,"B",IF($G$1-$G121&lt;=59,"C",IF($G$1-$G121&lt;=69,"D","E"))))),IF($G$1-$G121&lt;=19,"JŽ",IF($G$1-$G121&lt;=39,"F",IF($G$1-$G121&lt;=49,"G",IF($G$1-$G121&lt;=59,"H","I")))))</f>
        <v>F</v>
      </c>
      <c r="J121" s="83" t="n">
        <f aca="false">COUNTIF(I$5:I121,I121)</f>
        <v>2</v>
      </c>
      <c r="K121" s="84" t="n">
        <v>0.0523726851851852</v>
      </c>
      <c r="L121" s="46" t="n">
        <v>0</v>
      </c>
    </row>
    <row r="122" s="54" customFormat="true" ht="15" hidden="false" customHeight="true" outlineLevel="0" collapsed="false">
      <c r="A122" s="48" t="n">
        <v>3</v>
      </c>
      <c r="B122" s="49" t="n">
        <v>72</v>
      </c>
      <c r="C122" s="50" t="s">
        <v>226</v>
      </c>
      <c r="D122" s="51" t="s">
        <v>200</v>
      </c>
      <c r="E122" s="51" t="s">
        <v>18</v>
      </c>
      <c r="F122" s="48" t="s">
        <v>94</v>
      </c>
      <c r="G122" s="48" t="s">
        <v>183</v>
      </c>
      <c r="H122" s="51" t="s">
        <v>54</v>
      </c>
      <c r="I122" s="48" t="str">
        <f aca="false">IF(F122="m",IF($G$1-$G122&lt;=19,"JM",IF($G$1-$G122&lt;=39,"A",IF($G$1-$G122&lt;=49,"B",IF($G$1-$G122&lt;=59,"C",IF($G$1-$G122&lt;=69,"D","E"))))),IF($G$1-$G122&lt;=19,"JŽ",IF($G$1-$G122&lt;=39,"F",IF($G$1-$G122&lt;=49,"G",IF($G$1-$G122&lt;=59,"H","I")))))</f>
        <v>F</v>
      </c>
      <c r="J122" s="48" t="n">
        <f aca="false">COUNTIF(I$5:I122,I122)</f>
        <v>3</v>
      </c>
      <c r="K122" s="52" t="n">
        <v>0.0540393518518519</v>
      </c>
      <c r="L122" s="53" t="n">
        <v>0</v>
      </c>
    </row>
    <row r="123" s="94" customFormat="true" ht="20.1" hidden="true" customHeight="true" outlineLevel="0" collapsed="false">
      <c r="A123" s="133" t="n">
        <v>86</v>
      </c>
      <c r="B123" s="87" t="n">
        <v>21</v>
      </c>
      <c r="C123" s="88" t="s">
        <v>251</v>
      </c>
      <c r="D123" s="89" t="s">
        <v>252</v>
      </c>
      <c r="E123" s="89" t="s">
        <v>18</v>
      </c>
      <c r="F123" s="90" t="s">
        <v>94</v>
      </c>
      <c r="G123" s="90" t="s">
        <v>157</v>
      </c>
      <c r="H123" s="89" t="s">
        <v>253</v>
      </c>
      <c r="I123" s="91" t="str">
        <f aca="false">IF(F123="m",IF($G$1-$G123&lt;=19,"JM",IF($G$1-$G123&lt;=39,"A",IF($G$1-$G123&lt;=49,"B",IF($G$1-$G123&lt;=59,"C",IF($G$1-$G123&lt;=69,"D","E"))))),IF($G$1-$G123&lt;=19,"JŽ",IF($G$1-$G123&lt;=39,"F",IF($G$1-$G123&lt;=49,"G",IF($G$1-$G123&lt;=59,"H","I")))))</f>
        <v>F</v>
      </c>
      <c r="J123" s="91" t="n">
        <f aca="false">COUNTIF(I$5:I123,I123)</f>
        <v>4</v>
      </c>
      <c r="K123" s="92" t="n">
        <v>0.0562152777777778</v>
      </c>
      <c r="L123" s="93" t="n">
        <v>0</v>
      </c>
    </row>
    <row r="124" s="94" customFormat="true" ht="20.1" hidden="true" customHeight="true" outlineLevel="0" collapsed="false">
      <c r="A124" s="91" t="n">
        <v>99</v>
      </c>
      <c r="B124" s="96" t="n">
        <v>153</v>
      </c>
      <c r="C124" s="97" t="s">
        <v>280</v>
      </c>
      <c r="D124" s="98" t="s">
        <v>281</v>
      </c>
      <c r="E124" s="99" t="s">
        <v>18</v>
      </c>
      <c r="F124" s="100" t="s">
        <v>94</v>
      </c>
      <c r="G124" s="100" t="n">
        <v>1984</v>
      </c>
      <c r="H124" s="98" t="s">
        <v>158</v>
      </c>
      <c r="I124" s="100" t="str">
        <f aca="false">IF(F124="m",IF($G$1-$G124&lt;=19,"JM",IF($G$1-$G124&lt;=39,"A",IF($G$1-$G124&lt;=49,"B",IF($G$1-$G124&lt;=59,"C",IF($G$1-$G124&lt;=69,"D","E"))))),IF($G$1-$G124&lt;=19,"JŽ",IF($G$1-$G124&lt;=39,"F",IF($G$1-$G124&lt;=49,"G",IF($G$1-$G124&lt;=59,"H","I")))))</f>
        <v>F</v>
      </c>
      <c r="J124" s="100" t="n">
        <f aca="false">COUNTIF(I$5:I124,I124)</f>
        <v>5</v>
      </c>
      <c r="K124" s="101" t="n">
        <v>0.0598726851851852</v>
      </c>
      <c r="L124" s="93" t="n">
        <v>0</v>
      </c>
    </row>
    <row r="125" s="94" customFormat="true" ht="20.1" hidden="true" customHeight="true" outlineLevel="0" collapsed="false">
      <c r="A125" s="133" t="n">
        <v>104</v>
      </c>
      <c r="B125" s="96" t="n">
        <v>144</v>
      </c>
      <c r="C125" s="97" t="s">
        <v>291</v>
      </c>
      <c r="D125" s="98" t="s">
        <v>271</v>
      </c>
      <c r="E125" s="99" t="s">
        <v>18</v>
      </c>
      <c r="F125" s="100" t="s">
        <v>94</v>
      </c>
      <c r="G125" s="100" t="n">
        <v>1985</v>
      </c>
      <c r="H125" s="98" t="s">
        <v>292</v>
      </c>
      <c r="I125" s="100" t="str">
        <f aca="false">IF(F125="m",IF($G$1-$G125&lt;=19,"JM",IF($G$1-$G125&lt;=39,"A",IF($G$1-$G125&lt;=49,"B",IF($G$1-$G125&lt;=59,"C",IF($G$1-$G125&lt;=69,"D","E"))))),IF($G$1-$G125&lt;=19,"JŽ",IF($G$1-$G125&lt;=39,"F",IF($G$1-$G125&lt;=49,"G",IF($G$1-$G125&lt;=59,"H","I")))))</f>
        <v>F</v>
      </c>
      <c r="J125" s="100" t="n">
        <f aca="false">COUNTIF(I$5:I125,I125)</f>
        <v>6</v>
      </c>
      <c r="K125" s="101" t="n">
        <v>0.0607291666666667</v>
      </c>
      <c r="L125" s="93" t="n">
        <v>0</v>
      </c>
    </row>
    <row r="126" s="94" customFormat="true" ht="20.1" hidden="true" customHeight="true" outlineLevel="0" collapsed="false">
      <c r="A126" s="91" t="n">
        <v>107</v>
      </c>
      <c r="B126" s="87" t="n">
        <v>15</v>
      </c>
      <c r="C126" s="88" t="s">
        <v>297</v>
      </c>
      <c r="D126" s="89" t="s">
        <v>298</v>
      </c>
      <c r="E126" s="89" t="s">
        <v>18</v>
      </c>
      <c r="F126" s="90" t="s">
        <v>94</v>
      </c>
      <c r="G126" s="90" t="s">
        <v>124</v>
      </c>
      <c r="H126" s="89" t="s">
        <v>299</v>
      </c>
      <c r="I126" s="91" t="str">
        <f aca="false">IF(F126="m",IF($G$1-$G126&lt;=19,"JM",IF($G$1-$G126&lt;=39,"A",IF($G$1-$G126&lt;=49,"B",IF($G$1-$G126&lt;=59,"C",IF($G$1-$G126&lt;=69,"D","E"))))),IF($G$1-$G126&lt;=19,"JŽ",IF($G$1-$G126&lt;=39,"F",IF($G$1-$G126&lt;=49,"G",IF($G$1-$G126&lt;=59,"H","I")))))</f>
        <v>F</v>
      </c>
      <c r="J126" s="91" t="n">
        <f aca="false">COUNTIF(I$5:I126,I126)</f>
        <v>7</v>
      </c>
      <c r="K126" s="92" t="n">
        <v>0.0623726851851852</v>
      </c>
      <c r="L126" s="109" t="n">
        <v>10</v>
      </c>
    </row>
    <row r="127" s="94" customFormat="true" ht="20.1" hidden="true" customHeight="true" outlineLevel="0" collapsed="false">
      <c r="A127" s="133" t="n">
        <v>112</v>
      </c>
      <c r="B127" s="87" t="n">
        <v>35</v>
      </c>
      <c r="C127" s="88" t="s">
        <v>310</v>
      </c>
      <c r="D127" s="89" t="s">
        <v>170</v>
      </c>
      <c r="E127" s="89" t="s">
        <v>18</v>
      </c>
      <c r="F127" s="90" t="s">
        <v>94</v>
      </c>
      <c r="G127" s="90" t="s">
        <v>47</v>
      </c>
      <c r="H127" s="89" t="s">
        <v>311</v>
      </c>
      <c r="I127" s="91" t="str">
        <f aca="false">IF(F127="m",IF($G$1-$G127&lt;=19,"JM",IF($G$1-$G127&lt;=39,"A",IF($G$1-$G127&lt;=49,"B",IF($G$1-$G127&lt;=59,"C",IF($G$1-$G127&lt;=69,"D","E"))))),IF($G$1-$G127&lt;=19,"JŽ",IF($G$1-$G127&lt;=39,"F",IF($G$1-$G127&lt;=49,"G",IF($G$1-$G127&lt;=59,"H","I")))))</f>
        <v>F</v>
      </c>
      <c r="J127" s="91" t="n">
        <f aca="false">COUNTIF(I$5:I127,I127)</f>
        <v>8</v>
      </c>
      <c r="K127" s="92" t="n">
        <v>0.0637731481481482</v>
      </c>
      <c r="L127" s="109" t="n">
        <v>10</v>
      </c>
    </row>
    <row r="128" s="94" customFormat="true" ht="20.1" hidden="true" customHeight="true" outlineLevel="0" collapsed="false">
      <c r="A128" s="91" t="n">
        <v>114</v>
      </c>
      <c r="B128" s="87" t="n">
        <v>64</v>
      </c>
      <c r="C128" s="88" t="s">
        <v>315</v>
      </c>
      <c r="D128" s="89" t="s">
        <v>200</v>
      </c>
      <c r="E128" s="89" t="s">
        <v>18</v>
      </c>
      <c r="F128" s="90" t="s">
        <v>94</v>
      </c>
      <c r="G128" s="90" t="s">
        <v>183</v>
      </c>
      <c r="H128" s="89" t="s">
        <v>316</v>
      </c>
      <c r="I128" s="91" t="str">
        <f aca="false">IF(F128="m",IF($G$1-$G128&lt;=19,"JM",IF($G$1-$G128&lt;=39,"A",IF($G$1-$G128&lt;=49,"B",IF($G$1-$G128&lt;=59,"C",IF($G$1-$G128&lt;=69,"D","E"))))),IF($G$1-$G128&lt;=19,"JŽ",IF($G$1-$G128&lt;=39,"F",IF($G$1-$G128&lt;=49,"G",IF($G$1-$G128&lt;=59,"H","I")))))</f>
        <v>F</v>
      </c>
      <c r="J128" s="91" t="n">
        <f aca="false">COUNTIF(I$5:I128,I128)</f>
        <v>9</v>
      </c>
      <c r="K128" s="92" t="n">
        <v>0.0640162037037037</v>
      </c>
      <c r="L128" s="109" t="n">
        <v>10</v>
      </c>
    </row>
    <row r="129" s="94" customFormat="true" ht="20.1" hidden="true" customHeight="true" outlineLevel="0" collapsed="false">
      <c r="A129" s="133" t="n">
        <v>117</v>
      </c>
      <c r="B129" s="87" t="n">
        <v>43</v>
      </c>
      <c r="C129" s="88" t="s">
        <v>319</v>
      </c>
      <c r="D129" s="89" t="s">
        <v>320</v>
      </c>
      <c r="E129" s="89" t="s">
        <v>18</v>
      </c>
      <c r="F129" s="90" t="s">
        <v>94</v>
      </c>
      <c r="G129" s="90" t="s">
        <v>28</v>
      </c>
      <c r="H129" s="89" t="s">
        <v>158</v>
      </c>
      <c r="I129" s="91" t="str">
        <f aca="false">IF(F129="m",IF($G$1-$G129&lt;=19,"JM",IF($G$1-$G129&lt;=39,"A",IF($G$1-$G129&lt;=49,"B",IF($G$1-$G129&lt;=59,"C",IF($G$1-$G129&lt;=69,"D","E"))))),IF($G$1-$G129&lt;=19,"JŽ",IF($G$1-$G129&lt;=39,"F",IF($G$1-$G129&lt;=49,"G",IF($G$1-$G129&lt;=59,"H","I")))))</f>
        <v>F</v>
      </c>
      <c r="J129" s="91" t="n">
        <f aca="false">COUNTIF(I$5:I129,I129)</f>
        <v>10</v>
      </c>
      <c r="K129" s="92" t="n">
        <v>0.0650231481481482</v>
      </c>
      <c r="L129" s="109" t="n">
        <v>15</v>
      </c>
    </row>
    <row r="130" s="94" customFormat="true" ht="20.1" hidden="true" customHeight="true" outlineLevel="0" collapsed="false">
      <c r="A130" s="91" t="n">
        <v>118</v>
      </c>
      <c r="B130" s="87" t="n">
        <v>150</v>
      </c>
      <c r="C130" s="88" t="s">
        <v>321</v>
      </c>
      <c r="D130" s="89" t="s">
        <v>322</v>
      </c>
      <c r="E130" s="89" t="s">
        <v>18</v>
      </c>
      <c r="F130" s="90" t="s">
        <v>94</v>
      </c>
      <c r="G130" s="90" t="s">
        <v>75</v>
      </c>
      <c r="H130" s="89" t="s">
        <v>323</v>
      </c>
      <c r="I130" s="91" t="s">
        <v>94</v>
      </c>
      <c r="J130" s="91" t="n">
        <f aca="false">COUNTIF(I$5:I130,I130)</f>
        <v>11</v>
      </c>
      <c r="K130" s="92" t="n">
        <v>0.0655671296296296</v>
      </c>
      <c r="L130" s="109" t="n">
        <v>15</v>
      </c>
    </row>
    <row r="131" s="94" customFormat="true" ht="20.1" hidden="true" customHeight="true" outlineLevel="0" collapsed="false">
      <c r="A131" s="133" t="n">
        <v>124</v>
      </c>
      <c r="B131" s="87" t="n">
        <v>5</v>
      </c>
      <c r="C131" s="88" t="s">
        <v>334</v>
      </c>
      <c r="D131" s="89" t="s">
        <v>200</v>
      </c>
      <c r="E131" s="89" t="s">
        <v>18</v>
      </c>
      <c r="F131" s="90" t="s">
        <v>94</v>
      </c>
      <c r="G131" s="90" t="s">
        <v>124</v>
      </c>
      <c r="H131" s="89" t="s">
        <v>135</v>
      </c>
      <c r="I131" s="91" t="str">
        <f aca="false">IF(F131="m",IF($G$1-$G131&lt;=19,"JM",IF($G$1-$G131&lt;=39,"A",IF($G$1-$G131&lt;=49,"B",IF($G$1-$G131&lt;=59,"C",IF($G$1-$G131&lt;=69,"D","E"))))),IF($G$1-$G131&lt;=19,"JŽ",IF($G$1-$G131&lt;=39,"F",IF($G$1-$G131&lt;=49,"G",IF($G$1-$G131&lt;=59,"H","I")))))</f>
        <v>F</v>
      </c>
      <c r="J131" s="91" t="n">
        <f aca="false">COUNTIF(I$5:I131,I131)</f>
        <v>12</v>
      </c>
      <c r="K131" s="92" t="n">
        <v>0.0665625</v>
      </c>
      <c r="L131" s="124" t="n">
        <v>15</v>
      </c>
    </row>
    <row r="132" s="94" customFormat="true" ht="20.1" hidden="true" customHeight="true" outlineLevel="0" collapsed="false">
      <c r="A132" s="91" t="n">
        <v>133</v>
      </c>
      <c r="B132" s="87" t="n">
        <v>108</v>
      </c>
      <c r="C132" s="88" t="s">
        <v>350</v>
      </c>
      <c r="D132" s="89" t="s">
        <v>170</v>
      </c>
      <c r="E132" s="89" t="s">
        <v>18</v>
      </c>
      <c r="F132" s="90" t="s">
        <v>94</v>
      </c>
      <c r="G132" s="90" t="s">
        <v>351</v>
      </c>
      <c r="H132" s="89" t="s">
        <v>121</v>
      </c>
      <c r="I132" s="91" t="str">
        <f aca="false">IF(F132="m",IF($G$1-$G132&lt;=19,"JM",IF($G$1-$G132&lt;=39,"A",IF($G$1-$G132&lt;=49,"B",IF($G$1-$G132&lt;=59,"C",IF($G$1-$G132&lt;=69,"D","E"))))),IF($G$1-$G132&lt;=19,"JŽ",IF($G$1-$G132&lt;=39,"F",IF($G$1-$G132&lt;=49,"G",IF($G$1-$G132&lt;=59,"H","I")))))</f>
        <v>F</v>
      </c>
      <c r="J132" s="91" t="n">
        <f aca="false">COUNTIF(I$5:I132,I132)</f>
        <v>13</v>
      </c>
      <c r="K132" s="92" t="n">
        <v>0.0714467592592593</v>
      </c>
      <c r="L132" s="124" t="n">
        <v>15</v>
      </c>
    </row>
    <row r="133" s="94" customFormat="true" ht="20.1" hidden="true" customHeight="true" outlineLevel="0" collapsed="false">
      <c r="A133" s="133" t="n">
        <v>140</v>
      </c>
      <c r="B133" s="87" t="n">
        <v>33</v>
      </c>
      <c r="C133" s="88" t="s">
        <v>381</v>
      </c>
      <c r="D133" s="89" t="s">
        <v>382</v>
      </c>
      <c r="E133" s="89" t="s">
        <v>18</v>
      </c>
      <c r="F133" s="90" t="s">
        <v>94</v>
      </c>
      <c r="G133" s="90" t="s">
        <v>183</v>
      </c>
      <c r="H133" s="89" t="s">
        <v>135</v>
      </c>
      <c r="I133" s="91" t="str">
        <f aca="false">IF(F133="m",IF($G$1-$G133&lt;=19,"JM",IF($G$1-$G133&lt;=39,"A",IF($G$1-$G133&lt;=49,"B",IF($G$1-$G133&lt;=59,"C",IF($G$1-$G133&lt;=69,"D","E"))))),IF($G$1-$G133&lt;=19,"JŽ",IF($G$1-$G133&lt;=39,"F",IF($G$1-$G133&lt;=49,"G",IF($G$1-$G133&lt;=59,"H","I")))))</f>
        <v>F</v>
      </c>
      <c r="J133" s="91" t="n">
        <f aca="false">COUNTIF(I$5:I133,I133)</f>
        <v>14</v>
      </c>
      <c r="K133" s="92"/>
      <c r="L133" s="124" t="n">
        <v>15</v>
      </c>
    </row>
    <row r="134" s="94" customFormat="true" ht="20.1" hidden="true" customHeight="true" outlineLevel="0" collapsed="false">
      <c r="A134" s="91" t="n">
        <v>143</v>
      </c>
      <c r="B134" s="87" t="n">
        <v>66</v>
      </c>
      <c r="C134" s="88" t="s">
        <v>383</v>
      </c>
      <c r="D134" s="89" t="s">
        <v>384</v>
      </c>
      <c r="E134" s="89" t="s">
        <v>18</v>
      </c>
      <c r="F134" s="90" t="s">
        <v>94</v>
      </c>
      <c r="G134" s="90" t="s">
        <v>351</v>
      </c>
      <c r="H134" s="89" t="s">
        <v>147</v>
      </c>
      <c r="I134" s="91" t="str">
        <f aca="false">IF(F134="m",IF($G$1-$G134&lt;=19,"JM",IF($G$1-$G134&lt;=39,"A",IF($G$1-$G134&lt;=49,"B",IF($G$1-$G134&lt;=59,"C",IF($G$1-$G134&lt;=69,"D","E"))))),IF($G$1-$G134&lt;=19,"JŽ",IF($G$1-$G134&lt;=39,"F",IF($G$1-$G134&lt;=49,"G",IF($G$1-$G134&lt;=59,"H","I")))))</f>
        <v>F</v>
      </c>
      <c r="J134" s="91" t="n">
        <f aca="false">COUNTIF(I$5:I134,I134)</f>
        <v>15</v>
      </c>
      <c r="K134" s="92"/>
      <c r="L134" s="124" t="n">
        <v>15</v>
      </c>
    </row>
    <row r="135" s="94" customFormat="true" ht="20.1" hidden="false" customHeight="true" outlineLevel="0" collapsed="false">
      <c r="A135" s="148" t="s">
        <v>385</v>
      </c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2"/>
    </row>
    <row r="136" s="38" customFormat="true" ht="15" hidden="false" customHeight="true" outlineLevel="0" collapsed="false">
      <c r="A136" s="102" t="n">
        <v>1</v>
      </c>
      <c r="B136" s="69" t="n">
        <v>59</v>
      </c>
      <c r="C136" s="56" t="s">
        <v>92</v>
      </c>
      <c r="D136" s="57" t="s">
        <v>93</v>
      </c>
      <c r="E136" s="57" t="s">
        <v>18</v>
      </c>
      <c r="F136" s="30" t="s">
        <v>94</v>
      </c>
      <c r="G136" s="30" t="s">
        <v>43</v>
      </c>
      <c r="H136" s="57" t="s">
        <v>95</v>
      </c>
      <c r="I136" s="30" t="str">
        <f aca="false">IF(F136="m",IF($G$1-$G136&lt;=19,"JM",IF($G$1-$G136&lt;=39,"A",IF($G$1-$G136&lt;=49,"B",IF($G$1-$G136&lt;=59,"C",IF($G$1-$G136&lt;=69,"D","E"))))),IF($G$1-$G136&lt;=19,"JŽ",IF($G$1-$G136&lt;=39,"F",IF($G$1-$G136&lt;=49,"G",IF($G$1-$G136&lt;=59,"H","I")))))</f>
        <v>G</v>
      </c>
      <c r="J136" s="30" t="n">
        <f aca="false">COUNTIF(I$5:I136,I136)</f>
        <v>1</v>
      </c>
      <c r="K136" s="59" t="n">
        <v>0.0460069444444445</v>
      </c>
      <c r="L136" s="37" t="n">
        <v>0</v>
      </c>
    </row>
    <row r="137" s="47" customFormat="true" ht="15" hidden="false" customHeight="true" outlineLevel="0" collapsed="false">
      <c r="A137" s="44" t="n">
        <v>2</v>
      </c>
      <c r="B137" s="70" t="n">
        <v>98</v>
      </c>
      <c r="C137" s="41" t="s">
        <v>169</v>
      </c>
      <c r="D137" s="42" t="s">
        <v>170</v>
      </c>
      <c r="E137" s="42" t="s">
        <v>18</v>
      </c>
      <c r="F137" s="44" t="s">
        <v>94</v>
      </c>
      <c r="G137" s="44" t="s">
        <v>83</v>
      </c>
      <c r="H137" s="42" t="s">
        <v>171</v>
      </c>
      <c r="I137" s="44" t="str">
        <f aca="false">IF(F137="m",IF($G$1-$G137&lt;=19,"JM",IF($G$1-$G137&lt;=39,"A",IF($G$1-$G137&lt;=49,"B",IF($G$1-$G137&lt;=59,"C",IF($G$1-$G137&lt;=69,"D","E"))))),IF($G$1-$G137&lt;=19,"JŽ",IF($G$1-$G137&lt;=39,"F",IF($G$1-$G137&lt;=49,"G",IF($G$1-$G137&lt;=59,"H","I")))))</f>
        <v>G</v>
      </c>
      <c r="J137" s="44" t="n">
        <f aca="false">COUNTIF(I$5:I137,I137)</f>
        <v>2</v>
      </c>
      <c r="K137" s="45" t="n">
        <v>0.0509259259259259</v>
      </c>
      <c r="L137" s="46" t="n">
        <v>0</v>
      </c>
    </row>
    <row r="138" s="125" customFormat="true" ht="15" hidden="false" customHeight="true" outlineLevel="0" collapsed="false">
      <c r="A138" s="85" t="n">
        <v>3</v>
      </c>
      <c r="B138" s="49" t="n">
        <v>20</v>
      </c>
      <c r="C138" s="50" t="s">
        <v>201</v>
      </c>
      <c r="D138" s="51" t="s">
        <v>170</v>
      </c>
      <c r="E138" s="51" t="s">
        <v>18</v>
      </c>
      <c r="F138" s="48" t="s">
        <v>94</v>
      </c>
      <c r="G138" s="48" t="s">
        <v>83</v>
      </c>
      <c r="H138" s="51" t="s">
        <v>166</v>
      </c>
      <c r="I138" s="48" t="str">
        <f aca="false">IF(F138="m",IF($G$1-$G138&lt;=19,"JM",IF($G$1-$G138&lt;=39,"A",IF($G$1-$G138&lt;=49,"B",IF($G$1-$G138&lt;=59,"C",IF($G$1-$G138&lt;=69,"D","E"))))),IF($G$1-$G138&lt;=19,"JŽ",IF($G$1-$G138&lt;=39,"F",IF($G$1-$G138&lt;=49,"G",IF($G$1-$G138&lt;=59,"H","I")))))</f>
        <v>G</v>
      </c>
      <c r="J138" s="48" t="n">
        <f aca="false">COUNTIF(I$5:I138,I138)</f>
        <v>3</v>
      </c>
      <c r="K138" s="52" t="n">
        <v>0.0525</v>
      </c>
      <c r="L138" s="123" t="n">
        <v>10</v>
      </c>
    </row>
    <row r="139" customFormat="false" ht="20.1" hidden="true" customHeight="true" outlineLevel="0" collapsed="false">
      <c r="A139" s="91" t="n">
        <v>64</v>
      </c>
      <c r="B139" s="87" t="n">
        <v>115</v>
      </c>
      <c r="C139" s="88" t="s">
        <v>211</v>
      </c>
      <c r="D139" s="89" t="s">
        <v>212</v>
      </c>
      <c r="E139" s="89" t="s">
        <v>18</v>
      </c>
      <c r="F139" s="90" t="s">
        <v>94</v>
      </c>
      <c r="G139" s="90" t="s">
        <v>128</v>
      </c>
      <c r="H139" s="89" t="s">
        <v>20</v>
      </c>
      <c r="I139" s="91" t="str">
        <f aca="false">IF(F139="m",IF($G$1-$G139&lt;=19,"JM",IF($G$1-$G139&lt;=39,"A",IF($G$1-$G139&lt;=49,"B",IF($G$1-$G139&lt;=59,"C",IF($G$1-$G139&lt;=69,"D","E"))))),IF($G$1-$G139&lt;=19,"JŽ",IF($G$1-$G139&lt;=39,"F",IF($G$1-$G139&lt;=49,"G",IF($G$1-$G139&lt;=59,"H","I")))))</f>
        <v>G</v>
      </c>
      <c r="J139" s="91" t="n">
        <f aca="false">COUNTIF(I$5:I139,I139)</f>
        <v>4</v>
      </c>
      <c r="K139" s="92" t="n">
        <v>0.0532986111111111</v>
      </c>
      <c r="L139" s="124" t="n">
        <v>15</v>
      </c>
    </row>
    <row r="140" customFormat="false" ht="20.1" hidden="true" customHeight="true" outlineLevel="0" collapsed="false">
      <c r="A140" s="133" t="n">
        <v>90</v>
      </c>
      <c r="B140" s="87" t="n">
        <v>107</v>
      </c>
      <c r="C140" s="88" t="s">
        <v>261</v>
      </c>
      <c r="D140" s="89" t="s">
        <v>262</v>
      </c>
      <c r="E140" s="89" t="s">
        <v>18</v>
      </c>
      <c r="F140" s="90" t="s">
        <v>94</v>
      </c>
      <c r="G140" s="90" t="s">
        <v>43</v>
      </c>
      <c r="H140" s="89" t="s">
        <v>147</v>
      </c>
      <c r="I140" s="91" t="str">
        <f aca="false">IF(F140="m",IF($G$1-$G140&lt;=19,"JM",IF($G$1-$G140&lt;=39,"A",IF($G$1-$G140&lt;=49,"B",IF($G$1-$G140&lt;=59,"C",IF($G$1-$G140&lt;=69,"D","E"))))),IF($G$1-$G140&lt;=19,"JŽ",IF($G$1-$G140&lt;=39,"F",IF($G$1-$G140&lt;=49,"G",IF($G$1-$G140&lt;=59,"H","I")))))</f>
        <v>G</v>
      </c>
      <c r="J140" s="91" t="n">
        <f aca="false">COUNTIF(I$5:I140,I140)</f>
        <v>5</v>
      </c>
      <c r="K140" s="92" t="n">
        <v>0.0581712962962963</v>
      </c>
      <c r="L140" s="124" t="n">
        <v>15</v>
      </c>
    </row>
    <row r="141" customFormat="false" ht="20.1" hidden="true" customHeight="true" outlineLevel="0" collapsed="false">
      <c r="A141" s="91" t="n">
        <v>101</v>
      </c>
      <c r="B141" s="87" t="n">
        <v>112</v>
      </c>
      <c r="C141" s="88" t="s">
        <v>284</v>
      </c>
      <c r="D141" s="89" t="s">
        <v>285</v>
      </c>
      <c r="E141" s="89" t="s">
        <v>18</v>
      </c>
      <c r="F141" s="90" t="s">
        <v>94</v>
      </c>
      <c r="G141" s="90" t="s">
        <v>98</v>
      </c>
      <c r="H141" s="89" t="s">
        <v>286</v>
      </c>
      <c r="I141" s="91" t="str">
        <f aca="false">IF(F141="m",IF($G$1-$G141&lt;=19,"JM",IF($G$1-$G141&lt;=39,"A",IF($G$1-$G141&lt;=49,"B",IF($G$1-$G141&lt;=59,"C",IF($G$1-$G141&lt;=69,"D","E"))))),IF($G$1-$G141&lt;=19,"JŽ",IF($G$1-$G141&lt;=39,"F",IF($G$1-$G141&lt;=49,"G",IF($G$1-$G141&lt;=59,"H","I")))))</f>
        <v>G</v>
      </c>
      <c r="J141" s="91" t="n">
        <f aca="false">COUNTIF(I$5:I141,I141)</f>
        <v>6</v>
      </c>
      <c r="K141" s="92" t="n">
        <v>0.0599652777777778</v>
      </c>
      <c r="L141" s="124" t="n">
        <v>15</v>
      </c>
    </row>
    <row r="142" customFormat="false" ht="20.1" hidden="true" customHeight="true" outlineLevel="0" collapsed="false">
      <c r="A142" s="133" t="n">
        <v>111</v>
      </c>
      <c r="B142" s="87" t="n">
        <v>123</v>
      </c>
      <c r="C142" s="88" t="s">
        <v>309</v>
      </c>
      <c r="D142" s="89" t="s">
        <v>298</v>
      </c>
      <c r="E142" s="89" t="s">
        <v>18</v>
      </c>
      <c r="F142" s="90" t="s">
        <v>94</v>
      </c>
      <c r="G142" s="90" t="s">
        <v>83</v>
      </c>
      <c r="H142" s="89" t="s">
        <v>20</v>
      </c>
      <c r="I142" s="91" t="str">
        <f aca="false">IF(F142="m",IF($G$1-$G142&lt;=19,"JM",IF($G$1-$G142&lt;=39,"A",IF($G$1-$G142&lt;=49,"B",IF($G$1-$G142&lt;=59,"C",IF($G$1-$G142&lt;=69,"D","E"))))),IF($G$1-$G142&lt;=19,"JŽ",IF($G$1-$G142&lt;=39,"F",IF($G$1-$G142&lt;=49,"G",IF($G$1-$G142&lt;=59,"H","I")))))</f>
        <v>G</v>
      </c>
      <c r="J142" s="91" t="n">
        <f aca="false">COUNTIF(I$5:I142,I142)</f>
        <v>7</v>
      </c>
      <c r="K142" s="92" t="n">
        <v>0.0634143518518519</v>
      </c>
      <c r="L142" s="124" t="n">
        <v>0</v>
      </c>
    </row>
    <row r="143" customFormat="false" ht="20.1" hidden="true" customHeight="true" outlineLevel="0" collapsed="false">
      <c r="A143" s="91" t="n">
        <v>121</v>
      </c>
      <c r="B143" s="87" t="n">
        <v>22</v>
      </c>
      <c r="C143" s="88" t="s">
        <v>331</v>
      </c>
      <c r="D143" s="89" t="s">
        <v>285</v>
      </c>
      <c r="E143" s="89" t="s">
        <v>18</v>
      </c>
      <c r="F143" s="90" t="s">
        <v>94</v>
      </c>
      <c r="G143" s="90" t="s">
        <v>307</v>
      </c>
      <c r="H143" s="89" t="s">
        <v>158</v>
      </c>
      <c r="I143" s="91" t="str">
        <f aca="false">IF(F143="m",IF($G$1-$G143&lt;=19,"JM",IF($G$1-$G143&lt;=39,"A",IF($G$1-$G143&lt;=49,"B",IF($G$1-$G143&lt;=59,"C",IF($G$1-$G143&lt;=69,"D","E"))))),IF($G$1-$G143&lt;=19,"JŽ",IF($G$1-$G143&lt;=39,"F",IF($G$1-$G143&lt;=49,"G",IF($G$1-$G143&lt;=59,"H","I")))))</f>
        <v>G</v>
      </c>
      <c r="J143" s="91" t="n">
        <f aca="false">COUNTIF(I$5:I143,I143)</f>
        <v>8</v>
      </c>
      <c r="K143" s="92" t="n">
        <v>0.0660763888888889</v>
      </c>
      <c r="L143" s="124" t="n">
        <v>15</v>
      </c>
    </row>
    <row r="144" customFormat="false" ht="20.1" hidden="true" customHeight="true" outlineLevel="0" collapsed="false">
      <c r="A144" s="133" t="n">
        <v>125</v>
      </c>
      <c r="B144" s="87" t="n">
        <v>27</v>
      </c>
      <c r="C144" s="88" t="s">
        <v>335</v>
      </c>
      <c r="D144" s="89" t="s">
        <v>320</v>
      </c>
      <c r="E144" s="89" t="s">
        <v>18</v>
      </c>
      <c r="F144" s="90" t="s">
        <v>94</v>
      </c>
      <c r="G144" s="90" t="s">
        <v>98</v>
      </c>
      <c r="H144" s="89" t="s">
        <v>147</v>
      </c>
      <c r="I144" s="91" t="str">
        <f aca="false">IF(F144="m",IF($G$1-$G144&lt;=19,"JM",IF($G$1-$G144&lt;=39,"A",IF($G$1-$G144&lt;=49,"B",IF($G$1-$G144&lt;=59,"C",IF($G$1-$G144&lt;=69,"D","E"))))),IF($G$1-$G144&lt;=19,"JŽ",IF($G$1-$G144&lt;=39,"F",IF($G$1-$G144&lt;=49,"G",IF($G$1-$G144&lt;=59,"H","I")))))</f>
        <v>G</v>
      </c>
      <c r="J144" s="91" t="n">
        <f aca="false">COUNTIF(I$5:I144,I144)</f>
        <v>9</v>
      </c>
      <c r="K144" s="92" t="n">
        <v>0.0671759259259259</v>
      </c>
      <c r="L144" s="93" t="n">
        <v>0</v>
      </c>
    </row>
    <row r="145" customFormat="false" ht="20.1" hidden="true" customHeight="true" outlineLevel="0" collapsed="false">
      <c r="A145" s="91" t="n">
        <v>129</v>
      </c>
      <c r="B145" s="87" t="n">
        <v>37</v>
      </c>
      <c r="C145" s="88" t="s">
        <v>342</v>
      </c>
      <c r="D145" s="89" t="s">
        <v>329</v>
      </c>
      <c r="E145" s="89" t="s">
        <v>18</v>
      </c>
      <c r="F145" s="90" t="s">
        <v>94</v>
      </c>
      <c r="G145" s="90" t="s">
        <v>102</v>
      </c>
      <c r="H145" s="89" t="s">
        <v>20</v>
      </c>
      <c r="I145" s="91" t="str">
        <f aca="false">IF(F145="m",IF($G$1-$G145&lt;=19,"JM",IF($G$1-$G145&lt;=39,"A",IF($G$1-$G145&lt;=49,"B",IF($G$1-$G145&lt;=59,"C",IF($G$1-$G145&lt;=69,"D","E"))))),IF($G$1-$G145&lt;=19,"JŽ",IF($G$1-$G145&lt;=39,"F",IF($G$1-$G145&lt;=49,"G",IF($G$1-$G145&lt;=59,"H","I")))))</f>
        <v>G</v>
      </c>
      <c r="J145" s="91" t="n">
        <f aca="false">COUNTIF(I$5:I145,I145)</f>
        <v>10</v>
      </c>
      <c r="K145" s="92" t="n">
        <v>0.0681134259259259</v>
      </c>
      <c r="L145" s="124" t="n">
        <v>15</v>
      </c>
    </row>
    <row r="146" customFormat="false" ht="20.1" hidden="true" customHeight="true" outlineLevel="0" collapsed="false">
      <c r="A146" s="133" t="n">
        <v>131</v>
      </c>
      <c r="B146" s="87" t="n">
        <v>17</v>
      </c>
      <c r="C146" s="88" t="s">
        <v>347</v>
      </c>
      <c r="D146" s="89" t="s">
        <v>348</v>
      </c>
      <c r="E146" s="89" t="s">
        <v>18</v>
      </c>
      <c r="F146" s="90" t="s">
        <v>94</v>
      </c>
      <c r="G146" s="90" t="s">
        <v>83</v>
      </c>
      <c r="H146" s="89" t="s">
        <v>349</v>
      </c>
      <c r="I146" s="91" t="str">
        <f aca="false">IF(F146="m",IF($G$1-$G146&lt;=19,"JM",IF($G$1-$G146&lt;=39,"A",IF($G$1-$G146&lt;=49,"B",IF($G$1-$G146&lt;=59,"C",IF($G$1-$G146&lt;=69,"D","E"))))),IF($G$1-$G146&lt;=19,"JŽ",IF($G$1-$G146&lt;=39,"F",IF($G$1-$G146&lt;=49,"G",IF($G$1-$G146&lt;=59,"H","I")))))</f>
        <v>G</v>
      </c>
      <c r="J146" s="91" t="n">
        <f aca="false">COUNTIF(I$5:I146,I146)</f>
        <v>11</v>
      </c>
      <c r="K146" s="92" t="n">
        <v>0.0708796296296296</v>
      </c>
      <c r="L146" s="124" t="n">
        <v>15</v>
      </c>
    </row>
    <row r="147" customFormat="false" ht="20.1" hidden="true" customHeight="true" outlineLevel="0" collapsed="false">
      <c r="A147" s="91" t="n">
        <v>141</v>
      </c>
      <c r="B147" s="87" t="n">
        <v>39</v>
      </c>
      <c r="C147" s="88" t="s">
        <v>386</v>
      </c>
      <c r="D147" s="89" t="s">
        <v>271</v>
      </c>
      <c r="E147" s="89" t="s">
        <v>18</v>
      </c>
      <c r="F147" s="90" t="s">
        <v>94</v>
      </c>
      <c r="G147" s="90" t="s">
        <v>43</v>
      </c>
      <c r="H147" s="89" t="s">
        <v>387</v>
      </c>
      <c r="I147" s="91" t="str">
        <f aca="false">IF(F147="m",IF($G$1-$G147&lt;=19,"JM",IF($G$1-$G147&lt;=39,"A",IF($G$1-$G147&lt;=49,"B",IF($G$1-$G147&lt;=59,"C",IF($G$1-$G147&lt;=69,"D","E"))))),IF($G$1-$G147&lt;=19,"JŽ",IF($G$1-$G147&lt;=39,"F",IF($G$1-$G147&lt;=49,"G",IF($G$1-$G147&lt;=59,"H","I")))))</f>
        <v>G</v>
      </c>
      <c r="J147" s="91" t="n">
        <f aca="false">COUNTIF(I$5:I147,I147)</f>
        <v>12</v>
      </c>
      <c r="K147" s="92"/>
      <c r="L147" s="93" t="n">
        <v>0</v>
      </c>
    </row>
    <row r="148" customFormat="false" ht="20.1" hidden="true" customHeight="true" outlineLevel="0" collapsed="false">
      <c r="A148" s="133" t="n">
        <v>145</v>
      </c>
      <c r="B148" s="87" t="n">
        <v>86</v>
      </c>
      <c r="C148" s="88" t="s">
        <v>388</v>
      </c>
      <c r="D148" s="89" t="s">
        <v>389</v>
      </c>
      <c r="E148" s="89" t="s">
        <v>18</v>
      </c>
      <c r="F148" s="90" t="s">
        <v>94</v>
      </c>
      <c r="G148" s="90" t="s">
        <v>173</v>
      </c>
      <c r="H148" s="89" t="s">
        <v>390</v>
      </c>
      <c r="I148" s="91" t="str">
        <f aca="false">IF(F148="m",IF($G$1-$G148&lt;=19,"JM",IF($G$1-$G148&lt;=39,"A",IF($G$1-$G148&lt;=49,"B",IF($G$1-$G148&lt;=59,"C",IF($G$1-$G148&lt;=69,"D","E"))))),IF($G$1-$G148&lt;=19,"JŽ",IF($G$1-$G148&lt;=39,"F",IF($G$1-$G148&lt;=49,"G",IF($G$1-$G148&lt;=59,"H","I")))))</f>
        <v>G</v>
      </c>
      <c r="J148" s="91" t="n">
        <f aca="false">COUNTIF(I$5:I148,I148)</f>
        <v>13</v>
      </c>
      <c r="K148" s="92"/>
      <c r="L148" s="124" t="n">
        <v>15</v>
      </c>
    </row>
    <row r="149" s="94" customFormat="true" ht="20.1" hidden="false" customHeight="true" outlineLevel="0" collapsed="false">
      <c r="A149" s="148" t="s">
        <v>391</v>
      </c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2"/>
    </row>
    <row r="150" s="149" customFormat="true" ht="15" hidden="false" customHeight="true" outlineLevel="0" collapsed="false">
      <c r="A150" s="30" t="n">
        <v>1</v>
      </c>
      <c r="B150" s="69" t="n">
        <v>62</v>
      </c>
      <c r="C150" s="56" t="s">
        <v>270</v>
      </c>
      <c r="D150" s="57" t="s">
        <v>271</v>
      </c>
      <c r="E150" s="57" t="s">
        <v>18</v>
      </c>
      <c r="F150" s="30" t="s">
        <v>94</v>
      </c>
      <c r="G150" s="30" t="s">
        <v>255</v>
      </c>
      <c r="H150" s="57" t="s">
        <v>269</v>
      </c>
      <c r="I150" s="30" t="str">
        <f aca="false">IF(F150="m",IF($G$1-$G150&lt;=19,"JM",IF($G$1-$G150&lt;=39,"A",IF($G$1-$G150&lt;=49,"B",IF($G$1-$G150&lt;=59,"C",IF($G$1-$G150&lt;=69,"D","E"))))),IF($G$1-$G150&lt;=19,"JŽ",IF($G$1-$G150&lt;=39,"F",IF($G$1-$G150&lt;=49,"G",IF($G$1-$G150&lt;=59,"H","I")))))</f>
        <v>H</v>
      </c>
      <c r="J150" s="30" t="n">
        <f aca="false">COUNTIF(I$5:I150,I150)</f>
        <v>1</v>
      </c>
      <c r="K150" s="59" t="n">
        <v>0.0589930555555556</v>
      </c>
      <c r="L150" s="37" t="n">
        <v>0</v>
      </c>
    </row>
    <row r="151" s="151" customFormat="true" ht="15" hidden="false" customHeight="true" outlineLevel="0" collapsed="false">
      <c r="A151" s="39" t="n">
        <v>2</v>
      </c>
      <c r="B151" s="70" t="n">
        <v>13</v>
      </c>
      <c r="C151" s="41" t="s">
        <v>328</v>
      </c>
      <c r="D151" s="42" t="s">
        <v>329</v>
      </c>
      <c r="E151" s="42" t="s">
        <v>18</v>
      </c>
      <c r="F151" s="44" t="s">
        <v>94</v>
      </c>
      <c r="G151" s="44" t="s">
        <v>57</v>
      </c>
      <c r="H151" s="42" t="s">
        <v>330</v>
      </c>
      <c r="I151" s="44" t="str">
        <f aca="false">IF(F151="m",IF($G$1-$G151&lt;=19,"JM",IF($G$1-$G151&lt;=39,"A",IF($G$1-$G151&lt;=49,"B",IF($G$1-$G151&lt;=59,"C",IF($G$1-$G151&lt;=69,"D","E"))))),IF($G$1-$G151&lt;=19,"JŽ",IF($G$1-$G151&lt;=39,"F",IF($G$1-$G151&lt;=49,"G",IF($G$1-$G151&lt;=59,"H","I")))))</f>
        <v>H</v>
      </c>
      <c r="J151" s="44" t="n">
        <f aca="false">COUNTIF(I$5:I151,I151)</f>
        <v>2</v>
      </c>
      <c r="K151" s="45" t="n">
        <v>0.0659722222222222</v>
      </c>
      <c r="L151" s="150" t="n">
        <v>15</v>
      </c>
    </row>
    <row r="152" s="125" customFormat="true" ht="15" hidden="false" customHeight="true" outlineLevel="0" collapsed="false">
      <c r="A152" s="48" t="n">
        <v>3</v>
      </c>
      <c r="B152" s="117" t="n">
        <v>131</v>
      </c>
      <c r="C152" s="118" t="s">
        <v>332</v>
      </c>
      <c r="D152" s="119" t="s">
        <v>333</v>
      </c>
      <c r="E152" s="120" t="s">
        <v>18</v>
      </c>
      <c r="F152" s="121" t="s">
        <v>94</v>
      </c>
      <c r="G152" s="121" t="n">
        <v>1971</v>
      </c>
      <c r="H152" s="119" t="s">
        <v>180</v>
      </c>
      <c r="I152" s="121" t="str">
        <f aca="false">IF(F152="m",IF($G$1-$G152&lt;=19,"JM",IF($G$1-$G152&lt;=39,"A",IF($G$1-$G152&lt;=49,"B",IF($G$1-$G152&lt;=59,"C",IF($G$1-$G152&lt;=69,"D","E"))))),IF($G$1-$G152&lt;=19,"JŽ",IF($G$1-$G152&lt;=39,"F",IF($G$1-$G152&lt;=49,"G",IF($G$1-$G152&lt;=59,"H","I")))))</f>
        <v>H</v>
      </c>
      <c r="J152" s="121" t="n">
        <f aca="false">COUNTIF(I$5:I152,I152)</f>
        <v>3</v>
      </c>
      <c r="K152" s="122" t="n">
        <v>0.0661458333333333</v>
      </c>
      <c r="L152" s="123" t="n">
        <v>15</v>
      </c>
    </row>
    <row r="153" customFormat="false" ht="20.1" hidden="true" customHeight="true" outlineLevel="0" collapsed="false">
      <c r="A153" s="133" t="n">
        <v>126</v>
      </c>
      <c r="B153" s="87" t="n">
        <v>1</v>
      </c>
      <c r="C153" s="88" t="s">
        <v>338</v>
      </c>
      <c r="D153" s="89" t="s">
        <v>281</v>
      </c>
      <c r="E153" s="89" t="s">
        <v>18</v>
      </c>
      <c r="F153" s="90" t="s">
        <v>94</v>
      </c>
      <c r="G153" s="90" t="s">
        <v>339</v>
      </c>
      <c r="H153" s="89" t="s">
        <v>337</v>
      </c>
      <c r="I153" s="91" t="str">
        <f aca="false">IF(F153="m",IF($G$1-$G153&lt;=19,"JM",IF($G$1-$G153&lt;=39,"A",IF($G$1-$G153&lt;=49,"B",IF($G$1-$G153&lt;=59,"C",IF($G$1-$G153&lt;=69,"D","E"))))),IF($G$1-$G153&lt;=19,"JŽ",IF($G$1-$G153&lt;=39,"F",IF($G$1-$G153&lt;=49,"G",IF($G$1-$G153&lt;=59,"H","I")))))</f>
        <v>H</v>
      </c>
      <c r="J153" s="91" t="n">
        <f aca="false">COUNTIF(I$5:I153,I153)</f>
        <v>4</v>
      </c>
      <c r="K153" s="92" t="n">
        <v>0.0675578703703704</v>
      </c>
      <c r="L153" s="93" t="n">
        <v>15</v>
      </c>
    </row>
    <row r="154" customFormat="false" ht="20.1" hidden="true" customHeight="true" outlineLevel="0" collapsed="false">
      <c r="A154" s="91" t="n">
        <v>135</v>
      </c>
      <c r="B154" s="87" t="n">
        <v>10</v>
      </c>
      <c r="C154" s="88" t="s">
        <v>353</v>
      </c>
      <c r="D154" s="89" t="s">
        <v>354</v>
      </c>
      <c r="E154" s="89" t="s">
        <v>18</v>
      </c>
      <c r="F154" s="90" t="s">
        <v>94</v>
      </c>
      <c r="G154" s="90" t="s">
        <v>339</v>
      </c>
      <c r="H154" s="89" t="s">
        <v>308</v>
      </c>
      <c r="I154" s="91" t="str">
        <f aca="false">IF(F154="m",IF($G$1-$G154&lt;=19,"JM",IF($G$1-$G154&lt;=39,"A",IF($G$1-$G154&lt;=49,"B",IF($G$1-$G154&lt;=59,"C",IF($G$1-$G154&lt;=69,"D","E"))))),IF($G$1-$G154&lt;=19,"JŽ",IF($G$1-$G154&lt;=39,"F",IF($G$1-$G154&lt;=49,"G",IF($G$1-$G154&lt;=59,"H","I")))))</f>
        <v>H</v>
      </c>
      <c r="J154" s="91" t="n">
        <f aca="false">COUNTIF(I$5:I154,I154)</f>
        <v>5</v>
      </c>
      <c r="K154" s="92" t="n">
        <v>0.0734953703703704</v>
      </c>
      <c r="L154" s="124" t="n">
        <v>15</v>
      </c>
    </row>
    <row r="155" s="94" customFormat="true" ht="20.1" hidden="false" customHeight="true" outlineLevel="0" collapsed="false">
      <c r="A155" s="148" t="s">
        <v>392</v>
      </c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2"/>
    </row>
    <row r="156" s="149" customFormat="true" ht="15" hidden="false" customHeight="true" outlineLevel="0" collapsed="false">
      <c r="A156" s="102" t="n">
        <v>1</v>
      </c>
      <c r="B156" s="69" t="n">
        <v>121</v>
      </c>
      <c r="C156" s="56" t="s">
        <v>233</v>
      </c>
      <c r="D156" s="57" t="s">
        <v>234</v>
      </c>
      <c r="E156" s="57" t="s">
        <v>18</v>
      </c>
      <c r="F156" s="30" t="s">
        <v>94</v>
      </c>
      <c r="G156" s="30" t="s">
        <v>235</v>
      </c>
      <c r="H156" s="57" t="s">
        <v>135</v>
      </c>
      <c r="I156" s="30" t="str">
        <f aca="false">IF(F156="m",IF($G$1-$G156&lt;=19,"JM",IF($G$1-$G156&lt;=39,"A",IF($G$1-$G156&lt;=49,"B",IF($G$1-$G156&lt;=59,"C",IF($G$1-$G156&lt;=69,"D","E"))))),IF($G$1-$G156&lt;=19,"JŽ",IF($G$1-$G156&lt;=39,"F",IF($G$1-$G156&lt;=49,"G",IF($G$1-$G156&lt;=59,"H","I")))))</f>
        <v>I</v>
      </c>
      <c r="J156" s="30" t="n">
        <f aca="false">COUNTIF(I$5:I156,I156)</f>
        <v>1</v>
      </c>
      <c r="K156" s="59" t="n">
        <v>0.0549305555555556</v>
      </c>
      <c r="L156" s="152" t="n">
        <v>15</v>
      </c>
    </row>
    <row r="157" s="151" customFormat="true" ht="15" hidden="false" customHeight="true" outlineLevel="0" collapsed="false">
      <c r="A157" s="44" t="n">
        <v>2</v>
      </c>
      <c r="B157" s="70" t="n">
        <v>51</v>
      </c>
      <c r="C157" s="41" t="s">
        <v>275</v>
      </c>
      <c r="D157" s="42" t="s">
        <v>276</v>
      </c>
      <c r="E157" s="42" t="s">
        <v>18</v>
      </c>
      <c r="F157" s="44" t="s">
        <v>94</v>
      </c>
      <c r="G157" s="44" t="s">
        <v>277</v>
      </c>
      <c r="H157" s="42" t="s">
        <v>278</v>
      </c>
      <c r="I157" s="44" t="str">
        <f aca="false">IF(F157="m",IF($G$1-$G157&lt;=19,"JM",IF($G$1-$G157&lt;=39,"A",IF($G$1-$G157&lt;=49,"B",IF($G$1-$G157&lt;=59,"C",IF($G$1-$G157&lt;=69,"D","E"))))),IF($G$1-$G157&lt;=19,"JŽ",IF($G$1-$G157&lt;=39,"F",IF($G$1-$G157&lt;=49,"G",IF($G$1-$G157&lt;=59,"H","I")))))</f>
        <v>I</v>
      </c>
      <c r="J157" s="44" t="n">
        <f aca="false">COUNTIF(I$5:I157,I157)</f>
        <v>2</v>
      </c>
      <c r="K157" s="45" t="n">
        <v>0.0594328703703704</v>
      </c>
      <c r="L157" s="150" t="n">
        <v>15</v>
      </c>
    </row>
    <row r="158" s="125" customFormat="true" ht="15" hidden="false" customHeight="true" outlineLevel="0" collapsed="false">
      <c r="A158" s="85" t="n">
        <v>3</v>
      </c>
      <c r="B158" s="49" t="n">
        <v>83</v>
      </c>
      <c r="C158" s="50" t="s">
        <v>340</v>
      </c>
      <c r="D158" s="51" t="s">
        <v>341</v>
      </c>
      <c r="E158" s="51" t="s">
        <v>18</v>
      </c>
      <c r="F158" s="48" t="s">
        <v>94</v>
      </c>
      <c r="G158" s="48" t="s">
        <v>142</v>
      </c>
      <c r="H158" s="51" t="s">
        <v>147</v>
      </c>
      <c r="I158" s="48" t="str">
        <f aca="false">IF(F158="m",IF($G$1-$G158&lt;=19,"JM",IF($G$1-$G158&lt;=39,"A",IF($G$1-$G158&lt;=49,"B",IF($G$1-$G158&lt;=59,"C",IF($G$1-$G158&lt;=69,"D","E"))))),IF($G$1-$G158&lt;=19,"JŽ",IF($G$1-$G158&lt;=39,"F",IF($G$1-$G158&lt;=49,"G",IF($G$1-$G158&lt;=59,"H","I")))))</f>
        <v>I</v>
      </c>
      <c r="J158" s="48" t="n">
        <f aca="false">COUNTIF(I$5:I158,I158)</f>
        <v>3</v>
      </c>
      <c r="K158" s="52" t="n">
        <v>0.0680671296296296</v>
      </c>
      <c r="L158" s="123" t="n">
        <v>15</v>
      </c>
    </row>
    <row r="159" customFormat="false" ht="15" hidden="true" customHeight="true" outlineLevel="0" collapsed="false">
      <c r="A159" s="91" t="n">
        <v>137</v>
      </c>
      <c r="B159" s="87" t="n">
        <v>57</v>
      </c>
      <c r="C159" s="88" t="s">
        <v>355</v>
      </c>
      <c r="D159" s="89" t="s">
        <v>356</v>
      </c>
      <c r="E159" s="89" t="s">
        <v>18</v>
      </c>
      <c r="F159" s="90" t="s">
        <v>94</v>
      </c>
      <c r="G159" s="90" t="s">
        <v>106</v>
      </c>
      <c r="H159" s="89" t="s">
        <v>316</v>
      </c>
      <c r="I159" s="91" t="str">
        <f aca="false">IF(F159="m",IF($G$1-$G159&lt;=19,"JM",IF($G$1-$G159&lt;=39,"A",IF($G$1-$G159&lt;=49,"B",IF($G$1-$G159&lt;=59,"C",IF($G$1-$G159&lt;=69,"D","E"))))),IF($G$1-$G159&lt;=19,"JŽ",IF($G$1-$G159&lt;=39,"F",IF($G$1-$G159&lt;=49,"G",IF($G$1-$G159&lt;=59,"H","I")))))</f>
        <v>I</v>
      </c>
      <c r="J159" s="91" t="n">
        <f aca="false">COUNTIF(I$5:I159,I159)</f>
        <v>4</v>
      </c>
      <c r="K159" s="92" t="s">
        <v>370</v>
      </c>
      <c r="L159" s="124"/>
    </row>
    <row r="161" customFormat="false" ht="12.75" hidden="false" customHeight="false" outlineLevel="0" collapsed="false">
      <c r="A161" s="126" t="s">
        <v>362</v>
      </c>
      <c r="B161" s="126"/>
      <c r="C161" s="126"/>
      <c r="D161" s="126"/>
      <c r="E161" s="126"/>
      <c r="F161" s="126"/>
      <c r="G161" s="126"/>
    </row>
    <row r="162" customFormat="false" ht="12.75" hidden="false" customHeight="false" outlineLevel="0" collapsed="false">
      <c r="A162" s="9" t="s">
        <v>363</v>
      </c>
      <c r="B162" s="9"/>
      <c r="C162" s="9"/>
      <c r="D162" s="9"/>
      <c r="E162" s="9"/>
      <c r="F162" s="9"/>
      <c r="G162" s="9"/>
    </row>
  </sheetData>
  <mergeCells count="11">
    <mergeCell ref="A2:K2"/>
    <mergeCell ref="A38:K38"/>
    <mergeCell ref="A73:K73"/>
    <mergeCell ref="A98:K98"/>
    <mergeCell ref="A111:K111"/>
    <mergeCell ref="A119:K119"/>
    <mergeCell ref="A135:K135"/>
    <mergeCell ref="A149:K149"/>
    <mergeCell ref="A155:K155"/>
    <mergeCell ref="A161:G161"/>
    <mergeCell ref="A162:G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3" width="4.85"/>
    <col collapsed="false" customWidth="true" hidden="false" outlineLevel="0" max="2" min="2" style="154" width="6.7"/>
    <col collapsed="false" customWidth="true" hidden="false" outlineLevel="0" max="3" min="3" style="155" width="14.85"/>
    <col collapsed="false" customWidth="true" hidden="false" outlineLevel="0" max="4" min="4" style="156" width="8.85"/>
    <col collapsed="false" customWidth="true" hidden="false" outlineLevel="0" max="5" min="5" style="157" width="5.71"/>
    <col collapsed="false" customWidth="true" hidden="false" outlineLevel="0" max="6" min="6" style="157" width="3.99"/>
    <col collapsed="false" customWidth="true" hidden="false" outlineLevel="0" max="7" min="7" style="158" width="7.14"/>
    <col collapsed="false" customWidth="true" hidden="false" outlineLevel="0" max="8" min="8" style="156" width="23.99"/>
    <col collapsed="false" customWidth="true" hidden="true" outlineLevel="0" max="9" min="9" style="159" width="4.7"/>
    <col collapsed="false" customWidth="true" hidden="true" outlineLevel="0" max="10" min="10" style="157" width="4.56"/>
    <col collapsed="false" customWidth="true" hidden="false" outlineLevel="0" max="11" min="11" style="155" width="8.28"/>
    <col collapsed="false" customWidth="false" hidden="false" outlineLevel="0" max="257" min="12" style="160" width="9.14"/>
  </cols>
  <sheetData>
    <row r="1" s="168" customFormat="true" ht="3" hidden="false" customHeight="true" outlineLevel="0" collapsed="false">
      <c r="A1" s="161"/>
      <c r="B1" s="162"/>
      <c r="C1" s="163"/>
      <c r="D1" s="164"/>
      <c r="E1" s="165"/>
      <c r="F1" s="165" t="s">
        <v>0</v>
      </c>
      <c r="G1" s="166" t="n">
        <v>2023</v>
      </c>
      <c r="H1" s="164"/>
      <c r="I1" s="167"/>
      <c r="J1" s="165"/>
      <c r="K1" s="163"/>
    </row>
    <row r="2" s="170" customFormat="true" ht="30" hidden="false" customHeight="true" outlineLevel="0" collapsed="false">
      <c r="A2" s="169" t="s">
        <v>1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s="176" customFormat="true" ht="14.25" hidden="false" customHeight="true" outlineLevel="0" collapsed="false">
      <c r="A3" s="171" t="s">
        <v>393</v>
      </c>
      <c r="B3" s="172"/>
      <c r="C3" s="173"/>
      <c r="D3" s="174"/>
      <c r="E3" s="175" t="s">
        <v>3</v>
      </c>
      <c r="F3" s="174"/>
      <c r="G3" s="174"/>
      <c r="H3" s="174"/>
      <c r="I3" s="174"/>
      <c r="J3" s="174"/>
      <c r="K3" s="172"/>
    </row>
    <row r="4" s="186" customFormat="true" ht="30" hidden="false" customHeight="true" outlineLevel="0" collapsed="false">
      <c r="A4" s="177" t="s">
        <v>394</v>
      </c>
      <c r="B4" s="178" t="s">
        <v>5</v>
      </c>
      <c r="C4" s="179" t="s">
        <v>6</v>
      </c>
      <c r="D4" s="180" t="s">
        <v>7</v>
      </c>
      <c r="E4" s="181" t="s">
        <v>8</v>
      </c>
      <c r="F4" s="181" t="s">
        <v>9</v>
      </c>
      <c r="G4" s="182" t="s">
        <v>10</v>
      </c>
      <c r="H4" s="180" t="s">
        <v>11</v>
      </c>
      <c r="I4" s="183" t="s">
        <v>12</v>
      </c>
      <c r="J4" s="184" t="s">
        <v>13</v>
      </c>
      <c r="K4" s="185" t="s">
        <v>14</v>
      </c>
    </row>
    <row r="5" s="192" customFormat="true" ht="20.1" hidden="false" customHeight="true" outlineLevel="0" collapsed="false">
      <c r="A5" s="187" t="n">
        <v>1</v>
      </c>
      <c r="B5" s="31" t="n">
        <v>546</v>
      </c>
      <c r="C5" s="188" t="s">
        <v>395</v>
      </c>
      <c r="D5" s="189" t="s">
        <v>325</v>
      </c>
      <c r="E5" s="34" t="s">
        <v>18</v>
      </c>
      <c r="F5" s="35" t="s">
        <v>27</v>
      </c>
      <c r="G5" s="35" t="n">
        <v>1974</v>
      </c>
      <c r="H5" s="189" t="s">
        <v>396</v>
      </c>
      <c r="I5" s="190"/>
      <c r="J5" s="190"/>
      <c r="K5" s="191" t="n">
        <v>0.0114699074074074</v>
      </c>
    </row>
    <row r="6" s="199" customFormat="true" ht="20.1" hidden="false" customHeight="true" outlineLevel="0" collapsed="false">
      <c r="A6" s="193" t="n">
        <v>2</v>
      </c>
      <c r="B6" s="194" t="n">
        <v>508</v>
      </c>
      <c r="C6" s="195" t="s">
        <v>397</v>
      </c>
      <c r="D6" s="196" t="s">
        <v>163</v>
      </c>
      <c r="E6" s="197" t="s">
        <v>18</v>
      </c>
      <c r="F6" s="197" t="s">
        <v>27</v>
      </c>
      <c r="G6" s="197" t="s">
        <v>28</v>
      </c>
      <c r="H6" s="196" t="s">
        <v>398</v>
      </c>
      <c r="I6" s="83"/>
      <c r="J6" s="83"/>
      <c r="K6" s="198" t="n">
        <v>0.0117824074074074</v>
      </c>
    </row>
    <row r="7" s="206" customFormat="true" ht="20.1" hidden="false" customHeight="true" outlineLevel="0" collapsed="false">
      <c r="A7" s="200" t="n">
        <v>3</v>
      </c>
      <c r="B7" s="201" t="n">
        <v>533</v>
      </c>
      <c r="C7" s="202" t="s">
        <v>399</v>
      </c>
      <c r="D7" s="203" t="s">
        <v>46</v>
      </c>
      <c r="E7" s="204" t="s">
        <v>18</v>
      </c>
      <c r="F7" s="204" t="s">
        <v>27</v>
      </c>
      <c r="G7" s="204" t="s">
        <v>206</v>
      </c>
      <c r="H7" s="203" t="s">
        <v>400</v>
      </c>
      <c r="I7" s="121"/>
      <c r="J7" s="121"/>
      <c r="K7" s="205" t="n">
        <v>0.0126388888888889</v>
      </c>
    </row>
    <row r="8" customFormat="false" ht="20.1" hidden="false" customHeight="true" outlineLevel="0" collapsed="false">
      <c r="A8" s="207" t="n">
        <v>4</v>
      </c>
      <c r="B8" s="208" t="n">
        <v>514</v>
      </c>
      <c r="C8" s="209" t="s">
        <v>401</v>
      </c>
      <c r="D8" s="210" t="s">
        <v>145</v>
      </c>
      <c r="E8" s="211" t="s">
        <v>18</v>
      </c>
      <c r="F8" s="211" t="s">
        <v>27</v>
      </c>
      <c r="G8" s="211" t="s">
        <v>75</v>
      </c>
      <c r="H8" s="210" t="s">
        <v>402</v>
      </c>
      <c r="I8" s="100"/>
      <c r="J8" s="100"/>
      <c r="K8" s="212" t="n">
        <v>0.0127430555555556</v>
      </c>
    </row>
    <row r="9" customFormat="false" ht="20.1" hidden="false" customHeight="true" outlineLevel="0" collapsed="false">
      <c r="A9" s="213" t="n">
        <v>5</v>
      </c>
      <c r="B9" s="87" t="n">
        <v>547</v>
      </c>
      <c r="C9" s="88" t="s">
        <v>376</v>
      </c>
      <c r="D9" s="89" t="s">
        <v>163</v>
      </c>
      <c r="E9" s="90" t="s">
        <v>18</v>
      </c>
      <c r="F9" s="90" t="s">
        <v>27</v>
      </c>
      <c r="G9" s="90" t="s">
        <v>255</v>
      </c>
      <c r="H9" s="89" t="s">
        <v>377</v>
      </c>
      <c r="I9" s="91"/>
      <c r="J9" s="91"/>
      <c r="K9" s="214" t="n">
        <v>0.0135069444444444</v>
      </c>
    </row>
    <row r="10" customFormat="false" ht="20.1" hidden="false" customHeight="true" outlineLevel="0" collapsed="false">
      <c r="A10" s="207" t="n">
        <v>6</v>
      </c>
      <c r="B10" s="96" t="n">
        <v>561</v>
      </c>
      <c r="C10" s="209" t="s">
        <v>403</v>
      </c>
      <c r="D10" s="210" t="s">
        <v>404</v>
      </c>
      <c r="E10" s="215" t="s">
        <v>18</v>
      </c>
      <c r="F10" s="211" t="s">
        <v>27</v>
      </c>
      <c r="G10" s="211" t="n">
        <v>1999</v>
      </c>
      <c r="H10" s="210" t="s">
        <v>405</v>
      </c>
      <c r="I10" s="100"/>
      <c r="J10" s="100"/>
      <c r="K10" s="216" t="n">
        <v>0.0141666666666667</v>
      </c>
    </row>
    <row r="11" s="192" customFormat="true" ht="20.1" hidden="false" customHeight="true" outlineLevel="0" collapsed="false">
      <c r="A11" s="187" t="n">
        <v>7</v>
      </c>
      <c r="B11" s="217" t="n">
        <v>515</v>
      </c>
      <c r="C11" s="218" t="s">
        <v>406</v>
      </c>
      <c r="D11" s="219" t="s">
        <v>200</v>
      </c>
      <c r="E11" s="220" t="s">
        <v>18</v>
      </c>
      <c r="F11" s="220" t="s">
        <v>94</v>
      </c>
      <c r="G11" s="220" t="s">
        <v>64</v>
      </c>
      <c r="H11" s="219" t="s">
        <v>407</v>
      </c>
      <c r="I11" s="221"/>
      <c r="J11" s="221"/>
      <c r="K11" s="222" t="n">
        <v>0.0149652777777778</v>
      </c>
    </row>
    <row r="12" customFormat="false" ht="20.1" hidden="false" customHeight="true" outlineLevel="0" collapsed="false">
      <c r="A12" s="207" t="n">
        <v>8</v>
      </c>
      <c r="B12" s="96" t="n">
        <v>548</v>
      </c>
      <c r="C12" s="223" t="s">
        <v>408</v>
      </c>
      <c r="D12" s="224" t="s">
        <v>46</v>
      </c>
      <c r="E12" s="225" t="s">
        <v>18</v>
      </c>
      <c r="F12" s="226" t="s">
        <v>27</v>
      </c>
      <c r="G12" s="226" t="n">
        <v>1973</v>
      </c>
      <c r="H12" s="224" t="s">
        <v>20</v>
      </c>
      <c r="I12" s="227"/>
      <c r="J12" s="227"/>
      <c r="K12" s="228" t="n">
        <v>0.0150578703703704</v>
      </c>
    </row>
    <row r="13" customFormat="false" ht="20.1" hidden="false" customHeight="true" outlineLevel="0" collapsed="false">
      <c r="A13" s="213" t="n">
        <v>9</v>
      </c>
      <c r="B13" s="208" t="n">
        <v>537</v>
      </c>
      <c r="C13" s="209" t="s">
        <v>409</v>
      </c>
      <c r="D13" s="210" t="s">
        <v>79</v>
      </c>
      <c r="E13" s="211" t="s">
        <v>18</v>
      </c>
      <c r="F13" s="211" t="s">
        <v>27</v>
      </c>
      <c r="G13" s="211" t="s">
        <v>206</v>
      </c>
      <c r="H13" s="210" t="s">
        <v>410</v>
      </c>
      <c r="I13" s="100"/>
      <c r="J13" s="100"/>
      <c r="K13" s="216" t="n">
        <v>0.0151967592592593</v>
      </c>
    </row>
    <row r="14" customFormat="false" ht="20.1" hidden="false" customHeight="true" outlineLevel="0" collapsed="false">
      <c r="A14" s="207" t="n">
        <v>10</v>
      </c>
      <c r="B14" s="96" t="n">
        <v>549</v>
      </c>
      <c r="C14" s="209" t="s">
        <v>411</v>
      </c>
      <c r="D14" s="210" t="s">
        <v>412</v>
      </c>
      <c r="E14" s="215" t="s">
        <v>18</v>
      </c>
      <c r="F14" s="211" t="s">
        <v>19</v>
      </c>
      <c r="G14" s="211" t="n">
        <v>2006</v>
      </c>
      <c r="H14" s="210" t="s">
        <v>246</v>
      </c>
      <c r="I14" s="100"/>
      <c r="J14" s="100"/>
      <c r="K14" s="216" t="n">
        <v>0.0154398148148148</v>
      </c>
    </row>
    <row r="15" customFormat="false" ht="20.1" hidden="false" customHeight="true" outlineLevel="0" collapsed="false">
      <c r="A15" s="213" t="n">
        <v>11</v>
      </c>
      <c r="B15" s="208" t="n">
        <v>505</v>
      </c>
      <c r="C15" s="209" t="s">
        <v>413</v>
      </c>
      <c r="D15" s="210" t="s">
        <v>414</v>
      </c>
      <c r="E15" s="211" t="s">
        <v>18</v>
      </c>
      <c r="F15" s="211" t="s">
        <v>27</v>
      </c>
      <c r="G15" s="211" t="s">
        <v>415</v>
      </c>
      <c r="H15" s="210" t="s">
        <v>416</v>
      </c>
      <c r="I15" s="100"/>
      <c r="J15" s="100"/>
      <c r="K15" s="212" t="n">
        <v>0.0155439814814815</v>
      </c>
    </row>
    <row r="16" customFormat="false" ht="20.1" hidden="false" customHeight="true" outlineLevel="0" collapsed="false">
      <c r="A16" s="207" t="n">
        <v>12</v>
      </c>
      <c r="B16" s="208" t="n">
        <v>516</v>
      </c>
      <c r="C16" s="209" t="s">
        <v>417</v>
      </c>
      <c r="D16" s="210" t="s">
        <v>60</v>
      </c>
      <c r="E16" s="211" t="s">
        <v>18</v>
      </c>
      <c r="F16" s="211" t="s">
        <v>27</v>
      </c>
      <c r="G16" s="211" t="s">
        <v>139</v>
      </c>
      <c r="H16" s="210" t="s">
        <v>418</v>
      </c>
      <c r="I16" s="226"/>
      <c r="J16" s="226"/>
      <c r="K16" s="229" t="n">
        <v>0.0155902777777778</v>
      </c>
    </row>
    <row r="17" s="230" customFormat="true" ht="20.1" hidden="false" customHeight="true" outlineLevel="0" collapsed="false">
      <c r="A17" s="213" t="n">
        <v>13</v>
      </c>
      <c r="B17" s="208" t="n">
        <v>534</v>
      </c>
      <c r="C17" s="209" t="s">
        <v>419</v>
      </c>
      <c r="D17" s="210" t="s">
        <v>46</v>
      </c>
      <c r="E17" s="211" t="s">
        <v>18</v>
      </c>
      <c r="F17" s="211" t="s">
        <v>27</v>
      </c>
      <c r="G17" s="211" t="s">
        <v>47</v>
      </c>
      <c r="H17" s="210" t="s">
        <v>420</v>
      </c>
      <c r="I17" s="226"/>
      <c r="J17" s="226"/>
      <c r="K17" s="229" t="n">
        <v>0.0157523148148148</v>
      </c>
    </row>
    <row r="18" customFormat="false" ht="20.1" hidden="false" customHeight="true" outlineLevel="0" collapsed="false">
      <c r="A18" s="207" t="n">
        <v>14</v>
      </c>
      <c r="B18" s="96" t="n">
        <v>538</v>
      </c>
      <c r="C18" s="209" t="s">
        <v>421</v>
      </c>
      <c r="D18" s="210" t="s">
        <v>422</v>
      </c>
      <c r="E18" s="215" t="s">
        <v>18</v>
      </c>
      <c r="F18" s="211" t="s">
        <v>27</v>
      </c>
      <c r="G18" s="211" t="n">
        <v>2008</v>
      </c>
      <c r="H18" s="210" t="s">
        <v>246</v>
      </c>
      <c r="I18" s="100"/>
      <c r="J18" s="100"/>
      <c r="K18" s="216" t="n">
        <v>0.0161226851851852</v>
      </c>
    </row>
    <row r="19" s="199" customFormat="true" ht="20.1" hidden="false" customHeight="true" outlineLevel="0" collapsed="false">
      <c r="A19" s="231" t="n">
        <v>15</v>
      </c>
      <c r="B19" s="79" t="n">
        <v>562</v>
      </c>
      <c r="C19" s="195" t="s">
        <v>423</v>
      </c>
      <c r="D19" s="196" t="s">
        <v>424</v>
      </c>
      <c r="E19" s="232" t="s">
        <v>18</v>
      </c>
      <c r="F19" s="197" t="s">
        <v>94</v>
      </c>
      <c r="G19" s="197" t="n">
        <v>2008</v>
      </c>
      <c r="H19" s="196" t="s">
        <v>425</v>
      </c>
      <c r="I19" s="83"/>
      <c r="J19" s="83"/>
      <c r="K19" s="198" t="n">
        <v>0.0164351851851852</v>
      </c>
    </row>
    <row r="20" s="125" customFormat="true" ht="20.1" hidden="false" customHeight="true" outlineLevel="0" collapsed="false">
      <c r="A20" s="233" t="n">
        <v>16</v>
      </c>
      <c r="B20" s="117" t="n">
        <v>552</v>
      </c>
      <c r="C20" s="202" t="s">
        <v>426</v>
      </c>
      <c r="D20" s="203" t="s">
        <v>427</v>
      </c>
      <c r="E20" s="234" t="s">
        <v>18</v>
      </c>
      <c r="F20" s="204" t="s">
        <v>94</v>
      </c>
      <c r="G20" s="204" t="n">
        <v>2006</v>
      </c>
      <c r="H20" s="203" t="s">
        <v>428</v>
      </c>
      <c r="I20" s="121"/>
      <c r="J20" s="121"/>
      <c r="K20" s="235" t="n">
        <v>0.0166319444444444</v>
      </c>
    </row>
    <row r="21" customFormat="false" ht="20.1" hidden="false" customHeight="true" outlineLevel="0" collapsed="false">
      <c r="A21" s="213" t="n">
        <v>17</v>
      </c>
      <c r="B21" s="208" t="n">
        <v>542</v>
      </c>
      <c r="C21" s="209" t="s">
        <v>429</v>
      </c>
      <c r="D21" s="210" t="s">
        <v>430</v>
      </c>
      <c r="E21" s="211" t="s">
        <v>18</v>
      </c>
      <c r="F21" s="211" t="s">
        <v>94</v>
      </c>
      <c r="G21" s="211" t="s">
        <v>124</v>
      </c>
      <c r="H21" s="210" t="s">
        <v>76</v>
      </c>
      <c r="I21" s="100"/>
      <c r="J21" s="100"/>
      <c r="K21" s="216" t="n">
        <v>0.0168634259259259</v>
      </c>
    </row>
    <row r="22" customFormat="false" ht="20.1" hidden="false" customHeight="true" outlineLevel="0" collapsed="false">
      <c r="A22" s="207" t="n">
        <v>18</v>
      </c>
      <c r="B22" s="208" t="n">
        <v>501</v>
      </c>
      <c r="C22" s="209" t="s">
        <v>431</v>
      </c>
      <c r="D22" s="210" t="s">
        <v>432</v>
      </c>
      <c r="E22" s="211" t="s">
        <v>18</v>
      </c>
      <c r="F22" s="211" t="s">
        <v>94</v>
      </c>
      <c r="G22" s="211" t="s">
        <v>64</v>
      </c>
      <c r="H22" s="210" t="s">
        <v>433</v>
      </c>
      <c r="I22" s="100"/>
      <c r="J22" s="100"/>
      <c r="K22" s="216" t="n">
        <v>0.0170138888888889</v>
      </c>
    </row>
    <row r="23" customFormat="false" ht="20.1" hidden="false" customHeight="true" outlineLevel="0" collapsed="false">
      <c r="A23" s="213" t="n">
        <v>19</v>
      </c>
      <c r="B23" s="208" t="n">
        <v>525</v>
      </c>
      <c r="C23" s="209" t="s">
        <v>434</v>
      </c>
      <c r="D23" s="210" t="s">
        <v>435</v>
      </c>
      <c r="E23" s="211" t="s">
        <v>18</v>
      </c>
      <c r="F23" s="211" t="s">
        <v>27</v>
      </c>
      <c r="G23" s="211" t="s">
        <v>80</v>
      </c>
      <c r="H23" s="210" t="s">
        <v>121</v>
      </c>
      <c r="I23" s="226"/>
      <c r="J23" s="226"/>
      <c r="K23" s="236" t="n">
        <v>0.0170138888888889</v>
      </c>
    </row>
    <row r="24" customFormat="false" ht="20.1" hidden="false" customHeight="true" outlineLevel="0" collapsed="false">
      <c r="A24" s="207" t="n">
        <v>20</v>
      </c>
      <c r="B24" s="208" t="n">
        <v>526</v>
      </c>
      <c r="C24" s="209" t="s">
        <v>434</v>
      </c>
      <c r="D24" s="210" t="s">
        <v>436</v>
      </c>
      <c r="E24" s="211" t="s">
        <v>18</v>
      </c>
      <c r="F24" s="211" t="s">
        <v>27</v>
      </c>
      <c r="G24" s="211" t="s">
        <v>146</v>
      </c>
      <c r="H24" s="210" t="s">
        <v>121</v>
      </c>
      <c r="I24" s="100"/>
      <c r="J24" s="100"/>
      <c r="K24" s="216" t="n">
        <v>0.0171527777777778</v>
      </c>
    </row>
    <row r="25" customFormat="false" ht="20.1" hidden="false" customHeight="true" outlineLevel="0" collapsed="false">
      <c r="A25" s="213" t="n">
        <v>21</v>
      </c>
      <c r="B25" s="96" t="n">
        <v>545</v>
      </c>
      <c r="C25" s="209" t="s">
        <v>437</v>
      </c>
      <c r="D25" s="210" t="s">
        <v>268</v>
      </c>
      <c r="E25" s="215" t="s">
        <v>18</v>
      </c>
      <c r="F25" s="211" t="s">
        <v>27</v>
      </c>
      <c r="G25" s="211" t="n">
        <v>1987</v>
      </c>
      <c r="H25" s="210" t="s">
        <v>58</v>
      </c>
      <c r="I25" s="100"/>
      <c r="J25" s="100"/>
      <c r="K25" s="216" t="n">
        <v>0.0171875</v>
      </c>
    </row>
    <row r="26" customFormat="false" ht="20.1" hidden="false" customHeight="true" outlineLevel="0" collapsed="false">
      <c r="A26" s="207" t="n">
        <v>22</v>
      </c>
      <c r="B26" s="96" t="n">
        <v>559</v>
      </c>
      <c r="C26" s="209" t="s">
        <v>438</v>
      </c>
      <c r="D26" s="210" t="s">
        <v>439</v>
      </c>
      <c r="E26" s="215" t="s">
        <v>18</v>
      </c>
      <c r="F26" s="211" t="s">
        <v>27</v>
      </c>
      <c r="G26" s="211" t="n">
        <v>1987</v>
      </c>
      <c r="H26" s="210" t="s">
        <v>440</v>
      </c>
      <c r="I26" s="100"/>
      <c r="J26" s="100"/>
      <c r="K26" s="216" t="n">
        <v>0.0171990740740741</v>
      </c>
    </row>
    <row r="27" customFormat="false" ht="20.1" hidden="false" customHeight="true" outlineLevel="0" collapsed="false">
      <c r="A27" s="213" t="n">
        <v>23</v>
      </c>
      <c r="B27" s="208" t="n">
        <v>511</v>
      </c>
      <c r="C27" s="209" t="s">
        <v>441</v>
      </c>
      <c r="D27" s="210" t="s">
        <v>442</v>
      </c>
      <c r="E27" s="211" t="s">
        <v>18</v>
      </c>
      <c r="F27" s="211" t="s">
        <v>27</v>
      </c>
      <c r="G27" s="211" t="s">
        <v>443</v>
      </c>
      <c r="H27" s="210" t="s">
        <v>91</v>
      </c>
      <c r="I27" s="100"/>
      <c r="J27" s="100"/>
      <c r="K27" s="216" t="n">
        <v>0.0173032407407407</v>
      </c>
    </row>
    <row r="28" customFormat="false" ht="20.1" hidden="false" customHeight="true" outlineLevel="0" collapsed="false">
      <c r="A28" s="207" t="n">
        <v>24</v>
      </c>
      <c r="B28" s="96" t="n">
        <v>568</v>
      </c>
      <c r="C28" s="209" t="s">
        <v>444</v>
      </c>
      <c r="D28" s="210" t="s">
        <v>445</v>
      </c>
      <c r="E28" s="215" t="s">
        <v>18</v>
      </c>
      <c r="F28" s="211" t="s">
        <v>27</v>
      </c>
      <c r="G28" s="211" t="n">
        <v>1967</v>
      </c>
      <c r="H28" s="210" t="s">
        <v>446</v>
      </c>
      <c r="I28" s="100"/>
      <c r="J28" s="100"/>
      <c r="K28" s="216" t="n">
        <v>0.0175231481481482</v>
      </c>
    </row>
    <row r="29" customFormat="false" ht="20.1" hidden="false" customHeight="true" outlineLevel="0" collapsed="false">
      <c r="A29" s="213" t="n">
        <v>25</v>
      </c>
      <c r="B29" s="208" t="n">
        <v>513</v>
      </c>
      <c r="C29" s="209" t="s">
        <v>447</v>
      </c>
      <c r="D29" s="210" t="s">
        <v>329</v>
      </c>
      <c r="E29" s="211" t="s">
        <v>18</v>
      </c>
      <c r="F29" s="211" t="s">
        <v>94</v>
      </c>
      <c r="G29" s="211" t="s">
        <v>313</v>
      </c>
      <c r="H29" s="210" t="s">
        <v>448</v>
      </c>
      <c r="I29" s="100"/>
      <c r="J29" s="100"/>
      <c r="K29" s="212" t="n">
        <v>0.0176388888888889</v>
      </c>
    </row>
    <row r="30" customFormat="false" ht="20.1" hidden="false" customHeight="true" outlineLevel="0" collapsed="false">
      <c r="A30" s="207" t="n">
        <v>26</v>
      </c>
      <c r="B30" s="208" t="n">
        <v>523</v>
      </c>
      <c r="C30" s="209" t="s">
        <v>434</v>
      </c>
      <c r="D30" s="210" t="s">
        <v>449</v>
      </c>
      <c r="E30" s="211" t="s">
        <v>18</v>
      </c>
      <c r="F30" s="211" t="s">
        <v>27</v>
      </c>
      <c r="G30" s="211" t="s">
        <v>339</v>
      </c>
      <c r="H30" s="210" t="s">
        <v>450</v>
      </c>
      <c r="I30" s="226"/>
      <c r="J30" s="226"/>
      <c r="K30" s="236" t="n">
        <v>0.017662037037037</v>
      </c>
    </row>
    <row r="31" customFormat="false" ht="20.1" hidden="false" customHeight="true" outlineLevel="0" collapsed="false">
      <c r="A31" s="213" t="n">
        <v>27</v>
      </c>
      <c r="B31" s="96" t="n">
        <v>539</v>
      </c>
      <c r="C31" s="209" t="s">
        <v>451</v>
      </c>
      <c r="D31" s="210" t="s">
        <v>404</v>
      </c>
      <c r="E31" s="215" t="s">
        <v>18</v>
      </c>
      <c r="F31" s="211" t="s">
        <v>27</v>
      </c>
      <c r="G31" s="211" t="n">
        <v>2004</v>
      </c>
      <c r="H31" s="210" t="s">
        <v>246</v>
      </c>
      <c r="I31" s="100"/>
      <c r="J31" s="100"/>
      <c r="K31" s="216" t="n">
        <v>0.0177893518518519</v>
      </c>
    </row>
    <row r="32" customFormat="false" ht="20.1" hidden="false" customHeight="true" outlineLevel="0" collapsed="false">
      <c r="A32" s="207" t="n">
        <v>28</v>
      </c>
      <c r="B32" s="208" t="n">
        <v>502</v>
      </c>
      <c r="C32" s="209" t="s">
        <v>452</v>
      </c>
      <c r="D32" s="210" t="s">
        <v>453</v>
      </c>
      <c r="E32" s="211" t="s">
        <v>18</v>
      </c>
      <c r="F32" s="211" t="s">
        <v>94</v>
      </c>
      <c r="G32" s="211" t="s">
        <v>47</v>
      </c>
      <c r="H32" s="210" t="s">
        <v>72</v>
      </c>
      <c r="I32" s="100"/>
      <c r="J32" s="100"/>
      <c r="K32" s="216" t="n">
        <v>0.0182407407407407</v>
      </c>
    </row>
    <row r="33" customFormat="false" ht="20.1" hidden="false" customHeight="true" outlineLevel="0" collapsed="false">
      <c r="A33" s="213" t="n">
        <v>29</v>
      </c>
      <c r="B33" s="96" t="n">
        <v>555</v>
      </c>
      <c r="C33" s="209" t="s">
        <v>454</v>
      </c>
      <c r="D33" s="210" t="s">
        <v>271</v>
      </c>
      <c r="E33" s="215" t="s">
        <v>18</v>
      </c>
      <c r="F33" s="211" t="s">
        <v>94</v>
      </c>
      <c r="G33" s="211" t="n">
        <v>1986</v>
      </c>
      <c r="H33" s="210" t="s">
        <v>455</v>
      </c>
      <c r="I33" s="100"/>
      <c r="J33" s="100"/>
      <c r="K33" s="216" t="n">
        <v>0.0183333333333333</v>
      </c>
    </row>
    <row r="34" customFormat="false" ht="20.1" hidden="false" customHeight="true" outlineLevel="0" collapsed="false">
      <c r="A34" s="207" t="n">
        <v>30</v>
      </c>
      <c r="B34" s="96" t="n">
        <v>541</v>
      </c>
      <c r="C34" s="209" t="s">
        <v>456</v>
      </c>
      <c r="D34" s="210" t="s">
        <v>258</v>
      </c>
      <c r="E34" s="215" t="s">
        <v>18</v>
      </c>
      <c r="F34" s="211" t="s">
        <v>27</v>
      </c>
      <c r="G34" s="211" t="n">
        <v>1960</v>
      </c>
      <c r="H34" s="210" t="s">
        <v>246</v>
      </c>
      <c r="I34" s="100"/>
      <c r="J34" s="100"/>
      <c r="K34" s="216" t="n">
        <v>0.0183449074074074</v>
      </c>
    </row>
    <row r="35" customFormat="false" ht="20.1" hidden="false" customHeight="true" outlineLevel="0" collapsed="false">
      <c r="A35" s="213" t="n">
        <v>31</v>
      </c>
      <c r="B35" s="208" t="n">
        <v>519</v>
      </c>
      <c r="C35" s="209" t="s">
        <v>457</v>
      </c>
      <c r="D35" s="210" t="s">
        <v>412</v>
      </c>
      <c r="E35" s="211" t="s">
        <v>18</v>
      </c>
      <c r="F35" s="211" t="s">
        <v>27</v>
      </c>
      <c r="G35" s="211" t="s">
        <v>90</v>
      </c>
      <c r="H35" s="210" t="s">
        <v>458</v>
      </c>
      <c r="I35" s="100"/>
      <c r="J35" s="100"/>
      <c r="K35" s="216" t="n">
        <v>0.0184027777777778</v>
      </c>
    </row>
    <row r="36" customFormat="false" ht="20.1" hidden="false" customHeight="true" outlineLevel="0" collapsed="false">
      <c r="A36" s="207" t="n">
        <v>32</v>
      </c>
      <c r="B36" s="208" t="n">
        <v>520</v>
      </c>
      <c r="C36" s="209" t="s">
        <v>459</v>
      </c>
      <c r="D36" s="210" t="s">
        <v>460</v>
      </c>
      <c r="E36" s="211" t="s">
        <v>18</v>
      </c>
      <c r="F36" s="211" t="s">
        <v>27</v>
      </c>
      <c r="G36" s="211" t="s">
        <v>235</v>
      </c>
      <c r="H36" s="210" t="s">
        <v>51</v>
      </c>
      <c r="I36" s="100"/>
      <c r="J36" s="100"/>
      <c r="K36" s="212" t="n">
        <v>0.0184143518518519</v>
      </c>
    </row>
    <row r="37" customFormat="false" ht="20.1" hidden="false" customHeight="true" outlineLevel="0" collapsed="false">
      <c r="A37" s="213" t="n">
        <v>33</v>
      </c>
      <c r="B37" s="208" t="n">
        <v>524</v>
      </c>
      <c r="C37" s="209" t="s">
        <v>434</v>
      </c>
      <c r="D37" s="210" t="s">
        <v>209</v>
      </c>
      <c r="E37" s="211" t="s">
        <v>18</v>
      </c>
      <c r="F37" s="211" t="s">
        <v>27</v>
      </c>
      <c r="G37" s="211" t="s">
        <v>461</v>
      </c>
      <c r="H37" s="210" t="s">
        <v>462</v>
      </c>
      <c r="I37" s="226"/>
      <c r="J37" s="226"/>
      <c r="K37" s="236" t="n">
        <v>0.0184259259259259</v>
      </c>
    </row>
    <row r="38" customFormat="false" ht="20.1" hidden="false" customHeight="true" outlineLevel="0" collapsed="false">
      <c r="A38" s="207" t="n">
        <v>34</v>
      </c>
      <c r="B38" s="208" t="n">
        <v>512</v>
      </c>
      <c r="C38" s="209" t="s">
        <v>463</v>
      </c>
      <c r="D38" s="210" t="s">
        <v>464</v>
      </c>
      <c r="E38" s="211" t="s">
        <v>18</v>
      </c>
      <c r="F38" s="211" t="s">
        <v>27</v>
      </c>
      <c r="G38" s="211" t="s">
        <v>203</v>
      </c>
      <c r="H38" s="210" t="s">
        <v>91</v>
      </c>
      <c r="I38" s="226"/>
      <c r="J38" s="226"/>
      <c r="K38" s="236" t="n">
        <v>0.0184375</v>
      </c>
    </row>
    <row r="39" customFormat="false" ht="20.1" hidden="false" customHeight="true" outlineLevel="0" collapsed="false">
      <c r="A39" s="213" t="n">
        <v>35</v>
      </c>
      <c r="B39" s="96" t="n">
        <v>556</v>
      </c>
      <c r="C39" s="209" t="s">
        <v>465</v>
      </c>
      <c r="D39" s="210" t="s">
        <v>466</v>
      </c>
      <c r="E39" s="215" t="s">
        <v>18</v>
      </c>
      <c r="F39" s="211" t="s">
        <v>94</v>
      </c>
      <c r="G39" s="211" t="n">
        <v>1979</v>
      </c>
      <c r="H39" s="210" t="s">
        <v>455</v>
      </c>
      <c r="I39" s="100"/>
      <c r="J39" s="100"/>
      <c r="K39" s="216" t="n">
        <v>0.0184490740740741</v>
      </c>
    </row>
    <row r="40" customFormat="false" ht="20.1" hidden="false" customHeight="true" outlineLevel="0" collapsed="false">
      <c r="A40" s="207" t="n">
        <v>36</v>
      </c>
      <c r="B40" s="208" t="n">
        <v>509</v>
      </c>
      <c r="C40" s="209" t="s">
        <v>467</v>
      </c>
      <c r="D40" s="210" t="s">
        <v>468</v>
      </c>
      <c r="E40" s="211" t="s">
        <v>18</v>
      </c>
      <c r="F40" s="211" t="s">
        <v>94</v>
      </c>
      <c r="G40" s="211" t="s">
        <v>146</v>
      </c>
      <c r="H40" s="210" t="s">
        <v>147</v>
      </c>
      <c r="I40" s="226"/>
      <c r="J40" s="226"/>
      <c r="K40" s="236" t="n">
        <v>0.0185069444444444</v>
      </c>
    </row>
    <row r="41" customFormat="false" ht="20.1" hidden="false" customHeight="true" outlineLevel="0" collapsed="false">
      <c r="A41" s="213" t="n">
        <v>37</v>
      </c>
      <c r="B41" s="96" t="n">
        <v>540</v>
      </c>
      <c r="C41" s="209" t="s">
        <v>469</v>
      </c>
      <c r="D41" s="210" t="s">
        <v>470</v>
      </c>
      <c r="E41" s="215" t="s">
        <v>18</v>
      </c>
      <c r="F41" s="211" t="s">
        <v>27</v>
      </c>
      <c r="G41" s="211" t="n">
        <v>1998</v>
      </c>
      <c r="H41" s="210" t="s">
        <v>471</v>
      </c>
      <c r="I41" s="100"/>
      <c r="J41" s="100"/>
      <c r="K41" s="216" t="n">
        <v>0.018587962962963</v>
      </c>
    </row>
    <row r="42" customFormat="false" ht="20.1" hidden="false" customHeight="true" outlineLevel="0" collapsed="false">
      <c r="A42" s="207" t="n">
        <v>38</v>
      </c>
      <c r="B42" s="237" t="n">
        <v>571</v>
      </c>
      <c r="C42" s="238" t="s">
        <v>386</v>
      </c>
      <c r="D42" s="239" t="s">
        <v>271</v>
      </c>
      <c r="E42" s="240" t="s">
        <v>18</v>
      </c>
      <c r="F42" s="240" t="s">
        <v>94</v>
      </c>
      <c r="G42" s="240" t="s">
        <v>43</v>
      </c>
      <c r="H42" s="239" t="s">
        <v>387</v>
      </c>
      <c r="I42" s="91"/>
      <c r="J42" s="91"/>
      <c r="K42" s="214" t="n">
        <v>0.0186574074074074</v>
      </c>
    </row>
    <row r="43" customFormat="false" ht="20.1" hidden="false" customHeight="true" outlineLevel="0" collapsed="false">
      <c r="A43" s="213" t="n">
        <v>39</v>
      </c>
      <c r="B43" s="208" t="n">
        <v>518</v>
      </c>
      <c r="C43" s="209" t="s">
        <v>429</v>
      </c>
      <c r="D43" s="210" t="s">
        <v>472</v>
      </c>
      <c r="E43" s="241" t="s">
        <v>18</v>
      </c>
      <c r="F43" s="211" t="s">
        <v>94</v>
      </c>
      <c r="G43" s="211" t="s">
        <v>139</v>
      </c>
      <c r="H43" s="210" t="s">
        <v>76</v>
      </c>
      <c r="I43" s="100"/>
      <c r="J43" s="100"/>
      <c r="K43" s="216" t="n">
        <v>0.0190277777777778</v>
      </c>
    </row>
    <row r="44" customFormat="false" ht="20.1" hidden="false" customHeight="true" outlineLevel="0" collapsed="false">
      <c r="A44" s="207" t="n">
        <v>40</v>
      </c>
      <c r="B44" s="96" t="n">
        <v>544</v>
      </c>
      <c r="C44" s="209" t="s">
        <v>473</v>
      </c>
      <c r="D44" s="210" t="s">
        <v>474</v>
      </c>
      <c r="E44" s="242" t="s">
        <v>18</v>
      </c>
      <c r="F44" s="211" t="s">
        <v>94</v>
      </c>
      <c r="G44" s="211" t="n">
        <v>1986</v>
      </c>
      <c r="H44" s="210" t="s">
        <v>246</v>
      </c>
      <c r="I44" s="100"/>
      <c r="J44" s="100"/>
      <c r="K44" s="216" t="n">
        <v>0.0192361111111111</v>
      </c>
    </row>
    <row r="45" customFormat="false" ht="20.1" hidden="false" customHeight="true" outlineLevel="0" collapsed="false">
      <c r="A45" s="213" t="n">
        <v>41</v>
      </c>
      <c r="B45" s="208" t="n">
        <v>506</v>
      </c>
      <c r="C45" s="209" t="s">
        <v>475</v>
      </c>
      <c r="D45" s="210" t="s">
        <v>46</v>
      </c>
      <c r="E45" s="211" t="s">
        <v>18</v>
      </c>
      <c r="F45" s="211" t="s">
        <v>27</v>
      </c>
      <c r="G45" s="211" t="s">
        <v>183</v>
      </c>
      <c r="H45" s="210" t="s">
        <v>147</v>
      </c>
      <c r="I45" s="100"/>
      <c r="J45" s="100"/>
      <c r="K45" s="216" t="n">
        <v>0.0192592592592593</v>
      </c>
    </row>
    <row r="46" customFormat="false" ht="20.1" hidden="false" customHeight="true" outlineLevel="0" collapsed="false">
      <c r="A46" s="207" t="n">
        <v>42</v>
      </c>
      <c r="B46" s="96" t="n">
        <v>550</v>
      </c>
      <c r="C46" s="209" t="s">
        <v>476</v>
      </c>
      <c r="D46" s="210" t="s">
        <v>477</v>
      </c>
      <c r="E46" s="242" t="s">
        <v>18</v>
      </c>
      <c r="F46" s="211" t="s">
        <v>94</v>
      </c>
      <c r="G46" s="211" t="n">
        <v>1995</v>
      </c>
      <c r="H46" s="210" t="s">
        <v>121</v>
      </c>
      <c r="I46" s="100"/>
      <c r="J46" s="100"/>
      <c r="K46" s="216" t="n">
        <v>0.0192592592592593</v>
      </c>
    </row>
    <row r="47" customFormat="false" ht="20.1" hidden="false" customHeight="true" outlineLevel="0" collapsed="false">
      <c r="A47" s="213" t="n">
        <v>43</v>
      </c>
      <c r="B47" s="96" t="n">
        <v>558</v>
      </c>
      <c r="C47" s="209" t="s">
        <v>478</v>
      </c>
      <c r="D47" s="210" t="s">
        <v>479</v>
      </c>
      <c r="E47" s="242" t="s">
        <v>18</v>
      </c>
      <c r="F47" s="211" t="s">
        <v>94</v>
      </c>
      <c r="G47" s="211" t="n">
        <v>2001</v>
      </c>
      <c r="H47" s="210" t="s">
        <v>480</v>
      </c>
      <c r="I47" s="100"/>
      <c r="J47" s="100"/>
      <c r="K47" s="216" t="n">
        <v>0.0192708333333333</v>
      </c>
    </row>
    <row r="48" customFormat="false" ht="20.1" hidden="false" customHeight="true" outlineLevel="0" collapsed="false">
      <c r="A48" s="207" t="n">
        <v>44</v>
      </c>
      <c r="B48" s="208" t="n">
        <v>529</v>
      </c>
      <c r="C48" s="209" t="s">
        <v>481</v>
      </c>
      <c r="D48" s="210" t="s">
        <v>482</v>
      </c>
      <c r="E48" s="211" t="s">
        <v>18</v>
      </c>
      <c r="F48" s="211" t="s">
        <v>94</v>
      </c>
      <c r="G48" s="211" t="s">
        <v>61</v>
      </c>
      <c r="H48" s="210" t="s">
        <v>147</v>
      </c>
      <c r="I48" s="100"/>
      <c r="J48" s="100"/>
      <c r="K48" s="212" t="n">
        <v>0.0193171296296296</v>
      </c>
    </row>
    <row r="49" s="243" customFormat="true" ht="20.1" hidden="false" customHeight="true" outlineLevel="0" collapsed="false">
      <c r="A49" s="213" t="n">
        <v>45</v>
      </c>
      <c r="B49" s="208" t="n">
        <v>521</v>
      </c>
      <c r="C49" s="209" t="s">
        <v>483</v>
      </c>
      <c r="D49" s="210" t="s">
        <v>484</v>
      </c>
      <c r="E49" s="241" t="s">
        <v>18</v>
      </c>
      <c r="F49" s="211" t="s">
        <v>27</v>
      </c>
      <c r="G49" s="211" t="s">
        <v>301</v>
      </c>
      <c r="H49" s="210" t="s">
        <v>485</v>
      </c>
      <c r="I49" s="100"/>
      <c r="J49" s="100"/>
      <c r="K49" s="216" t="n">
        <v>0.0194675925925926</v>
      </c>
    </row>
    <row r="50" s="243" customFormat="true" ht="20.1" hidden="false" customHeight="true" outlineLevel="0" collapsed="false">
      <c r="A50" s="207" t="n">
        <v>46</v>
      </c>
      <c r="B50" s="208" t="n">
        <v>535</v>
      </c>
      <c r="C50" s="209" t="s">
        <v>486</v>
      </c>
      <c r="D50" s="210" t="s">
        <v>487</v>
      </c>
      <c r="E50" s="241" t="s">
        <v>18</v>
      </c>
      <c r="F50" s="211" t="s">
        <v>94</v>
      </c>
      <c r="G50" s="211" t="s">
        <v>176</v>
      </c>
      <c r="H50" s="210" t="s">
        <v>246</v>
      </c>
      <c r="I50" s="100"/>
      <c r="J50" s="100"/>
      <c r="K50" s="244" t="n">
        <v>0.0194675925925926</v>
      </c>
    </row>
    <row r="51" s="94" customFormat="true" ht="20.1" hidden="false" customHeight="true" outlineLevel="0" collapsed="false">
      <c r="A51" s="213" t="n">
        <v>47</v>
      </c>
      <c r="B51" s="96" t="n">
        <v>543</v>
      </c>
      <c r="C51" s="209" t="s">
        <v>488</v>
      </c>
      <c r="D51" s="210" t="s">
        <v>414</v>
      </c>
      <c r="E51" s="215" t="s">
        <v>18</v>
      </c>
      <c r="F51" s="211" t="s">
        <v>27</v>
      </c>
      <c r="G51" s="211" t="n">
        <v>2000</v>
      </c>
      <c r="H51" s="210" t="s">
        <v>51</v>
      </c>
      <c r="I51" s="100"/>
      <c r="J51" s="100"/>
      <c r="K51" s="216" t="n">
        <v>0.0197916666666667</v>
      </c>
    </row>
    <row r="52" customFormat="false" ht="20.1" hidden="false" customHeight="true" outlineLevel="0" collapsed="false">
      <c r="A52" s="207" t="n">
        <v>48</v>
      </c>
      <c r="B52" s="208" t="n">
        <v>507</v>
      </c>
      <c r="C52" s="209" t="s">
        <v>489</v>
      </c>
      <c r="D52" s="210" t="s">
        <v>490</v>
      </c>
      <c r="E52" s="241" t="s">
        <v>18</v>
      </c>
      <c r="F52" s="211" t="s">
        <v>94</v>
      </c>
      <c r="G52" s="211" t="s">
        <v>173</v>
      </c>
      <c r="H52" s="210" t="s">
        <v>446</v>
      </c>
      <c r="I52" s="226"/>
      <c r="J52" s="226"/>
      <c r="K52" s="236" t="n">
        <v>0.0201736111111111</v>
      </c>
    </row>
    <row r="53" customFormat="false" ht="20.1" hidden="false" customHeight="true" outlineLevel="0" collapsed="false">
      <c r="A53" s="213" t="n">
        <v>49</v>
      </c>
      <c r="B53" s="96" t="n">
        <v>570</v>
      </c>
      <c r="C53" s="209" t="s">
        <v>491</v>
      </c>
      <c r="D53" s="210" t="s">
        <v>492</v>
      </c>
      <c r="E53" s="215" t="s">
        <v>23</v>
      </c>
      <c r="F53" s="211" t="s">
        <v>27</v>
      </c>
      <c r="G53" s="211" t="n">
        <v>1995</v>
      </c>
      <c r="H53" s="210" t="s">
        <v>493</v>
      </c>
      <c r="I53" s="100"/>
      <c r="J53" s="100"/>
      <c r="K53" s="216" t="n">
        <v>0.0202546296296296</v>
      </c>
    </row>
    <row r="54" customFormat="false" ht="20.1" hidden="false" customHeight="true" outlineLevel="0" collapsed="false">
      <c r="A54" s="207" t="n">
        <v>50</v>
      </c>
      <c r="B54" s="96" t="n">
        <v>566</v>
      </c>
      <c r="C54" s="209" t="s">
        <v>494</v>
      </c>
      <c r="D54" s="210" t="s">
        <v>482</v>
      </c>
      <c r="E54" s="242" t="s">
        <v>18</v>
      </c>
      <c r="F54" s="211" t="s">
        <v>94</v>
      </c>
      <c r="G54" s="211" t="n">
        <v>1999</v>
      </c>
      <c r="H54" s="210" t="s">
        <v>495</v>
      </c>
      <c r="I54" s="100"/>
      <c r="J54" s="100"/>
      <c r="K54" s="216" t="n">
        <v>0.0203819444444444</v>
      </c>
    </row>
    <row r="55" customFormat="false" ht="20.1" hidden="false" customHeight="true" outlineLevel="0" collapsed="false">
      <c r="A55" s="213" t="n">
        <v>51</v>
      </c>
      <c r="B55" s="208" t="n">
        <v>532</v>
      </c>
      <c r="C55" s="209" t="s">
        <v>496</v>
      </c>
      <c r="D55" s="210" t="s">
        <v>271</v>
      </c>
      <c r="E55" s="241" t="s">
        <v>18</v>
      </c>
      <c r="F55" s="211" t="s">
        <v>94</v>
      </c>
      <c r="G55" s="211" t="s">
        <v>80</v>
      </c>
      <c r="H55" s="210" t="s">
        <v>147</v>
      </c>
      <c r="I55" s="100"/>
      <c r="J55" s="100"/>
      <c r="K55" s="216" t="n">
        <v>0.0208333333333333</v>
      </c>
    </row>
    <row r="56" customFormat="false" ht="20.1" hidden="false" customHeight="true" outlineLevel="0" collapsed="false">
      <c r="A56" s="207" t="n">
        <v>52</v>
      </c>
      <c r="B56" s="96" t="n">
        <v>563</v>
      </c>
      <c r="C56" s="209" t="s">
        <v>497</v>
      </c>
      <c r="D56" s="210" t="s">
        <v>498</v>
      </c>
      <c r="E56" s="215" t="s">
        <v>18</v>
      </c>
      <c r="F56" s="211" t="s">
        <v>27</v>
      </c>
      <c r="G56" s="211" t="n">
        <v>1980</v>
      </c>
      <c r="H56" s="210" t="s">
        <v>425</v>
      </c>
      <c r="I56" s="100"/>
      <c r="J56" s="100"/>
      <c r="K56" s="216" t="n">
        <v>0.0208912037037037</v>
      </c>
    </row>
    <row r="57" customFormat="false" ht="20.1" hidden="false" customHeight="true" outlineLevel="0" collapsed="false">
      <c r="A57" s="213" t="n">
        <v>53</v>
      </c>
      <c r="B57" s="208" t="n">
        <v>536</v>
      </c>
      <c r="C57" s="209" t="s">
        <v>499</v>
      </c>
      <c r="D57" s="210" t="s">
        <v>320</v>
      </c>
      <c r="E57" s="241" t="s">
        <v>18</v>
      </c>
      <c r="F57" s="211" t="s">
        <v>94</v>
      </c>
      <c r="G57" s="211" t="s">
        <v>500</v>
      </c>
      <c r="H57" s="210" t="s">
        <v>246</v>
      </c>
      <c r="I57" s="100"/>
      <c r="J57" s="100"/>
      <c r="K57" s="216" t="n">
        <v>0.0211805555555556</v>
      </c>
    </row>
    <row r="58" customFormat="false" ht="20.1" hidden="false" customHeight="true" outlineLevel="0" collapsed="false">
      <c r="A58" s="207" t="n">
        <v>54</v>
      </c>
      <c r="B58" s="208" t="n">
        <v>530</v>
      </c>
      <c r="C58" s="209" t="s">
        <v>501</v>
      </c>
      <c r="D58" s="210" t="s">
        <v>502</v>
      </c>
      <c r="E58" s="241" t="s">
        <v>18</v>
      </c>
      <c r="F58" s="211" t="s">
        <v>94</v>
      </c>
      <c r="G58" s="211" t="s">
        <v>503</v>
      </c>
      <c r="H58" s="210" t="s">
        <v>135</v>
      </c>
      <c r="I58" s="100"/>
      <c r="J58" s="100"/>
      <c r="K58" s="216" t="n">
        <v>0.0212962962962963</v>
      </c>
    </row>
    <row r="59" customFormat="false" ht="20.1" hidden="false" customHeight="true" outlineLevel="0" collapsed="false">
      <c r="A59" s="213" t="n">
        <v>55</v>
      </c>
      <c r="B59" s="96" t="n">
        <v>553</v>
      </c>
      <c r="C59" s="209" t="s">
        <v>504</v>
      </c>
      <c r="D59" s="210" t="s">
        <v>445</v>
      </c>
      <c r="E59" s="215" t="s">
        <v>18</v>
      </c>
      <c r="F59" s="211" t="s">
        <v>27</v>
      </c>
      <c r="G59" s="211" t="n">
        <v>2010</v>
      </c>
      <c r="H59" s="210" t="s">
        <v>428</v>
      </c>
      <c r="I59" s="100"/>
      <c r="J59" s="100"/>
      <c r="K59" s="216" t="n">
        <v>0.0215509259259259</v>
      </c>
    </row>
    <row r="60" customFormat="false" ht="20.1" hidden="false" customHeight="true" outlineLevel="0" collapsed="false">
      <c r="A60" s="207" t="n">
        <v>56</v>
      </c>
      <c r="B60" s="208" t="n">
        <v>503</v>
      </c>
      <c r="C60" s="209" t="s">
        <v>505</v>
      </c>
      <c r="D60" s="210" t="s">
        <v>482</v>
      </c>
      <c r="E60" s="241" t="s">
        <v>18</v>
      </c>
      <c r="F60" s="211" t="s">
        <v>94</v>
      </c>
      <c r="G60" s="211" t="s">
        <v>146</v>
      </c>
      <c r="H60" s="210" t="s">
        <v>506</v>
      </c>
      <c r="I60" s="100"/>
      <c r="J60" s="100"/>
      <c r="K60" s="216" t="n">
        <v>0.0216550925925926</v>
      </c>
    </row>
    <row r="61" customFormat="false" ht="20.1" hidden="false" customHeight="true" outlineLevel="0" collapsed="false">
      <c r="A61" s="213" t="n">
        <v>57</v>
      </c>
      <c r="B61" s="208" t="n">
        <v>531</v>
      </c>
      <c r="C61" s="209" t="s">
        <v>507</v>
      </c>
      <c r="D61" s="210" t="s">
        <v>508</v>
      </c>
      <c r="E61" s="241" t="s">
        <v>18</v>
      </c>
      <c r="F61" s="211" t="s">
        <v>27</v>
      </c>
      <c r="G61" s="211" t="s">
        <v>509</v>
      </c>
      <c r="H61" s="210" t="s">
        <v>158</v>
      </c>
      <c r="I61" s="100"/>
      <c r="J61" s="100"/>
      <c r="K61" s="216" t="n">
        <v>0.0223263888888889</v>
      </c>
    </row>
    <row r="62" customFormat="false" ht="20.1" hidden="false" customHeight="true" outlineLevel="0" collapsed="false">
      <c r="A62" s="207" t="n">
        <v>58</v>
      </c>
      <c r="B62" s="208" t="n">
        <v>528</v>
      </c>
      <c r="C62" s="209" t="s">
        <v>510</v>
      </c>
      <c r="D62" s="210" t="s">
        <v>511</v>
      </c>
      <c r="E62" s="211" t="s">
        <v>18</v>
      </c>
      <c r="F62" s="211" t="s">
        <v>94</v>
      </c>
      <c r="G62" s="211" t="s">
        <v>461</v>
      </c>
      <c r="H62" s="210" t="s">
        <v>158</v>
      </c>
      <c r="I62" s="226"/>
      <c r="J62" s="226"/>
      <c r="K62" s="236" t="n">
        <v>0.0224537037037037</v>
      </c>
    </row>
    <row r="63" customFormat="false" ht="20.1" hidden="false" customHeight="true" outlineLevel="0" collapsed="false">
      <c r="A63" s="213" t="n">
        <v>59</v>
      </c>
      <c r="B63" s="208" t="n">
        <v>527</v>
      </c>
      <c r="C63" s="209" t="s">
        <v>512</v>
      </c>
      <c r="D63" s="210" t="s">
        <v>268</v>
      </c>
      <c r="E63" s="241" t="s">
        <v>18</v>
      </c>
      <c r="F63" s="211" t="s">
        <v>27</v>
      </c>
      <c r="G63" s="211" t="s">
        <v>128</v>
      </c>
      <c r="H63" s="210" t="s">
        <v>158</v>
      </c>
      <c r="I63" s="226"/>
      <c r="J63" s="226"/>
      <c r="K63" s="229" t="n">
        <v>0.0224652777777778</v>
      </c>
    </row>
    <row r="64" customFormat="false" ht="20.1" hidden="false" customHeight="true" outlineLevel="0" collapsed="false">
      <c r="A64" s="207" t="n">
        <v>60</v>
      </c>
      <c r="B64" s="96" t="n">
        <v>554</v>
      </c>
      <c r="C64" s="209" t="s">
        <v>426</v>
      </c>
      <c r="D64" s="210" t="s">
        <v>513</v>
      </c>
      <c r="E64" s="242" t="s">
        <v>18</v>
      </c>
      <c r="F64" s="211" t="s">
        <v>94</v>
      </c>
      <c r="G64" s="211" t="n">
        <v>2008</v>
      </c>
      <c r="H64" s="210" t="s">
        <v>428</v>
      </c>
      <c r="I64" s="100"/>
      <c r="J64" s="100"/>
      <c r="K64" s="216" t="n">
        <v>0.0224768518518519</v>
      </c>
    </row>
    <row r="65" customFormat="false" ht="20.1" hidden="false" customHeight="true" outlineLevel="0" collapsed="false">
      <c r="A65" s="213" t="n">
        <v>61</v>
      </c>
      <c r="B65" s="96" t="n">
        <v>560</v>
      </c>
      <c r="C65" s="209" t="s">
        <v>318</v>
      </c>
      <c r="D65" s="210" t="s">
        <v>192</v>
      </c>
      <c r="E65" s="215" t="s">
        <v>18</v>
      </c>
      <c r="F65" s="211" t="s">
        <v>27</v>
      </c>
      <c r="G65" s="211" t="n">
        <v>1960</v>
      </c>
      <c r="H65" s="210" t="s">
        <v>158</v>
      </c>
      <c r="I65" s="100"/>
      <c r="J65" s="100"/>
      <c r="K65" s="216" t="n">
        <v>0.0231481481481482</v>
      </c>
    </row>
    <row r="66" customFormat="false" ht="20.1" hidden="false" customHeight="true" outlineLevel="0" collapsed="false">
      <c r="A66" s="207" t="n">
        <v>62</v>
      </c>
      <c r="B66" s="208" t="n">
        <v>510</v>
      </c>
      <c r="C66" s="209" t="s">
        <v>514</v>
      </c>
      <c r="D66" s="210" t="s">
        <v>515</v>
      </c>
      <c r="E66" s="241" t="s">
        <v>18</v>
      </c>
      <c r="F66" s="211" t="s">
        <v>94</v>
      </c>
      <c r="G66" s="211" t="s">
        <v>250</v>
      </c>
      <c r="H66" s="210" t="s">
        <v>516</v>
      </c>
      <c r="I66" s="100"/>
      <c r="J66" s="100"/>
      <c r="K66" s="212" t="n">
        <v>0.0232638888888889</v>
      </c>
    </row>
    <row r="67" customFormat="false" ht="20.1" hidden="false" customHeight="true" outlineLevel="0" collapsed="false">
      <c r="A67" s="213" t="n">
        <v>63</v>
      </c>
      <c r="B67" s="96" t="n">
        <v>557</v>
      </c>
      <c r="C67" s="209" t="s">
        <v>517</v>
      </c>
      <c r="D67" s="210" t="s">
        <v>436</v>
      </c>
      <c r="E67" s="242" t="s">
        <v>18</v>
      </c>
      <c r="F67" s="211" t="s">
        <v>27</v>
      </c>
      <c r="G67" s="211" t="n">
        <v>1998</v>
      </c>
      <c r="H67" s="210" t="s">
        <v>246</v>
      </c>
      <c r="I67" s="100"/>
      <c r="J67" s="100"/>
      <c r="K67" s="216" t="n">
        <v>0.0234027777777778</v>
      </c>
    </row>
    <row r="68" customFormat="false" ht="20.1" hidden="false" customHeight="true" outlineLevel="0" collapsed="false">
      <c r="A68" s="207" t="n">
        <v>64</v>
      </c>
      <c r="B68" s="96" t="n">
        <v>569</v>
      </c>
      <c r="C68" s="209" t="s">
        <v>518</v>
      </c>
      <c r="D68" s="210" t="s">
        <v>519</v>
      </c>
      <c r="E68" s="215" t="s">
        <v>23</v>
      </c>
      <c r="F68" s="211" t="s">
        <v>94</v>
      </c>
      <c r="G68" s="211" t="n">
        <v>2004</v>
      </c>
      <c r="H68" s="210" t="s">
        <v>32</v>
      </c>
      <c r="I68" s="100"/>
      <c r="J68" s="100"/>
      <c r="K68" s="216" t="n">
        <v>0.0242824074074074</v>
      </c>
    </row>
    <row r="69" customFormat="false" ht="20.1" hidden="false" customHeight="true" outlineLevel="0" collapsed="false">
      <c r="A69" s="213" t="n">
        <v>65</v>
      </c>
      <c r="B69" s="208" t="n">
        <v>504</v>
      </c>
      <c r="C69" s="209" t="s">
        <v>520</v>
      </c>
      <c r="D69" s="210" t="s">
        <v>34</v>
      </c>
      <c r="E69" s="241" t="s">
        <v>18</v>
      </c>
      <c r="F69" s="211" t="s">
        <v>27</v>
      </c>
      <c r="G69" s="211" t="s">
        <v>28</v>
      </c>
      <c r="H69" s="210" t="s">
        <v>506</v>
      </c>
      <c r="I69" s="226"/>
      <c r="J69" s="226"/>
      <c r="K69" s="229" t="n">
        <v>0.0258101851851852</v>
      </c>
    </row>
    <row r="70" customFormat="false" ht="20.1" hidden="false" customHeight="true" outlineLevel="0" collapsed="false">
      <c r="A70" s="207" t="n">
        <v>66</v>
      </c>
      <c r="B70" s="96" t="n">
        <v>551</v>
      </c>
      <c r="C70" s="209" t="s">
        <v>521</v>
      </c>
      <c r="D70" s="210" t="s">
        <v>522</v>
      </c>
      <c r="E70" s="242" t="s">
        <v>18</v>
      </c>
      <c r="F70" s="211" t="s">
        <v>94</v>
      </c>
      <c r="G70" s="211" t="n">
        <v>1964</v>
      </c>
      <c r="H70" s="210" t="s">
        <v>135</v>
      </c>
      <c r="I70" s="100"/>
      <c r="J70" s="100"/>
      <c r="K70" s="216" t="n">
        <v>0.0272337962962963</v>
      </c>
    </row>
    <row r="71" customFormat="false" ht="20.1" hidden="false" customHeight="true" outlineLevel="0" collapsed="false">
      <c r="A71" s="213" t="n">
        <v>67</v>
      </c>
      <c r="B71" s="96" t="n">
        <v>564</v>
      </c>
      <c r="C71" s="209" t="s">
        <v>523</v>
      </c>
      <c r="D71" s="210" t="s">
        <v>271</v>
      </c>
      <c r="E71" s="215" t="s">
        <v>18</v>
      </c>
      <c r="F71" s="211" t="s">
        <v>94</v>
      </c>
      <c r="G71" s="211" t="n">
        <v>197</v>
      </c>
      <c r="H71" s="210" t="s">
        <v>524</v>
      </c>
      <c r="I71" s="100"/>
      <c r="J71" s="100"/>
      <c r="K71" s="216" t="n">
        <v>0.0273263888888889</v>
      </c>
    </row>
    <row r="72" customFormat="false" ht="20.1" hidden="false" customHeight="true" outlineLevel="0" collapsed="false">
      <c r="A72" s="207" t="n">
        <v>68</v>
      </c>
      <c r="B72" s="96" t="n">
        <v>565</v>
      </c>
      <c r="C72" s="209" t="s">
        <v>525</v>
      </c>
      <c r="D72" s="210" t="s">
        <v>105</v>
      </c>
      <c r="E72" s="242" t="s">
        <v>18</v>
      </c>
      <c r="F72" s="211" t="s">
        <v>27</v>
      </c>
      <c r="G72" s="211" t="n">
        <v>1970</v>
      </c>
      <c r="H72" s="210" t="s">
        <v>524</v>
      </c>
      <c r="I72" s="100"/>
      <c r="J72" s="100"/>
      <c r="K72" s="216" t="n">
        <v>0.0273263888888889</v>
      </c>
    </row>
    <row r="73" customFormat="false" ht="20.1" hidden="false" customHeight="true" outlineLevel="0" collapsed="false">
      <c r="A73" s="213" t="n">
        <v>69</v>
      </c>
      <c r="B73" s="96" t="n">
        <v>567</v>
      </c>
      <c r="C73" s="209" t="s">
        <v>494</v>
      </c>
      <c r="D73" s="210" t="s">
        <v>526</v>
      </c>
      <c r="E73" s="242" t="s">
        <v>18</v>
      </c>
      <c r="F73" s="211" t="s">
        <v>94</v>
      </c>
      <c r="G73" s="211" t="n">
        <v>1976</v>
      </c>
      <c r="H73" s="210" t="s">
        <v>495</v>
      </c>
      <c r="I73" s="100"/>
      <c r="J73" s="100"/>
      <c r="K73" s="216" t="n">
        <v>0.0273263888888889</v>
      </c>
    </row>
    <row r="74" s="94" customFormat="true" ht="20.1" hidden="false" customHeight="true" outlineLevel="0" collapsed="false">
      <c r="A74" s="207" t="n">
        <v>70</v>
      </c>
      <c r="B74" s="208" t="n">
        <v>522</v>
      </c>
      <c r="C74" s="209" t="s">
        <v>527</v>
      </c>
      <c r="D74" s="210" t="s">
        <v>348</v>
      </c>
      <c r="E74" s="211" t="s">
        <v>18</v>
      </c>
      <c r="F74" s="211" t="s">
        <v>94</v>
      </c>
      <c r="G74" s="211" t="s">
        <v>43</v>
      </c>
      <c r="H74" s="210" t="s">
        <v>121</v>
      </c>
      <c r="I74" s="100"/>
      <c r="J74" s="100"/>
      <c r="K74" s="212" t="n">
        <v>0.0279861111111111</v>
      </c>
    </row>
    <row r="75" customFormat="false" ht="20.1" hidden="false" customHeight="true" outlineLevel="0" collapsed="false"/>
    <row r="76" s="6" customFormat="true" ht="20.1" hidden="false" customHeight="true" outlineLevel="0" collapsed="false">
      <c r="A76" s="126" t="s">
        <v>362</v>
      </c>
      <c r="B76" s="126"/>
      <c r="C76" s="126"/>
      <c r="D76" s="126"/>
      <c r="E76" s="126"/>
      <c r="F76" s="126"/>
      <c r="G76" s="126"/>
      <c r="H76" s="3"/>
      <c r="I76" s="1"/>
      <c r="J76" s="1"/>
      <c r="K76" s="5"/>
    </row>
    <row r="77" s="6" customFormat="true" ht="20.1" hidden="false" customHeight="true" outlineLevel="0" collapsed="false">
      <c r="A77" s="9" t="s">
        <v>363</v>
      </c>
      <c r="B77" s="9"/>
      <c r="C77" s="9"/>
      <c r="D77" s="9"/>
      <c r="E77" s="9"/>
      <c r="F77" s="9"/>
      <c r="G77" s="9"/>
      <c r="H77" s="3"/>
      <c r="I77" s="1"/>
      <c r="J77" s="1"/>
      <c r="K77" s="5"/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</sheetData>
  <mergeCells count="3">
    <mergeCell ref="A2:K2"/>
    <mergeCell ref="A76:G76"/>
    <mergeCell ref="A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>+ deti</dc:description>
  <dc:language>en-US</dc:language>
  <cp:lastModifiedBy>pc</cp:lastModifiedBy>
  <cp:lastPrinted>2023-04-16T13:56:47Z</cp:lastPrinted>
  <dcterms:modified xsi:type="dcterms:W3CDTF">2023-04-16T14:33:24Z</dcterms:modified>
  <cp:revision>0</cp:revision>
  <dc:subject/>
  <dc:title/>
</cp:coreProperties>
</file>