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lkové výsledky 2020" sheetId="1" state="visible" r:id="rId2"/>
    <sheet name="Kategórie" sheetId="2" state="visible" r:id="rId3"/>
  </sheets>
  <definedNames>
    <definedName function="false" hidden="false" name="_xlfn_BAHTTEXT" vbProcedure="false"/>
    <definedName function="false" hidden="false" localSheetId="0" name="Excel_BuiltIn__FilterDatabase" vbProcedure="false">'Celkové výsledky 2020'!$A$4:$K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5" uniqueCount="725">
  <si>
    <t xml:space="preserve">dátum</t>
  </si>
  <si>
    <t xml:space="preserve">Výsledková listina 45.ročníka behu Olšavskou dolinou - Blažice 8.marec 2020</t>
  </si>
  <si>
    <t xml:space="preserve">16 km </t>
  </si>
  <si>
    <t xml:space="preserve">.</t>
  </si>
  <si>
    <t xml:space="preserve">P.č</t>
  </si>
  <si>
    <t xml:space="preserve">Št.č.</t>
  </si>
  <si>
    <t xml:space="preserve">Priezvisko</t>
  </si>
  <si>
    <t xml:space="preserve">Meno</t>
  </si>
  <si>
    <t xml:space="preserve">štát</t>
  </si>
  <si>
    <t xml:space="preserve">m/ž</t>
  </si>
  <si>
    <t xml:space="preserve">Rok nar.</t>
  </si>
  <si>
    <t xml:space="preserve">Oddiel</t>
  </si>
  <si>
    <t xml:space="preserve">KAT</t>
  </si>
  <si>
    <t xml:space="preserve">Por. v kat.</t>
  </si>
  <si>
    <t xml:space="preserve">Čas</t>
  </si>
  <si>
    <t xml:space="preserve">KIMAIYO</t>
  </si>
  <si>
    <t xml:space="preserve">Hillary Kiptum Maiyo</t>
  </si>
  <si>
    <t xml:space="preserve">KEN</t>
  </si>
  <si>
    <t xml:space="preserve">m</t>
  </si>
  <si>
    <t xml:space="preserve">Benedek-Team</t>
  </si>
  <si>
    <t xml:space="preserve">SAKONG</t>
  </si>
  <si>
    <t xml:space="preserve">Ndiwa Chepkurui</t>
  </si>
  <si>
    <t xml:space="preserve">RASCHUPKIN</t>
  </si>
  <si>
    <t xml:space="preserve">Sergii</t>
  </si>
  <si>
    <t xml:space="preserve">UKR</t>
  </si>
  <si>
    <t xml:space="preserve">RaschupkinS</t>
  </si>
  <si>
    <t xml:space="preserve">TUGYI</t>
  </si>
  <si>
    <t xml:space="preserve">Levente</t>
  </si>
  <si>
    <t xml:space="preserve">HUN</t>
  </si>
  <si>
    <t xml:space="preserve">DVTK SE</t>
  </si>
  <si>
    <t xml:space="preserve">DZIUBA</t>
  </si>
  <si>
    <t xml:space="preserve">Bogdan</t>
  </si>
  <si>
    <t xml:space="preserve">POL</t>
  </si>
  <si>
    <t xml:space="preserve">Stalowowolski KLub Biegacza</t>
  </si>
  <si>
    <t xml:space="preserve">HERICH</t>
  </si>
  <si>
    <t xml:space="preserve">Ludvig</t>
  </si>
  <si>
    <t xml:space="preserve">SVK</t>
  </si>
  <si>
    <t xml:space="preserve">BK Spartak Medzev</t>
  </si>
  <si>
    <t xml:space="preserve">BIRINGER</t>
  </si>
  <si>
    <t xml:space="preserve">Kornel</t>
  </si>
  <si>
    <t xml:space="preserve">LeViaFit Levoča</t>
  </si>
  <si>
    <t xml:space="preserve">REPÁK</t>
  </si>
  <si>
    <t xml:space="preserve">Erik</t>
  </si>
  <si>
    <t xml:space="preserve">BKO Vyšná Myšľa</t>
  </si>
  <si>
    <t xml:space="preserve">KOLARČÍK</t>
  </si>
  <si>
    <t xml:space="preserve">Marek</t>
  </si>
  <si>
    <t xml:space="preserve">BEKELE Košice</t>
  </si>
  <si>
    <t xml:space="preserve">MALYY</t>
  </si>
  <si>
    <t xml:space="preserve">Anatoliy</t>
  </si>
  <si>
    <t xml:space="preserve">Malyy team</t>
  </si>
  <si>
    <t xml:space="preserve">KAMAS</t>
  </si>
  <si>
    <t xml:space="preserve">Tomáš</t>
  </si>
  <si>
    <t xml:space="preserve">TJ TATRAN SPIŠSKÁ NOVÁ VES</t>
  </si>
  <si>
    <t xml:space="preserve">TABAČKO</t>
  </si>
  <si>
    <t xml:space="preserve">Daniel</t>
  </si>
  <si>
    <t xml:space="preserve">REDAJ</t>
  </si>
  <si>
    <t xml:space="preserve">Ľubomir</t>
  </si>
  <si>
    <t xml:space="preserve">Pro-body sport team</t>
  </si>
  <si>
    <t xml:space="preserve">BERTA</t>
  </si>
  <si>
    <t xml:space="preserve">Gábor</t>
  </si>
  <si>
    <t xml:space="preserve">ČERVEŇÁK</t>
  </si>
  <si>
    <t xml:space="preserve">Michal</t>
  </si>
  <si>
    <t xml:space="preserve">Michalovce</t>
  </si>
  <si>
    <t xml:space="preserve">MACHOWSKI</t>
  </si>
  <si>
    <t xml:space="preserve">Bartłomiej</t>
  </si>
  <si>
    <t xml:space="preserve">Machoney Team/ Zatorski</t>
  </si>
  <si>
    <t xml:space="preserve">NÉMETH</t>
  </si>
  <si>
    <t xml:space="preserve">Csaba</t>
  </si>
  <si>
    <t xml:space="preserve">Miškolc</t>
  </si>
  <si>
    <t xml:space="preserve">LONSKÝ</t>
  </si>
  <si>
    <t xml:space="preserve">Martin</t>
  </si>
  <si>
    <t xml:space="preserve">TDM Krompachy</t>
  </si>
  <si>
    <t xml:space="preserve">KAŽIMÍR</t>
  </si>
  <si>
    <t xml:space="preserve">František</t>
  </si>
  <si>
    <t xml:space="preserve">TJ Obalservis Košice</t>
  </si>
  <si>
    <t xml:space="preserve">ŠELLENG</t>
  </si>
  <si>
    <t xml:space="preserve">Labaš s.r.o.</t>
  </si>
  <si>
    <t xml:space="preserve">IVAŇÁK</t>
  </si>
  <si>
    <t xml:space="preserve">Radomír</t>
  </si>
  <si>
    <t xml:space="preserve">Obec Bohdanovce</t>
  </si>
  <si>
    <t xml:space="preserve">ŁEPTUCH</t>
  </si>
  <si>
    <t xml:space="preserve">Tomasz</t>
  </si>
  <si>
    <t xml:space="preserve">Stalowowolski Klub Biegacza</t>
  </si>
  <si>
    <t xml:space="preserve">GUZIK</t>
  </si>
  <si>
    <t xml:space="preserve">Paweł</t>
  </si>
  <si>
    <t xml:space="preserve">AZS PWSZ Krosno/Zatorski  Team</t>
  </si>
  <si>
    <t xml:space="preserve">ŁAŃCUCKI</t>
  </si>
  <si>
    <t xml:space="preserve">Stanisław</t>
  </si>
  <si>
    <t xml:space="preserve">MLYNÁRČIK</t>
  </si>
  <si>
    <t xml:space="preserve">Emil</t>
  </si>
  <si>
    <t xml:space="preserve">Fox On The Run, Hôrka</t>
  </si>
  <si>
    <t xml:space="preserve">VILK</t>
  </si>
  <si>
    <t xml:space="preserve">Radovan</t>
  </si>
  <si>
    <t xml:space="preserve">BK Šaca</t>
  </si>
  <si>
    <t xml:space="preserve">KOHÁRI</t>
  </si>
  <si>
    <t xml:space="preserve">Szabolcs Gábor</t>
  </si>
  <si>
    <t xml:space="preserve">Hegyalja 2050 SE</t>
  </si>
  <si>
    <t xml:space="preserve">JAKIM</t>
  </si>
  <si>
    <t xml:space="preserve">Štefan</t>
  </si>
  <si>
    <t xml:space="preserve">Bohdanovce</t>
  </si>
  <si>
    <t xml:space="preserve">KLEMA</t>
  </si>
  <si>
    <t xml:space="preserve">Igor</t>
  </si>
  <si>
    <t xml:space="preserve">Maratónsky klub Košice</t>
  </si>
  <si>
    <t xml:space="preserve">HRABČÁK</t>
  </si>
  <si>
    <t xml:space="preserve">Peter</t>
  </si>
  <si>
    <t xml:space="preserve">PAP</t>
  </si>
  <si>
    <t xml:space="preserve">Csilla</t>
  </si>
  <si>
    <t xml:space="preserve">ž</t>
  </si>
  <si>
    <t xml:space="preserve">KOLESÁR</t>
  </si>
  <si>
    <t xml:space="preserve">Sady nad Torysou</t>
  </si>
  <si>
    <t xml:space="preserve">PROSZOWSKI</t>
  </si>
  <si>
    <t xml:space="preserve">Piotr</t>
  </si>
  <si>
    <t xml:space="preserve">HORVÁTH</t>
  </si>
  <si>
    <t xml:space="preserve">Ladislav</t>
  </si>
  <si>
    <t xml:space="preserve">SWEP REPRE</t>
  </si>
  <si>
    <t xml:space="preserve">HRINDA</t>
  </si>
  <si>
    <t xml:space="preserve">Maroš</t>
  </si>
  <si>
    <t xml:space="preserve">HAPLUS running team</t>
  </si>
  <si>
    <t xml:space="preserve">BAK</t>
  </si>
  <si>
    <t xml:space="preserve">Roman</t>
  </si>
  <si>
    <t xml:space="preserve">Generali balans</t>
  </si>
  <si>
    <t xml:space="preserve">VRÁBEL</t>
  </si>
  <si>
    <t xml:space="preserve">Mikuláš</t>
  </si>
  <si>
    <t xml:space="preserve">Prima Vranov</t>
  </si>
  <si>
    <t xml:space="preserve">PÁLFI</t>
  </si>
  <si>
    <t xml:space="preserve">IMKOR,Strechy-Pálfi</t>
  </si>
  <si>
    <t xml:space="preserve">LAVRIK</t>
  </si>
  <si>
    <t xml:space="preserve">Julián</t>
  </si>
  <si>
    <t xml:space="preserve">Bežecký klub Poprad</t>
  </si>
  <si>
    <t xml:space="preserve">PAVÚK</t>
  </si>
  <si>
    <t xml:space="preserve">Jozef</t>
  </si>
  <si>
    <t xml:space="preserve">Spider Porúbka</t>
  </si>
  <si>
    <t xml:space="preserve">KARABIN</t>
  </si>
  <si>
    <t xml:space="preserve">Občianske združenie Pomoc Perešu</t>
  </si>
  <si>
    <t xml:space="preserve">ROJTÁŠ</t>
  </si>
  <si>
    <t xml:space="preserve">TKK Košice</t>
  </si>
  <si>
    <t xml:space="preserve">LIPOVSKÝ</t>
  </si>
  <si>
    <t xml:space="preserve">Vladislav</t>
  </si>
  <si>
    <t xml:space="preserve">MBO Strážske</t>
  </si>
  <si>
    <t xml:space="preserve">AKURATNÝ</t>
  </si>
  <si>
    <t xml:space="preserve">pro-body sport team</t>
  </si>
  <si>
    <t xml:space="preserve">GEDEON</t>
  </si>
  <si>
    <t xml:space="preserve">Andrej</t>
  </si>
  <si>
    <t xml:space="preserve">ZÁKÁNYI</t>
  </si>
  <si>
    <t xml:space="preserve">Panna</t>
  </si>
  <si>
    <t xml:space="preserve">POLYÁCSKO</t>
  </si>
  <si>
    <t xml:space="preserve">Košice</t>
  </si>
  <si>
    <t xml:space="preserve">DEČO</t>
  </si>
  <si>
    <t xml:space="preserve">Sura Team</t>
  </si>
  <si>
    <t xml:space="preserve">KOZÁK</t>
  </si>
  <si>
    <t xml:space="preserve">TODOROV</t>
  </si>
  <si>
    <t xml:space="preserve">Oleksandr</t>
  </si>
  <si>
    <t xml:space="preserve">Kazanin Team</t>
  </si>
  <si>
    <t xml:space="preserve">LUKČO</t>
  </si>
  <si>
    <t xml:space="preserve">Vladimír</t>
  </si>
  <si>
    <t xml:space="preserve">Nováčany</t>
  </si>
  <si>
    <t xml:space="preserve">Július</t>
  </si>
  <si>
    <t xml:space="preserve">ProRun Moldava</t>
  </si>
  <si>
    <t xml:space="preserve">SAFKO</t>
  </si>
  <si>
    <t xml:space="preserve">Milan</t>
  </si>
  <si>
    <t xml:space="preserve">MTC Vyšná Šebastová</t>
  </si>
  <si>
    <t xml:space="preserve">Luca</t>
  </si>
  <si>
    <t xml:space="preserve">MADÁR</t>
  </si>
  <si>
    <t xml:space="preserve">Pavol</t>
  </si>
  <si>
    <t xml:space="preserve">TJ Obal servis Košice</t>
  </si>
  <si>
    <t xml:space="preserve">BEHAN</t>
  </si>
  <si>
    <t xml:space="preserve">Anikó</t>
  </si>
  <si>
    <t xml:space="preserve">PARILÁK</t>
  </si>
  <si>
    <t xml:space="preserve">Klub bežcov Stropkov</t>
  </si>
  <si>
    <t xml:space="preserve">LUKÁČ</t>
  </si>
  <si>
    <t xml:space="preserve">Ultra Trail Košice</t>
  </si>
  <si>
    <t xml:space="preserve">SLAMINKA</t>
  </si>
  <si>
    <t xml:space="preserve">U-Shin Slovakia</t>
  </si>
  <si>
    <t xml:space="preserve">MAJCHER</t>
  </si>
  <si>
    <t xml:space="preserve">SPOZNAJ TREBIŠOV BEHOM</t>
  </si>
  <si>
    <t xml:space="preserve">FEDOR</t>
  </si>
  <si>
    <t xml:space="preserve">Matúš</t>
  </si>
  <si>
    <t xml:space="preserve">Prešov</t>
  </si>
  <si>
    <t xml:space="preserve">ČIGÁŠ</t>
  </si>
  <si>
    <t xml:space="preserve">Ján</t>
  </si>
  <si>
    <t xml:space="preserve">BALÁŽ</t>
  </si>
  <si>
    <t xml:space="preserve">Jaro</t>
  </si>
  <si>
    <t xml:space="preserve">Active Life Košice</t>
  </si>
  <si>
    <t xml:space="preserve">SEPEŠI</t>
  </si>
  <si>
    <t xml:space="preserve">Condition club Valaliky</t>
  </si>
  <si>
    <t xml:space="preserve">JACKO</t>
  </si>
  <si>
    <t xml:space="preserve">OcU Zemplínská Široká</t>
  </si>
  <si>
    <t xml:space="preserve">PUŠKÁŠ</t>
  </si>
  <si>
    <t xml:space="preserve">PETRO</t>
  </si>
  <si>
    <t xml:space="preserve">Falck</t>
  </si>
  <si>
    <t xml:space="preserve">VLČEK</t>
  </si>
  <si>
    <t xml:space="preserve">Marián</t>
  </si>
  <si>
    <t xml:space="preserve">BK SPARTAK MEDZEV</t>
  </si>
  <si>
    <t xml:space="preserve">KERETSMAN</t>
  </si>
  <si>
    <t xml:space="preserve">Yurij</t>
  </si>
  <si>
    <t xml:space="preserve">ČONKOVÁ</t>
  </si>
  <si>
    <t xml:space="preserve">Simona</t>
  </si>
  <si>
    <t xml:space="preserve">MARAS team</t>
  </si>
  <si>
    <t xml:space="preserve">BALOGH</t>
  </si>
  <si>
    <t xml:space="preserve">Tj Obal servis Košice</t>
  </si>
  <si>
    <t xml:space="preserve">KUCHARČÍK</t>
  </si>
  <si>
    <t xml:space="preserve">Lukáš</t>
  </si>
  <si>
    <t xml:space="preserve">Spoznaj Trebišov behom</t>
  </si>
  <si>
    <t xml:space="preserve">BAČA</t>
  </si>
  <si>
    <t xml:space="preserve">Imrich</t>
  </si>
  <si>
    <t xml:space="preserve">HUDÁKOVÁ</t>
  </si>
  <si>
    <t xml:space="preserve">Andrea</t>
  </si>
  <si>
    <t xml:space="preserve">Active life Košice</t>
  </si>
  <si>
    <t xml:space="preserve">STANOVČÁKOVÁ</t>
  </si>
  <si>
    <t xml:space="preserve">Zuzana</t>
  </si>
  <si>
    <t xml:space="preserve">Vranov nad Topľou</t>
  </si>
  <si>
    <t xml:space="preserve">TOMČO</t>
  </si>
  <si>
    <t xml:space="preserve">KUNDARAČIK</t>
  </si>
  <si>
    <t xml:space="preserve">Miroslav</t>
  </si>
  <si>
    <t xml:space="preserve">DEMJANOVIČ</t>
  </si>
  <si>
    <t xml:space="preserve">LAŽO</t>
  </si>
  <si>
    <t xml:space="preserve">vitalcity.sk</t>
  </si>
  <si>
    <t xml:space="preserve">JUHÁS</t>
  </si>
  <si>
    <t xml:space="preserve">Cyril</t>
  </si>
  <si>
    <t xml:space="preserve">IVANYSH</t>
  </si>
  <si>
    <t xml:space="preserve">Dmytro</t>
  </si>
  <si>
    <t xml:space="preserve">MCHK Ruskov</t>
  </si>
  <si>
    <t xml:space="preserve">LAPORČÁK</t>
  </si>
  <si>
    <t xml:space="preserve">Baldi Squash Club Košice</t>
  </si>
  <si>
    <t xml:space="preserve">KRIŠTANOVÁ</t>
  </si>
  <si>
    <t xml:space="preserve">Mahuliena</t>
  </si>
  <si>
    <t xml:space="preserve">All4Run Vranov nad Topľou</t>
  </si>
  <si>
    <t xml:space="preserve">REPČÍK</t>
  </si>
  <si>
    <t xml:space="preserve">Pavel</t>
  </si>
  <si>
    <t xml:space="preserve">OcÚ Mengusovce</t>
  </si>
  <si>
    <t xml:space="preserve">BUTKAY</t>
  </si>
  <si>
    <t xml:space="preserve">ŠVIGÁR</t>
  </si>
  <si>
    <t xml:space="preserve">Ľubomír</t>
  </si>
  <si>
    <t xml:space="preserve">ČABÁK</t>
  </si>
  <si>
    <t xml:space="preserve">pro-body</t>
  </si>
  <si>
    <t xml:space="preserve">MIŠLEJ</t>
  </si>
  <si>
    <t xml:space="preserve">T-SYSTEMS SLOVAKIA</t>
  </si>
  <si>
    <t xml:space="preserve">MANDÚCH</t>
  </si>
  <si>
    <t xml:space="preserve">PASTOR</t>
  </si>
  <si>
    <t xml:space="preserve">HOBOROVÁ</t>
  </si>
  <si>
    <t xml:space="preserve">Tímea</t>
  </si>
  <si>
    <t xml:space="preserve">HUDÁK</t>
  </si>
  <si>
    <t xml:space="preserve">SOPKA Seňa</t>
  </si>
  <si>
    <t xml:space="preserve">ISZA</t>
  </si>
  <si>
    <t xml:space="preserve">BARNA</t>
  </si>
  <si>
    <t xml:space="preserve">Domašská 10</t>
  </si>
  <si>
    <t xml:space="preserve">KUKUROVÁ-KALAFUSOVÁ</t>
  </si>
  <si>
    <t xml:space="preserve">Lenka</t>
  </si>
  <si>
    <t xml:space="preserve">GOLIAŠ</t>
  </si>
  <si>
    <t xml:space="preserve">Dušan</t>
  </si>
  <si>
    <t xml:space="preserve">Jaklovce</t>
  </si>
  <si>
    <t xml:space="preserve">MAKARA</t>
  </si>
  <si>
    <t xml:space="preserve">Kassamen Olympic Team</t>
  </si>
  <si>
    <t xml:space="preserve">KUŠNÍR</t>
  </si>
  <si>
    <t xml:space="preserve">GABRI</t>
  </si>
  <si>
    <t xml:space="preserve">Lóránt</t>
  </si>
  <si>
    <t xml:space="preserve">MBK Veľké Kapušany</t>
  </si>
  <si>
    <t xml:space="preserve">Bežiaci Gojaci</t>
  </si>
  <si>
    <t xml:space="preserve">BUKOVIČ</t>
  </si>
  <si>
    <t xml:space="preserve">Norbert</t>
  </si>
  <si>
    <t xml:space="preserve">NIKA WRC - Gemerunners</t>
  </si>
  <si>
    <t xml:space="preserve">ANDREJKO</t>
  </si>
  <si>
    <t xml:space="preserve">Ondrej</t>
  </si>
  <si>
    <t xml:space="preserve">PAPIEZ</t>
  </si>
  <si>
    <t xml:space="preserve">Mariusz</t>
  </si>
  <si>
    <t xml:space="preserve">MOK Mszana Dolna</t>
  </si>
  <si>
    <t xml:space="preserve">SULKOWSKA</t>
  </si>
  <si>
    <t xml:space="preserve">Anna</t>
  </si>
  <si>
    <t xml:space="preserve">SUČKA</t>
  </si>
  <si>
    <t xml:space="preserve">PAPPOVÁ</t>
  </si>
  <si>
    <t xml:space="preserve">Viktória</t>
  </si>
  <si>
    <t xml:space="preserve">PITOŇÁK</t>
  </si>
  <si>
    <t xml:space="preserve">TÓTH</t>
  </si>
  <si>
    <t xml:space="preserve">MBK  Veľké Kapušany</t>
  </si>
  <si>
    <t xml:space="preserve">DŽADO</t>
  </si>
  <si>
    <t xml:space="preserve">Stanislav</t>
  </si>
  <si>
    <t xml:space="preserve">ĎURČANSKÝ</t>
  </si>
  <si>
    <t xml:space="preserve">Dalibor</t>
  </si>
  <si>
    <t xml:space="preserve">Energo Control</t>
  </si>
  <si>
    <t xml:space="preserve">PAVOL</t>
  </si>
  <si>
    <t xml:space="preserve">AŠK Spišská Nová Ves</t>
  </si>
  <si>
    <t xml:space="preserve">KIRÁĽ</t>
  </si>
  <si>
    <t xml:space="preserve">Róbert</t>
  </si>
  <si>
    <t xml:space="preserve">OLEJÁR</t>
  </si>
  <si>
    <t xml:space="preserve">Levoča</t>
  </si>
  <si>
    <t xml:space="preserve">HOBOR</t>
  </si>
  <si>
    <t xml:space="preserve">HORŇÁK</t>
  </si>
  <si>
    <t xml:space="preserve">FLAŠKA</t>
  </si>
  <si>
    <t xml:space="preserve">Zdenek</t>
  </si>
  <si>
    <t xml:space="preserve">DANCÁK</t>
  </si>
  <si>
    <t xml:space="preserve">Zoltán</t>
  </si>
  <si>
    <t xml:space="preserve">BKO Vyšna Myšla</t>
  </si>
  <si>
    <t xml:space="preserve">MIHOK</t>
  </si>
  <si>
    <t xml:space="preserve">Zemplínska Teplica</t>
  </si>
  <si>
    <t xml:space="preserve">ORŠULA</t>
  </si>
  <si>
    <t xml:space="preserve">Anton</t>
  </si>
  <si>
    <t xml:space="preserve">DEMKO</t>
  </si>
  <si>
    <t xml:space="preserve">KOPČÁKOVÁ-SELIGOVÁ</t>
  </si>
  <si>
    <t xml:space="preserve">Beáta</t>
  </si>
  <si>
    <t xml:space="preserve">Metropol Košice</t>
  </si>
  <si>
    <t xml:space="preserve">ŠTEDL</t>
  </si>
  <si>
    <t xml:space="preserve">STEFLOOR</t>
  </si>
  <si>
    <t xml:space="preserve">ŠOLTÝS</t>
  </si>
  <si>
    <t xml:space="preserve">Bežecky klub Poprad</t>
  </si>
  <si>
    <t xml:space="preserve">BREZNAI</t>
  </si>
  <si>
    <t xml:space="preserve">GREGA</t>
  </si>
  <si>
    <t xml:space="preserve">Jozef  </t>
  </si>
  <si>
    <t xml:space="preserve">FEDORKO</t>
  </si>
  <si>
    <t xml:space="preserve">JAROŠ</t>
  </si>
  <si>
    <t xml:space="preserve">Marcel</t>
  </si>
  <si>
    <t xml:space="preserve">LIPTÁK</t>
  </si>
  <si>
    <t xml:space="preserve">Zlatá Idka</t>
  </si>
  <si>
    <t xml:space="preserve">GRUCOVÁ</t>
  </si>
  <si>
    <t xml:space="preserve">Veronika</t>
  </si>
  <si>
    <t xml:space="preserve">JÁMBOR</t>
  </si>
  <si>
    <t xml:space="preserve">Vyšná Myšľa</t>
  </si>
  <si>
    <t xml:space="preserve">SARVAŠ</t>
  </si>
  <si>
    <t xml:space="preserve">Gabriel</t>
  </si>
  <si>
    <t xml:space="preserve">TJ Mladosť Kalša</t>
  </si>
  <si>
    <t xml:space="preserve">SCHMIEDL</t>
  </si>
  <si>
    <t xml:space="preserve">PPČ Prešov</t>
  </si>
  <si>
    <t xml:space="preserve">DANČIŠINOVÁ</t>
  </si>
  <si>
    <t xml:space="preserve">Lucia</t>
  </si>
  <si>
    <t xml:space="preserve">SUTT/Čergovrun</t>
  </si>
  <si>
    <t xml:space="preserve">KANÁSZ</t>
  </si>
  <si>
    <t xml:space="preserve">KOTLÁR</t>
  </si>
  <si>
    <t xml:space="preserve">FRANČÁK</t>
  </si>
  <si>
    <t xml:space="preserve">Branislav</t>
  </si>
  <si>
    <t xml:space="preserve">Swep Repre</t>
  </si>
  <si>
    <t xml:space="preserve">STAŠOVÁ</t>
  </si>
  <si>
    <t xml:space="preserve">Martina</t>
  </si>
  <si>
    <t xml:space="preserve">SPIDER Porúbka</t>
  </si>
  <si>
    <t xml:space="preserve">BODAJLA</t>
  </si>
  <si>
    <t xml:space="preserve">Rastislav</t>
  </si>
  <si>
    <t xml:space="preserve">Vinné</t>
  </si>
  <si>
    <t xml:space="preserve">BERNÁTH</t>
  </si>
  <si>
    <t xml:space="preserve">HREDZÁK</t>
  </si>
  <si>
    <t xml:space="preserve">Luboš</t>
  </si>
  <si>
    <t xml:space="preserve">Sečovce</t>
  </si>
  <si>
    <t xml:space="preserve">FICZERE</t>
  </si>
  <si>
    <t xml:space="preserve">Bartolomej</t>
  </si>
  <si>
    <t xml:space="preserve">KUNDRÁT</t>
  </si>
  <si>
    <t xml:space="preserve">BK Humenné</t>
  </si>
  <si>
    <t xml:space="preserve">JAROCKA</t>
  </si>
  <si>
    <t xml:space="preserve">Małgorzata</t>
  </si>
  <si>
    <t xml:space="preserve">STRAKA</t>
  </si>
  <si>
    <t xml:space="preserve">LACKO</t>
  </si>
  <si>
    <t xml:space="preserve">M</t>
  </si>
  <si>
    <t xml:space="preserve">Endurance Hub Tri Team</t>
  </si>
  <si>
    <t xml:space="preserve">eHUB TRI Team </t>
  </si>
  <si>
    <t xml:space="preserve">TIRPÁK</t>
  </si>
  <si>
    <t xml:space="preserve">FERENČIK</t>
  </si>
  <si>
    <t xml:space="preserve">Dargov</t>
  </si>
  <si>
    <t xml:space="preserve">PRAMUKA</t>
  </si>
  <si>
    <t xml:space="preserve">Empigo - coach Košice</t>
  </si>
  <si>
    <t xml:space="preserve">GIRGAŠOVÁ SEMANOVÁ</t>
  </si>
  <si>
    <t xml:space="preserve">Monika</t>
  </si>
  <si>
    <t xml:space="preserve">TODERIŠKA</t>
  </si>
  <si>
    <t xml:space="preserve">Ďurďošík</t>
  </si>
  <si>
    <t xml:space="preserve">KÖTELES</t>
  </si>
  <si>
    <t xml:space="preserve">Skároš</t>
  </si>
  <si>
    <t xml:space="preserve">PLATKOVÁ</t>
  </si>
  <si>
    <t xml:space="preserve">BKJ GABČÍKA</t>
  </si>
  <si>
    <t xml:space="preserve">DHZ Ruskov</t>
  </si>
  <si>
    <t xml:space="preserve">Juraj</t>
  </si>
  <si>
    <t xml:space="preserve">REISZOVÁ</t>
  </si>
  <si>
    <t xml:space="preserve">Eva</t>
  </si>
  <si>
    <t xml:space="preserve">Trebišov</t>
  </si>
  <si>
    <t xml:space="preserve">PAVLOV</t>
  </si>
  <si>
    <t xml:space="preserve">Jaroslav</t>
  </si>
  <si>
    <t xml:space="preserve">AC Michalovce</t>
  </si>
  <si>
    <t xml:space="preserve">HORBULÁK</t>
  </si>
  <si>
    <t xml:space="preserve">Svätá Mária</t>
  </si>
  <si>
    <t xml:space="preserve">DEMČÁK</t>
  </si>
  <si>
    <t xml:space="preserve">Slavomír</t>
  </si>
  <si>
    <t xml:space="preserve">Parchovany</t>
  </si>
  <si>
    <t xml:space="preserve">VAŇOVÁ</t>
  </si>
  <si>
    <t xml:space="preserve">Natalia</t>
  </si>
  <si>
    <t xml:space="preserve">Nemocnica Košice Šaca running team</t>
  </si>
  <si>
    <t xml:space="preserve">PAĽOVČÍK</t>
  </si>
  <si>
    <t xml:space="preserve">DZIEDZIAK</t>
  </si>
  <si>
    <t xml:space="preserve">Gorlicka Grupa Biegowa</t>
  </si>
  <si>
    <t xml:space="preserve">PANÁK</t>
  </si>
  <si>
    <t xml:space="preserve">Richard</t>
  </si>
  <si>
    <t xml:space="preserve">TOPOLČANI</t>
  </si>
  <si>
    <t xml:space="preserve">Radoslav</t>
  </si>
  <si>
    <t xml:space="preserve">KOŠICE-SÍDLISKO KVP</t>
  </si>
  <si>
    <t xml:space="preserve">ŠVAGROVSKÝ</t>
  </si>
  <si>
    <t xml:space="preserve">OcU Budkovce</t>
  </si>
  <si>
    <t xml:space="preserve">TISZA</t>
  </si>
  <si>
    <t xml:space="preserve">Tibor</t>
  </si>
  <si>
    <t xml:space="preserve">TMS International Košice</t>
  </si>
  <si>
    <t xml:space="preserve">HNATOVÁ</t>
  </si>
  <si>
    <t xml:space="preserve">Active life</t>
  </si>
  <si>
    <t xml:space="preserve">FECÍK</t>
  </si>
  <si>
    <t xml:space="preserve">MLYNÁRČIKOVÁ</t>
  </si>
  <si>
    <t xml:space="preserve">Hana</t>
  </si>
  <si>
    <t xml:space="preserve">BOŽOVÁ</t>
  </si>
  <si>
    <t xml:space="preserve">Danica</t>
  </si>
  <si>
    <t xml:space="preserve">Bežecký klub Poprad/ Svit</t>
  </si>
  <si>
    <t xml:space="preserve">ZUBERNÍK</t>
  </si>
  <si>
    <t xml:space="preserve">Pomôžte chudobným</t>
  </si>
  <si>
    <t xml:space="preserve">TRÉFA</t>
  </si>
  <si>
    <t xml:space="preserve">Enduro Klub Tepličany</t>
  </si>
  <si>
    <t xml:space="preserve">Aldona</t>
  </si>
  <si>
    <t xml:space="preserve">KUŽNAR</t>
  </si>
  <si>
    <t xml:space="preserve">Lukasz</t>
  </si>
  <si>
    <t xml:space="preserve">OBUŠEK</t>
  </si>
  <si>
    <t xml:space="preserve">DM fans</t>
  </si>
  <si>
    <t xml:space="preserve">SEMANOVÁ</t>
  </si>
  <si>
    <t xml:space="preserve">Štefánia</t>
  </si>
  <si>
    <t xml:space="preserve">MAURER</t>
  </si>
  <si>
    <t xml:space="preserve">BAŠISTA</t>
  </si>
  <si>
    <t xml:space="preserve">Vincent</t>
  </si>
  <si>
    <t xml:space="preserve">OcÚ Demjata</t>
  </si>
  <si>
    <t xml:space="preserve">MOLČAN</t>
  </si>
  <si>
    <t xml:space="preserve">TJ Odboj Kurov</t>
  </si>
  <si>
    <t xml:space="preserve">SZILÁGYI</t>
  </si>
  <si>
    <t xml:space="preserve">BENEDIK</t>
  </si>
  <si>
    <t xml:space="preserve">SIKORAI</t>
  </si>
  <si>
    <t xml:space="preserve">Katarína</t>
  </si>
  <si>
    <t xml:space="preserve">Lastomír</t>
  </si>
  <si>
    <t xml:space="preserve">REPKOVÁ</t>
  </si>
  <si>
    <t xml:space="preserve">O5 BK Furča Košice</t>
  </si>
  <si>
    <t xml:space="preserve">TAKÁČ</t>
  </si>
  <si>
    <t xml:space="preserve">BOLDY</t>
  </si>
  <si>
    <t xml:space="preserve">ŠKOLNÍKOVÁ</t>
  </si>
  <si>
    <t xml:space="preserve">Petronela</t>
  </si>
  <si>
    <t xml:space="preserve">Probody</t>
  </si>
  <si>
    <t xml:space="preserve">ŽIVČÁKOVÁ</t>
  </si>
  <si>
    <t xml:space="preserve">Marcela</t>
  </si>
  <si>
    <t xml:space="preserve">GUMAN</t>
  </si>
  <si>
    <t xml:space="preserve">PODPROCKÁ</t>
  </si>
  <si>
    <t xml:space="preserve">Radka</t>
  </si>
  <si>
    <t xml:space="preserve">PANGRAC</t>
  </si>
  <si>
    <t xml:space="preserve">Lubomir</t>
  </si>
  <si>
    <t xml:space="preserve">Matsuko</t>
  </si>
  <si>
    <t xml:space="preserve">TIMKO</t>
  </si>
  <si>
    <t xml:space="preserve">Valaliky</t>
  </si>
  <si>
    <t xml:space="preserve">SABOLOVÁ</t>
  </si>
  <si>
    <t xml:space="preserve">Slavomíra</t>
  </si>
  <si>
    <t xml:space="preserve">FIC</t>
  </si>
  <si>
    <t xml:space="preserve">Jan</t>
  </si>
  <si>
    <t xml:space="preserve">Zlatka</t>
  </si>
  <si>
    <t xml:space="preserve">ČEPKO</t>
  </si>
  <si>
    <t xml:space="preserve">GODORA</t>
  </si>
  <si>
    <t xml:space="preserve">Labaš Košice</t>
  </si>
  <si>
    <t xml:space="preserve">MAJOROS</t>
  </si>
  <si>
    <t xml:space="preserve">Labaš</t>
  </si>
  <si>
    <t xml:space="preserve">ŠIROTÍK</t>
  </si>
  <si>
    <t xml:space="preserve">Michaľany</t>
  </si>
  <si>
    <t xml:space="preserve">TUSAI</t>
  </si>
  <si>
    <t xml:space="preserve">Roland</t>
  </si>
  <si>
    <t xml:space="preserve">ŠMELKOVÁ</t>
  </si>
  <si>
    <t xml:space="preserve">ProRun Moldava nad Bodvou</t>
  </si>
  <si>
    <t xml:space="preserve">GALIK</t>
  </si>
  <si>
    <t xml:space="preserve">POPRACOVÁ</t>
  </si>
  <si>
    <t xml:space="preserve">Drahomíra</t>
  </si>
  <si>
    <t xml:space="preserve">Kežmarok</t>
  </si>
  <si>
    <t xml:space="preserve">VAŠKOVÁ</t>
  </si>
  <si>
    <t xml:space="preserve">Ivana</t>
  </si>
  <si>
    <t xml:space="preserve">PARKANSKÝ</t>
  </si>
  <si>
    <t xml:space="preserve">HUMEŇANSKÁ</t>
  </si>
  <si>
    <t xml:space="preserve">Marta</t>
  </si>
  <si>
    <t xml:space="preserve">Obec Ovčie</t>
  </si>
  <si>
    <t xml:space="preserve">PUŠKÁRIK</t>
  </si>
  <si>
    <t xml:space="preserve">Benjamin</t>
  </si>
  <si>
    <t xml:space="preserve">DE SANCTIS</t>
  </si>
  <si>
    <t xml:space="preserve">Raniero</t>
  </si>
  <si>
    <t xml:space="preserve">ITA</t>
  </si>
  <si>
    <t xml:space="preserve">VRBIAKOVÁ</t>
  </si>
  <si>
    <t xml:space="preserve">Edita</t>
  </si>
  <si>
    <t xml:space="preserve">HONEY FOREVER</t>
  </si>
  <si>
    <t xml:space="preserve">ADAMCZYK</t>
  </si>
  <si>
    <t xml:space="preserve">ŠVECOVÁ</t>
  </si>
  <si>
    <t xml:space="preserve">Dvojité Legíny Košice</t>
  </si>
  <si>
    <t xml:space="preserve">KOŠÍK</t>
  </si>
  <si>
    <t xml:space="preserve">FAZEKAŠ</t>
  </si>
  <si>
    <t xml:space="preserve">Ľadoborci Vranov</t>
  </si>
  <si>
    <t xml:space="preserve">KRAJŇÁKOVÁ</t>
  </si>
  <si>
    <t xml:space="preserve">ULIČNÝ</t>
  </si>
  <si>
    <t xml:space="preserve">MOLČAN ml.</t>
  </si>
  <si>
    <t xml:space="preserve">TROJČÁK</t>
  </si>
  <si>
    <t xml:space="preserve">o5 BK Furča - Košice</t>
  </si>
  <si>
    <t xml:space="preserve">GOLENYA</t>
  </si>
  <si>
    <t xml:space="preserve">Košice-okolie</t>
  </si>
  <si>
    <t xml:space="preserve">Silvia</t>
  </si>
  <si>
    <t xml:space="preserve">MAKO</t>
  </si>
  <si>
    <t xml:space="preserve">MICHALOV</t>
  </si>
  <si>
    <t xml:space="preserve">Samuel</t>
  </si>
  <si>
    <t xml:space="preserve">ŠESTÁKOVÁ</t>
  </si>
  <si>
    <t xml:space="preserve">BAKAJSA</t>
  </si>
  <si>
    <t xml:space="preserve">Rakovec nad Ondavou</t>
  </si>
  <si>
    <t xml:space="preserve">ŠTEFÁNIK</t>
  </si>
  <si>
    <t xml:space="preserve">RUSNÁK</t>
  </si>
  <si>
    <t xml:space="preserve">Košické Tulene</t>
  </si>
  <si>
    <t xml:space="preserve">POLÁK</t>
  </si>
  <si>
    <t xml:space="preserve">HARCAR</t>
  </si>
  <si>
    <t xml:space="preserve">Matuš</t>
  </si>
  <si>
    <t xml:space="preserve">Janovík</t>
  </si>
  <si>
    <t xml:space="preserve">PAPP</t>
  </si>
  <si>
    <t xml:space="preserve">KOVÁCS</t>
  </si>
  <si>
    <t xml:space="preserve">Réka</t>
  </si>
  <si>
    <t xml:space="preserve">Békéscsaba</t>
  </si>
  <si>
    <t xml:space="preserve">TISZOVÁ</t>
  </si>
  <si>
    <t xml:space="preserve">Alžbeta</t>
  </si>
  <si>
    <t xml:space="preserve">BUGOŠOVÁ</t>
  </si>
  <si>
    <t xml:space="preserve">Rakovec</t>
  </si>
  <si>
    <t xml:space="preserve">PAVLIK</t>
  </si>
  <si>
    <t xml:space="preserve">LUTERÁNOVÁ</t>
  </si>
  <si>
    <t xml:space="preserve">KRAJŇÁK</t>
  </si>
  <si>
    <t xml:space="preserve">ČIŽMÁR</t>
  </si>
  <si>
    <t xml:space="preserve">Slavomir</t>
  </si>
  <si>
    <t xml:space="preserve">STOPA Michalovce</t>
  </si>
  <si>
    <t xml:space="preserve">GRAC</t>
  </si>
  <si>
    <t xml:space="preserve">Marko</t>
  </si>
  <si>
    <t xml:space="preserve">Poproč</t>
  </si>
  <si>
    <t xml:space="preserve">ANDRAŠI</t>
  </si>
  <si>
    <t xml:space="preserve">BRANDABURA</t>
  </si>
  <si>
    <t xml:space="preserve">HABURA</t>
  </si>
  <si>
    <t xml:space="preserve">Gladiator Michalovce</t>
  </si>
  <si>
    <t xml:space="preserve">KOČIŠČINOVÁ</t>
  </si>
  <si>
    <t xml:space="preserve">KARDOŠOVÁ</t>
  </si>
  <si>
    <t xml:space="preserve">Alexandra</t>
  </si>
  <si>
    <t xml:space="preserve">ČALFA</t>
  </si>
  <si>
    <t xml:space="preserve">Miloš</t>
  </si>
  <si>
    <t xml:space="preserve">MARIŇÁKOVÁ</t>
  </si>
  <si>
    <t xml:space="preserve">Erika</t>
  </si>
  <si>
    <t xml:space="preserve">BILLÁ</t>
  </si>
  <si>
    <t xml:space="preserve">BK Steel Košice</t>
  </si>
  <si>
    <t xml:space="preserve">MEDVIĎ</t>
  </si>
  <si>
    <t xml:space="preserve">ZUŠČÁK</t>
  </si>
  <si>
    <t xml:space="preserve">Zuscak Family</t>
  </si>
  <si>
    <t xml:space="preserve">EPERJEŠI</t>
  </si>
  <si>
    <t xml:space="preserve">ŠTENDA ml.</t>
  </si>
  <si>
    <t xml:space="preserve">TELEPOVSKÝ</t>
  </si>
  <si>
    <t xml:space="preserve">eMTe Trebišov</t>
  </si>
  <si>
    <t xml:space="preserve">VARGAEŠTOK</t>
  </si>
  <si>
    <t xml:space="preserve">Gejza</t>
  </si>
  <si>
    <t xml:space="preserve">GEDEONOVÁ</t>
  </si>
  <si>
    <t xml:space="preserve">OHRISKA</t>
  </si>
  <si>
    <t xml:space="preserve">BERNÍKOVÁ</t>
  </si>
  <si>
    <t xml:space="preserve">ŠKP Spišská Nová Ves</t>
  </si>
  <si>
    <t xml:space="preserve">VOJÁČEK</t>
  </si>
  <si>
    <t xml:space="preserve">ŠTENDA</t>
  </si>
  <si>
    <t xml:space="preserve">KIČIN</t>
  </si>
  <si>
    <t xml:space="preserve">Košice - Barca</t>
  </si>
  <si>
    <t xml:space="preserve">SCHNUREROVÁ</t>
  </si>
  <si>
    <t xml:space="preserve">Renáta</t>
  </si>
  <si>
    <t xml:space="preserve">FOTTOVÁ</t>
  </si>
  <si>
    <t xml:space="preserve">Jana</t>
  </si>
  <si>
    <t xml:space="preserve">FOTTA</t>
  </si>
  <si>
    <t xml:space="preserve">MEDVECKOVÁ</t>
  </si>
  <si>
    <t xml:space="preserve">Terézia</t>
  </si>
  <si>
    <t xml:space="preserve">ŽUGEC</t>
  </si>
  <si>
    <t xml:space="preserve">KANTORÁK</t>
  </si>
  <si>
    <t xml:space="preserve">ČORŇÁK</t>
  </si>
  <si>
    <t xml:space="preserve">KUMIEGA</t>
  </si>
  <si>
    <t xml:space="preserve">SZAKÁCS</t>
  </si>
  <si>
    <t xml:space="preserve">BALOG</t>
  </si>
  <si>
    <t xml:space="preserve">KARABAŠOVÁ</t>
  </si>
  <si>
    <t xml:space="preserve">Soňa</t>
  </si>
  <si>
    <t xml:space="preserve">Vratislav</t>
  </si>
  <si>
    <t xml:space="preserve">VHK</t>
  </si>
  <si>
    <t xml:space="preserve">KOPECKÝ</t>
  </si>
  <si>
    <t xml:space="preserve">Bratislava</t>
  </si>
  <si>
    <t xml:space="preserve">IMRICH</t>
  </si>
  <si>
    <t xml:space="preserve">Soľ</t>
  </si>
  <si>
    <t xml:space="preserve">KERTÉSZ</t>
  </si>
  <si>
    <t xml:space="preserve">Bernadett</t>
  </si>
  <si>
    <t xml:space="preserve">Szikszó</t>
  </si>
  <si>
    <t xml:space="preserve">BOROVSKÝ</t>
  </si>
  <si>
    <t xml:space="preserve">ADAMČÍK</t>
  </si>
  <si>
    <t xml:space="preserve">Budkovce</t>
  </si>
  <si>
    <t xml:space="preserve">BENEDIKOVÁ</t>
  </si>
  <si>
    <t xml:space="preserve">RRTC Košice</t>
  </si>
  <si>
    <t xml:space="preserve">TKÁČ</t>
  </si>
  <si>
    <t xml:space="preserve">RADA</t>
  </si>
  <si>
    <t xml:space="preserve">PÁSTOR</t>
  </si>
  <si>
    <t xml:space="preserve">STG Košice</t>
  </si>
  <si>
    <t xml:space="preserve">BODNÁR</t>
  </si>
  <si>
    <t xml:space="preserve">BOROS</t>
  </si>
  <si>
    <t xml:space="preserve">Moldava nad Bodvou</t>
  </si>
  <si>
    <t xml:space="preserve">PRIBIČKO</t>
  </si>
  <si>
    <t xml:space="preserve">ŽSR Košice</t>
  </si>
  <si>
    <t xml:space="preserve">JACKOVÁ</t>
  </si>
  <si>
    <t xml:space="preserve">Zemplínska Široká</t>
  </si>
  <si>
    <t xml:space="preserve">MALEJČÍK</t>
  </si>
  <si>
    <t xml:space="preserve">Jenkovce</t>
  </si>
  <si>
    <t xml:space="preserve">MESÁROŠ</t>
  </si>
  <si>
    <t xml:space="preserve">SZALAI</t>
  </si>
  <si>
    <t xml:space="preserve">Alexander</t>
  </si>
  <si>
    <t xml:space="preserve">KUDELAS</t>
  </si>
  <si>
    <t xml:space="preserve">MENYHÉRT</t>
  </si>
  <si>
    <t xml:space="preserve">Viktor</t>
  </si>
  <si>
    <t xml:space="preserve">GREGA-JAKUB</t>
  </si>
  <si>
    <t xml:space="preserve">Ľudmila</t>
  </si>
  <si>
    <t xml:space="preserve">ŠPAK</t>
  </si>
  <si>
    <t xml:space="preserve">Labaš tim</t>
  </si>
  <si>
    <t xml:space="preserve">HABUROVÁ</t>
  </si>
  <si>
    <t xml:space="preserve">Gladiátor Michalovce</t>
  </si>
  <si>
    <t xml:space="preserve">KVAK</t>
  </si>
  <si>
    <t xml:space="preserve">KAZANIN</t>
  </si>
  <si>
    <t xml:space="preserve">SEHNAL</t>
  </si>
  <si>
    <t xml:space="preserve">Břetislav</t>
  </si>
  <si>
    <t xml:space="preserve">ProRun Moldava n/B</t>
  </si>
  <si>
    <t xml:space="preserve">BAČÍK</t>
  </si>
  <si>
    <t xml:space="preserve">ŠELENK</t>
  </si>
  <si>
    <t xml:space="preserve">Ploské</t>
  </si>
  <si>
    <t xml:space="preserve">STRUHAROVÁ</t>
  </si>
  <si>
    <t xml:space="preserve">Haniska</t>
  </si>
  <si>
    <t xml:space="preserve">BOBENIČ</t>
  </si>
  <si>
    <t xml:space="preserve">Košice - Nad jazerom</t>
  </si>
  <si>
    <t xml:space="preserve">BALÁŽIK</t>
  </si>
  <si>
    <t xml:space="preserve">BALÁŽIKOVÁ</t>
  </si>
  <si>
    <t xml:space="preserve">Humenné</t>
  </si>
  <si>
    <t xml:space="preserve">HUSZÁR</t>
  </si>
  <si>
    <t xml:space="preserve">Kechnec</t>
  </si>
  <si>
    <t xml:space="preserve">TUROKOVÁ</t>
  </si>
  <si>
    <t xml:space="preserve">ŠVEC</t>
  </si>
  <si>
    <t xml:space="preserve">Ľuboš</t>
  </si>
  <si>
    <t xml:space="preserve">ACTIVE LIFE</t>
  </si>
  <si>
    <t xml:space="preserve">URAM</t>
  </si>
  <si>
    <t xml:space="preserve">Baba jaga</t>
  </si>
  <si>
    <t xml:space="preserve">TIMKOVÁ</t>
  </si>
  <si>
    <t xml:space="preserve">VARGA</t>
  </si>
  <si>
    <t xml:space="preserve">Združenie bežcov Košíc</t>
  </si>
  <si>
    <t xml:space="preserve">ŠÁNDOR</t>
  </si>
  <si>
    <t xml:space="preserve">Čaňa</t>
  </si>
  <si>
    <t xml:space="preserve">BC Tradehouse</t>
  </si>
  <si>
    <t xml:space="preserve">MAJERNÍK</t>
  </si>
  <si>
    <t xml:space="preserve">KYZEKOVÁ</t>
  </si>
  <si>
    <t xml:space="preserve">EGILETTE TEAM</t>
  </si>
  <si>
    <t xml:space="preserve">DROPPOVÁ</t>
  </si>
  <si>
    <t xml:space="preserve">DVORSKÁ</t>
  </si>
  <si>
    <t xml:space="preserve">CHOVANEC</t>
  </si>
  <si>
    <t xml:space="preserve">Snina</t>
  </si>
  <si>
    <t xml:space="preserve">LIPTÁKOVÁ</t>
  </si>
  <si>
    <t xml:space="preserve">Adela</t>
  </si>
  <si>
    <t xml:space="preserve">TUROCZY</t>
  </si>
  <si>
    <t xml:space="preserve">Vojtech</t>
  </si>
  <si>
    <t xml:space="preserve">ČEĽOVSKÝ</t>
  </si>
  <si>
    <t xml:space="preserve">BK Chellito Michaľany</t>
  </si>
  <si>
    <t xml:space="preserve">VAGASKÝ</t>
  </si>
  <si>
    <t xml:space="preserve">VASKA</t>
  </si>
  <si>
    <t xml:space="preserve">ŠUĽÁK</t>
  </si>
  <si>
    <t xml:space="preserve">DOBOŠ</t>
  </si>
  <si>
    <t xml:space="preserve">FÜGEDYOVÁ</t>
  </si>
  <si>
    <t xml:space="preserve">REICHER</t>
  </si>
  <si>
    <t xml:space="preserve">MACKO</t>
  </si>
  <si>
    <t xml:space="preserve">SWEP Repre</t>
  </si>
  <si>
    <t xml:space="preserve">PARTILOVÁ</t>
  </si>
  <si>
    <t xml:space="preserve">MEDVECKO</t>
  </si>
  <si>
    <t xml:space="preserve">ZÁVOJNOVÁ</t>
  </si>
  <si>
    <t xml:space="preserve">Janka</t>
  </si>
  <si>
    <t xml:space="preserve">HIMIČ</t>
  </si>
  <si>
    <t xml:space="preserve">FOGARAŠOVÁ</t>
  </si>
  <si>
    <t xml:space="preserve">Klaudia</t>
  </si>
  <si>
    <t xml:space="preserve">Michaela</t>
  </si>
  <si>
    <t xml:space="preserve">HLAVÁČ</t>
  </si>
  <si>
    <t xml:space="preserve">IVANKOVÁ</t>
  </si>
  <si>
    <t xml:space="preserve">Mária</t>
  </si>
  <si>
    <t xml:space="preserve">IMKOR Running Team</t>
  </si>
  <si>
    <t xml:space="preserve">KUBÍK</t>
  </si>
  <si>
    <t xml:space="preserve">HVIZDOŠ</t>
  </si>
  <si>
    <t xml:space="preserve">JUHÁSZOVÁ</t>
  </si>
  <si>
    <t xml:space="preserve">ŠTEDLOVÁ</t>
  </si>
  <si>
    <t xml:space="preserve">Jindřiška</t>
  </si>
  <si>
    <t xml:space="preserve">ŠUŤÁK</t>
  </si>
  <si>
    <t xml:space="preserve">ŠEPEĽÁKOVÁ</t>
  </si>
  <si>
    <t xml:space="preserve">TÓTHOVÁ</t>
  </si>
  <si>
    <t xml:space="preserve">Kuzmice</t>
  </si>
  <si>
    <t xml:space="preserve">KUBÍKOVÁ</t>
  </si>
  <si>
    <t xml:space="preserve">Evka</t>
  </si>
  <si>
    <t xml:space="preserve">REICHEROVÁ</t>
  </si>
  <si>
    <t xml:space="preserve">Kamila</t>
  </si>
  <si>
    <t xml:space="preserve">SLATINA</t>
  </si>
  <si>
    <t xml:space="preserve">Ľubica</t>
  </si>
  <si>
    <t xml:space="preserve">Liga proti rakovine</t>
  </si>
  <si>
    <t xml:space="preserve">PETEROVÁ</t>
  </si>
  <si>
    <t xml:space="preserve">PITROVSKÁ</t>
  </si>
  <si>
    <t xml:space="preserve">Regina</t>
  </si>
  <si>
    <t xml:space="preserve">SCHNITZEROVÁ</t>
  </si>
  <si>
    <t xml:space="preserve">GYÖRIOVÁ</t>
  </si>
  <si>
    <t xml:space="preserve">KUCHÁR</t>
  </si>
  <si>
    <t xml:space="preserve">IHNATOVÁ</t>
  </si>
  <si>
    <t xml:space="preserve">BARAKAT</t>
  </si>
  <si>
    <t xml:space="preserve">Imad</t>
  </si>
  <si>
    <t xml:space="preserve">SYR</t>
  </si>
  <si>
    <t xml:space="preserve">Alaska food s.r.o Sýria</t>
  </si>
  <si>
    <t xml:space="preserve">CINGEĽOVÁ</t>
  </si>
  <si>
    <t xml:space="preserve">HVIZDOŠOVÁ</t>
  </si>
  <si>
    <t xml:space="preserve">Valéria</t>
  </si>
  <si>
    <t xml:space="preserve">KASSAY</t>
  </si>
  <si>
    <t xml:space="preserve">KEMBOI</t>
  </si>
  <si>
    <t xml:space="preserve">Henry</t>
  </si>
  <si>
    <t xml:space="preserve">NF</t>
  </si>
  <si>
    <t xml:space="preserve">LONGAUER</t>
  </si>
  <si>
    <t xml:space="preserve">Lucián</t>
  </si>
  <si>
    <t xml:space="preserve">HORVÁTHOVÁ</t>
  </si>
  <si>
    <t xml:space="preserve">Marika</t>
  </si>
  <si>
    <t xml:space="preserve">MARAS</t>
  </si>
  <si>
    <t xml:space="preserve">ZABOJ</t>
  </si>
  <si>
    <t xml:space="preserve">ZÁBOJOVÁ</t>
  </si>
  <si>
    <t xml:space="preserve">KOVÁČ</t>
  </si>
  <si>
    <t xml:space="preserve">Tomaš</t>
  </si>
  <si>
    <t xml:space="preserve">Lastomir</t>
  </si>
  <si>
    <t xml:space="preserve">Dana</t>
  </si>
  <si>
    <t xml:space="preserve">KÁNAI</t>
  </si>
  <si>
    <t xml:space="preserve">Hlavný rozhodca: Peter Buc peter.buc59@gmail.com 0905299189</t>
  </si>
  <si>
    <t xml:space="preserve">Výsledky spracovala: Anna Bucová </t>
  </si>
  <si>
    <t xml:space="preserve">Celkové muži</t>
  </si>
  <si>
    <t xml:space="preserve">9:99:99</t>
  </si>
  <si>
    <t xml:space="preserve">Celkové ženy</t>
  </si>
  <si>
    <t xml:space="preserve">Muži 40-49 rokov</t>
  </si>
  <si>
    <t xml:space="preserve">Muži 50-59 rokov</t>
  </si>
  <si>
    <t xml:space="preserve">Muži 60-69 rokov</t>
  </si>
  <si>
    <t xml:space="preserve">Muži 70 a viac rokov</t>
  </si>
  <si>
    <t xml:space="preserve">Ženy 40-49 rokov</t>
  </si>
  <si>
    <t xml:space="preserve">Ženy 50-59 rokov</t>
  </si>
  <si>
    <t xml:space="preserve">Ženy 60 a viac rokov</t>
  </si>
  <si>
    <t xml:space="preserve">Juniori 18-19 rokov</t>
  </si>
  <si>
    <t xml:space="preserve">Juniorky 18-19 rokov</t>
  </si>
  <si>
    <t xml:space="preserve">Muži Slovensko</t>
  </si>
  <si>
    <t xml:space="preserve">Ženy Slovensk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h:mm:ss"/>
    <numFmt numFmtId="167" formatCode="General"/>
    <numFmt numFmtId="168" formatCode="[h]:mm:ss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b val="true"/>
      <sz val="16"/>
      <name val="Arial Narrow"/>
      <family val="2"/>
      <charset val="238"/>
    </font>
    <font>
      <b val="true"/>
      <sz val="8"/>
      <name val="Arial Narrow"/>
      <family val="2"/>
      <charset val="238"/>
    </font>
    <font>
      <sz val="16"/>
      <name val="Arial Narrow"/>
      <family val="2"/>
      <charset val="238"/>
    </font>
    <font>
      <b val="true"/>
      <sz val="16"/>
      <color rgb="FFFFFFFF"/>
      <name val="Arial Narrow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7"/>
      <color rgb="FFFF0000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7"/>
      <color rgb="FF0066CC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7"/>
      <color rgb="FF008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9"/>
      <color rgb="FF800080"/>
      <name val="Arial"/>
      <family val="2"/>
      <charset val="238"/>
    </font>
    <font>
      <b val="true"/>
      <sz val="7"/>
      <color rgb="FF800080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b val="true"/>
      <sz val="7"/>
      <color rgb="FF9933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3" activeCellId="0" sqref="N38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28"/>
    <col collapsed="false" customWidth="true" hidden="false" outlineLevel="0" max="3" min="3" style="2" width="20.85"/>
    <col collapsed="false" customWidth="true" hidden="false" outlineLevel="0" max="4" min="4" style="3" width="12.56"/>
    <col collapsed="false" customWidth="true" hidden="false" outlineLevel="0" max="5" min="5" style="3" width="5.28"/>
    <col collapsed="false" customWidth="true" hidden="false" outlineLevel="0" max="6" min="6" style="1" width="3.99"/>
    <col collapsed="false" customWidth="true" hidden="false" outlineLevel="0" max="7" min="7" style="4" width="5.41"/>
    <col collapsed="false" customWidth="true" hidden="false" outlineLevel="0" max="8" min="8" style="5" width="23.7"/>
    <col collapsed="false" customWidth="true" hidden="false" outlineLevel="0" max="9" min="9" style="1" width="3.85"/>
    <col collapsed="false" customWidth="true" hidden="false" outlineLevel="0" max="10" min="10" style="1" width="3.56"/>
    <col collapsed="false" customWidth="true" hidden="false" outlineLevel="0" max="11" min="11" style="2" width="8.28"/>
    <col collapsed="false" customWidth="false" hidden="false" outlineLevel="0" max="257" min="12" style="3" width="9.14"/>
  </cols>
  <sheetData>
    <row r="1" s="8" customFormat="true" ht="0.75" hidden="false" customHeight="true" outlineLevel="0" collapsed="false">
      <c r="A1" s="6"/>
      <c r="B1" s="6"/>
      <c r="C1" s="7"/>
      <c r="F1" s="6" t="s">
        <v>0</v>
      </c>
      <c r="G1" s="9" t="n">
        <v>2020</v>
      </c>
      <c r="H1" s="10"/>
      <c r="I1" s="6"/>
      <c r="J1" s="6"/>
      <c r="K1" s="7"/>
    </row>
    <row r="2" s="12" customFormat="true" ht="30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17" customFormat="true" ht="20.1" hidden="false" customHeight="true" outlineLevel="0" collapsed="false">
      <c r="A3" s="13" t="s">
        <v>2</v>
      </c>
      <c r="B3" s="14"/>
      <c r="C3" s="15"/>
      <c r="D3" s="14"/>
      <c r="E3" s="16" t="s">
        <v>3</v>
      </c>
      <c r="F3" s="14"/>
      <c r="G3" s="14"/>
      <c r="H3" s="14"/>
      <c r="I3" s="14"/>
      <c r="J3" s="14"/>
      <c r="K3" s="14"/>
    </row>
    <row r="4" s="27" customFormat="true" ht="35.25" hidden="false" customHeight="true" outlineLevel="0" collapsed="false">
      <c r="A4" s="18" t="s">
        <v>4</v>
      </c>
      <c r="B4" s="19" t="s">
        <v>5</v>
      </c>
      <c r="C4" s="19" t="s">
        <v>6</v>
      </c>
      <c r="D4" s="20" t="s">
        <v>7</v>
      </c>
      <c r="E4" s="20" t="s">
        <v>8</v>
      </c>
      <c r="F4" s="21" t="s">
        <v>9</v>
      </c>
      <c r="G4" s="22" t="s">
        <v>10</v>
      </c>
      <c r="H4" s="23" t="s">
        <v>11</v>
      </c>
      <c r="I4" s="24" t="s">
        <v>12</v>
      </c>
      <c r="J4" s="25" t="s">
        <v>13</v>
      </c>
      <c r="K4" s="26" t="s">
        <v>14</v>
      </c>
    </row>
    <row r="5" s="34" customFormat="true" ht="15" hidden="false" customHeight="true" outlineLevel="0" collapsed="false">
      <c r="A5" s="28" t="n">
        <v>1</v>
      </c>
      <c r="B5" s="29" t="n">
        <v>3</v>
      </c>
      <c r="C5" s="30" t="s">
        <v>15</v>
      </c>
      <c r="D5" s="31" t="s">
        <v>16</v>
      </c>
      <c r="E5" s="32" t="s">
        <v>17</v>
      </c>
      <c r="F5" s="32" t="s">
        <v>18</v>
      </c>
      <c r="G5" s="32" t="n">
        <v>1994</v>
      </c>
      <c r="H5" s="31" t="s">
        <v>19</v>
      </c>
      <c r="I5" s="29" t="str">
        <f aca="false">IF(F5="m",IF($G$1-$G5&lt;=19,"JM",IF($G$1-$G5&lt;=39,"A",IF($G$1-$G5&lt;=49,"B",IF($G$1-$G5&lt;=59,"C",IF($G$1-$G5&lt;=69,"D","E"))))),IF($G$1-$G5&lt;=19,"JŽ",IF($G$1-$G5&lt;=39,"F",IF($G$1-$G5&lt;=49,"G",IF($G$1-$G5&lt;=59,"H","I")))))</f>
        <v>A</v>
      </c>
      <c r="J5" s="29" t="n">
        <f aca="false">COUNTIF(I$5:I5,I5)</f>
        <v>1</v>
      </c>
      <c r="K5" s="33" t="n">
        <v>0.032962962962963</v>
      </c>
    </row>
    <row r="6" s="41" customFormat="true" ht="15" hidden="false" customHeight="true" outlineLevel="0" collapsed="false">
      <c r="A6" s="35" t="n">
        <v>2</v>
      </c>
      <c r="B6" s="36" t="n">
        <v>2</v>
      </c>
      <c r="C6" s="37" t="s">
        <v>20</v>
      </c>
      <c r="D6" s="38" t="s">
        <v>21</v>
      </c>
      <c r="E6" s="39" t="s">
        <v>17</v>
      </c>
      <c r="F6" s="39" t="s">
        <v>18</v>
      </c>
      <c r="G6" s="39" t="n">
        <v>1993</v>
      </c>
      <c r="H6" s="38" t="s">
        <v>19</v>
      </c>
      <c r="I6" s="36" t="str">
        <f aca="false">IF(F6="m",IF($G$1-$G6&lt;=19,"JM",IF($G$1-$G6&lt;=39,"A",IF($G$1-$G6&lt;=49,"B",IF($G$1-$G6&lt;=59,"C",IF($G$1-$G6&lt;=69,"D","E"))))),IF($G$1-$G6&lt;=19,"JŽ",IF($G$1-$G6&lt;=39,"F",IF($G$1-$G6&lt;=49,"G",IF($G$1-$G6&lt;=59,"H","I")))))</f>
        <v>A</v>
      </c>
      <c r="J6" s="36" t="n">
        <f aca="false">COUNTIF(I$5:I6,I6)</f>
        <v>2</v>
      </c>
      <c r="K6" s="40" t="n">
        <v>0.0347916666666667</v>
      </c>
    </row>
    <row r="7" s="48" customFormat="true" ht="15" hidden="false" customHeight="true" outlineLevel="0" collapsed="false">
      <c r="A7" s="28" t="n">
        <v>3</v>
      </c>
      <c r="B7" s="42" t="n">
        <v>385</v>
      </c>
      <c r="C7" s="43" t="s">
        <v>22</v>
      </c>
      <c r="D7" s="44" t="s">
        <v>23</v>
      </c>
      <c r="E7" s="45" t="s">
        <v>24</v>
      </c>
      <c r="F7" s="45" t="s">
        <v>18</v>
      </c>
      <c r="G7" s="45" t="n">
        <v>1990</v>
      </c>
      <c r="H7" s="46" t="s">
        <v>25</v>
      </c>
      <c r="I7" s="42" t="str">
        <f aca="false">IF(F7="m",IF($G$1-$G7&lt;=19,"JM",IF($G$1-$G7&lt;=39,"A",IF($G$1-$G7&lt;=49,"B",IF($G$1-$G7&lt;=59,"C",IF($G$1-$G7&lt;=69,"D","E"))))),IF($G$1-$G7&lt;=19,"JŽ",IF($G$1-$G7&lt;=39,"F",IF($G$1-$G7&lt;=49,"G",IF($G$1-$G7&lt;=59,"H","I")))))</f>
        <v>A</v>
      </c>
      <c r="J7" s="42" t="n">
        <f aca="false">COUNTIF(I$5:I7,I7)</f>
        <v>3</v>
      </c>
      <c r="K7" s="47" t="n">
        <v>0.0364583333333333</v>
      </c>
    </row>
    <row r="8" s="55" customFormat="true" ht="15" hidden="false" customHeight="true" outlineLevel="0" collapsed="false">
      <c r="A8" s="35" t="n">
        <v>4</v>
      </c>
      <c r="B8" s="35" t="n">
        <v>361</v>
      </c>
      <c r="C8" s="49" t="s">
        <v>26</v>
      </c>
      <c r="D8" s="50" t="s">
        <v>27</v>
      </c>
      <c r="E8" s="51" t="s">
        <v>28</v>
      </c>
      <c r="F8" s="51" t="s">
        <v>18</v>
      </c>
      <c r="G8" s="51" t="n">
        <v>1994</v>
      </c>
      <c r="H8" s="52" t="s">
        <v>29</v>
      </c>
      <c r="I8" s="53" t="str">
        <f aca="false">IF(F8="m",IF($G$1-$G8&lt;=19,"JM",IF($G$1-$G8&lt;=39,"A",IF($G$1-$G8&lt;=49,"B",IF($G$1-$G8&lt;=59,"C",IF($G$1-$G8&lt;=69,"D","E"))))),IF($G$1-$G8&lt;=19,"JŽ",IF($G$1-$G8&lt;=39,"F",IF($G$1-$G8&lt;=49,"G",IF($G$1-$G8&lt;=59,"H","I")))))</f>
        <v>A</v>
      </c>
      <c r="J8" s="53" t="n">
        <f aca="false">COUNTIF(I$5:I8,I8)</f>
        <v>4</v>
      </c>
      <c r="K8" s="54" t="n">
        <v>0.0365625</v>
      </c>
    </row>
    <row r="9" s="34" customFormat="true" ht="15" hidden="false" customHeight="true" outlineLevel="0" collapsed="false">
      <c r="A9" s="28" t="n">
        <v>5</v>
      </c>
      <c r="B9" s="56" t="n">
        <v>5</v>
      </c>
      <c r="C9" s="57" t="s">
        <v>30</v>
      </c>
      <c r="D9" s="58" t="s">
        <v>31</v>
      </c>
      <c r="E9" s="59" t="s">
        <v>32</v>
      </c>
      <c r="F9" s="59" t="s">
        <v>18</v>
      </c>
      <c r="G9" s="59" t="n">
        <v>1974</v>
      </c>
      <c r="H9" s="60" t="s">
        <v>33</v>
      </c>
      <c r="I9" s="56" t="str">
        <f aca="false">IF(F9="m",IF($G$1-$G9&lt;=19,"JM",IF($G$1-$G9&lt;=39,"A",IF($G$1-$G9&lt;=49,"B",IF($G$1-$G9&lt;=59,"C",IF($G$1-$G9&lt;=69,"D","E"))))),IF($G$1-$G9&lt;=19,"JŽ",IF($G$1-$G9&lt;=39,"F",IF($G$1-$G9&lt;=49,"G",IF($G$1-$G9&lt;=59,"H","I")))))</f>
        <v>B</v>
      </c>
      <c r="J9" s="56" t="n">
        <f aca="false">COUNTIF(I$5:I9,I9)</f>
        <v>1</v>
      </c>
      <c r="K9" s="61" t="n">
        <v>0.0373842592592593</v>
      </c>
    </row>
    <row r="10" s="55" customFormat="true" ht="15" hidden="false" customHeight="true" outlineLevel="0" collapsed="false">
      <c r="A10" s="35" t="n">
        <v>6</v>
      </c>
      <c r="B10" s="35" t="n">
        <v>31</v>
      </c>
      <c r="C10" s="49" t="s">
        <v>34</v>
      </c>
      <c r="D10" s="50" t="s">
        <v>35</v>
      </c>
      <c r="E10" s="51" t="s">
        <v>36</v>
      </c>
      <c r="F10" s="51" t="s">
        <v>18</v>
      </c>
      <c r="G10" s="51" t="n">
        <v>1997</v>
      </c>
      <c r="H10" s="52" t="s">
        <v>37</v>
      </c>
      <c r="I10" s="53" t="str">
        <f aca="false">IF(F10="m",IF($G$1-$G10&lt;=19,"JM",IF($G$1-$G10&lt;=39,"A",IF($G$1-$G10&lt;=49,"B",IF($G$1-$G10&lt;=59,"C",IF($G$1-$G10&lt;=69,"D","E"))))),IF($G$1-$G10&lt;=19,"JŽ",IF($G$1-$G10&lt;=39,"F",IF($G$1-$G10&lt;=49,"G",IF($G$1-$G10&lt;=59,"H","I")))))</f>
        <v>A</v>
      </c>
      <c r="J10" s="53" t="n">
        <f aca="false">COUNTIF(I$5:I10,I10)</f>
        <v>5</v>
      </c>
      <c r="K10" s="54" t="n">
        <v>0.038287037037037</v>
      </c>
    </row>
    <row r="11" s="55" customFormat="true" ht="15" hidden="false" customHeight="true" outlineLevel="0" collapsed="false">
      <c r="A11" s="28" t="n">
        <v>7</v>
      </c>
      <c r="B11" s="35" t="n">
        <v>161</v>
      </c>
      <c r="C11" s="49" t="s">
        <v>38</v>
      </c>
      <c r="D11" s="50" t="s">
        <v>39</v>
      </c>
      <c r="E11" s="51" t="s">
        <v>36</v>
      </c>
      <c r="F11" s="51" t="s">
        <v>18</v>
      </c>
      <c r="G11" s="51" t="n">
        <v>1982</v>
      </c>
      <c r="H11" s="52" t="s">
        <v>40</v>
      </c>
      <c r="I11" s="53" t="str">
        <f aca="false">IF(F11="m",IF($G$1-$G11&lt;=19,"JM",IF($G$1-$G11&lt;=39,"A",IF($G$1-$G11&lt;=49,"B",IF($G$1-$G11&lt;=59,"C",IF($G$1-$G11&lt;=69,"D","E"))))),IF($G$1-$G11&lt;=19,"JŽ",IF($G$1-$G11&lt;=39,"F",IF($G$1-$G11&lt;=49,"G",IF($G$1-$G11&lt;=59,"H","I")))))</f>
        <v>A</v>
      </c>
      <c r="J11" s="53" t="n">
        <f aca="false">COUNTIF(I$5:I11,I11)</f>
        <v>6</v>
      </c>
      <c r="K11" s="54" t="n">
        <v>0.0393055555555556</v>
      </c>
    </row>
    <row r="12" s="55" customFormat="true" ht="15" hidden="false" customHeight="true" outlineLevel="0" collapsed="false">
      <c r="A12" s="35" t="n">
        <v>8</v>
      </c>
      <c r="B12" s="35" t="n">
        <v>195</v>
      </c>
      <c r="C12" s="49" t="s">
        <v>41</v>
      </c>
      <c r="D12" s="50" t="s">
        <v>42</v>
      </c>
      <c r="E12" s="51" t="s">
        <v>36</v>
      </c>
      <c r="F12" s="51" t="s">
        <v>18</v>
      </c>
      <c r="G12" s="51" t="n">
        <v>1991</v>
      </c>
      <c r="H12" s="52" t="s">
        <v>43</v>
      </c>
      <c r="I12" s="53" t="str">
        <f aca="false">IF(F12="m",IF($G$1-$G12&lt;=19,"JM",IF($G$1-$G12&lt;=39,"A",IF($G$1-$G12&lt;=49,"B",IF($G$1-$G12&lt;=59,"C",IF($G$1-$G12&lt;=69,"D","E"))))),IF($G$1-$G12&lt;=19,"JŽ",IF($G$1-$G12&lt;=39,"F",IF($G$1-$G12&lt;=49,"G",IF($G$1-$G12&lt;=59,"H","I")))))</f>
        <v>A</v>
      </c>
      <c r="J12" s="53" t="n">
        <f aca="false">COUNTIF(I$5:I12,I12)</f>
        <v>7</v>
      </c>
      <c r="K12" s="54" t="n">
        <v>0.0397222222222222</v>
      </c>
    </row>
    <row r="13" s="41" customFormat="true" ht="15" hidden="false" customHeight="true" outlineLevel="0" collapsed="false">
      <c r="A13" s="28" t="n">
        <v>9</v>
      </c>
      <c r="B13" s="36" t="n">
        <v>277</v>
      </c>
      <c r="C13" s="37" t="s">
        <v>44</v>
      </c>
      <c r="D13" s="62" t="s">
        <v>45</v>
      </c>
      <c r="E13" s="39" t="s">
        <v>36</v>
      </c>
      <c r="F13" s="39" t="s">
        <v>18</v>
      </c>
      <c r="G13" s="39" t="n">
        <v>1977</v>
      </c>
      <c r="H13" s="38" t="s">
        <v>46</v>
      </c>
      <c r="I13" s="36" t="str">
        <f aca="false">IF(F13="m",IF($G$1-$G13&lt;=19,"JM",IF($G$1-$G13&lt;=39,"A",IF($G$1-$G13&lt;=49,"B",IF($G$1-$G13&lt;=59,"C",IF($G$1-$G13&lt;=69,"D","E"))))),IF($G$1-$G13&lt;=19,"JŽ",IF($G$1-$G13&lt;=39,"F",IF($G$1-$G13&lt;=49,"G",IF($G$1-$G13&lt;=59,"H","I")))))</f>
        <v>B</v>
      </c>
      <c r="J13" s="36" t="n">
        <f aca="false">COUNTIF(I$5:I13,I13)</f>
        <v>2</v>
      </c>
      <c r="K13" s="40" t="n">
        <v>0.0397337962962963</v>
      </c>
    </row>
    <row r="14" s="48" customFormat="true" ht="15" hidden="false" customHeight="true" outlineLevel="0" collapsed="false">
      <c r="A14" s="35" t="n">
        <v>10</v>
      </c>
      <c r="B14" s="42" t="n">
        <v>412</v>
      </c>
      <c r="C14" s="43" t="s">
        <v>47</v>
      </c>
      <c r="D14" s="44" t="s">
        <v>48</v>
      </c>
      <c r="E14" s="45" t="s">
        <v>24</v>
      </c>
      <c r="F14" s="45" t="s">
        <v>18</v>
      </c>
      <c r="G14" s="45" t="n">
        <v>1974</v>
      </c>
      <c r="H14" s="46" t="s">
        <v>49</v>
      </c>
      <c r="I14" s="42" t="str">
        <f aca="false">IF(F14="m",IF($G$1-$G14&lt;=19,"JM",IF($G$1-$G14&lt;=39,"A",IF($G$1-$G14&lt;=49,"B",IF($G$1-$G14&lt;=59,"C",IF($G$1-$G14&lt;=69,"D","E"))))),IF($G$1-$G14&lt;=19,"JŽ",IF($G$1-$G14&lt;=39,"F",IF($G$1-$G14&lt;=49,"G",IF($G$1-$G14&lt;=59,"H","I")))))</f>
        <v>B</v>
      </c>
      <c r="J14" s="42" t="n">
        <f aca="false">COUNTIF(I$5:I14,I14)</f>
        <v>3</v>
      </c>
      <c r="K14" s="47" t="n">
        <v>0.0398726851851852</v>
      </c>
    </row>
    <row r="15" s="55" customFormat="true" ht="15" hidden="false" customHeight="true" outlineLevel="0" collapsed="false">
      <c r="A15" s="28" t="n">
        <v>11</v>
      </c>
      <c r="B15" s="35" t="n">
        <v>370</v>
      </c>
      <c r="C15" s="49" t="s">
        <v>50</v>
      </c>
      <c r="D15" s="50" t="s">
        <v>51</v>
      </c>
      <c r="E15" s="51" t="s">
        <v>36</v>
      </c>
      <c r="F15" s="51" t="s">
        <v>18</v>
      </c>
      <c r="G15" s="51" t="n">
        <v>1976</v>
      </c>
      <c r="H15" s="52" t="s">
        <v>52</v>
      </c>
      <c r="I15" s="53" t="str">
        <f aca="false">IF(F15="m",IF($G$1-$G15&lt;=19,"JM",IF($G$1-$G15&lt;=39,"A",IF($G$1-$G15&lt;=49,"B",IF($G$1-$G15&lt;=59,"C",IF($G$1-$G15&lt;=69,"D","E"))))),IF($G$1-$G15&lt;=19,"JŽ",IF($G$1-$G15&lt;=39,"F",IF($G$1-$G15&lt;=49,"G",IF($G$1-$G15&lt;=59,"H","I")))))</f>
        <v>B</v>
      </c>
      <c r="J15" s="53" t="n">
        <f aca="false">COUNTIF(I$5:I15,I15)</f>
        <v>4</v>
      </c>
      <c r="K15" s="54" t="n">
        <v>0.0399537037037037</v>
      </c>
    </row>
    <row r="16" s="55" customFormat="true" ht="15" hidden="false" customHeight="true" outlineLevel="0" collapsed="false">
      <c r="A16" s="35" t="n">
        <v>12</v>
      </c>
      <c r="B16" s="35" t="n">
        <v>292</v>
      </c>
      <c r="C16" s="49" t="s">
        <v>53</v>
      </c>
      <c r="D16" s="50" t="s">
        <v>54</v>
      </c>
      <c r="E16" s="51" t="s">
        <v>36</v>
      </c>
      <c r="F16" s="51" t="s">
        <v>18</v>
      </c>
      <c r="G16" s="51" t="n">
        <v>1978</v>
      </c>
      <c r="H16" s="52" t="s">
        <v>46</v>
      </c>
      <c r="I16" s="53" t="str">
        <f aca="false">IF(F16="m",IF($G$1-$G16&lt;=19,"JM",IF($G$1-$G16&lt;=39,"A",IF($G$1-$G16&lt;=49,"B",IF($G$1-$G16&lt;=59,"C",IF($G$1-$G16&lt;=69,"D","E"))))),IF($G$1-$G16&lt;=19,"JŽ",IF($G$1-$G16&lt;=39,"F",IF($G$1-$G16&lt;=49,"G",IF($G$1-$G16&lt;=59,"H","I")))))</f>
        <v>B</v>
      </c>
      <c r="J16" s="53" t="n">
        <f aca="false">COUNTIF(I$5:I16,I16)</f>
        <v>5</v>
      </c>
      <c r="K16" s="54" t="n">
        <v>0.0399884259259259</v>
      </c>
    </row>
    <row r="17" s="55" customFormat="true" ht="15" hidden="false" customHeight="true" outlineLevel="0" collapsed="false">
      <c r="A17" s="28" t="n">
        <v>13</v>
      </c>
      <c r="B17" s="35" t="n">
        <v>323</v>
      </c>
      <c r="C17" s="49" t="s">
        <v>55</v>
      </c>
      <c r="D17" s="50" t="s">
        <v>56</v>
      </c>
      <c r="E17" s="51" t="s">
        <v>36</v>
      </c>
      <c r="F17" s="51" t="s">
        <v>18</v>
      </c>
      <c r="G17" s="51" t="n">
        <v>1986</v>
      </c>
      <c r="H17" s="52" t="s">
        <v>57</v>
      </c>
      <c r="I17" s="53" t="str">
        <f aca="false">IF(F17="m",IF($G$1-$G17&lt;=19,"JM",IF($G$1-$G17&lt;=39,"A",IF($G$1-$G17&lt;=49,"B",IF($G$1-$G17&lt;=59,"C",IF($G$1-$G17&lt;=69,"D","E"))))),IF($G$1-$G17&lt;=19,"JŽ",IF($G$1-$G17&lt;=39,"F",IF($G$1-$G17&lt;=49,"G",IF($G$1-$G17&lt;=59,"H","I")))))</f>
        <v>A</v>
      </c>
      <c r="J17" s="53" t="n">
        <f aca="false">COUNTIF(I$5:I17,I17)</f>
        <v>8</v>
      </c>
      <c r="K17" s="54" t="n">
        <v>0.0400462962962963</v>
      </c>
    </row>
    <row r="18" s="55" customFormat="true" ht="15" hidden="false" customHeight="true" outlineLevel="0" collapsed="false">
      <c r="A18" s="35" t="n">
        <v>14</v>
      </c>
      <c r="B18" s="35" t="n">
        <v>362</v>
      </c>
      <c r="C18" s="49" t="s">
        <v>58</v>
      </c>
      <c r="D18" s="50" t="s">
        <v>59</v>
      </c>
      <c r="E18" s="51" t="s">
        <v>28</v>
      </c>
      <c r="F18" s="51" t="s">
        <v>18</v>
      </c>
      <c r="G18" s="51" t="n">
        <v>1977</v>
      </c>
      <c r="H18" s="52" t="s">
        <v>29</v>
      </c>
      <c r="I18" s="53" t="str">
        <f aca="false">IF(F18="m",IF($G$1-$G18&lt;=19,"JM",IF($G$1-$G18&lt;=39,"A",IF($G$1-$G18&lt;=49,"B",IF($G$1-$G18&lt;=59,"C",IF($G$1-$G18&lt;=69,"D","E"))))),IF($G$1-$G18&lt;=19,"JŽ",IF($G$1-$G18&lt;=39,"F",IF($G$1-$G18&lt;=49,"G",IF($G$1-$G18&lt;=59,"H","I")))))</f>
        <v>B</v>
      </c>
      <c r="J18" s="53" t="n">
        <f aca="false">COUNTIF(I$5:I18,I18)</f>
        <v>6</v>
      </c>
      <c r="K18" s="54" t="n">
        <v>0.0404282407407407</v>
      </c>
    </row>
    <row r="19" s="55" customFormat="true" ht="15" hidden="false" customHeight="true" outlineLevel="0" collapsed="false">
      <c r="A19" s="28" t="n">
        <v>15</v>
      </c>
      <c r="B19" s="35" t="n">
        <v>414</v>
      </c>
      <c r="C19" s="49" t="s">
        <v>60</v>
      </c>
      <c r="D19" s="50" t="s">
        <v>61</v>
      </c>
      <c r="E19" s="51" t="s">
        <v>36</v>
      </c>
      <c r="F19" s="51" t="s">
        <v>18</v>
      </c>
      <c r="G19" s="51" t="n">
        <v>1992</v>
      </c>
      <c r="H19" s="52" t="s">
        <v>62</v>
      </c>
      <c r="I19" s="53" t="str">
        <f aca="false">IF(F19="m",IF($G$1-$G19&lt;=19,"JM",IF($G$1-$G19&lt;=39,"A",IF($G$1-$G19&lt;=49,"B",IF($G$1-$G19&lt;=59,"C",IF($G$1-$G19&lt;=69,"D","E"))))),IF($G$1-$G19&lt;=19,"JŽ",IF($G$1-$G19&lt;=39,"F",IF($G$1-$G19&lt;=49,"G",IF($G$1-$G19&lt;=59,"H","I")))))</f>
        <v>A</v>
      </c>
      <c r="J19" s="53" t="n">
        <f aca="false">COUNTIF(I$5:I19,I19)</f>
        <v>9</v>
      </c>
      <c r="K19" s="54" t="n">
        <v>0.0406481481481482</v>
      </c>
    </row>
    <row r="20" s="55" customFormat="true" ht="15" hidden="false" customHeight="true" outlineLevel="0" collapsed="false">
      <c r="A20" s="35" t="n">
        <v>16</v>
      </c>
      <c r="B20" s="35" t="n">
        <v>413</v>
      </c>
      <c r="C20" s="49" t="s">
        <v>63</v>
      </c>
      <c r="D20" s="50" t="s">
        <v>64</v>
      </c>
      <c r="E20" s="51" t="s">
        <v>32</v>
      </c>
      <c r="F20" s="51" t="s">
        <v>18</v>
      </c>
      <c r="G20" s="51" t="n">
        <v>1979</v>
      </c>
      <c r="H20" s="52" t="s">
        <v>65</v>
      </c>
      <c r="I20" s="53" t="str">
        <f aca="false">IF(F20="m",IF($G$1-$G20&lt;=19,"JM",IF($G$1-$G20&lt;=39,"A",IF($G$1-$G20&lt;=49,"B",IF($G$1-$G20&lt;=59,"C",IF($G$1-$G20&lt;=69,"D","E"))))),IF($G$1-$G20&lt;=19,"JŽ",IF($G$1-$G20&lt;=39,"F",IF($G$1-$G20&lt;=49,"G",IF($G$1-$G20&lt;=59,"H","I")))))</f>
        <v>B</v>
      </c>
      <c r="J20" s="53" t="n">
        <f aca="false">COUNTIF(I$5:I20,I20)</f>
        <v>7</v>
      </c>
      <c r="K20" s="54" t="n">
        <v>0.0407407407407407</v>
      </c>
    </row>
    <row r="21" s="34" customFormat="true" ht="15" hidden="false" customHeight="true" outlineLevel="0" collapsed="false">
      <c r="A21" s="28" t="n">
        <v>17</v>
      </c>
      <c r="B21" s="56" t="n">
        <v>219</v>
      </c>
      <c r="C21" s="57" t="s">
        <v>66</v>
      </c>
      <c r="D21" s="58" t="s">
        <v>67</v>
      </c>
      <c r="E21" s="59" t="s">
        <v>28</v>
      </c>
      <c r="F21" s="59" t="s">
        <v>18</v>
      </c>
      <c r="G21" s="59" t="n">
        <v>1968</v>
      </c>
      <c r="H21" s="60" t="s">
        <v>68</v>
      </c>
      <c r="I21" s="56" t="str">
        <f aca="false">IF(F21="m",IF($G$1-$G21&lt;=19,"JM",IF($G$1-$G21&lt;=39,"A",IF($G$1-$G21&lt;=49,"B",IF($G$1-$G21&lt;=59,"C",IF($G$1-$G21&lt;=69,"D","E"))))),IF($G$1-$G21&lt;=19,"JŽ",IF($G$1-$G21&lt;=39,"F",IF($G$1-$G21&lt;=49,"G",IF($G$1-$G21&lt;=59,"H","I")))))</f>
        <v>C</v>
      </c>
      <c r="J21" s="56" t="n">
        <f aca="false">COUNTIF(I$5:I21,I21)</f>
        <v>1</v>
      </c>
      <c r="K21" s="61" t="n">
        <v>0.0408564814814815</v>
      </c>
    </row>
    <row r="22" s="34" customFormat="true" ht="15" hidden="false" customHeight="true" outlineLevel="0" collapsed="false">
      <c r="A22" s="35" t="n">
        <v>18</v>
      </c>
      <c r="B22" s="56" t="n">
        <v>375</v>
      </c>
      <c r="C22" s="57" t="s">
        <v>69</v>
      </c>
      <c r="D22" s="58" t="s">
        <v>70</v>
      </c>
      <c r="E22" s="59" t="s">
        <v>36</v>
      </c>
      <c r="F22" s="59" t="s">
        <v>18</v>
      </c>
      <c r="G22" s="59" t="n">
        <v>2001</v>
      </c>
      <c r="H22" s="60" t="s">
        <v>71</v>
      </c>
      <c r="I22" s="56" t="str">
        <f aca="false">IF(F22="m",IF($G$1-$G22&lt;=19,"JM",IF($G$1-$G22&lt;=39,"A",IF($G$1-$G22&lt;=49,"B",IF($G$1-$G22&lt;=59,"C",IF($G$1-$G22&lt;=69,"D","E"))))),IF($G$1-$G22&lt;=19,"JŽ",IF($G$1-$G22&lt;=39,"F",IF($G$1-$G22&lt;=49,"G",IF($G$1-$G22&lt;=59,"H","I")))))</f>
        <v>JM</v>
      </c>
      <c r="J22" s="56" t="n">
        <f aca="false">COUNTIF(I$5:I22,I22)</f>
        <v>1</v>
      </c>
      <c r="K22" s="61" t="n">
        <v>0.0411574074074074</v>
      </c>
    </row>
    <row r="23" s="55" customFormat="true" ht="15" hidden="false" customHeight="true" outlineLevel="0" collapsed="false">
      <c r="A23" s="28" t="n">
        <v>19</v>
      </c>
      <c r="B23" s="35" t="n">
        <v>23</v>
      </c>
      <c r="C23" s="49" t="s">
        <v>72</v>
      </c>
      <c r="D23" s="50" t="s">
        <v>73</v>
      </c>
      <c r="E23" s="51" t="s">
        <v>36</v>
      </c>
      <c r="F23" s="51" t="s">
        <v>18</v>
      </c>
      <c r="G23" s="51" t="n">
        <v>1991</v>
      </c>
      <c r="H23" s="52" t="s">
        <v>74</v>
      </c>
      <c r="I23" s="53" t="str">
        <f aca="false">IF(F23="m",IF($G$1-$G23&lt;=19,"JM",IF($G$1-$G23&lt;=39,"A",IF($G$1-$G23&lt;=49,"B",IF($G$1-$G23&lt;=59,"C",IF($G$1-$G23&lt;=69,"D","E"))))),IF($G$1-$G23&lt;=19,"JŽ",IF($G$1-$G23&lt;=39,"F",IF($G$1-$G23&lt;=49,"G",IF($G$1-$G23&lt;=59,"H","I")))))</f>
        <v>A</v>
      </c>
      <c r="J23" s="53" t="n">
        <f aca="false">COUNTIF(I$5:I23,I23)</f>
        <v>10</v>
      </c>
      <c r="K23" s="54" t="n">
        <v>0.0412152777777778</v>
      </c>
    </row>
    <row r="24" s="55" customFormat="true" ht="15" hidden="false" customHeight="true" outlineLevel="0" collapsed="false">
      <c r="A24" s="35" t="n">
        <v>20</v>
      </c>
      <c r="B24" s="35" t="n">
        <v>251</v>
      </c>
      <c r="C24" s="49" t="s">
        <v>75</v>
      </c>
      <c r="D24" s="50" t="s">
        <v>45</v>
      </c>
      <c r="E24" s="51" t="s">
        <v>36</v>
      </c>
      <c r="F24" s="51" t="s">
        <v>18</v>
      </c>
      <c r="G24" s="51" t="n">
        <v>1983</v>
      </c>
      <c r="H24" s="52" t="s">
        <v>76</v>
      </c>
      <c r="I24" s="53" t="str">
        <f aca="false">IF(F24="m",IF($G$1-$G24&lt;=19,"JM",IF($G$1-$G24&lt;=39,"A",IF($G$1-$G24&lt;=49,"B",IF($G$1-$G24&lt;=59,"C",IF($G$1-$G24&lt;=69,"D","E"))))),IF($G$1-$G24&lt;=19,"JŽ",IF($G$1-$G24&lt;=39,"F",IF($G$1-$G24&lt;=49,"G",IF($G$1-$G24&lt;=59,"H","I")))))</f>
        <v>A</v>
      </c>
      <c r="J24" s="53" t="n">
        <f aca="false">COUNTIF(I$5:I24,I24)</f>
        <v>11</v>
      </c>
      <c r="K24" s="54" t="n">
        <v>0.0415972222222222</v>
      </c>
    </row>
    <row r="25" s="55" customFormat="true" ht="15" hidden="false" customHeight="true" outlineLevel="0" collapsed="false">
      <c r="A25" s="28" t="n">
        <v>21</v>
      </c>
      <c r="B25" s="35" t="n">
        <v>171</v>
      </c>
      <c r="C25" s="49" t="s">
        <v>77</v>
      </c>
      <c r="D25" s="50" t="s">
        <v>78</v>
      </c>
      <c r="E25" s="51" t="s">
        <v>36</v>
      </c>
      <c r="F25" s="51" t="s">
        <v>18</v>
      </c>
      <c r="G25" s="51" t="n">
        <v>1975</v>
      </c>
      <c r="H25" s="52" t="s">
        <v>79</v>
      </c>
      <c r="I25" s="53" t="str">
        <f aca="false">IF(F25="m",IF($G$1-$G25&lt;=19,"JM",IF($G$1-$G25&lt;=39,"A",IF($G$1-$G25&lt;=49,"B",IF($G$1-$G25&lt;=59,"C",IF($G$1-$G25&lt;=69,"D","E"))))),IF($G$1-$G25&lt;=19,"JŽ",IF($G$1-$G25&lt;=39,"F",IF($G$1-$G25&lt;=49,"G",IF($G$1-$G25&lt;=59,"H","I")))))</f>
        <v>B</v>
      </c>
      <c r="J25" s="53" t="n">
        <f aca="false">COUNTIF(I$5:I25,I25)</f>
        <v>8</v>
      </c>
      <c r="K25" s="54" t="n">
        <v>0.0420023148148148</v>
      </c>
    </row>
    <row r="26" s="55" customFormat="true" ht="15" hidden="false" customHeight="true" outlineLevel="0" collapsed="false">
      <c r="A26" s="35" t="n">
        <v>22</v>
      </c>
      <c r="B26" s="35" t="n">
        <v>418</v>
      </c>
      <c r="C26" s="49" t="s">
        <v>80</v>
      </c>
      <c r="D26" s="50" t="s">
        <v>81</v>
      </c>
      <c r="E26" s="51" t="s">
        <v>32</v>
      </c>
      <c r="F26" s="51" t="s">
        <v>18</v>
      </c>
      <c r="G26" s="51" t="n">
        <v>1980</v>
      </c>
      <c r="H26" s="52" t="s">
        <v>82</v>
      </c>
      <c r="I26" s="53" t="str">
        <f aca="false">IF(F26="m",IF($G$1-$G26&lt;=19,"JM",IF($G$1-$G26&lt;=39,"A",IF($G$1-$G26&lt;=49,"B",IF($G$1-$G26&lt;=59,"C",IF($G$1-$G26&lt;=69,"D","E"))))),IF($G$1-$G26&lt;=19,"JŽ",IF($G$1-$G26&lt;=39,"F",IF($G$1-$G26&lt;=49,"G",IF($G$1-$G26&lt;=59,"H","I")))))</f>
        <v>B</v>
      </c>
      <c r="J26" s="53" t="n">
        <f aca="false">COUNTIF(I$5:I26,I26)</f>
        <v>9</v>
      </c>
      <c r="K26" s="54" t="n">
        <v>0.0421180555555556</v>
      </c>
    </row>
    <row r="27" s="55" customFormat="true" ht="15" hidden="false" customHeight="true" outlineLevel="0" collapsed="false">
      <c r="A27" s="28" t="n">
        <v>23</v>
      </c>
      <c r="B27" s="35" t="n">
        <v>119</v>
      </c>
      <c r="C27" s="49" t="s">
        <v>83</v>
      </c>
      <c r="D27" s="50" t="s">
        <v>84</v>
      </c>
      <c r="E27" s="51" t="s">
        <v>32</v>
      </c>
      <c r="F27" s="51" t="s">
        <v>18</v>
      </c>
      <c r="G27" s="51" t="n">
        <v>1980</v>
      </c>
      <c r="H27" s="63" t="s">
        <v>85</v>
      </c>
      <c r="I27" s="53" t="str">
        <f aca="false">IF(F27="m",IF($G$1-$G27&lt;=19,"JM",IF($G$1-$G27&lt;=39,"A",IF($G$1-$G27&lt;=49,"B",IF($G$1-$G27&lt;=59,"C",IF($G$1-$G27&lt;=69,"D","E"))))),IF($G$1-$G27&lt;=19,"JŽ",IF($G$1-$G27&lt;=39,"F",IF($G$1-$G27&lt;=49,"G",IF($G$1-$G27&lt;=59,"H","I")))))</f>
        <v>B</v>
      </c>
      <c r="J27" s="53" t="n">
        <f aca="false">COUNTIF(I$5:I27,I27)</f>
        <v>10</v>
      </c>
      <c r="K27" s="54" t="n">
        <v>0.0425578703703704</v>
      </c>
    </row>
    <row r="28" s="34" customFormat="true" ht="15" hidden="false" customHeight="true" outlineLevel="0" collapsed="false">
      <c r="A28" s="35" t="n">
        <v>24</v>
      </c>
      <c r="B28" s="56" t="n">
        <v>416</v>
      </c>
      <c r="C28" s="57" t="s">
        <v>86</v>
      </c>
      <c r="D28" s="58" t="s">
        <v>87</v>
      </c>
      <c r="E28" s="59" t="s">
        <v>32</v>
      </c>
      <c r="F28" s="59" t="s">
        <v>18</v>
      </c>
      <c r="G28" s="59" t="n">
        <v>1958</v>
      </c>
      <c r="H28" s="60" t="s">
        <v>33</v>
      </c>
      <c r="I28" s="56" t="str">
        <f aca="false">IF(F28="m",IF($G$1-$G28&lt;=19,"JM",IF($G$1-$G28&lt;=39,"A",IF($G$1-$G28&lt;=49,"B",IF($G$1-$G28&lt;=59,"C",IF($G$1-$G28&lt;=69,"D","E"))))),IF($G$1-$G28&lt;=19,"JŽ",IF($G$1-$G28&lt;=39,"F",IF($G$1-$G28&lt;=49,"G",IF($G$1-$G28&lt;=59,"H","I")))))</f>
        <v>D</v>
      </c>
      <c r="J28" s="56" t="n">
        <f aca="false">COUNTIF(I$5:I28,I28)</f>
        <v>1</v>
      </c>
      <c r="K28" s="61" t="n">
        <v>0.042650462962963</v>
      </c>
    </row>
    <row r="29" s="41" customFormat="true" ht="15" hidden="false" customHeight="true" outlineLevel="0" collapsed="false">
      <c r="A29" s="28" t="n">
        <v>25</v>
      </c>
      <c r="B29" s="36" t="n">
        <v>99</v>
      </c>
      <c r="C29" s="37" t="s">
        <v>88</v>
      </c>
      <c r="D29" s="62" t="s">
        <v>89</v>
      </c>
      <c r="E29" s="39" t="s">
        <v>36</v>
      </c>
      <c r="F29" s="39" t="s">
        <v>18</v>
      </c>
      <c r="G29" s="39" t="n">
        <v>1960</v>
      </c>
      <c r="H29" s="38" t="s">
        <v>90</v>
      </c>
      <c r="I29" s="36" t="str">
        <f aca="false">IF(F29="m",IF($G$1-$G29&lt;=19,"JM",IF($G$1-$G29&lt;=39,"A",IF($G$1-$G29&lt;=49,"B",IF($G$1-$G29&lt;=59,"C",IF($G$1-$G29&lt;=69,"D","E"))))),IF($G$1-$G29&lt;=19,"JŽ",IF($G$1-$G29&lt;=39,"F",IF($G$1-$G29&lt;=49,"G",IF($G$1-$G29&lt;=59,"H","I")))))</f>
        <v>D</v>
      </c>
      <c r="J29" s="36" t="n">
        <f aca="false">COUNTIF(I$5:I29,I29)</f>
        <v>2</v>
      </c>
      <c r="K29" s="40" t="n">
        <v>0.042974537037037</v>
      </c>
    </row>
    <row r="30" s="55" customFormat="true" ht="15" hidden="false" customHeight="true" outlineLevel="0" collapsed="false">
      <c r="A30" s="35" t="n">
        <v>26</v>
      </c>
      <c r="B30" s="35" t="n">
        <v>37</v>
      </c>
      <c r="C30" s="49" t="s">
        <v>91</v>
      </c>
      <c r="D30" s="50" t="s">
        <v>92</v>
      </c>
      <c r="E30" s="51" t="s">
        <v>36</v>
      </c>
      <c r="F30" s="51" t="s">
        <v>18</v>
      </c>
      <c r="G30" s="51" t="n">
        <v>1985</v>
      </c>
      <c r="H30" s="52" t="s">
        <v>93</v>
      </c>
      <c r="I30" s="53" t="str">
        <f aca="false">IF(F30="m",IF($G$1-$G30&lt;=19,"JM",IF($G$1-$G30&lt;=39,"A",IF($G$1-$G30&lt;=49,"B",IF($G$1-$G30&lt;=59,"C",IF($G$1-$G30&lt;=69,"D","E"))))),IF($G$1-$G30&lt;=19,"JŽ",IF($G$1-$G30&lt;=39,"F",IF($G$1-$G30&lt;=49,"G",IF($G$1-$G30&lt;=59,"H","I")))))</f>
        <v>A</v>
      </c>
      <c r="J30" s="53" t="n">
        <f aca="false">COUNTIF(I$5:I30,I30)</f>
        <v>12</v>
      </c>
      <c r="K30" s="54" t="n">
        <v>0.0429976851851852</v>
      </c>
    </row>
    <row r="31" s="55" customFormat="true" ht="15" hidden="false" customHeight="true" outlineLevel="0" collapsed="false">
      <c r="A31" s="28" t="n">
        <v>27</v>
      </c>
      <c r="B31" s="35" t="n">
        <v>380</v>
      </c>
      <c r="C31" s="49" t="s">
        <v>94</v>
      </c>
      <c r="D31" s="50" t="s">
        <v>95</v>
      </c>
      <c r="E31" s="51" t="s">
        <v>28</v>
      </c>
      <c r="F31" s="51" t="s">
        <v>18</v>
      </c>
      <c r="G31" s="51" t="n">
        <v>2000</v>
      </c>
      <c r="H31" s="52" t="s">
        <v>96</v>
      </c>
      <c r="I31" s="53" t="str">
        <f aca="false">IF(F31="m",IF($G$1-$G31&lt;=19,"JM",IF($G$1-$G31&lt;=39,"A",IF($G$1-$G31&lt;=49,"B",IF($G$1-$G31&lt;=59,"C",IF($G$1-$G31&lt;=69,"D","E"))))),IF($G$1-$G31&lt;=19,"JŽ",IF($G$1-$G31&lt;=39,"F",IF($G$1-$G31&lt;=49,"G",IF($G$1-$G31&lt;=59,"H","I")))))</f>
        <v>A</v>
      </c>
      <c r="J31" s="53" t="n">
        <f aca="false">COUNTIF(I$5:I31,I31)</f>
        <v>13</v>
      </c>
      <c r="K31" s="54" t="n">
        <v>0.0430092592592593</v>
      </c>
    </row>
    <row r="32" s="55" customFormat="true" ht="15" hidden="false" customHeight="true" outlineLevel="0" collapsed="false">
      <c r="A32" s="35" t="n">
        <v>28</v>
      </c>
      <c r="B32" s="35" t="n">
        <v>346</v>
      </c>
      <c r="C32" s="49" t="s">
        <v>97</v>
      </c>
      <c r="D32" s="50" t="s">
        <v>98</v>
      </c>
      <c r="E32" s="51" t="s">
        <v>36</v>
      </c>
      <c r="F32" s="51" t="s">
        <v>18</v>
      </c>
      <c r="G32" s="51" t="n">
        <v>1978</v>
      </c>
      <c r="H32" s="52" t="s">
        <v>99</v>
      </c>
      <c r="I32" s="53" t="str">
        <f aca="false">IF(F32="m",IF($G$1-$G32&lt;=19,"JM",IF($G$1-$G32&lt;=39,"A",IF($G$1-$G32&lt;=49,"B",IF($G$1-$G32&lt;=59,"C",IF($G$1-$G32&lt;=69,"D","E"))))),IF($G$1-$G32&lt;=19,"JŽ",IF($G$1-$G32&lt;=39,"F",IF($G$1-$G32&lt;=49,"G",IF($G$1-$G32&lt;=59,"H","I")))))</f>
        <v>B</v>
      </c>
      <c r="J32" s="53" t="n">
        <f aca="false">COUNTIF(I$5:I32,I32)</f>
        <v>11</v>
      </c>
      <c r="K32" s="54" t="n">
        <v>0.0431018518518519</v>
      </c>
    </row>
    <row r="33" s="55" customFormat="true" ht="15" hidden="false" customHeight="true" outlineLevel="0" collapsed="false">
      <c r="A33" s="28" t="n">
        <v>29</v>
      </c>
      <c r="B33" s="35" t="n">
        <v>16</v>
      </c>
      <c r="C33" s="49" t="s">
        <v>100</v>
      </c>
      <c r="D33" s="50" t="s">
        <v>101</v>
      </c>
      <c r="E33" s="51" t="s">
        <v>36</v>
      </c>
      <c r="F33" s="51" t="s">
        <v>18</v>
      </c>
      <c r="G33" s="51" t="n">
        <v>1986</v>
      </c>
      <c r="H33" s="52" t="s">
        <v>102</v>
      </c>
      <c r="I33" s="53" t="str">
        <f aca="false">IF(F33="m",IF($G$1-$G33&lt;=19,"JM",IF($G$1-$G33&lt;=39,"A",IF($G$1-$G33&lt;=49,"B",IF($G$1-$G33&lt;=59,"C",IF($G$1-$G33&lt;=69,"D","E"))))),IF($G$1-$G33&lt;=19,"JŽ",IF($G$1-$G33&lt;=39,"F",IF($G$1-$G33&lt;=49,"G",IF($G$1-$G33&lt;=59,"H","I")))))</f>
        <v>A</v>
      </c>
      <c r="J33" s="53" t="n">
        <f aca="false">COUNTIF(I$5:I33,I33)</f>
        <v>14</v>
      </c>
      <c r="K33" s="54" t="n">
        <v>0.0432291666666667</v>
      </c>
    </row>
    <row r="34" s="55" customFormat="true" ht="15" hidden="false" customHeight="true" outlineLevel="0" collapsed="false">
      <c r="A34" s="35" t="n">
        <v>30</v>
      </c>
      <c r="B34" s="35" t="n">
        <v>322</v>
      </c>
      <c r="C34" s="49" t="s">
        <v>103</v>
      </c>
      <c r="D34" s="50" t="s">
        <v>104</v>
      </c>
      <c r="E34" s="51" t="s">
        <v>36</v>
      </c>
      <c r="F34" s="51" t="s">
        <v>18</v>
      </c>
      <c r="G34" s="51" t="n">
        <v>1990</v>
      </c>
      <c r="H34" s="52" t="s">
        <v>93</v>
      </c>
      <c r="I34" s="53" t="str">
        <f aca="false">IF(F34="m",IF($G$1-$G34&lt;=19,"JM",IF($G$1-$G34&lt;=39,"A",IF($G$1-$G34&lt;=49,"B",IF($G$1-$G34&lt;=59,"C",IF($G$1-$G34&lt;=69,"D","E"))))),IF($G$1-$G34&lt;=19,"JŽ",IF($G$1-$G34&lt;=39,"F",IF($G$1-$G34&lt;=49,"G",IF($G$1-$G34&lt;=59,"H","I")))))</f>
        <v>A</v>
      </c>
      <c r="J34" s="53" t="n">
        <f aca="false">COUNTIF(I$5:I34,I34)</f>
        <v>15</v>
      </c>
      <c r="K34" s="54" t="n">
        <v>0.043275462962963</v>
      </c>
    </row>
    <row r="35" s="34" customFormat="true" ht="15" hidden="false" customHeight="true" outlineLevel="0" collapsed="false">
      <c r="A35" s="28" t="n">
        <v>31</v>
      </c>
      <c r="B35" s="56" t="n">
        <v>4</v>
      </c>
      <c r="C35" s="57" t="s">
        <v>105</v>
      </c>
      <c r="D35" s="58" t="s">
        <v>106</v>
      </c>
      <c r="E35" s="59" t="s">
        <v>28</v>
      </c>
      <c r="F35" s="59" t="s">
        <v>107</v>
      </c>
      <c r="G35" s="59" t="n">
        <v>1992</v>
      </c>
      <c r="H35" s="60" t="s">
        <v>19</v>
      </c>
      <c r="I35" s="56" t="str">
        <f aca="false">IF(F35="m",IF($G$1-$G35&lt;=19,"JM",IF($G$1-$G35&lt;=39,"A",IF($G$1-$G35&lt;=49,"B",IF($G$1-$G35&lt;=59,"C",IF($G$1-$G35&lt;=69,"D","E"))))),IF($G$1-$G35&lt;=19,"JŽ",IF($G$1-$G35&lt;=39,"F",IF($G$1-$G35&lt;=49,"G",IF($G$1-$G35&lt;=59,"H","I")))))</f>
        <v>F</v>
      </c>
      <c r="J35" s="56" t="n">
        <f aca="false">COUNTIF(I$5:I35,I35)</f>
        <v>1</v>
      </c>
      <c r="K35" s="61" t="n">
        <v>0.0433449074074074</v>
      </c>
    </row>
    <row r="36" s="55" customFormat="true" ht="15" hidden="false" customHeight="true" outlineLevel="0" collapsed="false">
      <c r="A36" s="35" t="n">
        <v>32</v>
      </c>
      <c r="B36" s="35" t="n">
        <v>225</v>
      </c>
      <c r="C36" s="49" t="s">
        <v>108</v>
      </c>
      <c r="D36" s="50" t="s">
        <v>51</v>
      </c>
      <c r="E36" s="51" t="s">
        <v>36</v>
      </c>
      <c r="F36" s="51" t="s">
        <v>18</v>
      </c>
      <c r="G36" s="51" t="n">
        <v>1981</v>
      </c>
      <c r="H36" s="52" t="s">
        <v>109</v>
      </c>
      <c r="I36" s="53" t="str">
        <f aca="false">IF(F36="m",IF($G$1-$G36&lt;=19,"JM",IF($G$1-$G36&lt;=39,"A",IF($G$1-$G36&lt;=49,"B",IF($G$1-$G36&lt;=59,"C",IF($G$1-$G36&lt;=69,"D","E"))))),IF($G$1-$G36&lt;=19,"JŽ",IF($G$1-$G36&lt;=39,"F",IF($G$1-$G36&lt;=49,"G",IF($G$1-$G36&lt;=59,"H","I")))))</f>
        <v>A</v>
      </c>
      <c r="J36" s="53" t="n">
        <f aca="false">COUNTIF(I$5:I36,I36)</f>
        <v>16</v>
      </c>
      <c r="K36" s="54" t="n">
        <v>0.0433680555555556</v>
      </c>
    </row>
    <row r="37" s="55" customFormat="true" ht="15" hidden="false" customHeight="true" outlineLevel="0" collapsed="false">
      <c r="A37" s="28" t="n">
        <v>33</v>
      </c>
      <c r="B37" s="35" t="n">
        <v>417</v>
      </c>
      <c r="C37" s="49" t="s">
        <v>110</v>
      </c>
      <c r="D37" s="50" t="s">
        <v>111</v>
      </c>
      <c r="E37" s="51" t="s">
        <v>32</v>
      </c>
      <c r="F37" s="51" t="s">
        <v>18</v>
      </c>
      <c r="G37" s="51" t="n">
        <v>1972</v>
      </c>
      <c r="H37" s="52" t="s">
        <v>82</v>
      </c>
      <c r="I37" s="53" t="str">
        <f aca="false">IF(F37="m",IF($G$1-$G37&lt;=19,"JM",IF($G$1-$G37&lt;=39,"A",IF($G$1-$G37&lt;=49,"B",IF($G$1-$G37&lt;=59,"C",IF($G$1-$G37&lt;=69,"D","E"))))),IF($G$1-$G37&lt;=19,"JŽ",IF($G$1-$G37&lt;=39,"F",IF($G$1-$G37&lt;=49,"G",IF($G$1-$G37&lt;=59,"H","I")))))</f>
        <v>B</v>
      </c>
      <c r="J37" s="53" t="n">
        <f aca="false">COUNTIF(I$5:I37,I37)</f>
        <v>12</v>
      </c>
      <c r="K37" s="54" t="n">
        <v>0.0438078703703704</v>
      </c>
    </row>
    <row r="38" s="55" customFormat="true" ht="15" hidden="false" customHeight="true" outlineLevel="0" collapsed="false">
      <c r="A38" s="35" t="n">
        <v>34</v>
      </c>
      <c r="B38" s="35" t="n">
        <v>101</v>
      </c>
      <c r="C38" s="49" t="s">
        <v>112</v>
      </c>
      <c r="D38" s="50" t="s">
        <v>113</v>
      </c>
      <c r="E38" s="51" t="s">
        <v>36</v>
      </c>
      <c r="F38" s="51" t="s">
        <v>18</v>
      </c>
      <c r="G38" s="51" t="n">
        <v>1984</v>
      </c>
      <c r="H38" s="52" t="s">
        <v>114</v>
      </c>
      <c r="I38" s="53" t="str">
        <f aca="false">IF(F38="m",IF($G$1-$G38&lt;=19,"JM",IF($G$1-$G38&lt;=39,"A",IF($G$1-$G38&lt;=49,"B",IF($G$1-$G38&lt;=59,"C",IF($G$1-$G38&lt;=69,"D","E"))))),IF($G$1-$G38&lt;=19,"JŽ",IF($G$1-$G38&lt;=39,"F",IF($G$1-$G38&lt;=49,"G",IF($G$1-$G38&lt;=59,"H","I")))))</f>
        <v>A</v>
      </c>
      <c r="J38" s="53" t="n">
        <f aca="false">COUNTIF(I$5:I38,I38)</f>
        <v>17</v>
      </c>
      <c r="K38" s="54" t="n">
        <v>0.0442476851851852</v>
      </c>
    </row>
    <row r="39" s="55" customFormat="true" ht="15" hidden="false" customHeight="true" outlineLevel="0" collapsed="false">
      <c r="A39" s="28" t="n">
        <v>35</v>
      </c>
      <c r="B39" s="35" t="n">
        <v>337</v>
      </c>
      <c r="C39" s="49" t="s">
        <v>115</v>
      </c>
      <c r="D39" s="50" t="s">
        <v>116</v>
      </c>
      <c r="E39" s="51" t="s">
        <v>36</v>
      </c>
      <c r="F39" s="51" t="s">
        <v>18</v>
      </c>
      <c r="G39" s="51" t="n">
        <v>1991</v>
      </c>
      <c r="H39" s="52" t="s">
        <v>117</v>
      </c>
      <c r="I39" s="53" t="str">
        <f aca="false">IF(F39="m",IF($G$1-$G39&lt;=19,"JM",IF($G$1-$G39&lt;=39,"A",IF($G$1-$G39&lt;=49,"B",IF($G$1-$G39&lt;=59,"C",IF($G$1-$G39&lt;=69,"D","E"))))),IF($G$1-$G39&lt;=19,"JŽ",IF($G$1-$G39&lt;=39,"F",IF($G$1-$G39&lt;=49,"G",IF($G$1-$G39&lt;=59,"H","I")))))</f>
        <v>A</v>
      </c>
      <c r="J39" s="53" t="n">
        <f aca="false">COUNTIF(I$5:I39,I39)</f>
        <v>18</v>
      </c>
      <c r="K39" s="54" t="n">
        <v>0.044537037037037</v>
      </c>
    </row>
    <row r="40" s="55" customFormat="true" ht="15" hidden="false" customHeight="true" outlineLevel="0" collapsed="false">
      <c r="A40" s="35" t="n">
        <v>36</v>
      </c>
      <c r="B40" s="35" t="n">
        <v>245</v>
      </c>
      <c r="C40" s="49" t="s">
        <v>118</v>
      </c>
      <c r="D40" s="50" t="s">
        <v>119</v>
      </c>
      <c r="E40" s="51" t="s">
        <v>36</v>
      </c>
      <c r="F40" s="51" t="s">
        <v>18</v>
      </c>
      <c r="G40" s="51" t="n">
        <v>1986</v>
      </c>
      <c r="H40" s="52" t="s">
        <v>120</v>
      </c>
      <c r="I40" s="53" t="str">
        <f aca="false">IF(F40="m",IF($G$1-$G40&lt;=19,"JM",IF($G$1-$G40&lt;=39,"A",IF($G$1-$G40&lt;=49,"B",IF($G$1-$G40&lt;=59,"C",IF($G$1-$G40&lt;=69,"D","E"))))),IF($G$1-$G40&lt;=19,"JŽ",IF($G$1-$G40&lt;=39,"F",IF($G$1-$G40&lt;=49,"G",IF($G$1-$G40&lt;=59,"H","I")))))</f>
        <v>A</v>
      </c>
      <c r="J40" s="53" t="n">
        <f aca="false">COUNTIF(I$5:I40,I40)</f>
        <v>19</v>
      </c>
      <c r="K40" s="54" t="n">
        <v>0.0445833333333333</v>
      </c>
    </row>
    <row r="41" s="48" customFormat="true" ht="15" hidden="false" customHeight="true" outlineLevel="0" collapsed="false">
      <c r="A41" s="28" t="n">
        <v>37</v>
      </c>
      <c r="B41" s="42" t="n">
        <v>332</v>
      </c>
      <c r="C41" s="43" t="s">
        <v>121</v>
      </c>
      <c r="D41" s="44" t="s">
        <v>122</v>
      </c>
      <c r="E41" s="45" t="s">
        <v>36</v>
      </c>
      <c r="F41" s="45" t="s">
        <v>18</v>
      </c>
      <c r="G41" s="45" t="n">
        <v>1959</v>
      </c>
      <c r="H41" s="46" t="s">
        <v>123</v>
      </c>
      <c r="I41" s="42" t="str">
        <f aca="false">IF(F41="m",IF($G$1-$G41&lt;=19,"JM",IF($G$1-$G41&lt;=39,"A",IF($G$1-$G41&lt;=49,"B",IF($G$1-$G41&lt;=59,"C",IF($G$1-$G41&lt;=69,"D","E"))))),IF($G$1-$G41&lt;=19,"JŽ",IF($G$1-$G41&lt;=39,"F",IF($G$1-$G41&lt;=49,"G",IF($G$1-$G41&lt;=59,"H","I")))))</f>
        <v>D</v>
      </c>
      <c r="J41" s="42" t="n">
        <f aca="false">COUNTIF(I$5:I41,I41)</f>
        <v>3</v>
      </c>
      <c r="K41" s="47" t="n">
        <v>0.0446180555555556</v>
      </c>
    </row>
    <row r="42" s="55" customFormat="true" ht="15" hidden="false" customHeight="true" outlineLevel="0" collapsed="false">
      <c r="A42" s="35" t="n">
        <v>38</v>
      </c>
      <c r="B42" s="35" t="n">
        <v>75</v>
      </c>
      <c r="C42" s="49" t="s">
        <v>124</v>
      </c>
      <c r="D42" s="50" t="s">
        <v>98</v>
      </c>
      <c r="E42" s="51" t="s">
        <v>36</v>
      </c>
      <c r="F42" s="51" t="s">
        <v>18</v>
      </c>
      <c r="G42" s="51" t="n">
        <v>1982</v>
      </c>
      <c r="H42" s="52" t="s">
        <v>125</v>
      </c>
      <c r="I42" s="53" t="str">
        <f aca="false">IF(F42="m",IF($G$1-$G42&lt;=19,"JM",IF($G$1-$G42&lt;=39,"A",IF($G$1-$G42&lt;=49,"B",IF($G$1-$G42&lt;=59,"C",IF($G$1-$G42&lt;=69,"D","E"))))),IF($G$1-$G42&lt;=19,"JŽ",IF($G$1-$G42&lt;=39,"F",IF($G$1-$G42&lt;=49,"G",IF($G$1-$G42&lt;=59,"H","I")))))</f>
        <v>A</v>
      </c>
      <c r="J42" s="53" t="n">
        <f aca="false">COUNTIF(I$5:I42,I42)</f>
        <v>20</v>
      </c>
      <c r="K42" s="54" t="n">
        <v>0.0446759259259259</v>
      </c>
    </row>
    <row r="43" s="55" customFormat="true" ht="15" hidden="false" customHeight="true" outlineLevel="0" collapsed="false">
      <c r="A43" s="28" t="n">
        <v>39</v>
      </c>
      <c r="B43" s="35" t="n">
        <v>350</v>
      </c>
      <c r="C43" s="49" t="s">
        <v>126</v>
      </c>
      <c r="D43" s="50" t="s">
        <v>127</v>
      </c>
      <c r="E43" s="51" t="s">
        <v>36</v>
      </c>
      <c r="F43" s="51" t="s">
        <v>18</v>
      </c>
      <c r="G43" s="51" t="n">
        <v>1960</v>
      </c>
      <c r="H43" s="52" t="s">
        <v>128</v>
      </c>
      <c r="I43" s="53" t="str">
        <f aca="false">IF(F43="m",IF($G$1-$G43&lt;=19,"JM",IF($G$1-$G43&lt;=39,"A",IF($G$1-$G43&lt;=49,"B",IF($G$1-$G43&lt;=59,"C",IF($G$1-$G43&lt;=69,"D","E"))))),IF($G$1-$G43&lt;=19,"JŽ",IF($G$1-$G43&lt;=39,"F",IF($G$1-$G43&lt;=49,"G",IF($G$1-$G43&lt;=59,"H","I")))))</f>
        <v>D</v>
      </c>
      <c r="J43" s="53" t="n">
        <f aca="false">COUNTIF(I$5:I43,I43)</f>
        <v>4</v>
      </c>
      <c r="K43" s="54" t="n">
        <v>0.0448842592592593</v>
      </c>
    </row>
    <row r="44" s="55" customFormat="true" ht="15" hidden="false" customHeight="true" outlineLevel="0" collapsed="false">
      <c r="A44" s="35" t="n">
        <v>40</v>
      </c>
      <c r="B44" s="35" t="n">
        <v>178</v>
      </c>
      <c r="C44" s="49" t="s">
        <v>129</v>
      </c>
      <c r="D44" s="50" t="s">
        <v>130</v>
      </c>
      <c r="E44" s="51" t="s">
        <v>36</v>
      </c>
      <c r="F44" s="51" t="s">
        <v>18</v>
      </c>
      <c r="G44" s="51" t="n">
        <v>1972</v>
      </c>
      <c r="H44" s="52" t="s">
        <v>131</v>
      </c>
      <c r="I44" s="53" t="str">
        <f aca="false">IF(F44="m",IF($G$1-$G44&lt;=19,"JM",IF($G$1-$G44&lt;=39,"A",IF($G$1-$G44&lt;=49,"B",IF($G$1-$G44&lt;=59,"C",IF($G$1-$G44&lt;=69,"D","E"))))),IF($G$1-$G44&lt;=19,"JŽ",IF($G$1-$G44&lt;=39,"F",IF($G$1-$G44&lt;=49,"G",IF($G$1-$G44&lt;=59,"H","I")))))</f>
        <v>B</v>
      </c>
      <c r="J44" s="53" t="n">
        <f aca="false">COUNTIF(I$5:I44,I44)</f>
        <v>13</v>
      </c>
      <c r="K44" s="54" t="n">
        <v>0.0449884259259259</v>
      </c>
    </row>
    <row r="45" s="55" customFormat="true" ht="15" hidden="false" customHeight="true" outlineLevel="0" collapsed="false">
      <c r="A45" s="28" t="n">
        <v>41</v>
      </c>
      <c r="B45" s="35" t="n">
        <v>348</v>
      </c>
      <c r="C45" s="49" t="s">
        <v>132</v>
      </c>
      <c r="D45" s="50" t="s">
        <v>130</v>
      </c>
      <c r="E45" s="51" t="s">
        <v>36</v>
      </c>
      <c r="F45" s="51" t="s">
        <v>18</v>
      </c>
      <c r="G45" s="51" t="n">
        <v>1979</v>
      </c>
      <c r="H45" s="52" t="s">
        <v>133</v>
      </c>
      <c r="I45" s="53" t="str">
        <f aca="false">IF(F45="m",IF($G$1-$G45&lt;=19,"JM",IF($G$1-$G45&lt;=39,"A",IF($G$1-$G45&lt;=49,"B",IF($G$1-$G45&lt;=59,"C",IF($G$1-$G45&lt;=69,"D","E"))))),IF($G$1-$G45&lt;=19,"JŽ",IF($G$1-$G45&lt;=39,"F",IF($G$1-$G45&lt;=49,"G",IF($G$1-$G45&lt;=59,"H","I")))))</f>
        <v>B</v>
      </c>
      <c r="J45" s="53" t="n">
        <f aca="false">COUNTIF(I$5:I45,I45)</f>
        <v>14</v>
      </c>
      <c r="K45" s="54" t="n">
        <v>0.0451157407407407</v>
      </c>
    </row>
    <row r="46" s="41" customFormat="true" ht="15" hidden="false" customHeight="true" outlineLevel="0" collapsed="false">
      <c r="A46" s="35" t="n">
        <v>42</v>
      </c>
      <c r="B46" s="36" t="n">
        <v>431</v>
      </c>
      <c r="C46" s="64" t="s">
        <v>134</v>
      </c>
      <c r="D46" s="65" t="s">
        <v>104</v>
      </c>
      <c r="E46" s="39" t="s">
        <v>36</v>
      </c>
      <c r="F46" s="39" t="s">
        <v>18</v>
      </c>
      <c r="G46" s="66" t="n">
        <v>2002</v>
      </c>
      <c r="H46" s="67" t="s">
        <v>135</v>
      </c>
      <c r="I46" s="36" t="str">
        <f aca="false">IF(F46="m",IF($G$1-$G46&lt;=19,"JM",IF($G$1-$G46&lt;=39,"A",IF($G$1-$G46&lt;=49,"B",IF($G$1-$G46&lt;=59,"C",IF($G$1-$G46&lt;=69,"D","E"))))),IF($G$1-$G46&lt;=19,"JŽ",IF($G$1-$G46&lt;=39,"F",IF($G$1-$G46&lt;=49,"G",IF($G$1-$G46&lt;=59,"H","I")))))</f>
        <v>JM</v>
      </c>
      <c r="J46" s="36" t="n">
        <f aca="false">COUNTIF(I$5:I46,I46)</f>
        <v>2</v>
      </c>
      <c r="K46" s="40" t="n">
        <v>0.0453935185185185</v>
      </c>
    </row>
    <row r="47" s="41" customFormat="true" ht="15" hidden="false" customHeight="true" outlineLevel="0" collapsed="false">
      <c r="A47" s="28" t="n">
        <v>43</v>
      </c>
      <c r="B47" s="36" t="n">
        <v>26</v>
      </c>
      <c r="C47" s="37" t="s">
        <v>136</v>
      </c>
      <c r="D47" s="62" t="s">
        <v>137</v>
      </c>
      <c r="E47" s="39" t="s">
        <v>36</v>
      </c>
      <c r="F47" s="39" t="s">
        <v>18</v>
      </c>
      <c r="G47" s="39" t="n">
        <v>1969</v>
      </c>
      <c r="H47" s="38" t="s">
        <v>138</v>
      </c>
      <c r="I47" s="36" t="str">
        <f aca="false">IF(F47="m",IF($G$1-$G47&lt;=19,"JM",IF($G$1-$G47&lt;=39,"A",IF($G$1-$G47&lt;=49,"B",IF($G$1-$G47&lt;=59,"C",IF($G$1-$G47&lt;=69,"D","E"))))),IF($G$1-$G47&lt;=19,"JŽ",IF($G$1-$G47&lt;=39,"F",IF($G$1-$G47&lt;=49,"G",IF($G$1-$G47&lt;=59,"H","I")))))</f>
        <v>C</v>
      </c>
      <c r="J47" s="36" t="n">
        <f aca="false">COUNTIF(I$5:I47,I47)</f>
        <v>2</v>
      </c>
      <c r="K47" s="40" t="n">
        <v>0.0454976851851852</v>
      </c>
    </row>
    <row r="48" s="55" customFormat="true" ht="15" hidden="false" customHeight="true" outlineLevel="0" collapsed="false">
      <c r="A48" s="35" t="n">
        <v>44</v>
      </c>
      <c r="B48" s="35" t="n">
        <v>88</v>
      </c>
      <c r="C48" s="49" t="s">
        <v>139</v>
      </c>
      <c r="D48" s="50" t="s">
        <v>61</v>
      </c>
      <c r="E48" s="51" t="s">
        <v>36</v>
      </c>
      <c r="F48" s="51" t="s">
        <v>18</v>
      </c>
      <c r="G48" s="51" t="n">
        <v>1988</v>
      </c>
      <c r="H48" s="52" t="s">
        <v>140</v>
      </c>
      <c r="I48" s="53" t="str">
        <f aca="false">IF(F48="m",IF($G$1-$G48&lt;=19,"JM",IF($G$1-$G48&lt;=39,"A",IF($G$1-$G48&lt;=49,"B",IF($G$1-$G48&lt;=59,"C",IF($G$1-$G48&lt;=69,"D","E"))))),IF($G$1-$G48&lt;=19,"JŽ",IF($G$1-$G48&lt;=39,"F",IF($G$1-$G48&lt;=49,"G",IF($G$1-$G48&lt;=59,"H","I")))))</f>
        <v>A</v>
      </c>
      <c r="J48" s="53" t="n">
        <f aca="false">COUNTIF(I$5:I48,I48)</f>
        <v>21</v>
      </c>
      <c r="K48" s="54" t="n">
        <v>0.0455092592592593</v>
      </c>
    </row>
    <row r="49" s="55" customFormat="true" ht="15" hidden="false" customHeight="true" outlineLevel="0" collapsed="false">
      <c r="A49" s="28" t="n">
        <v>45</v>
      </c>
      <c r="B49" s="35" t="n">
        <v>269</v>
      </c>
      <c r="C49" s="49" t="s">
        <v>141</v>
      </c>
      <c r="D49" s="50" t="s">
        <v>142</v>
      </c>
      <c r="E49" s="51" t="s">
        <v>36</v>
      </c>
      <c r="F49" s="51" t="s">
        <v>18</v>
      </c>
      <c r="G49" s="51" t="n">
        <v>1980</v>
      </c>
      <c r="H49" s="52" t="s">
        <v>37</v>
      </c>
      <c r="I49" s="53" t="str">
        <f aca="false">IF(F49="m",IF($G$1-$G49&lt;=19,"JM",IF($G$1-$G49&lt;=39,"A",IF($G$1-$G49&lt;=49,"B",IF($G$1-$G49&lt;=59,"C",IF($G$1-$G49&lt;=69,"D","E"))))),IF($G$1-$G49&lt;=19,"JŽ",IF($G$1-$G49&lt;=39,"F",IF($G$1-$G49&lt;=49,"G",IF($G$1-$G49&lt;=59,"H","I")))))</f>
        <v>B</v>
      </c>
      <c r="J49" s="53" t="n">
        <f aca="false">COUNTIF(I$5:I49,I49)</f>
        <v>15</v>
      </c>
      <c r="K49" s="54" t="n">
        <v>0.0456018518518519</v>
      </c>
    </row>
    <row r="50" s="41" customFormat="true" ht="15" hidden="false" customHeight="true" outlineLevel="0" collapsed="false">
      <c r="A50" s="35" t="n">
        <v>46</v>
      </c>
      <c r="B50" s="36" t="n">
        <v>363</v>
      </c>
      <c r="C50" s="37" t="s">
        <v>143</v>
      </c>
      <c r="D50" s="62" t="s">
        <v>144</v>
      </c>
      <c r="E50" s="39" t="s">
        <v>28</v>
      </c>
      <c r="F50" s="39" t="s">
        <v>107</v>
      </c>
      <c r="G50" s="39" t="n">
        <v>2000</v>
      </c>
      <c r="H50" s="38" t="s">
        <v>29</v>
      </c>
      <c r="I50" s="36" t="str">
        <f aca="false">IF(F50="m",IF($G$1-$G50&lt;=19,"JM",IF($G$1-$G50&lt;=39,"A",IF($G$1-$G50&lt;=49,"B",IF($G$1-$G50&lt;=59,"C",IF($G$1-$G50&lt;=69,"D","E"))))),IF($G$1-$G50&lt;=19,"JŽ",IF($G$1-$G50&lt;=39,"F",IF($G$1-$G50&lt;=49,"G",IF($G$1-$G50&lt;=59,"H","I")))))</f>
        <v>F</v>
      </c>
      <c r="J50" s="36" t="n">
        <f aca="false">COUNTIF(I$5:I50,I50)</f>
        <v>2</v>
      </c>
      <c r="K50" s="40" t="n">
        <v>0.0457175925925926</v>
      </c>
    </row>
    <row r="51" s="48" customFormat="true" ht="15" hidden="false" customHeight="true" outlineLevel="0" collapsed="false">
      <c r="A51" s="28" t="n">
        <v>47</v>
      </c>
      <c r="B51" s="42" t="n">
        <v>404</v>
      </c>
      <c r="C51" s="43" t="s">
        <v>145</v>
      </c>
      <c r="D51" s="44" t="s">
        <v>70</v>
      </c>
      <c r="E51" s="45" t="s">
        <v>36</v>
      </c>
      <c r="F51" s="45" t="s">
        <v>18</v>
      </c>
      <c r="G51" s="45" t="n">
        <v>2001</v>
      </c>
      <c r="H51" s="46" t="s">
        <v>146</v>
      </c>
      <c r="I51" s="42" t="str">
        <f aca="false">IF(F51="m",IF($G$1-$G51&lt;=19,"JM",IF($G$1-$G51&lt;=39,"A",IF($G$1-$G51&lt;=49,"B",IF($G$1-$G51&lt;=59,"C",IF($G$1-$G51&lt;=69,"D","E"))))),IF($G$1-$G51&lt;=19,"JŽ",IF($G$1-$G51&lt;=39,"F",IF($G$1-$G51&lt;=49,"G",IF($G$1-$G51&lt;=59,"H","I")))))</f>
        <v>JM</v>
      </c>
      <c r="J51" s="42" t="n">
        <f aca="false">COUNTIF(I$5:I51,I51)</f>
        <v>3</v>
      </c>
      <c r="K51" s="47" t="n">
        <v>0.0462962962962963</v>
      </c>
    </row>
    <row r="52" s="55" customFormat="true" ht="15" hidden="false" customHeight="true" outlineLevel="0" collapsed="false">
      <c r="A52" s="35" t="n">
        <v>48</v>
      </c>
      <c r="B52" s="35" t="n">
        <v>208</v>
      </c>
      <c r="C52" s="49" t="s">
        <v>147</v>
      </c>
      <c r="D52" s="50" t="s">
        <v>61</v>
      </c>
      <c r="E52" s="51" t="s">
        <v>36</v>
      </c>
      <c r="F52" s="51" t="s">
        <v>18</v>
      </c>
      <c r="G52" s="51" t="n">
        <v>1986</v>
      </c>
      <c r="H52" s="52" t="s">
        <v>148</v>
      </c>
      <c r="I52" s="53" t="str">
        <f aca="false">IF(F52="m",IF($G$1-$G52&lt;=19,"JM",IF($G$1-$G52&lt;=39,"A",IF($G$1-$G52&lt;=49,"B",IF($G$1-$G52&lt;=59,"C",IF($G$1-$G52&lt;=69,"D","E"))))),IF($G$1-$G52&lt;=19,"JŽ",IF($G$1-$G52&lt;=39,"F",IF($G$1-$G52&lt;=49,"G",IF($G$1-$G52&lt;=59,"H","I")))))</f>
        <v>A</v>
      </c>
      <c r="J52" s="53" t="n">
        <f aca="false">COUNTIF(I$5:I52,I52)</f>
        <v>22</v>
      </c>
      <c r="K52" s="54" t="n">
        <v>0.0465162037037037</v>
      </c>
    </row>
    <row r="53" s="55" customFormat="true" ht="15" hidden="false" customHeight="true" outlineLevel="0" collapsed="false">
      <c r="A53" s="28" t="n">
        <v>49</v>
      </c>
      <c r="B53" s="35" t="n">
        <v>84</v>
      </c>
      <c r="C53" s="49" t="s">
        <v>149</v>
      </c>
      <c r="D53" s="50" t="s">
        <v>70</v>
      </c>
      <c r="E53" s="51" t="s">
        <v>36</v>
      </c>
      <c r="F53" s="51" t="s">
        <v>18</v>
      </c>
      <c r="G53" s="51" t="n">
        <v>1988</v>
      </c>
      <c r="H53" s="52" t="s">
        <v>146</v>
      </c>
      <c r="I53" s="53" t="str">
        <f aca="false">IF(F53="m",IF($G$1-$G53&lt;=19,"JM",IF($G$1-$G53&lt;=39,"A",IF($G$1-$G53&lt;=49,"B",IF($G$1-$G53&lt;=59,"C",IF($G$1-$G53&lt;=69,"D","E"))))),IF($G$1-$G53&lt;=19,"JŽ",IF($G$1-$G53&lt;=39,"F",IF($G$1-$G53&lt;=49,"G",IF($G$1-$G53&lt;=59,"H","I")))))</f>
        <v>A</v>
      </c>
      <c r="J53" s="53" t="n">
        <f aca="false">COUNTIF(I$5:I53,I53)</f>
        <v>23</v>
      </c>
      <c r="K53" s="54" t="n">
        <v>0.0466435185185185</v>
      </c>
    </row>
    <row r="54" s="48" customFormat="true" ht="15" hidden="false" customHeight="true" outlineLevel="0" collapsed="false">
      <c r="A54" s="35" t="n">
        <v>50</v>
      </c>
      <c r="B54" s="42" t="n">
        <v>408</v>
      </c>
      <c r="C54" s="43" t="s">
        <v>150</v>
      </c>
      <c r="D54" s="44" t="s">
        <v>151</v>
      </c>
      <c r="E54" s="45" t="s">
        <v>24</v>
      </c>
      <c r="F54" s="45" t="s">
        <v>18</v>
      </c>
      <c r="G54" s="45" t="n">
        <v>1962</v>
      </c>
      <c r="H54" s="46" t="s">
        <v>152</v>
      </c>
      <c r="I54" s="42" t="str">
        <f aca="false">IF(F54="m",IF($G$1-$G54&lt;=19,"JM",IF($G$1-$G54&lt;=39,"A",IF($G$1-$G54&lt;=49,"B",IF($G$1-$G54&lt;=59,"C",IF($G$1-$G54&lt;=69,"D","E"))))),IF($G$1-$G54&lt;=19,"JŽ",IF($G$1-$G54&lt;=39,"F",IF($G$1-$G54&lt;=49,"G",IF($G$1-$G54&lt;=59,"H","I")))))</f>
        <v>C</v>
      </c>
      <c r="J54" s="42" t="n">
        <f aca="false">COUNTIF(I$5:I54,I54)</f>
        <v>3</v>
      </c>
      <c r="K54" s="47" t="n">
        <v>0.0467013888888889</v>
      </c>
    </row>
    <row r="55" s="55" customFormat="true" ht="15" hidden="false" customHeight="true" outlineLevel="0" collapsed="false">
      <c r="A55" s="28" t="n">
        <v>51</v>
      </c>
      <c r="B55" s="35" t="n">
        <v>76</v>
      </c>
      <c r="C55" s="49" t="s">
        <v>153</v>
      </c>
      <c r="D55" s="50" t="s">
        <v>154</v>
      </c>
      <c r="E55" s="51" t="s">
        <v>36</v>
      </c>
      <c r="F55" s="51" t="s">
        <v>18</v>
      </c>
      <c r="G55" s="51" t="n">
        <v>1962</v>
      </c>
      <c r="H55" s="52" t="s">
        <v>155</v>
      </c>
      <c r="I55" s="53" t="str">
        <f aca="false">IF(F55="m",IF($G$1-$G55&lt;=19,"JM",IF($G$1-$G55&lt;=39,"A",IF($G$1-$G55&lt;=49,"B",IF($G$1-$G55&lt;=59,"C",IF($G$1-$G55&lt;=69,"D","E"))))),IF($G$1-$G55&lt;=19,"JŽ",IF($G$1-$G55&lt;=39,"F",IF($G$1-$G55&lt;=49,"G",IF($G$1-$G55&lt;=59,"H","I")))))</f>
        <v>C</v>
      </c>
      <c r="J55" s="53" t="n">
        <f aca="false">COUNTIF(I$5:I55,I55)</f>
        <v>4</v>
      </c>
      <c r="K55" s="54" t="n">
        <v>0.0469444444444445</v>
      </c>
    </row>
    <row r="56" s="55" customFormat="true" ht="15" hidden="false" customHeight="true" outlineLevel="0" collapsed="false">
      <c r="A56" s="35" t="n">
        <v>52</v>
      </c>
      <c r="B56" s="35" t="n">
        <v>267</v>
      </c>
      <c r="C56" s="49" t="s">
        <v>91</v>
      </c>
      <c r="D56" s="50" t="s">
        <v>156</v>
      </c>
      <c r="E56" s="51" t="s">
        <v>36</v>
      </c>
      <c r="F56" s="51" t="s">
        <v>18</v>
      </c>
      <c r="G56" s="51" t="n">
        <v>1976</v>
      </c>
      <c r="H56" s="52" t="s">
        <v>157</v>
      </c>
      <c r="I56" s="53" t="str">
        <f aca="false">IF(F56="m",IF($G$1-$G56&lt;=19,"JM",IF($G$1-$G56&lt;=39,"A",IF($G$1-$G56&lt;=49,"B",IF($G$1-$G56&lt;=59,"C",IF($G$1-$G56&lt;=69,"D","E"))))),IF($G$1-$G56&lt;=19,"JŽ",IF($G$1-$G56&lt;=39,"F",IF($G$1-$G56&lt;=49,"G",IF($G$1-$G56&lt;=59,"H","I")))))</f>
        <v>B</v>
      </c>
      <c r="J56" s="53" t="n">
        <f aca="false">COUNTIF(I$5:I56,I56)</f>
        <v>16</v>
      </c>
      <c r="K56" s="54" t="n">
        <v>0.0469907407407407</v>
      </c>
    </row>
    <row r="57" s="55" customFormat="true" ht="15" hidden="false" customHeight="true" outlineLevel="0" collapsed="false">
      <c r="A57" s="28" t="n">
        <v>53</v>
      </c>
      <c r="B57" s="35" t="n">
        <v>309</v>
      </c>
      <c r="C57" s="49" t="s">
        <v>158</v>
      </c>
      <c r="D57" s="50" t="s">
        <v>159</v>
      </c>
      <c r="E57" s="51" t="s">
        <v>36</v>
      </c>
      <c r="F57" s="51" t="s">
        <v>18</v>
      </c>
      <c r="G57" s="51" t="n">
        <v>1965</v>
      </c>
      <c r="H57" s="52" t="s">
        <v>160</v>
      </c>
      <c r="I57" s="53" t="str">
        <f aca="false">IF(F57="m",IF($G$1-$G57&lt;=19,"JM",IF($G$1-$G57&lt;=39,"A",IF($G$1-$G57&lt;=49,"B",IF($G$1-$G57&lt;=59,"C",IF($G$1-$G57&lt;=69,"D","E"))))),IF($G$1-$G57&lt;=19,"JŽ",IF($G$1-$G57&lt;=39,"F",IF($G$1-$G57&lt;=49,"G",IF($G$1-$G57&lt;=59,"H","I")))))</f>
        <v>C</v>
      </c>
      <c r="J57" s="53" t="n">
        <f aca="false">COUNTIF(I$5:I57,I57)</f>
        <v>5</v>
      </c>
      <c r="K57" s="54" t="n">
        <v>0.0471990740740741</v>
      </c>
    </row>
    <row r="58" s="34" customFormat="true" ht="15" hidden="false" customHeight="true" outlineLevel="0" collapsed="false">
      <c r="A58" s="35" t="n">
        <v>54</v>
      </c>
      <c r="B58" s="56" t="n">
        <v>218</v>
      </c>
      <c r="C58" s="57" t="s">
        <v>66</v>
      </c>
      <c r="D58" s="58" t="s">
        <v>161</v>
      </c>
      <c r="E58" s="59" t="s">
        <v>28</v>
      </c>
      <c r="F58" s="59" t="s">
        <v>107</v>
      </c>
      <c r="G58" s="59" t="n">
        <v>2002</v>
      </c>
      <c r="H58" s="60" t="s">
        <v>68</v>
      </c>
      <c r="I58" s="56" t="str">
        <f aca="false">IF(F58="m",IF($G$1-$G58&lt;=19,"JM",IF($G$1-$G58&lt;=39,"A",IF($G$1-$G58&lt;=49,"B",IF($G$1-$G58&lt;=59,"C",IF($G$1-$G58&lt;=69,"D","E"))))),IF($G$1-$G58&lt;=19,"JŽ",IF($G$1-$G58&lt;=39,"F",IF($G$1-$G58&lt;=49,"G",IF($G$1-$G58&lt;=59,"H","I")))))</f>
        <v>JŽ</v>
      </c>
      <c r="J58" s="56" t="n">
        <f aca="false">COUNTIF(I$5:I58,I58)</f>
        <v>1</v>
      </c>
      <c r="K58" s="61" t="n">
        <v>0.0476736111111111</v>
      </c>
    </row>
    <row r="59" s="55" customFormat="true" ht="15" hidden="false" customHeight="true" outlineLevel="0" collapsed="false">
      <c r="A59" s="28" t="n">
        <v>55</v>
      </c>
      <c r="B59" s="35" t="n">
        <v>329</v>
      </c>
      <c r="C59" s="49" t="s">
        <v>162</v>
      </c>
      <c r="D59" s="50" t="s">
        <v>163</v>
      </c>
      <c r="E59" s="51" t="s">
        <v>36</v>
      </c>
      <c r="F59" s="51" t="s">
        <v>18</v>
      </c>
      <c r="G59" s="51" t="n">
        <v>1951</v>
      </c>
      <c r="H59" s="52" t="s">
        <v>164</v>
      </c>
      <c r="I59" s="53" t="str">
        <f aca="false">IF(F59="m",IF($G$1-$G59&lt;=19,"JM",IF($G$1-$G59&lt;=39,"A",IF($G$1-$G59&lt;=49,"B",IF($G$1-$G59&lt;=59,"C",IF($G$1-$G59&lt;=69,"D","E"))))),IF($G$1-$G59&lt;=19,"JŽ",IF($G$1-$G59&lt;=39,"F",IF($G$1-$G59&lt;=49,"G",IF($G$1-$G59&lt;=59,"H","I")))))</f>
        <v>D</v>
      </c>
      <c r="J59" s="53" t="n">
        <f aca="false">COUNTIF(I$5:I59,I59)</f>
        <v>5</v>
      </c>
      <c r="K59" s="54" t="n">
        <v>0.0478356481481482</v>
      </c>
    </row>
    <row r="60" s="34" customFormat="true" ht="15" hidden="false" customHeight="true" outlineLevel="0" collapsed="false">
      <c r="A60" s="35" t="n">
        <v>56</v>
      </c>
      <c r="B60" s="56" t="n">
        <v>364</v>
      </c>
      <c r="C60" s="57" t="s">
        <v>165</v>
      </c>
      <c r="D60" s="58" t="s">
        <v>166</v>
      </c>
      <c r="E60" s="59" t="s">
        <v>28</v>
      </c>
      <c r="F60" s="59" t="s">
        <v>107</v>
      </c>
      <c r="G60" s="59" t="n">
        <v>1973</v>
      </c>
      <c r="H60" s="60" t="s">
        <v>29</v>
      </c>
      <c r="I60" s="56" t="str">
        <f aca="false">IF(F60="m",IF($G$1-$G60&lt;=19,"JM",IF($G$1-$G60&lt;=39,"A",IF($G$1-$G60&lt;=49,"B",IF($G$1-$G60&lt;=59,"C",IF($G$1-$G60&lt;=69,"D","E"))))),IF($G$1-$G60&lt;=19,"JŽ",IF($G$1-$G60&lt;=39,"F",IF($G$1-$G60&lt;=49,"G",IF($G$1-$G60&lt;=59,"H","I")))))</f>
        <v>G</v>
      </c>
      <c r="J60" s="56" t="n">
        <f aca="false">COUNTIF(I$5:I60,I60)</f>
        <v>1</v>
      </c>
      <c r="K60" s="61" t="n">
        <v>0.0479166666666667</v>
      </c>
    </row>
    <row r="61" s="55" customFormat="true" ht="15" hidden="false" customHeight="true" outlineLevel="0" collapsed="false">
      <c r="A61" s="28" t="n">
        <v>57</v>
      </c>
      <c r="B61" s="35" t="n">
        <v>341</v>
      </c>
      <c r="C61" s="49" t="s">
        <v>167</v>
      </c>
      <c r="D61" s="50" t="s">
        <v>70</v>
      </c>
      <c r="E61" s="51" t="s">
        <v>36</v>
      </c>
      <c r="F61" s="51" t="s">
        <v>18</v>
      </c>
      <c r="G61" s="51" t="n">
        <v>1980</v>
      </c>
      <c r="H61" s="52" t="s">
        <v>168</v>
      </c>
      <c r="I61" s="53" t="str">
        <f aca="false">IF(F61="m",IF($G$1-$G61&lt;=19,"JM",IF($G$1-$G61&lt;=39,"A",IF($G$1-$G61&lt;=49,"B",IF($G$1-$G61&lt;=59,"C",IF($G$1-$G61&lt;=69,"D","E"))))),IF($G$1-$G61&lt;=19,"JŽ",IF($G$1-$G61&lt;=39,"F",IF($G$1-$G61&lt;=49,"G",IF($G$1-$G61&lt;=59,"H","I")))))</f>
        <v>B</v>
      </c>
      <c r="J61" s="53" t="n">
        <f aca="false">COUNTIF(I$5:I61,I61)</f>
        <v>17</v>
      </c>
      <c r="K61" s="54" t="n">
        <v>0.0479282407407407</v>
      </c>
    </row>
    <row r="62" s="55" customFormat="true" ht="15" hidden="false" customHeight="true" outlineLevel="0" collapsed="false">
      <c r="A62" s="35" t="n">
        <v>58</v>
      </c>
      <c r="B62" s="35" t="n">
        <v>12</v>
      </c>
      <c r="C62" s="49" t="s">
        <v>169</v>
      </c>
      <c r="D62" s="50" t="s">
        <v>122</v>
      </c>
      <c r="E62" s="51" t="s">
        <v>36</v>
      </c>
      <c r="F62" s="51" t="s">
        <v>18</v>
      </c>
      <c r="G62" s="51" t="n">
        <v>1982</v>
      </c>
      <c r="H62" s="52" t="s">
        <v>170</v>
      </c>
      <c r="I62" s="53" t="str">
        <f aca="false">IF(F62="m",IF($G$1-$G62&lt;=19,"JM",IF($G$1-$G62&lt;=39,"A",IF($G$1-$G62&lt;=49,"B",IF($G$1-$G62&lt;=59,"C",IF($G$1-$G62&lt;=69,"D","E"))))),IF($G$1-$G62&lt;=19,"JŽ",IF($G$1-$G62&lt;=39,"F",IF($G$1-$G62&lt;=49,"G",IF($G$1-$G62&lt;=59,"H","I")))))</f>
        <v>A</v>
      </c>
      <c r="J62" s="53" t="n">
        <f aca="false">COUNTIF(I$5:I62,I62)</f>
        <v>24</v>
      </c>
      <c r="K62" s="54" t="n">
        <v>0.047974537037037</v>
      </c>
    </row>
    <row r="63" s="55" customFormat="true" ht="15" hidden="false" customHeight="true" outlineLevel="0" collapsed="false">
      <c r="A63" s="28" t="n">
        <v>59</v>
      </c>
      <c r="B63" s="35" t="n">
        <v>93</v>
      </c>
      <c r="C63" s="49" t="s">
        <v>171</v>
      </c>
      <c r="D63" s="50" t="s">
        <v>54</v>
      </c>
      <c r="E63" s="51" t="s">
        <v>36</v>
      </c>
      <c r="F63" s="51" t="s">
        <v>18</v>
      </c>
      <c r="G63" s="51" t="n">
        <v>1992</v>
      </c>
      <c r="H63" s="52" t="s">
        <v>172</v>
      </c>
      <c r="I63" s="53" t="str">
        <f aca="false">IF(F63="m",IF($G$1-$G63&lt;=19,"JM",IF($G$1-$G63&lt;=39,"A",IF($G$1-$G63&lt;=49,"B",IF($G$1-$G63&lt;=59,"C",IF($G$1-$G63&lt;=69,"D","E"))))),IF($G$1-$G63&lt;=19,"JŽ",IF($G$1-$G63&lt;=39,"F",IF($G$1-$G63&lt;=49,"G",IF($G$1-$G63&lt;=59,"H","I")))))</f>
        <v>A</v>
      </c>
      <c r="J63" s="53" t="n">
        <f aca="false">COUNTIF(I$5:I63,I63)</f>
        <v>25</v>
      </c>
      <c r="K63" s="54" t="n">
        <v>0.0480555555555556</v>
      </c>
    </row>
    <row r="64" s="55" customFormat="true" ht="15" hidden="false" customHeight="true" outlineLevel="0" collapsed="false">
      <c r="A64" s="35" t="n">
        <v>60</v>
      </c>
      <c r="B64" s="35" t="n">
        <v>293</v>
      </c>
      <c r="C64" s="49" t="s">
        <v>173</v>
      </c>
      <c r="D64" s="50" t="s">
        <v>61</v>
      </c>
      <c r="E64" s="51" t="s">
        <v>36</v>
      </c>
      <c r="F64" s="51" t="s">
        <v>18</v>
      </c>
      <c r="G64" s="51" t="n">
        <v>1980</v>
      </c>
      <c r="H64" s="52" t="s">
        <v>174</v>
      </c>
      <c r="I64" s="53" t="str">
        <f aca="false">IF(F64="m",IF($G$1-$G64&lt;=19,"JM",IF($G$1-$G64&lt;=39,"A",IF($G$1-$G64&lt;=49,"B",IF($G$1-$G64&lt;=59,"C",IF($G$1-$G64&lt;=69,"D","E"))))),IF($G$1-$G64&lt;=19,"JŽ",IF($G$1-$G64&lt;=39,"F",IF($G$1-$G64&lt;=49,"G",IF($G$1-$G64&lt;=59,"H","I")))))</f>
        <v>B</v>
      </c>
      <c r="J64" s="53" t="n">
        <f aca="false">COUNTIF(I$5:I64,I64)</f>
        <v>18</v>
      </c>
      <c r="K64" s="54" t="n">
        <v>0.0480671296296296</v>
      </c>
    </row>
    <row r="65" s="55" customFormat="true" ht="15" hidden="false" customHeight="true" outlineLevel="0" collapsed="false">
      <c r="A65" s="28" t="n">
        <v>61</v>
      </c>
      <c r="B65" s="51" t="n">
        <v>70</v>
      </c>
      <c r="C65" s="68" t="s">
        <v>175</v>
      </c>
      <c r="D65" s="68" t="s">
        <v>176</v>
      </c>
      <c r="E65" s="69" t="s">
        <v>36</v>
      </c>
      <c r="F65" s="69" t="s">
        <v>18</v>
      </c>
      <c r="G65" s="69" t="n">
        <v>1988</v>
      </c>
      <c r="H65" s="50" t="s">
        <v>177</v>
      </c>
      <c r="I65" s="53" t="str">
        <f aca="false">IF(F65="m",IF($G$1-$G65&lt;=19,"JM",IF($G$1-$G65&lt;=39,"A",IF($G$1-$G65&lt;=49,"B",IF($G$1-$G65&lt;=59,"C",IF($G$1-$G65&lt;=69,"D","E"))))),IF($G$1-$G65&lt;=19,"JŽ",IF($G$1-$G65&lt;=39,"F",IF($G$1-$G65&lt;=49,"G",IF($G$1-$G65&lt;=59,"H","I")))))</f>
        <v>A</v>
      </c>
      <c r="J65" s="53" t="n">
        <f aca="false">COUNTIF(I$5:I65,I65)</f>
        <v>26</v>
      </c>
      <c r="K65" s="54" t="n">
        <v>0.048125</v>
      </c>
    </row>
    <row r="66" s="55" customFormat="true" ht="15" hidden="false" customHeight="true" outlineLevel="0" collapsed="false">
      <c r="A66" s="35" t="n">
        <v>62</v>
      </c>
      <c r="B66" s="35" t="n">
        <v>215</v>
      </c>
      <c r="C66" s="49" t="s">
        <v>178</v>
      </c>
      <c r="D66" s="50" t="s">
        <v>179</v>
      </c>
      <c r="E66" s="51" t="s">
        <v>36</v>
      </c>
      <c r="F66" s="51" t="s">
        <v>18</v>
      </c>
      <c r="G66" s="51" t="n">
        <v>1952</v>
      </c>
      <c r="H66" s="52" t="s">
        <v>146</v>
      </c>
      <c r="I66" s="53" t="str">
        <f aca="false">IF(F66="m",IF($G$1-$G66&lt;=19,"JM",IF($G$1-$G66&lt;=39,"A",IF($G$1-$G66&lt;=49,"B",IF($G$1-$G66&lt;=59,"C",IF($G$1-$G66&lt;=69,"D","E"))))),IF($G$1-$G66&lt;=19,"JŽ",IF($G$1-$G66&lt;=39,"F",IF($G$1-$G66&lt;=49,"G",IF($G$1-$G66&lt;=59,"H","I")))))</f>
        <v>D</v>
      </c>
      <c r="J66" s="53" t="n">
        <f aca="false">COUNTIF(I$5:I66,I66)</f>
        <v>6</v>
      </c>
      <c r="K66" s="54" t="n">
        <v>0.0482638888888889</v>
      </c>
    </row>
    <row r="67" s="55" customFormat="true" ht="15" hidden="false" customHeight="true" outlineLevel="0" collapsed="false">
      <c r="A67" s="28" t="n">
        <v>63</v>
      </c>
      <c r="B67" s="35" t="n">
        <v>35</v>
      </c>
      <c r="C67" s="49" t="s">
        <v>180</v>
      </c>
      <c r="D67" s="50" t="s">
        <v>181</v>
      </c>
      <c r="E67" s="51" t="s">
        <v>36</v>
      </c>
      <c r="F67" s="51" t="s">
        <v>18</v>
      </c>
      <c r="G67" s="51" t="n">
        <v>1958</v>
      </c>
      <c r="H67" s="52" t="s">
        <v>182</v>
      </c>
      <c r="I67" s="53" t="str">
        <f aca="false">IF(F67="m",IF($G$1-$G67&lt;=19,"JM",IF($G$1-$G67&lt;=39,"A",IF($G$1-$G67&lt;=49,"B",IF($G$1-$G67&lt;=59,"C",IF($G$1-$G67&lt;=69,"D","E"))))),IF($G$1-$G67&lt;=19,"JŽ",IF($G$1-$G67&lt;=39,"F",IF($G$1-$G67&lt;=49,"G",IF($G$1-$G67&lt;=59,"H","I")))))</f>
        <v>D</v>
      </c>
      <c r="J67" s="53" t="n">
        <f aca="false">COUNTIF(I$5:I67,I67)</f>
        <v>7</v>
      </c>
      <c r="K67" s="54" t="n">
        <v>0.048287037037037</v>
      </c>
    </row>
    <row r="68" s="55" customFormat="true" ht="15" hidden="false" customHeight="true" outlineLevel="0" collapsed="false">
      <c r="A68" s="35" t="n">
        <v>64</v>
      </c>
      <c r="B68" s="35" t="n">
        <v>29</v>
      </c>
      <c r="C68" s="49" t="s">
        <v>183</v>
      </c>
      <c r="D68" s="50" t="s">
        <v>104</v>
      </c>
      <c r="E68" s="51" t="s">
        <v>36</v>
      </c>
      <c r="F68" s="51" t="s">
        <v>18</v>
      </c>
      <c r="G68" s="51" t="n">
        <v>1983</v>
      </c>
      <c r="H68" s="52" t="s">
        <v>184</v>
      </c>
      <c r="I68" s="53" t="str">
        <f aca="false">IF(F68="m",IF($G$1-$G68&lt;=19,"JM",IF($G$1-$G68&lt;=39,"A",IF($G$1-$G68&lt;=49,"B",IF($G$1-$G68&lt;=59,"C",IF($G$1-$G68&lt;=69,"D","E"))))),IF($G$1-$G68&lt;=19,"JŽ",IF($G$1-$G68&lt;=39,"F",IF($G$1-$G68&lt;=49,"G",IF($G$1-$G68&lt;=59,"H","I")))))</f>
        <v>A</v>
      </c>
      <c r="J68" s="53" t="n">
        <f aca="false">COUNTIF(I$5:I68,I68)</f>
        <v>27</v>
      </c>
      <c r="K68" s="54" t="n">
        <v>0.0482986111111111</v>
      </c>
    </row>
    <row r="69" s="55" customFormat="true" ht="15" hidden="false" customHeight="true" outlineLevel="0" collapsed="false">
      <c r="A69" s="28" t="n">
        <v>65</v>
      </c>
      <c r="B69" s="35" t="n">
        <v>61</v>
      </c>
      <c r="C69" s="49" t="s">
        <v>185</v>
      </c>
      <c r="D69" s="50" t="s">
        <v>73</v>
      </c>
      <c r="E69" s="51" t="s">
        <v>36</v>
      </c>
      <c r="F69" s="51" t="s">
        <v>18</v>
      </c>
      <c r="G69" s="51" t="n">
        <v>1964</v>
      </c>
      <c r="H69" s="52" t="s">
        <v>186</v>
      </c>
      <c r="I69" s="53" t="str">
        <f aca="false">IF(F69="m",IF($G$1-$G69&lt;=19,"JM",IF($G$1-$G69&lt;=39,"A",IF($G$1-$G69&lt;=49,"B",IF($G$1-$G69&lt;=59,"C",IF($G$1-$G69&lt;=69,"D","E"))))),IF($G$1-$G69&lt;=19,"JŽ",IF($G$1-$G69&lt;=39,"F",IF($G$1-$G69&lt;=49,"G",IF($G$1-$G69&lt;=59,"H","I")))))</f>
        <v>C</v>
      </c>
      <c r="J69" s="53" t="n">
        <f aca="false">COUNTIF(I$5:I69,I69)</f>
        <v>6</v>
      </c>
      <c r="K69" s="54" t="n">
        <v>0.0483796296296296</v>
      </c>
    </row>
    <row r="70" s="55" customFormat="true" ht="15" hidden="false" customHeight="true" outlineLevel="0" collapsed="false">
      <c r="A70" s="35" t="n">
        <v>66</v>
      </c>
      <c r="B70" s="35" t="n">
        <v>63</v>
      </c>
      <c r="C70" s="49" t="s">
        <v>187</v>
      </c>
      <c r="D70" s="50" t="s">
        <v>51</v>
      </c>
      <c r="E70" s="51" t="s">
        <v>36</v>
      </c>
      <c r="F70" s="51" t="s">
        <v>18</v>
      </c>
      <c r="G70" s="51" t="n">
        <v>1988</v>
      </c>
      <c r="H70" s="52" t="s">
        <v>182</v>
      </c>
      <c r="I70" s="53" t="str">
        <f aca="false">IF(F70="m",IF($G$1-$G70&lt;=19,"JM",IF($G$1-$G70&lt;=39,"A",IF($G$1-$G70&lt;=49,"B",IF($G$1-$G70&lt;=59,"C",IF($G$1-$G70&lt;=69,"D","E"))))),IF($G$1-$G70&lt;=19,"JŽ",IF($G$1-$G70&lt;=39,"F",IF($G$1-$G70&lt;=49,"G",IF($G$1-$G70&lt;=59,"H","I")))))</f>
        <v>A</v>
      </c>
      <c r="J70" s="53" t="n">
        <f aca="false">COUNTIF(I$5:I70,I70)</f>
        <v>28</v>
      </c>
      <c r="K70" s="54" t="n">
        <v>0.0484259259259259</v>
      </c>
    </row>
    <row r="71" s="55" customFormat="true" ht="15" hidden="false" customHeight="true" outlineLevel="0" collapsed="false">
      <c r="A71" s="28" t="n">
        <v>67</v>
      </c>
      <c r="B71" s="35" t="n">
        <v>91</v>
      </c>
      <c r="C71" s="49" t="s">
        <v>188</v>
      </c>
      <c r="D71" s="50" t="s">
        <v>159</v>
      </c>
      <c r="E71" s="51" t="s">
        <v>36</v>
      </c>
      <c r="F71" s="51" t="s">
        <v>18</v>
      </c>
      <c r="G71" s="51" t="n">
        <v>1982</v>
      </c>
      <c r="H71" s="52" t="s">
        <v>189</v>
      </c>
      <c r="I71" s="53" t="str">
        <f aca="false">IF(F71="m",IF($G$1-$G71&lt;=19,"JM",IF($G$1-$G71&lt;=39,"A",IF($G$1-$G71&lt;=49,"B",IF($G$1-$G71&lt;=59,"C",IF($G$1-$G71&lt;=69,"D","E"))))),IF($G$1-$G71&lt;=19,"JŽ",IF($G$1-$G71&lt;=39,"F",IF($G$1-$G71&lt;=49,"G",IF($G$1-$G71&lt;=59,"H","I")))))</f>
        <v>A</v>
      </c>
      <c r="J71" s="53" t="n">
        <f aca="false">COUNTIF(I$5:I71,I71)</f>
        <v>29</v>
      </c>
      <c r="K71" s="54" t="n">
        <v>0.0484375</v>
      </c>
    </row>
    <row r="72" s="55" customFormat="true" ht="15" hidden="false" customHeight="true" outlineLevel="0" collapsed="false">
      <c r="A72" s="35" t="n">
        <v>68</v>
      </c>
      <c r="B72" s="35" t="n">
        <v>36</v>
      </c>
      <c r="C72" s="49" t="s">
        <v>190</v>
      </c>
      <c r="D72" s="50" t="s">
        <v>191</v>
      </c>
      <c r="E72" s="51" t="s">
        <v>36</v>
      </c>
      <c r="F72" s="51" t="s">
        <v>18</v>
      </c>
      <c r="G72" s="51" t="n">
        <v>1968</v>
      </c>
      <c r="H72" s="52" t="s">
        <v>192</v>
      </c>
      <c r="I72" s="53" t="str">
        <f aca="false">IF(F72="m",IF($G$1-$G72&lt;=19,"JM",IF($G$1-$G72&lt;=39,"A",IF($G$1-$G72&lt;=49,"B",IF($G$1-$G72&lt;=59,"C",IF($G$1-$G72&lt;=69,"D","E"))))),IF($G$1-$G72&lt;=19,"JŽ",IF($G$1-$G72&lt;=39,"F",IF($G$1-$G72&lt;=49,"G",IF($G$1-$G72&lt;=59,"H","I")))))</f>
        <v>C</v>
      </c>
      <c r="J72" s="53" t="n">
        <f aca="false">COUNTIF(I$5:I72,I72)</f>
        <v>7</v>
      </c>
      <c r="K72" s="54" t="n">
        <v>0.0484837962962963</v>
      </c>
    </row>
    <row r="73" s="55" customFormat="true" ht="15" hidden="false" customHeight="true" outlineLevel="0" collapsed="false">
      <c r="A73" s="28" t="n">
        <v>69</v>
      </c>
      <c r="B73" s="35" t="n">
        <v>407</v>
      </c>
      <c r="C73" s="49" t="s">
        <v>193</v>
      </c>
      <c r="D73" s="50" t="s">
        <v>194</v>
      </c>
      <c r="E73" s="51" t="s">
        <v>24</v>
      </c>
      <c r="F73" s="51" t="s">
        <v>18</v>
      </c>
      <c r="G73" s="51" t="n">
        <v>1959</v>
      </c>
      <c r="H73" s="52" t="s">
        <v>152</v>
      </c>
      <c r="I73" s="53" t="str">
        <f aca="false">IF(F73="m",IF($G$1-$G73&lt;=19,"JM",IF($G$1-$G73&lt;=39,"A",IF($G$1-$G73&lt;=49,"B",IF($G$1-$G73&lt;=59,"C",IF($G$1-$G73&lt;=69,"D","E"))))),IF($G$1-$G73&lt;=19,"JŽ",IF($G$1-$G73&lt;=39,"F",IF($G$1-$G73&lt;=49,"G",IF($G$1-$G73&lt;=59,"H","I")))))</f>
        <v>D</v>
      </c>
      <c r="J73" s="53" t="n">
        <f aca="false">COUNTIF(I$5:I73,I73)</f>
        <v>8</v>
      </c>
      <c r="K73" s="54" t="n">
        <v>0.0485300925925926</v>
      </c>
    </row>
    <row r="74" s="48" customFormat="true" ht="15" hidden="false" customHeight="true" outlineLevel="0" collapsed="false">
      <c r="A74" s="35" t="n">
        <v>70</v>
      </c>
      <c r="B74" s="42" t="n">
        <v>8</v>
      </c>
      <c r="C74" s="43" t="s">
        <v>195</v>
      </c>
      <c r="D74" s="44" t="s">
        <v>196</v>
      </c>
      <c r="E74" s="45" t="s">
        <v>36</v>
      </c>
      <c r="F74" s="45" t="s">
        <v>107</v>
      </c>
      <c r="G74" s="45" t="n">
        <v>1987</v>
      </c>
      <c r="H74" s="46" t="s">
        <v>197</v>
      </c>
      <c r="I74" s="42" t="str">
        <f aca="false">IF(F74="m",IF($G$1-$G74&lt;=19,"JM",IF($G$1-$G74&lt;=39,"A",IF($G$1-$G74&lt;=49,"B",IF($G$1-$G74&lt;=59,"C",IF($G$1-$G74&lt;=69,"D","E"))))),IF($G$1-$G74&lt;=19,"JŽ",IF($G$1-$G74&lt;=39,"F",IF($G$1-$G74&lt;=49,"G",IF($G$1-$G74&lt;=59,"H","I")))))</f>
        <v>F</v>
      </c>
      <c r="J74" s="42" t="n">
        <f aca="false">COUNTIF(I$5:I74,I74)</f>
        <v>3</v>
      </c>
      <c r="K74" s="47" t="n">
        <v>0.0485763888888889</v>
      </c>
    </row>
    <row r="75" s="55" customFormat="true" ht="15" hidden="false" customHeight="true" outlineLevel="0" collapsed="false">
      <c r="A75" s="28" t="n">
        <v>71</v>
      </c>
      <c r="B75" s="35" t="n">
        <v>173</v>
      </c>
      <c r="C75" s="49" t="s">
        <v>198</v>
      </c>
      <c r="D75" s="50" t="s">
        <v>154</v>
      </c>
      <c r="E75" s="51" t="s">
        <v>36</v>
      </c>
      <c r="F75" s="51" t="s">
        <v>18</v>
      </c>
      <c r="G75" s="51" t="n">
        <v>1963</v>
      </c>
      <c r="H75" s="52" t="s">
        <v>199</v>
      </c>
      <c r="I75" s="53" t="str">
        <f aca="false">IF(F75="m",IF($G$1-$G75&lt;=19,"JM",IF($G$1-$G75&lt;=39,"A",IF($G$1-$G75&lt;=49,"B",IF($G$1-$G75&lt;=59,"C",IF($G$1-$G75&lt;=69,"D","E"))))),IF($G$1-$G75&lt;=19,"JŽ",IF($G$1-$G75&lt;=39,"F",IF($G$1-$G75&lt;=49,"G",IF($G$1-$G75&lt;=59,"H","I")))))</f>
        <v>C</v>
      </c>
      <c r="J75" s="53" t="n">
        <f aca="false">COUNTIF(I$5:I75,I75)</f>
        <v>8</v>
      </c>
      <c r="K75" s="54" t="n">
        <v>0.048599537037037</v>
      </c>
    </row>
    <row r="76" s="55" customFormat="true" ht="15" hidden="false" customHeight="true" outlineLevel="0" collapsed="false">
      <c r="A76" s="35" t="n">
        <v>72</v>
      </c>
      <c r="B76" s="35" t="n">
        <v>275</v>
      </c>
      <c r="C76" s="49" t="s">
        <v>200</v>
      </c>
      <c r="D76" s="50" t="s">
        <v>201</v>
      </c>
      <c r="E76" s="51" t="s">
        <v>36</v>
      </c>
      <c r="F76" s="51" t="s">
        <v>18</v>
      </c>
      <c r="G76" s="51" t="n">
        <v>1991</v>
      </c>
      <c r="H76" s="52" t="s">
        <v>202</v>
      </c>
      <c r="I76" s="53" t="str">
        <f aca="false">IF(F76="m",IF($G$1-$G76&lt;=19,"JM",IF($G$1-$G76&lt;=39,"A",IF($G$1-$G76&lt;=49,"B",IF($G$1-$G76&lt;=59,"C",IF($G$1-$G76&lt;=69,"D","E"))))),IF($G$1-$G76&lt;=19,"JŽ",IF($G$1-$G76&lt;=39,"F",IF($G$1-$G76&lt;=49,"G",IF($G$1-$G76&lt;=59,"H","I")))))</f>
        <v>A</v>
      </c>
      <c r="J76" s="53" t="n">
        <f aca="false">COUNTIF(I$5:I76,I76)</f>
        <v>30</v>
      </c>
      <c r="K76" s="54" t="n">
        <v>0.0486111111111111</v>
      </c>
    </row>
    <row r="77" s="55" customFormat="true" ht="15" hidden="false" customHeight="true" outlineLevel="0" collapsed="false">
      <c r="A77" s="28" t="n">
        <v>73</v>
      </c>
      <c r="B77" s="35" t="n">
        <v>308</v>
      </c>
      <c r="C77" s="49" t="s">
        <v>203</v>
      </c>
      <c r="D77" s="50" t="s">
        <v>204</v>
      </c>
      <c r="E77" s="51" t="s">
        <v>36</v>
      </c>
      <c r="F77" s="51" t="s">
        <v>18</v>
      </c>
      <c r="G77" s="51" t="n">
        <v>1985</v>
      </c>
      <c r="H77" s="52" t="s">
        <v>131</v>
      </c>
      <c r="I77" s="53" t="str">
        <f aca="false">IF(F77="m",IF($G$1-$G77&lt;=19,"JM",IF($G$1-$G77&lt;=39,"A",IF($G$1-$G77&lt;=49,"B",IF($G$1-$G77&lt;=59,"C",IF($G$1-$G77&lt;=69,"D","E"))))),IF($G$1-$G77&lt;=19,"JŽ",IF($G$1-$G77&lt;=39,"F",IF($G$1-$G77&lt;=49,"G",IF($G$1-$G77&lt;=59,"H","I")))))</f>
        <v>A</v>
      </c>
      <c r="J77" s="53" t="n">
        <f aca="false">COUNTIF(I$5:I77,I77)</f>
        <v>31</v>
      </c>
      <c r="K77" s="54" t="n">
        <v>0.0486226851851852</v>
      </c>
    </row>
    <row r="78" s="55" customFormat="true" ht="15" hidden="false" customHeight="true" outlineLevel="0" collapsed="false">
      <c r="A78" s="35" t="n">
        <v>74</v>
      </c>
      <c r="B78" s="35" t="n">
        <v>389</v>
      </c>
      <c r="C78" s="49" t="s">
        <v>205</v>
      </c>
      <c r="D78" s="50" t="s">
        <v>206</v>
      </c>
      <c r="E78" s="51" t="s">
        <v>36</v>
      </c>
      <c r="F78" s="51" t="s">
        <v>107</v>
      </c>
      <c r="G78" s="51" t="n">
        <v>1993</v>
      </c>
      <c r="H78" s="52" t="s">
        <v>207</v>
      </c>
      <c r="I78" s="53" t="str">
        <f aca="false">IF(F78="m",IF($G$1-$G78&lt;=19,"JM",IF($G$1-$G78&lt;=39,"A",IF($G$1-$G78&lt;=49,"B",IF($G$1-$G78&lt;=59,"C",IF($G$1-$G78&lt;=69,"D","E"))))),IF($G$1-$G78&lt;=19,"JŽ",IF($G$1-$G78&lt;=39,"F",IF($G$1-$G78&lt;=49,"G",IF($G$1-$G78&lt;=59,"H","I")))))</f>
        <v>F</v>
      </c>
      <c r="J78" s="53" t="n">
        <f aca="false">COUNTIF(I$5:I78,I78)</f>
        <v>4</v>
      </c>
      <c r="K78" s="54" t="n">
        <v>0.0486689814814815</v>
      </c>
    </row>
    <row r="79" s="55" customFormat="true" ht="15" hidden="false" customHeight="true" outlineLevel="0" collapsed="false">
      <c r="A79" s="28" t="n">
        <v>75</v>
      </c>
      <c r="B79" s="35" t="n">
        <v>151</v>
      </c>
      <c r="C79" s="49" t="s">
        <v>208</v>
      </c>
      <c r="D79" s="50" t="s">
        <v>209</v>
      </c>
      <c r="E79" s="51" t="s">
        <v>36</v>
      </c>
      <c r="F79" s="51" t="s">
        <v>107</v>
      </c>
      <c r="G79" s="51" t="n">
        <v>1981</v>
      </c>
      <c r="H79" s="52" t="s">
        <v>210</v>
      </c>
      <c r="I79" s="53" t="str">
        <f aca="false">IF(F79="m",IF($G$1-$G79&lt;=19,"JM",IF($G$1-$G79&lt;=39,"A",IF($G$1-$G79&lt;=49,"B",IF($G$1-$G79&lt;=59,"C",IF($G$1-$G79&lt;=69,"D","E"))))),IF($G$1-$G79&lt;=19,"JŽ",IF($G$1-$G79&lt;=39,"F",IF($G$1-$G79&lt;=49,"G",IF($G$1-$G79&lt;=59,"H","I")))))</f>
        <v>F</v>
      </c>
      <c r="J79" s="53" t="n">
        <f aca="false">COUNTIF(I$5:I79,I79)</f>
        <v>5</v>
      </c>
      <c r="K79" s="54" t="n">
        <v>0.0487268518518519</v>
      </c>
    </row>
    <row r="80" s="55" customFormat="true" ht="15" hidden="false" customHeight="true" outlineLevel="0" collapsed="false">
      <c r="A80" s="35" t="n">
        <v>76</v>
      </c>
      <c r="B80" s="35" t="n">
        <v>315</v>
      </c>
      <c r="C80" s="49" t="s">
        <v>211</v>
      </c>
      <c r="D80" s="50" t="s">
        <v>130</v>
      </c>
      <c r="E80" s="51" t="s">
        <v>36</v>
      </c>
      <c r="F80" s="51" t="s">
        <v>18</v>
      </c>
      <c r="G80" s="51" t="n">
        <v>1967</v>
      </c>
      <c r="H80" s="52" t="s">
        <v>160</v>
      </c>
      <c r="I80" s="53" t="str">
        <f aca="false">IF(F80="m",IF($G$1-$G80&lt;=19,"JM",IF($G$1-$G80&lt;=39,"A",IF($G$1-$G80&lt;=49,"B",IF($G$1-$G80&lt;=59,"C",IF($G$1-$G80&lt;=69,"D","E"))))),IF($G$1-$G80&lt;=19,"JŽ",IF($G$1-$G80&lt;=39,"F",IF($G$1-$G80&lt;=49,"G",IF($G$1-$G80&lt;=59,"H","I")))))</f>
        <v>C</v>
      </c>
      <c r="J80" s="53" t="n">
        <f aca="false">COUNTIF(I$5:I80,I80)</f>
        <v>9</v>
      </c>
      <c r="K80" s="54" t="n">
        <v>0.0487847222222222</v>
      </c>
    </row>
    <row r="81" s="55" customFormat="true" ht="15" hidden="false" customHeight="true" outlineLevel="0" collapsed="false">
      <c r="A81" s="28" t="n">
        <v>77</v>
      </c>
      <c r="B81" s="35" t="n">
        <v>158</v>
      </c>
      <c r="C81" s="49" t="s">
        <v>212</v>
      </c>
      <c r="D81" s="50" t="s">
        <v>213</v>
      </c>
      <c r="E81" s="51" t="s">
        <v>36</v>
      </c>
      <c r="F81" s="51" t="s">
        <v>18</v>
      </c>
      <c r="G81" s="51" t="n">
        <v>1985</v>
      </c>
      <c r="H81" s="52" t="s">
        <v>197</v>
      </c>
      <c r="I81" s="53" t="str">
        <f aca="false">IF(F81="m",IF($G$1-$G81&lt;=19,"JM",IF($G$1-$G81&lt;=39,"A",IF($G$1-$G81&lt;=49,"B",IF($G$1-$G81&lt;=59,"C",IF($G$1-$G81&lt;=69,"D","E"))))),IF($G$1-$G81&lt;=19,"JŽ",IF($G$1-$G81&lt;=39,"F",IF($G$1-$G81&lt;=49,"G",IF($G$1-$G81&lt;=59,"H","I")))))</f>
        <v>A</v>
      </c>
      <c r="J81" s="53" t="n">
        <f aca="false">COUNTIF(I$5:I81,I81)</f>
        <v>32</v>
      </c>
      <c r="K81" s="54" t="n">
        <v>0.0487962962962963</v>
      </c>
    </row>
    <row r="82" s="55" customFormat="true" ht="15" hidden="false" customHeight="true" outlineLevel="0" collapsed="false">
      <c r="A82" s="35" t="n">
        <v>78</v>
      </c>
      <c r="B82" s="35" t="n">
        <v>368</v>
      </c>
      <c r="C82" s="49" t="s">
        <v>214</v>
      </c>
      <c r="D82" s="50" t="s">
        <v>154</v>
      </c>
      <c r="E82" s="51" t="s">
        <v>36</v>
      </c>
      <c r="F82" s="51" t="s">
        <v>18</v>
      </c>
      <c r="G82" s="51" t="n">
        <v>1974</v>
      </c>
      <c r="H82" s="52" t="s">
        <v>146</v>
      </c>
      <c r="I82" s="53" t="str">
        <f aca="false">IF(F82="m",IF($G$1-$G82&lt;=19,"JM",IF($G$1-$G82&lt;=39,"A",IF($G$1-$G82&lt;=49,"B",IF($G$1-$G82&lt;=59,"C",IF($G$1-$G82&lt;=69,"D","E"))))),IF($G$1-$G82&lt;=19,"JŽ",IF($G$1-$G82&lt;=39,"F",IF($G$1-$G82&lt;=49,"G",IF($G$1-$G82&lt;=59,"H","I")))))</f>
        <v>B</v>
      </c>
      <c r="J82" s="53" t="n">
        <f aca="false">COUNTIF(I$5:I82,I82)</f>
        <v>19</v>
      </c>
      <c r="K82" s="54" t="n">
        <v>0.048900462962963</v>
      </c>
    </row>
    <row r="83" s="55" customFormat="true" ht="15" hidden="false" customHeight="true" outlineLevel="0" collapsed="false">
      <c r="A83" s="28" t="n">
        <v>79</v>
      </c>
      <c r="B83" s="35" t="n">
        <v>244</v>
      </c>
      <c r="C83" s="49" t="s">
        <v>215</v>
      </c>
      <c r="D83" s="50" t="s">
        <v>70</v>
      </c>
      <c r="E83" s="51" t="s">
        <v>36</v>
      </c>
      <c r="F83" s="51" t="s">
        <v>18</v>
      </c>
      <c r="G83" s="51" t="n">
        <v>1980</v>
      </c>
      <c r="H83" s="52" t="s">
        <v>216</v>
      </c>
      <c r="I83" s="53" t="str">
        <f aca="false">IF(F83="m",IF($G$1-$G83&lt;=19,"JM",IF($G$1-$G83&lt;=39,"A",IF($G$1-$G83&lt;=49,"B",IF($G$1-$G83&lt;=59,"C",IF($G$1-$G83&lt;=69,"D","E"))))),IF($G$1-$G83&lt;=19,"JŽ",IF($G$1-$G83&lt;=39,"F",IF($G$1-$G83&lt;=49,"G",IF($G$1-$G83&lt;=59,"H","I")))))</f>
        <v>B</v>
      </c>
      <c r="J83" s="53" t="n">
        <f aca="false">COUNTIF(I$5:I83,I83)</f>
        <v>20</v>
      </c>
      <c r="K83" s="54" t="n">
        <v>0.0490393518518519</v>
      </c>
    </row>
    <row r="84" s="55" customFormat="true" ht="15" hidden="false" customHeight="true" outlineLevel="0" collapsed="false">
      <c r="A84" s="35" t="n">
        <v>80</v>
      </c>
      <c r="B84" s="35" t="n">
        <v>216</v>
      </c>
      <c r="C84" s="49" t="s">
        <v>217</v>
      </c>
      <c r="D84" s="50" t="s">
        <v>218</v>
      </c>
      <c r="E84" s="51" t="s">
        <v>36</v>
      </c>
      <c r="F84" s="51" t="s">
        <v>18</v>
      </c>
      <c r="G84" s="51" t="n">
        <v>1978</v>
      </c>
      <c r="H84" s="52" t="s">
        <v>140</v>
      </c>
      <c r="I84" s="53" t="str">
        <f aca="false">IF(F84="m",IF($G$1-$G84&lt;=19,"JM",IF($G$1-$G84&lt;=39,"A",IF($G$1-$G84&lt;=49,"B",IF($G$1-$G84&lt;=59,"C",IF($G$1-$G84&lt;=69,"D","E"))))),IF($G$1-$G84&lt;=19,"JŽ",IF($G$1-$G84&lt;=39,"F",IF($G$1-$G84&lt;=49,"G",IF($G$1-$G84&lt;=59,"H","I")))))</f>
        <v>B</v>
      </c>
      <c r="J84" s="53" t="n">
        <f aca="false">COUNTIF(I$5:I84,I84)</f>
        <v>21</v>
      </c>
      <c r="K84" s="54" t="n">
        <v>0.0490509259259259</v>
      </c>
    </row>
    <row r="85" s="55" customFormat="true" ht="15" hidden="false" customHeight="true" outlineLevel="0" collapsed="false">
      <c r="A85" s="28" t="n">
        <v>81</v>
      </c>
      <c r="B85" s="35" t="n">
        <v>410</v>
      </c>
      <c r="C85" s="49" t="s">
        <v>219</v>
      </c>
      <c r="D85" s="50" t="s">
        <v>220</v>
      </c>
      <c r="E85" s="51" t="s">
        <v>24</v>
      </c>
      <c r="F85" s="51" t="s">
        <v>18</v>
      </c>
      <c r="G85" s="51" t="n">
        <v>1958</v>
      </c>
      <c r="H85" s="52" t="s">
        <v>221</v>
      </c>
      <c r="I85" s="53" t="str">
        <f aca="false">IF(F85="m",IF($G$1-$G85&lt;=19,"JM",IF($G$1-$G85&lt;=39,"A",IF($G$1-$G85&lt;=49,"B",IF($G$1-$G85&lt;=59,"C",IF($G$1-$G85&lt;=69,"D","E"))))),IF($G$1-$G85&lt;=19,"JŽ",IF($G$1-$G85&lt;=39,"F",IF($G$1-$G85&lt;=49,"G",IF($G$1-$G85&lt;=59,"H","I")))))</f>
        <v>D</v>
      </c>
      <c r="J85" s="53" t="n">
        <f aca="false">COUNTIF(I$5:I85,I85)</f>
        <v>9</v>
      </c>
      <c r="K85" s="54" t="n">
        <v>0.0491203703703704</v>
      </c>
    </row>
    <row r="86" s="55" customFormat="true" ht="15" hidden="false" customHeight="true" outlineLevel="0" collapsed="false">
      <c r="A86" s="35" t="n">
        <v>82</v>
      </c>
      <c r="B86" s="35" t="n">
        <v>82</v>
      </c>
      <c r="C86" s="49" t="s">
        <v>222</v>
      </c>
      <c r="D86" s="50" t="s">
        <v>159</v>
      </c>
      <c r="E86" s="51" t="s">
        <v>36</v>
      </c>
      <c r="F86" s="51" t="s">
        <v>18</v>
      </c>
      <c r="G86" s="51" t="n">
        <v>1983</v>
      </c>
      <c r="H86" s="52" t="s">
        <v>223</v>
      </c>
      <c r="I86" s="53" t="str">
        <f aca="false">IF(F86="m",IF($G$1-$G86&lt;=19,"JM",IF($G$1-$G86&lt;=39,"A",IF($G$1-$G86&lt;=49,"B",IF($G$1-$G86&lt;=59,"C",IF($G$1-$G86&lt;=69,"D","E"))))),IF($G$1-$G86&lt;=19,"JŽ",IF($G$1-$G86&lt;=39,"F",IF($G$1-$G86&lt;=49,"G",IF($G$1-$G86&lt;=59,"H","I")))))</f>
        <v>A</v>
      </c>
      <c r="J86" s="53" t="n">
        <f aca="false">COUNTIF(I$5:I86,I86)</f>
        <v>33</v>
      </c>
      <c r="K86" s="54" t="n">
        <v>0.0492013888888889</v>
      </c>
    </row>
    <row r="87" s="41" customFormat="true" ht="15" hidden="false" customHeight="true" outlineLevel="0" collapsed="false">
      <c r="A87" s="28" t="n">
        <v>83</v>
      </c>
      <c r="B87" s="36" t="n">
        <v>193</v>
      </c>
      <c r="C87" s="37" t="s">
        <v>224</v>
      </c>
      <c r="D87" s="62" t="s">
        <v>225</v>
      </c>
      <c r="E87" s="39" t="s">
        <v>36</v>
      </c>
      <c r="F87" s="39" t="s">
        <v>107</v>
      </c>
      <c r="G87" s="39" t="n">
        <v>1972</v>
      </c>
      <c r="H87" s="38" t="s">
        <v>226</v>
      </c>
      <c r="I87" s="36" t="str">
        <f aca="false">IF(F87="m",IF($G$1-$G87&lt;=19,"JM",IF($G$1-$G87&lt;=39,"A",IF($G$1-$G87&lt;=49,"B",IF($G$1-$G87&lt;=59,"C",IF($G$1-$G87&lt;=69,"D","E"))))),IF($G$1-$G87&lt;=19,"JŽ",IF($G$1-$G87&lt;=39,"F",IF($G$1-$G87&lt;=49,"G",IF($G$1-$G87&lt;=59,"H","I")))))</f>
        <v>G</v>
      </c>
      <c r="J87" s="36" t="n">
        <f aca="false">COUNTIF(I$5:I87,I87)</f>
        <v>2</v>
      </c>
      <c r="K87" s="40" t="n">
        <v>0.0492476851851852</v>
      </c>
    </row>
    <row r="88" s="55" customFormat="true" ht="15" hidden="false" customHeight="true" outlineLevel="0" collapsed="false">
      <c r="A88" s="35" t="n">
        <v>84</v>
      </c>
      <c r="B88" s="35" t="n">
        <v>405</v>
      </c>
      <c r="C88" s="70" t="s">
        <v>227</v>
      </c>
      <c r="D88" s="71" t="s">
        <v>228</v>
      </c>
      <c r="E88" s="51" t="s">
        <v>36</v>
      </c>
      <c r="F88" s="51" t="s">
        <v>18</v>
      </c>
      <c r="G88" s="72" t="n">
        <v>1968</v>
      </c>
      <c r="H88" s="73" t="s">
        <v>229</v>
      </c>
      <c r="I88" s="53" t="str">
        <f aca="false">IF(F88="m",IF($G$1-$G88&lt;=19,"JM",IF($G$1-$G88&lt;=39,"A",IF($G$1-$G88&lt;=49,"B",IF($G$1-$G88&lt;=59,"C",IF($G$1-$G88&lt;=69,"D","E"))))),IF($G$1-$G88&lt;=19,"JŽ",IF($G$1-$G88&lt;=39,"F",IF($G$1-$G88&lt;=49,"G",IF($G$1-$G88&lt;=59,"H","I")))))</f>
        <v>C</v>
      </c>
      <c r="J88" s="53" t="n">
        <f aca="false">COUNTIF(I$5:I88,I88)</f>
        <v>10</v>
      </c>
      <c r="K88" s="74" t="n">
        <v>0.0493055555555556</v>
      </c>
    </row>
    <row r="89" s="55" customFormat="true" ht="15" hidden="false" customHeight="true" outlineLevel="0" collapsed="false">
      <c r="A89" s="28" t="n">
        <v>85</v>
      </c>
      <c r="B89" s="35" t="n">
        <v>86</v>
      </c>
      <c r="C89" s="49" t="s">
        <v>230</v>
      </c>
      <c r="D89" s="50" t="s">
        <v>104</v>
      </c>
      <c r="E89" s="51" t="s">
        <v>36</v>
      </c>
      <c r="F89" s="51" t="s">
        <v>18</v>
      </c>
      <c r="G89" s="51" t="n">
        <v>1993</v>
      </c>
      <c r="H89" s="52" t="s">
        <v>37</v>
      </c>
      <c r="I89" s="53" t="str">
        <f aca="false">IF(F89="m",IF($G$1-$G89&lt;=19,"JM",IF($G$1-$G89&lt;=39,"A",IF($G$1-$G89&lt;=49,"B",IF($G$1-$G89&lt;=59,"C",IF($G$1-$G89&lt;=69,"D","E"))))),IF($G$1-$G89&lt;=19,"JŽ",IF($G$1-$G89&lt;=39,"F",IF($G$1-$G89&lt;=49,"G",IF($G$1-$G89&lt;=59,"H","I")))))</f>
        <v>A</v>
      </c>
      <c r="J89" s="53" t="n">
        <f aca="false">COUNTIF(I$5:I89,I89)</f>
        <v>34</v>
      </c>
      <c r="K89" s="54" t="n">
        <v>0.0497106481481482</v>
      </c>
    </row>
    <row r="90" s="55" customFormat="true" ht="15" hidden="false" customHeight="true" outlineLevel="0" collapsed="false">
      <c r="A90" s="35" t="n">
        <v>86</v>
      </c>
      <c r="B90" s="35" t="n">
        <v>285</v>
      </c>
      <c r="C90" s="49" t="s">
        <v>231</v>
      </c>
      <c r="D90" s="50" t="s">
        <v>232</v>
      </c>
      <c r="E90" s="51" t="s">
        <v>36</v>
      </c>
      <c r="F90" s="51" t="s">
        <v>18</v>
      </c>
      <c r="G90" s="51" t="n">
        <v>1992</v>
      </c>
      <c r="H90" s="52" t="s">
        <v>146</v>
      </c>
      <c r="I90" s="53" t="str">
        <f aca="false">IF(F90="m",IF($G$1-$G90&lt;=19,"JM",IF($G$1-$G90&lt;=39,"A",IF($G$1-$G90&lt;=49,"B",IF($G$1-$G90&lt;=59,"C",IF($G$1-$G90&lt;=69,"D","E"))))),IF($G$1-$G90&lt;=19,"JŽ",IF($G$1-$G90&lt;=39,"F",IF($G$1-$G90&lt;=49,"G",IF($G$1-$G90&lt;=59,"H","I")))))</f>
        <v>A</v>
      </c>
      <c r="J90" s="53" t="n">
        <f aca="false">COUNTIF(I$5:I90,I90)</f>
        <v>35</v>
      </c>
      <c r="K90" s="54" t="n">
        <v>0.049849537037037</v>
      </c>
    </row>
    <row r="91" s="55" customFormat="true" ht="15" hidden="false" customHeight="true" outlineLevel="0" collapsed="false">
      <c r="A91" s="28" t="n">
        <v>87</v>
      </c>
      <c r="B91" s="35" t="n">
        <v>354</v>
      </c>
      <c r="C91" s="49" t="s">
        <v>233</v>
      </c>
      <c r="D91" s="50" t="s">
        <v>104</v>
      </c>
      <c r="E91" s="51" t="s">
        <v>36</v>
      </c>
      <c r="F91" s="51" t="s">
        <v>18</v>
      </c>
      <c r="G91" s="51" t="n">
        <v>1985</v>
      </c>
      <c r="H91" s="52" t="s">
        <v>234</v>
      </c>
      <c r="I91" s="53" t="str">
        <f aca="false">IF(F91="m",IF($G$1-$G91&lt;=19,"JM",IF($G$1-$G91&lt;=39,"A",IF($G$1-$G91&lt;=49,"B",IF($G$1-$G91&lt;=59,"C",IF($G$1-$G91&lt;=69,"D","E"))))),IF($G$1-$G91&lt;=19,"JŽ",IF($G$1-$G91&lt;=39,"F",IF($G$1-$G91&lt;=49,"G",IF($G$1-$G91&lt;=59,"H","I")))))</f>
        <v>A</v>
      </c>
      <c r="J91" s="53" t="n">
        <f aca="false">COUNTIF(I$5:I91,I91)</f>
        <v>36</v>
      </c>
      <c r="K91" s="54" t="n">
        <v>0.05</v>
      </c>
    </row>
    <row r="92" s="55" customFormat="true" ht="15" hidden="false" customHeight="true" outlineLevel="0" collapsed="false">
      <c r="A92" s="35" t="n">
        <v>88</v>
      </c>
      <c r="B92" s="35" t="n">
        <v>199</v>
      </c>
      <c r="C92" s="49" t="s">
        <v>235</v>
      </c>
      <c r="D92" s="50" t="s">
        <v>179</v>
      </c>
      <c r="E92" s="51" t="s">
        <v>36</v>
      </c>
      <c r="F92" s="51" t="s">
        <v>18</v>
      </c>
      <c r="G92" s="51" t="n">
        <v>1965</v>
      </c>
      <c r="H92" s="52" t="s">
        <v>236</v>
      </c>
      <c r="I92" s="53" t="str">
        <f aca="false">IF(F92="m",IF($G$1-$G92&lt;=19,"JM",IF($G$1-$G92&lt;=39,"A",IF($G$1-$G92&lt;=49,"B",IF($G$1-$G92&lt;=59,"C",IF($G$1-$G92&lt;=69,"D","E"))))),IF($G$1-$G92&lt;=19,"JŽ",IF($G$1-$G92&lt;=39,"F",IF($G$1-$G92&lt;=49,"G",IF($G$1-$G92&lt;=59,"H","I")))))</f>
        <v>C</v>
      </c>
      <c r="J92" s="53" t="n">
        <f aca="false">COUNTIF(I$5:I92,I92)</f>
        <v>11</v>
      </c>
      <c r="K92" s="54" t="n">
        <v>0.0500231481481482</v>
      </c>
    </row>
    <row r="93" s="55" customFormat="true" ht="15" hidden="false" customHeight="true" outlineLevel="0" collapsed="false">
      <c r="A93" s="28" t="n">
        <v>89</v>
      </c>
      <c r="B93" s="35" t="n">
        <v>325</v>
      </c>
      <c r="C93" s="49" t="s">
        <v>237</v>
      </c>
      <c r="D93" s="50" t="s">
        <v>179</v>
      </c>
      <c r="E93" s="51" t="s">
        <v>36</v>
      </c>
      <c r="F93" s="51" t="s">
        <v>18</v>
      </c>
      <c r="G93" s="51" t="n">
        <v>1977</v>
      </c>
      <c r="H93" s="52" t="s">
        <v>160</v>
      </c>
      <c r="I93" s="53" t="str">
        <f aca="false">IF(F93="m",IF($G$1-$G93&lt;=19,"JM",IF($G$1-$G93&lt;=39,"A",IF($G$1-$G93&lt;=49,"B",IF($G$1-$G93&lt;=59,"C",IF($G$1-$G93&lt;=69,"D","E"))))),IF($G$1-$G93&lt;=19,"JŽ",IF($G$1-$G93&lt;=39,"F",IF($G$1-$G93&lt;=49,"G",IF($G$1-$G93&lt;=59,"H","I")))))</f>
        <v>B</v>
      </c>
      <c r="J93" s="53" t="n">
        <f aca="false">COUNTIF(I$5:I93,I93)</f>
        <v>22</v>
      </c>
      <c r="K93" s="54" t="n">
        <v>0.0500462962962963</v>
      </c>
    </row>
    <row r="94" s="55" customFormat="true" ht="15" hidden="false" customHeight="true" outlineLevel="0" collapsed="false">
      <c r="A94" s="35" t="n">
        <v>90</v>
      </c>
      <c r="B94" s="35" t="n">
        <v>40</v>
      </c>
      <c r="C94" s="49" t="s">
        <v>238</v>
      </c>
      <c r="D94" s="50" t="s">
        <v>73</v>
      </c>
      <c r="E94" s="51" t="s">
        <v>36</v>
      </c>
      <c r="F94" s="51" t="s">
        <v>18</v>
      </c>
      <c r="G94" s="51" t="n">
        <v>1979</v>
      </c>
      <c r="H94" s="52" t="s">
        <v>197</v>
      </c>
      <c r="I94" s="53" t="str">
        <f aca="false">IF(F94="m",IF($G$1-$G94&lt;=19,"JM",IF($G$1-$G94&lt;=39,"A",IF($G$1-$G94&lt;=49,"B",IF($G$1-$G94&lt;=59,"C",IF($G$1-$G94&lt;=69,"D","E"))))),IF($G$1-$G94&lt;=19,"JŽ",IF($G$1-$G94&lt;=39,"F",IF($G$1-$G94&lt;=49,"G",IF($G$1-$G94&lt;=59,"H","I")))))</f>
        <v>B</v>
      </c>
      <c r="J94" s="53" t="n">
        <f aca="false">COUNTIF(I$5:I94,I94)</f>
        <v>23</v>
      </c>
      <c r="K94" s="54" t="n">
        <v>0.0502777777777778</v>
      </c>
    </row>
    <row r="95" s="55" customFormat="true" ht="15" hidden="false" customHeight="true" outlineLevel="0" collapsed="false">
      <c r="A95" s="28" t="n">
        <v>91</v>
      </c>
      <c r="B95" s="35" t="n">
        <v>137</v>
      </c>
      <c r="C95" s="49" t="s">
        <v>239</v>
      </c>
      <c r="D95" s="50" t="s">
        <v>240</v>
      </c>
      <c r="E95" s="51" t="s">
        <v>36</v>
      </c>
      <c r="F95" s="51" t="s">
        <v>107</v>
      </c>
      <c r="G95" s="51" t="n">
        <v>1988</v>
      </c>
      <c r="H95" s="52" t="s">
        <v>146</v>
      </c>
      <c r="I95" s="53" t="str">
        <f aca="false">IF(F95="m",IF($G$1-$G95&lt;=19,"JM",IF($G$1-$G95&lt;=39,"A",IF($G$1-$G95&lt;=49,"B",IF($G$1-$G95&lt;=59,"C",IF($G$1-$G95&lt;=69,"D","E"))))),IF($G$1-$G95&lt;=19,"JŽ",IF($G$1-$G95&lt;=39,"F",IF($G$1-$G95&lt;=49,"G",IF($G$1-$G95&lt;=59,"H","I")))))</f>
        <v>F</v>
      </c>
      <c r="J95" s="53" t="n">
        <f aca="false">COUNTIF(I$5:I95,I95)</f>
        <v>6</v>
      </c>
      <c r="K95" s="54" t="n">
        <v>0.0504398148148148</v>
      </c>
    </row>
    <row r="96" s="55" customFormat="true" ht="15" hidden="false" customHeight="true" outlineLevel="0" collapsed="false">
      <c r="A96" s="35" t="n">
        <v>92</v>
      </c>
      <c r="B96" s="35" t="n">
        <v>254</v>
      </c>
      <c r="C96" s="49" t="s">
        <v>241</v>
      </c>
      <c r="D96" s="50" t="s">
        <v>130</v>
      </c>
      <c r="E96" s="51" t="s">
        <v>36</v>
      </c>
      <c r="F96" s="51" t="s">
        <v>18</v>
      </c>
      <c r="G96" s="51" t="n">
        <v>1956</v>
      </c>
      <c r="H96" s="52" t="s">
        <v>242</v>
      </c>
      <c r="I96" s="53" t="str">
        <f aca="false">IF(F96="m",IF($G$1-$G96&lt;=19,"JM",IF($G$1-$G96&lt;=39,"A",IF($G$1-$G96&lt;=49,"B",IF($G$1-$G96&lt;=59,"C",IF($G$1-$G96&lt;=69,"D","E"))))),IF($G$1-$G96&lt;=19,"JŽ",IF($G$1-$G96&lt;=39,"F",IF($G$1-$G96&lt;=49,"G",IF($G$1-$G96&lt;=59,"H","I")))))</f>
        <v>D</v>
      </c>
      <c r="J96" s="53" t="n">
        <f aca="false">COUNTIF(I$5:I96,I96)</f>
        <v>10</v>
      </c>
      <c r="K96" s="54" t="n">
        <v>0.0504861111111111</v>
      </c>
    </row>
    <row r="97" s="55" customFormat="true" ht="15" hidden="false" customHeight="true" outlineLevel="0" collapsed="false">
      <c r="A97" s="28" t="n">
        <v>93</v>
      </c>
      <c r="B97" s="35" t="n">
        <v>264</v>
      </c>
      <c r="C97" s="49" t="s">
        <v>243</v>
      </c>
      <c r="D97" s="50" t="s">
        <v>156</v>
      </c>
      <c r="E97" s="51" t="s">
        <v>36</v>
      </c>
      <c r="F97" s="51" t="s">
        <v>18</v>
      </c>
      <c r="G97" s="51" t="n">
        <v>1986</v>
      </c>
      <c r="H97" s="52" t="s">
        <v>242</v>
      </c>
      <c r="I97" s="53" t="str">
        <f aca="false">IF(F97="m",IF($G$1-$G97&lt;=19,"JM",IF($G$1-$G97&lt;=39,"A",IF($G$1-$G97&lt;=49,"B",IF($G$1-$G97&lt;=59,"C",IF($G$1-$G97&lt;=69,"D","E"))))),IF($G$1-$G97&lt;=19,"JŽ",IF($G$1-$G97&lt;=39,"F",IF($G$1-$G97&lt;=49,"G",IF($G$1-$G97&lt;=59,"H","I")))))</f>
        <v>A</v>
      </c>
      <c r="J97" s="53" t="n">
        <f aca="false">COUNTIF(I$5:I97,I97)</f>
        <v>37</v>
      </c>
      <c r="K97" s="54" t="n">
        <v>0.0504861111111111</v>
      </c>
    </row>
    <row r="98" s="55" customFormat="true" ht="15" hidden="false" customHeight="true" outlineLevel="0" collapsed="false">
      <c r="A98" s="35" t="n">
        <v>94</v>
      </c>
      <c r="B98" s="35" t="n">
        <v>166</v>
      </c>
      <c r="C98" s="49" t="s">
        <v>244</v>
      </c>
      <c r="D98" s="50" t="s">
        <v>61</v>
      </c>
      <c r="E98" s="51" t="s">
        <v>36</v>
      </c>
      <c r="F98" s="51" t="s">
        <v>18</v>
      </c>
      <c r="G98" s="51" t="n">
        <v>1985</v>
      </c>
      <c r="H98" s="52" t="s">
        <v>245</v>
      </c>
      <c r="I98" s="53" t="str">
        <f aca="false">IF(F98="m",IF($G$1-$G98&lt;=19,"JM",IF($G$1-$G98&lt;=39,"A",IF($G$1-$G98&lt;=49,"B",IF($G$1-$G98&lt;=59,"C",IF($G$1-$G98&lt;=69,"D","E"))))),IF($G$1-$G98&lt;=19,"JŽ",IF($G$1-$G98&lt;=39,"F",IF($G$1-$G98&lt;=49,"G",IF($G$1-$G98&lt;=59,"H","I")))))</f>
        <v>A</v>
      </c>
      <c r="J98" s="53" t="n">
        <f aca="false">COUNTIF(I$5:I98,I98)</f>
        <v>38</v>
      </c>
      <c r="K98" s="54" t="n">
        <v>0.0505439814814815</v>
      </c>
    </row>
    <row r="99" s="55" customFormat="true" ht="15" hidden="false" customHeight="true" outlineLevel="0" collapsed="false">
      <c r="A99" s="28" t="n">
        <v>95</v>
      </c>
      <c r="B99" s="35" t="n">
        <v>83</v>
      </c>
      <c r="C99" s="50" t="s">
        <v>246</v>
      </c>
      <c r="D99" s="50" t="s">
        <v>247</v>
      </c>
      <c r="E99" s="51" t="s">
        <v>36</v>
      </c>
      <c r="F99" s="51" t="s">
        <v>107</v>
      </c>
      <c r="G99" s="51" t="n">
        <v>1985</v>
      </c>
      <c r="H99" s="52" t="s">
        <v>146</v>
      </c>
      <c r="I99" s="53" t="str">
        <f aca="false">IF(F99="m",IF($G$1-$G99&lt;=19,"JM",IF($G$1-$G99&lt;=39,"A",IF($G$1-$G99&lt;=49,"B",IF($G$1-$G99&lt;=59,"C",IF($G$1-$G99&lt;=69,"D","E"))))),IF($G$1-$G99&lt;=19,"JŽ",IF($G$1-$G99&lt;=39,"F",IF($G$1-$G99&lt;=49,"G",IF($G$1-$G99&lt;=59,"H","I")))))</f>
        <v>F</v>
      </c>
      <c r="J99" s="53" t="n">
        <f aca="false">COUNTIF(I$5:I99,I99)</f>
        <v>7</v>
      </c>
      <c r="K99" s="54" t="n">
        <v>0.050625</v>
      </c>
    </row>
    <row r="100" s="55" customFormat="true" ht="15" hidden="false" customHeight="true" outlineLevel="0" collapsed="false">
      <c r="A100" s="35" t="n">
        <v>96</v>
      </c>
      <c r="B100" s="35" t="n">
        <v>233</v>
      </c>
      <c r="C100" s="49" t="s">
        <v>248</v>
      </c>
      <c r="D100" s="50" t="s">
        <v>249</v>
      </c>
      <c r="E100" s="51" t="s">
        <v>36</v>
      </c>
      <c r="F100" s="51" t="s">
        <v>18</v>
      </c>
      <c r="G100" s="51" t="n">
        <v>1974</v>
      </c>
      <c r="H100" s="52" t="s">
        <v>250</v>
      </c>
      <c r="I100" s="53" t="str">
        <f aca="false">IF(F100="m",IF($G$1-$G100&lt;=19,"JM",IF($G$1-$G100&lt;=39,"A",IF($G$1-$G100&lt;=49,"B",IF($G$1-$G100&lt;=59,"C",IF($G$1-$G100&lt;=69,"D","E"))))),IF($G$1-$G100&lt;=19,"JŽ",IF($G$1-$G100&lt;=39,"F",IF($G$1-$G100&lt;=49,"G",IF($G$1-$G100&lt;=59,"H","I")))))</f>
        <v>B</v>
      </c>
      <c r="J100" s="53" t="n">
        <f aca="false">COUNTIF(I$5:I100,I100)</f>
        <v>24</v>
      </c>
      <c r="K100" s="54" t="n">
        <v>0.0506597222222222</v>
      </c>
    </row>
    <row r="101" s="55" customFormat="true" ht="15" hidden="false" customHeight="true" outlineLevel="0" collapsed="false">
      <c r="A101" s="28" t="n">
        <v>97</v>
      </c>
      <c r="B101" s="35" t="n">
        <v>39</v>
      </c>
      <c r="C101" s="49" t="s">
        <v>251</v>
      </c>
      <c r="D101" s="50" t="s">
        <v>201</v>
      </c>
      <c r="E101" s="51" t="s">
        <v>36</v>
      </c>
      <c r="F101" s="51" t="s">
        <v>18</v>
      </c>
      <c r="G101" s="51" t="n">
        <v>1984</v>
      </c>
      <c r="H101" s="52" t="s">
        <v>252</v>
      </c>
      <c r="I101" s="53" t="str">
        <f aca="false">IF(F101="m",IF($G$1-$G101&lt;=19,"JM",IF($G$1-$G101&lt;=39,"A",IF($G$1-$G101&lt;=49,"B",IF($G$1-$G101&lt;=59,"C",IF($G$1-$G101&lt;=69,"D","E"))))),IF($G$1-$G101&lt;=19,"JŽ",IF($G$1-$G101&lt;=39,"F",IF($G$1-$G101&lt;=49,"G",IF($G$1-$G101&lt;=59,"H","I")))))</f>
        <v>A</v>
      </c>
      <c r="J101" s="53" t="n">
        <f aca="false">COUNTIF(I$5:I101,I101)</f>
        <v>39</v>
      </c>
      <c r="K101" s="54" t="n">
        <v>0.0508912037037037</v>
      </c>
    </row>
    <row r="102" s="55" customFormat="true" ht="15" hidden="false" customHeight="true" outlineLevel="0" collapsed="false">
      <c r="A102" s="35" t="n">
        <v>98</v>
      </c>
      <c r="B102" s="35" t="n">
        <v>386</v>
      </c>
      <c r="C102" s="49" t="s">
        <v>253</v>
      </c>
      <c r="D102" s="50" t="s">
        <v>70</v>
      </c>
      <c r="E102" s="51" t="s">
        <v>36</v>
      </c>
      <c r="F102" s="51" t="s">
        <v>18</v>
      </c>
      <c r="G102" s="51" t="n">
        <v>1975</v>
      </c>
      <c r="H102" s="52" t="s">
        <v>146</v>
      </c>
      <c r="I102" s="53" t="str">
        <f aca="false">IF(F102="m",IF($G$1-$G102&lt;=19,"JM",IF($G$1-$G102&lt;=39,"A",IF($G$1-$G102&lt;=49,"B",IF($G$1-$G102&lt;=59,"C",IF($G$1-$G102&lt;=69,"D","E"))))),IF($G$1-$G102&lt;=19,"JŽ",IF($G$1-$G102&lt;=39,"F",IF($G$1-$G102&lt;=49,"G",IF($G$1-$G102&lt;=59,"H","I")))))</f>
        <v>B</v>
      </c>
      <c r="J102" s="53" t="n">
        <f aca="false">COUNTIF(I$5:I102,I102)</f>
        <v>25</v>
      </c>
      <c r="K102" s="54" t="n">
        <v>0.0509375</v>
      </c>
    </row>
    <row r="103" s="55" customFormat="true" ht="15" hidden="false" customHeight="true" outlineLevel="0" collapsed="false">
      <c r="A103" s="28" t="n">
        <v>99</v>
      </c>
      <c r="B103" s="35" t="n">
        <v>19</v>
      </c>
      <c r="C103" s="49" t="s">
        <v>254</v>
      </c>
      <c r="D103" s="50" t="s">
        <v>255</v>
      </c>
      <c r="E103" s="51" t="s">
        <v>36</v>
      </c>
      <c r="F103" s="51" t="s">
        <v>18</v>
      </c>
      <c r="G103" s="51" t="n">
        <v>1988</v>
      </c>
      <c r="H103" s="52" t="s">
        <v>256</v>
      </c>
      <c r="I103" s="53" t="str">
        <f aca="false">IF(F103="m",IF($G$1-$G103&lt;=19,"JM",IF($G$1-$G103&lt;=39,"A",IF($G$1-$G103&lt;=49,"B",IF($G$1-$G103&lt;=59,"C",IF($G$1-$G103&lt;=69,"D","E"))))),IF($G$1-$G103&lt;=19,"JŽ",IF($G$1-$G103&lt;=39,"F",IF($G$1-$G103&lt;=49,"G",IF($G$1-$G103&lt;=59,"H","I")))))</f>
        <v>A</v>
      </c>
      <c r="J103" s="53" t="n">
        <f aca="false">COUNTIF(I$5:I103,I103)</f>
        <v>40</v>
      </c>
      <c r="K103" s="54" t="n">
        <v>0.051087962962963</v>
      </c>
    </row>
    <row r="104" s="55" customFormat="true" ht="15" hidden="false" customHeight="true" outlineLevel="0" collapsed="false">
      <c r="A104" s="35" t="n">
        <v>100</v>
      </c>
      <c r="B104" s="35" t="n">
        <v>124</v>
      </c>
      <c r="C104" s="49" t="s">
        <v>72</v>
      </c>
      <c r="D104" s="50" t="s">
        <v>201</v>
      </c>
      <c r="E104" s="51" t="s">
        <v>36</v>
      </c>
      <c r="F104" s="51" t="s">
        <v>18</v>
      </c>
      <c r="G104" s="51" t="n">
        <v>1982</v>
      </c>
      <c r="H104" s="52" t="s">
        <v>257</v>
      </c>
      <c r="I104" s="53" t="str">
        <f aca="false">IF(F104="m",IF($G$1-$G104&lt;=19,"JM",IF($G$1-$G104&lt;=39,"A",IF($G$1-$G104&lt;=49,"B",IF($G$1-$G104&lt;=59,"C",IF($G$1-$G104&lt;=69,"D","E"))))),IF($G$1-$G104&lt;=19,"JŽ",IF($G$1-$G104&lt;=39,"F",IF($G$1-$G104&lt;=49,"G",IF($G$1-$G104&lt;=59,"H","I")))))</f>
        <v>A</v>
      </c>
      <c r="J104" s="53" t="n">
        <f aca="false">COUNTIF(I$5:I104,I104)</f>
        <v>41</v>
      </c>
      <c r="K104" s="54" t="n">
        <v>0.0511805555555556</v>
      </c>
    </row>
    <row r="105" s="55" customFormat="true" ht="15" hidden="false" customHeight="true" outlineLevel="0" collapsed="false">
      <c r="A105" s="28" t="n">
        <v>101</v>
      </c>
      <c r="B105" s="35" t="n">
        <v>371</v>
      </c>
      <c r="C105" s="49" t="s">
        <v>258</v>
      </c>
      <c r="D105" s="50" t="s">
        <v>259</v>
      </c>
      <c r="E105" s="51" t="s">
        <v>36</v>
      </c>
      <c r="F105" s="51" t="s">
        <v>18</v>
      </c>
      <c r="G105" s="51" t="n">
        <v>1970</v>
      </c>
      <c r="H105" s="52" t="s">
        <v>260</v>
      </c>
      <c r="I105" s="53" t="str">
        <f aca="false">IF(F105="m",IF($G$1-$G105&lt;=19,"JM",IF($G$1-$G105&lt;=39,"A",IF($G$1-$G105&lt;=49,"B",IF($G$1-$G105&lt;=59,"C",IF($G$1-$G105&lt;=69,"D","E"))))),IF($G$1-$G105&lt;=19,"JŽ",IF($G$1-$G105&lt;=39,"F",IF($G$1-$G105&lt;=49,"G",IF($G$1-$G105&lt;=59,"H","I")))))</f>
        <v>C</v>
      </c>
      <c r="J105" s="53" t="n">
        <f aca="false">COUNTIF(I$5:I105,I105)</f>
        <v>12</v>
      </c>
      <c r="K105" s="54" t="n">
        <v>0.0513194444444444</v>
      </c>
    </row>
    <row r="106" s="55" customFormat="true" ht="15" hidden="false" customHeight="true" outlineLevel="0" collapsed="false">
      <c r="A106" s="35" t="n">
        <v>102</v>
      </c>
      <c r="B106" s="35" t="n">
        <v>262</v>
      </c>
      <c r="C106" s="49" t="s">
        <v>261</v>
      </c>
      <c r="D106" s="50" t="s">
        <v>262</v>
      </c>
      <c r="E106" s="51" t="s">
        <v>36</v>
      </c>
      <c r="F106" s="51" t="s">
        <v>18</v>
      </c>
      <c r="G106" s="51" t="n">
        <v>1991</v>
      </c>
      <c r="H106" s="52" t="s">
        <v>157</v>
      </c>
      <c r="I106" s="53" t="str">
        <f aca="false">IF(F106="m",IF($G$1-$G106&lt;=19,"JM",IF($G$1-$G106&lt;=39,"A",IF($G$1-$G106&lt;=49,"B",IF($G$1-$G106&lt;=59,"C",IF($G$1-$G106&lt;=69,"D","E"))))),IF($G$1-$G106&lt;=19,"JŽ",IF($G$1-$G106&lt;=39,"F",IF($G$1-$G106&lt;=49,"G",IF($G$1-$G106&lt;=59,"H","I")))))</f>
        <v>A</v>
      </c>
      <c r="J106" s="53" t="n">
        <f aca="false">COUNTIF(I$5:I106,I106)</f>
        <v>42</v>
      </c>
      <c r="K106" s="54" t="n">
        <v>0.0513310185185185</v>
      </c>
    </row>
    <row r="107" s="55" customFormat="true" ht="15" hidden="false" customHeight="true" outlineLevel="0" collapsed="false">
      <c r="A107" s="28" t="n">
        <v>103</v>
      </c>
      <c r="B107" s="35" t="n">
        <v>319</v>
      </c>
      <c r="C107" s="49" t="s">
        <v>263</v>
      </c>
      <c r="D107" s="50" t="s">
        <v>264</v>
      </c>
      <c r="E107" s="51" t="s">
        <v>32</v>
      </c>
      <c r="F107" s="51" t="s">
        <v>18</v>
      </c>
      <c r="G107" s="51" t="n">
        <v>1983</v>
      </c>
      <c r="H107" s="52" t="s">
        <v>265</v>
      </c>
      <c r="I107" s="53" t="str">
        <f aca="false">IF(F107="m",IF($G$1-$G107&lt;=19,"JM",IF($G$1-$G107&lt;=39,"A",IF($G$1-$G107&lt;=49,"B",IF($G$1-$G107&lt;=59,"C",IF($G$1-$G107&lt;=69,"D","E"))))),IF($G$1-$G107&lt;=19,"JŽ",IF($G$1-$G107&lt;=39,"F",IF($G$1-$G107&lt;=49,"G",IF($G$1-$G107&lt;=59,"H","I")))))</f>
        <v>A</v>
      </c>
      <c r="J107" s="53" t="n">
        <f aca="false">COUNTIF(I$5:I107,I107)</f>
        <v>43</v>
      </c>
      <c r="K107" s="54" t="n">
        <v>0.0513541666666667</v>
      </c>
    </row>
    <row r="108" s="55" customFormat="true" ht="15" hidden="false" customHeight="true" outlineLevel="0" collapsed="false">
      <c r="A108" s="35" t="n">
        <v>104</v>
      </c>
      <c r="B108" s="35" t="n">
        <v>320</v>
      </c>
      <c r="C108" s="49" t="s">
        <v>266</v>
      </c>
      <c r="D108" s="50" t="s">
        <v>267</v>
      </c>
      <c r="E108" s="51" t="s">
        <v>32</v>
      </c>
      <c r="F108" s="51" t="s">
        <v>107</v>
      </c>
      <c r="G108" s="51" t="n">
        <v>1984</v>
      </c>
      <c r="H108" s="52" t="s">
        <v>265</v>
      </c>
      <c r="I108" s="53" t="str">
        <f aca="false">IF(F108="m",IF($G$1-$G108&lt;=19,"JM",IF($G$1-$G108&lt;=39,"A",IF($G$1-$G108&lt;=49,"B",IF($G$1-$G108&lt;=59,"C",IF($G$1-$G108&lt;=69,"D","E"))))),IF($G$1-$G108&lt;=19,"JŽ",IF($G$1-$G108&lt;=39,"F",IF($G$1-$G108&lt;=49,"G",IF($G$1-$G108&lt;=59,"H","I")))))</f>
        <v>F</v>
      </c>
      <c r="J108" s="53" t="n">
        <f aca="false">COUNTIF(I$5:I108,I108)</f>
        <v>8</v>
      </c>
      <c r="K108" s="54" t="n">
        <v>0.0513541666666667</v>
      </c>
    </row>
    <row r="109" s="55" customFormat="true" ht="15" hidden="false" customHeight="true" outlineLevel="0" collapsed="false">
      <c r="A109" s="28" t="n">
        <v>105</v>
      </c>
      <c r="B109" s="35" t="n">
        <v>123</v>
      </c>
      <c r="C109" s="49" t="s">
        <v>268</v>
      </c>
      <c r="D109" s="50" t="s">
        <v>54</v>
      </c>
      <c r="E109" s="51" t="s">
        <v>36</v>
      </c>
      <c r="F109" s="51" t="s">
        <v>18</v>
      </c>
      <c r="G109" s="51" t="n">
        <v>1982</v>
      </c>
      <c r="H109" s="52" t="s">
        <v>257</v>
      </c>
      <c r="I109" s="53" t="str">
        <f aca="false">IF(F109="m",IF($G$1-$G109&lt;=19,"JM",IF($G$1-$G109&lt;=39,"A",IF($G$1-$G109&lt;=49,"B",IF($G$1-$G109&lt;=59,"C",IF($G$1-$G109&lt;=69,"D","E"))))),IF($G$1-$G109&lt;=19,"JŽ",IF($G$1-$G109&lt;=39,"F",IF($G$1-$G109&lt;=49,"G",IF($G$1-$G109&lt;=59,"H","I")))))</f>
        <v>A</v>
      </c>
      <c r="J109" s="53" t="n">
        <f aca="false">COUNTIF(I$5:I109,I109)</f>
        <v>44</v>
      </c>
      <c r="K109" s="54" t="n">
        <v>0.0513657407407407</v>
      </c>
    </row>
    <row r="110" s="55" customFormat="true" ht="15" hidden="false" customHeight="true" outlineLevel="0" collapsed="false">
      <c r="A110" s="35" t="n">
        <v>106</v>
      </c>
      <c r="B110" s="35" t="n">
        <v>169</v>
      </c>
      <c r="C110" s="49" t="s">
        <v>269</v>
      </c>
      <c r="D110" s="50" t="s">
        <v>270</v>
      </c>
      <c r="E110" s="51" t="s">
        <v>36</v>
      </c>
      <c r="F110" s="51" t="s">
        <v>107</v>
      </c>
      <c r="G110" s="51" t="n">
        <v>2000</v>
      </c>
      <c r="H110" s="52" t="s">
        <v>256</v>
      </c>
      <c r="I110" s="53" t="str">
        <f aca="false">IF(F110="m",IF($G$1-$G110&lt;=19,"JM",IF($G$1-$G110&lt;=39,"A",IF($G$1-$G110&lt;=49,"B",IF($G$1-$G110&lt;=59,"C",IF($G$1-$G110&lt;=69,"D","E"))))),IF($G$1-$G110&lt;=19,"JŽ",IF($G$1-$G110&lt;=39,"F",IF($G$1-$G110&lt;=49,"G",IF($G$1-$G110&lt;=59,"H","I")))))</f>
        <v>F</v>
      </c>
      <c r="J110" s="53" t="n">
        <f aca="false">COUNTIF(I$5:I110,I110)</f>
        <v>9</v>
      </c>
      <c r="K110" s="54" t="n">
        <v>0.051400462962963</v>
      </c>
    </row>
    <row r="111" s="55" customFormat="true" ht="15" hidden="false" customHeight="true" outlineLevel="0" collapsed="false">
      <c r="A111" s="28" t="n">
        <v>107</v>
      </c>
      <c r="B111" s="35" t="n">
        <v>357</v>
      </c>
      <c r="C111" s="49" t="s">
        <v>271</v>
      </c>
      <c r="D111" s="50" t="s">
        <v>70</v>
      </c>
      <c r="E111" s="51" t="s">
        <v>36</v>
      </c>
      <c r="F111" s="51" t="s">
        <v>18</v>
      </c>
      <c r="G111" s="51" t="n">
        <v>1990</v>
      </c>
      <c r="H111" s="52" t="s">
        <v>146</v>
      </c>
      <c r="I111" s="53" t="str">
        <f aca="false">IF(F111="m",IF($G$1-$G111&lt;=19,"JM",IF($G$1-$G111&lt;=39,"A",IF($G$1-$G111&lt;=49,"B",IF($G$1-$G111&lt;=59,"C",IF($G$1-$G111&lt;=69,"D","E"))))),IF($G$1-$G111&lt;=19,"JŽ",IF($G$1-$G111&lt;=39,"F",IF($G$1-$G111&lt;=49,"G",IF($G$1-$G111&lt;=59,"H","I")))))</f>
        <v>A</v>
      </c>
      <c r="J111" s="53" t="n">
        <f aca="false">COUNTIF(I$5:I111,I111)</f>
        <v>45</v>
      </c>
      <c r="K111" s="54" t="n">
        <v>0.051412037037037</v>
      </c>
    </row>
    <row r="112" s="55" customFormat="true" ht="15" hidden="false" customHeight="true" outlineLevel="0" collapsed="false">
      <c r="A112" s="35" t="n">
        <v>108</v>
      </c>
      <c r="B112" s="35" t="n">
        <v>239</v>
      </c>
      <c r="C112" s="49" t="s">
        <v>272</v>
      </c>
      <c r="D112" s="50" t="s">
        <v>122</v>
      </c>
      <c r="E112" s="51" t="s">
        <v>36</v>
      </c>
      <c r="F112" s="51" t="s">
        <v>18</v>
      </c>
      <c r="G112" s="51" t="n">
        <v>1970</v>
      </c>
      <c r="H112" s="52" t="s">
        <v>273</v>
      </c>
      <c r="I112" s="53" t="str">
        <f aca="false">IF(F112="m",IF($G$1-$G112&lt;=19,"JM",IF($G$1-$G112&lt;=39,"A",IF($G$1-$G112&lt;=49,"B",IF($G$1-$G112&lt;=59,"C",IF($G$1-$G112&lt;=69,"D","E"))))),IF($G$1-$G112&lt;=19,"JŽ",IF($G$1-$G112&lt;=39,"F",IF($G$1-$G112&lt;=49,"G",IF($G$1-$G112&lt;=59,"H","I")))))</f>
        <v>C</v>
      </c>
      <c r="J112" s="53" t="n">
        <f aca="false">COUNTIF(I$5:I112,I112)</f>
        <v>13</v>
      </c>
      <c r="K112" s="54" t="n">
        <v>0.0516550925925926</v>
      </c>
    </row>
    <row r="113" s="55" customFormat="true" ht="15" hidden="false" customHeight="true" outlineLevel="0" collapsed="false">
      <c r="A113" s="28" t="n">
        <v>109</v>
      </c>
      <c r="B113" s="35" t="n">
        <v>130</v>
      </c>
      <c r="C113" s="49" t="s">
        <v>274</v>
      </c>
      <c r="D113" s="50" t="s">
        <v>275</v>
      </c>
      <c r="E113" s="51" t="s">
        <v>36</v>
      </c>
      <c r="F113" s="51" t="s">
        <v>18</v>
      </c>
      <c r="G113" s="51" t="n">
        <v>1989</v>
      </c>
      <c r="H113" s="52" t="s">
        <v>138</v>
      </c>
      <c r="I113" s="53" t="str">
        <f aca="false">IF(F113="m",IF($G$1-$G113&lt;=19,"JM",IF($G$1-$G113&lt;=39,"A",IF($G$1-$G113&lt;=49,"B",IF($G$1-$G113&lt;=59,"C",IF($G$1-$G113&lt;=69,"D","E"))))),IF($G$1-$G113&lt;=19,"JŽ",IF($G$1-$G113&lt;=39,"F",IF($G$1-$G113&lt;=49,"G",IF($G$1-$G113&lt;=59,"H","I")))))</f>
        <v>A</v>
      </c>
      <c r="J113" s="53" t="n">
        <f aca="false">COUNTIF(I$5:I113,I113)</f>
        <v>46</v>
      </c>
      <c r="K113" s="54" t="n">
        <v>0.051712962962963</v>
      </c>
    </row>
    <row r="114" s="55" customFormat="true" ht="15" hidden="false" customHeight="true" outlineLevel="0" collapsed="false">
      <c r="A114" s="35" t="n">
        <v>110</v>
      </c>
      <c r="B114" s="35" t="n">
        <v>106</v>
      </c>
      <c r="C114" s="49" t="s">
        <v>276</v>
      </c>
      <c r="D114" s="50" t="s">
        <v>277</v>
      </c>
      <c r="E114" s="51" t="s">
        <v>36</v>
      </c>
      <c r="F114" s="51" t="s">
        <v>18</v>
      </c>
      <c r="G114" s="51" t="n">
        <v>1977</v>
      </c>
      <c r="H114" s="52" t="s">
        <v>278</v>
      </c>
      <c r="I114" s="53" t="str">
        <f aca="false">IF(F114="m",IF($G$1-$G114&lt;=19,"JM",IF($G$1-$G114&lt;=39,"A",IF($G$1-$G114&lt;=49,"B",IF($G$1-$G114&lt;=59,"C",IF($G$1-$G114&lt;=69,"D","E"))))),IF($G$1-$G114&lt;=19,"JŽ",IF($G$1-$G114&lt;=39,"F",IF($G$1-$G114&lt;=49,"G",IF($G$1-$G114&lt;=59,"H","I")))))</f>
        <v>B</v>
      </c>
      <c r="J114" s="53" t="n">
        <f aca="false">COUNTIF(I$5:I114,I114)</f>
        <v>26</v>
      </c>
      <c r="K114" s="54" t="n">
        <v>0.051875</v>
      </c>
    </row>
    <row r="115" s="55" customFormat="true" ht="15" hidden="false" customHeight="true" outlineLevel="0" collapsed="false">
      <c r="A115" s="28" t="n">
        <v>111</v>
      </c>
      <c r="B115" s="35" t="n">
        <v>376</v>
      </c>
      <c r="C115" s="49" t="s">
        <v>279</v>
      </c>
      <c r="D115" s="50" t="s">
        <v>104</v>
      </c>
      <c r="E115" s="51" t="s">
        <v>36</v>
      </c>
      <c r="F115" s="51" t="s">
        <v>18</v>
      </c>
      <c r="G115" s="51" t="n">
        <v>1953</v>
      </c>
      <c r="H115" s="52" t="s">
        <v>280</v>
      </c>
      <c r="I115" s="53" t="str">
        <f aca="false">IF(F115="m",IF($G$1-$G115&lt;=19,"JM",IF($G$1-$G115&lt;=39,"A",IF($G$1-$G115&lt;=49,"B",IF($G$1-$G115&lt;=59,"C",IF($G$1-$G115&lt;=69,"D","E"))))),IF($G$1-$G115&lt;=19,"JŽ",IF($G$1-$G115&lt;=39,"F",IF($G$1-$G115&lt;=49,"G",IF($G$1-$G115&lt;=59,"H","I")))))</f>
        <v>D</v>
      </c>
      <c r="J115" s="53" t="n">
        <f aca="false">COUNTIF(I$5:I115,I115)</f>
        <v>11</v>
      </c>
      <c r="K115" s="54" t="n">
        <v>0.0519675925925926</v>
      </c>
    </row>
    <row r="116" s="55" customFormat="true" ht="15" hidden="false" customHeight="true" outlineLevel="0" collapsed="false">
      <c r="A116" s="35" t="n">
        <v>112</v>
      </c>
      <c r="B116" s="35" t="n">
        <v>71</v>
      </c>
      <c r="C116" s="49" t="s">
        <v>281</v>
      </c>
      <c r="D116" s="50" t="s">
        <v>282</v>
      </c>
      <c r="E116" s="51" t="s">
        <v>36</v>
      </c>
      <c r="F116" s="51" t="s">
        <v>18</v>
      </c>
      <c r="G116" s="51" t="n">
        <v>1983</v>
      </c>
      <c r="H116" s="52" t="s">
        <v>252</v>
      </c>
      <c r="I116" s="53" t="str">
        <f aca="false">IF(F116="m",IF($G$1-$G116&lt;=19,"JM",IF($G$1-$G116&lt;=39,"A",IF($G$1-$G116&lt;=49,"B",IF($G$1-$G116&lt;=59,"C",IF($G$1-$G116&lt;=69,"D","E"))))),IF($G$1-$G116&lt;=19,"JŽ",IF($G$1-$G116&lt;=39,"F",IF($G$1-$G116&lt;=49,"G",IF($G$1-$G116&lt;=59,"H","I")))))</f>
        <v>A</v>
      </c>
      <c r="J116" s="53" t="n">
        <f aca="false">COUNTIF(I$5:I116,I116)</f>
        <v>47</v>
      </c>
      <c r="K116" s="54" t="n">
        <v>0.0520486111111111</v>
      </c>
    </row>
    <row r="117" s="55" customFormat="true" ht="15" hidden="false" customHeight="true" outlineLevel="0" collapsed="false">
      <c r="A117" s="28" t="n">
        <v>113</v>
      </c>
      <c r="B117" s="35" t="n">
        <v>238</v>
      </c>
      <c r="C117" s="49" t="s">
        <v>283</v>
      </c>
      <c r="D117" s="50" t="s">
        <v>213</v>
      </c>
      <c r="E117" s="51" t="s">
        <v>36</v>
      </c>
      <c r="F117" s="51" t="s">
        <v>18</v>
      </c>
      <c r="G117" s="51" t="n">
        <v>1977</v>
      </c>
      <c r="H117" s="52" t="s">
        <v>284</v>
      </c>
      <c r="I117" s="53" t="str">
        <f aca="false">IF(F117="m",IF($G$1-$G117&lt;=19,"JM",IF($G$1-$G117&lt;=39,"A",IF($G$1-$G117&lt;=49,"B",IF($G$1-$G117&lt;=59,"C",IF($G$1-$G117&lt;=69,"D","E"))))),IF($G$1-$G117&lt;=19,"JŽ",IF($G$1-$G117&lt;=39,"F",IF($G$1-$G117&lt;=49,"G",IF($G$1-$G117&lt;=59,"H","I")))))</f>
        <v>B</v>
      </c>
      <c r="J117" s="53" t="n">
        <f aca="false">COUNTIF(I$5:I117,I117)</f>
        <v>27</v>
      </c>
      <c r="K117" s="54" t="n">
        <v>0.0520601851851852</v>
      </c>
    </row>
    <row r="118" s="55" customFormat="true" ht="15" hidden="false" customHeight="true" outlineLevel="0" collapsed="false">
      <c r="A118" s="35" t="n">
        <v>114</v>
      </c>
      <c r="B118" s="35" t="n">
        <v>138</v>
      </c>
      <c r="C118" s="49" t="s">
        <v>285</v>
      </c>
      <c r="D118" s="50" t="s">
        <v>104</v>
      </c>
      <c r="E118" s="51" t="s">
        <v>36</v>
      </c>
      <c r="F118" s="51" t="s">
        <v>18</v>
      </c>
      <c r="G118" s="51" t="n">
        <v>1987</v>
      </c>
      <c r="H118" s="52" t="s">
        <v>146</v>
      </c>
      <c r="I118" s="53" t="str">
        <f aca="false">IF(F118="m",IF($G$1-$G118&lt;=19,"JM",IF($G$1-$G118&lt;=39,"A",IF($G$1-$G118&lt;=49,"B",IF($G$1-$G118&lt;=59,"C",IF($G$1-$G118&lt;=69,"D","E"))))),IF($G$1-$G118&lt;=19,"JŽ",IF($G$1-$G118&lt;=39,"F",IF($G$1-$G118&lt;=49,"G",IF($G$1-$G118&lt;=59,"H","I")))))</f>
        <v>A</v>
      </c>
      <c r="J118" s="53" t="n">
        <f aca="false">COUNTIF(I$5:I118,I118)</f>
        <v>48</v>
      </c>
      <c r="K118" s="54" t="n">
        <v>0.0521643518518519</v>
      </c>
    </row>
    <row r="119" s="55" customFormat="true" ht="15" hidden="false" customHeight="true" outlineLevel="0" collapsed="false">
      <c r="A119" s="28" t="n">
        <v>115</v>
      </c>
      <c r="B119" s="35" t="n">
        <v>336</v>
      </c>
      <c r="C119" s="49" t="s">
        <v>286</v>
      </c>
      <c r="D119" s="50" t="s">
        <v>262</v>
      </c>
      <c r="E119" s="51" t="s">
        <v>36</v>
      </c>
      <c r="F119" s="51" t="s">
        <v>18</v>
      </c>
      <c r="G119" s="51" t="n">
        <v>1984</v>
      </c>
      <c r="H119" s="52" t="s">
        <v>146</v>
      </c>
      <c r="I119" s="53" t="str">
        <f aca="false">IF(F119="m",IF($G$1-$G119&lt;=19,"JM",IF($G$1-$G119&lt;=39,"A",IF($G$1-$G119&lt;=49,"B",IF($G$1-$G119&lt;=59,"C",IF($G$1-$G119&lt;=69,"D","E"))))),IF($G$1-$G119&lt;=19,"JŽ",IF($G$1-$G119&lt;=39,"F",IF($G$1-$G119&lt;=49,"G",IF($G$1-$G119&lt;=59,"H","I")))))</f>
        <v>A</v>
      </c>
      <c r="J119" s="53" t="n">
        <f aca="false">COUNTIF(I$5:I119,I119)</f>
        <v>49</v>
      </c>
      <c r="K119" s="54" t="n">
        <v>0.0521875</v>
      </c>
    </row>
    <row r="120" s="55" customFormat="true" ht="15" hidden="false" customHeight="true" outlineLevel="0" collapsed="false">
      <c r="A120" s="35" t="n">
        <v>116</v>
      </c>
      <c r="B120" s="35" t="n">
        <v>162</v>
      </c>
      <c r="C120" s="49" t="s">
        <v>287</v>
      </c>
      <c r="D120" s="50" t="s">
        <v>288</v>
      </c>
      <c r="E120" s="51" t="s">
        <v>36</v>
      </c>
      <c r="F120" s="51" t="s">
        <v>18</v>
      </c>
      <c r="G120" s="51" t="n">
        <v>1972</v>
      </c>
      <c r="H120" s="52" t="s">
        <v>197</v>
      </c>
      <c r="I120" s="53" t="str">
        <f aca="false">IF(F120="m",IF($G$1-$G120&lt;=19,"JM",IF($G$1-$G120&lt;=39,"A",IF($G$1-$G120&lt;=49,"B",IF($G$1-$G120&lt;=59,"C",IF($G$1-$G120&lt;=69,"D","E"))))),IF($G$1-$G120&lt;=19,"JŽ",IF($G$1-$G120&lt;=39,"F",IF($G$1-$G120&lt;=49,"G",IF($G$1-$G120&lt;=59,"H","I")))))</f>
        <v>B</v>
      </c>
      <c r="J120" s="53" t="n">
        <f aca="false">COUNTIF(I$5:I120,I120)</f>
        <v>28</v>
      </c>
      <c r="K120" s="54" t="n">
        <v>0.0522222222222222</v>
      </c>
    </row>
    <row r="121" s="55" customFormat="true" ht="15" hidden="false" customHeight="true" outlineLevel="0" collapsed="false">
      <c r="A121" s="28" t="n">
        <v>117</v>
      </c>
      <c r="B121" s="35" t="n">
        <v>149</v>
      </c>
      <c r="C121" s="49" t="s">
        <v>289</v>
      </c>
      <c r="D121" s="50" t="s">
        <v>290</v>
      </c>
      <c r="E121" s="51" t="s">
        <v>36</v>
      </c>
      <c r="F121" s="51" t="s">
        <v>18</v>
      </c>
      <c r="G121" s="51" t="n">
        <v>1959</v>
      </c>
      <c r="H121" s="52" t="s">
        <v>291</v>
      </c>
      <c r="I121" s="53" t="str">
        <f aca="false">IF(F121="m",IF($G$1-$G121&lt;=19,"JM",IF($G$1-$G121&lt;=39,"A",IF($G$1-$G121&lt;=49,"B",IF($G$1-$G121&lt;=59,"C",IF($G$1-$G121&lt;=69,"D","E"))))),IF($G$1-$G121&lt;=19,"JŽ",IF($G$1-$G121&lt;=39,"F",IF($G$1-$G121&lt;=49,"G",IF($G$1-$G121&lt;=59,"H","I")))))</f>
        <v>D</v>
      </c>
      <c r="J121" s="53" t="n">
        <f aca="false">COUNTIF(I$5:I121,I121)</f>
        <v>12</v>
      </c>
      <c r="K121" s="54" t="n">
        <v>0.0522569444444444</v>
      </c>
    </row>
    <row r="122" s="55" customFormat="true" ht="15" hidden="false" customHeight="true" outlineLevel="0" collapsed="false">
      <c r="A122" s="35" t="n">
        <v>118</v>
      </c>
      <c r="B122" s="35" t="n">
        <v>403</v>
      </c>
      <c r="C122" s="70" t="s">
        <v>292</v>
      </c>
      <c r="D122" s="71" t="s">
        <v>130</v>
      </c>
      <c r="E122" s="51" t="s">
        <v>36</v>
      </c>
      <c r="F122" s="51" t="s">
        <v>18</v>
      </c>
      <c r="G122" s="72" t="n">
        <v>1976</v>
      </c>
      <c r="H122" s="73" t="s">
        <v>293</v>
      </c>
      <c r="I122" s="53" t="str">
        <f aca="false">IF(F122="m",IF($G$1-$G122&lt;=19,"JM",IF($G$1-$G122&lt;=39,"A",IF($G$1-$G122&lt;=49,"B",IF($G$1-$G122&lt;=59,"C",IF($G$1-$G122&lt;=69,"D","E"))))),IF($G$1-$G122&lt;=19,"JŽ",IF($G$1-$G122&lt;=39,"F",IF($G$1-$G122&lt;=49,"G",IF($G$1-$G122&lt;=59,"H","I")))))</f>
        <v>B</v>
      </c>
      <c r="J122" s="53" t="n">
        <f aca="false">COUNTIF(I$5:I122,I122)</f>
        <v>29</v>
      </c>
      <c r="K122" s="74" t="n">
        <v>0.0522685185185185</v>
      </c>
    </row>
    <row r="123" s="55" customFormat="true" ht="15" hidden="false" customHeight="true" outlineLevel="0" collapsed="false">
      <c r="A123" s="28" t="n">
        <v>119</v>
      </c>
      <c r="B123" s="35" t="n">
        <v>167</v>
      </c>
      <c r="C123" s="49" t="s">
        <v>294</v>
      </c>
      <c r="D123" s="50" t="s">
        <v>295</v>
      </c>
      <c r="E123" s="51" t="s">
        <v>36</v>
      </c>
      <c r="F123" s="51" t="s">
        <v>18</v>
      </c>
      <c r="G123" s="51" t="n">
        <v>1971</v>
      </c>
      <c r="H123" s="52" t="s">
        <v>146</v>
      </c>
      <c r="I123" s="53" t="str">
        <f aca="false">IF(F123="m",IF($G$1-$G123&lt;=19,"JM",IF($G$1-$G123&lt;=39,"A",IF($G$1-$G123&lt;=49,"B",IF($G$1-$G123&lt;=59,"C",IF($G$1-$G123&lt;=69,"D","E"))))),IF($G$1-$G123&lt;=19,"JŽ",IF($G$1-$G123&lt;=39,"F",IF($G$1-$G123&lt;=49,"G",IF($G$1-$G123&lt;=59,"H","I")))))</f>
        <v>B</v>
      </c>
      <c r="J123" s="53" t="n">
        <f aca="false">COUNTIF(I$5:I123,I123)</f>
        <v>30</v>
      </c>
      <c r="K123" s="54" t="n">
        <v>0.0522800925925926</v>
      </c>
    </row>
    <row r="124" s="55" customFormat="true" ht="15" hidden="false" customHeight="true" outlineLevel="0" collapsed="false">
      <c r="A124" s="35" t="n">
        <v>120</v>
      </c>
      <c r="B124" s="35" t="n">
        <v>263</v>
      </c>
      <c r="C124" s="49" t="s">
        <v>296</v>
      </c>
      <c r="D124" s="50" t="s">
        <v>116</v>
      </c>
      <c r="E124" s="51" t="s">
        <v>36</v>
      </c>
      <c r="F124" s="51" t="s">
        <v>18</v>
      </c>
      <c r="G124" s="51" t="n">
        <v>1985</v>
      </c>
      <c r="H124" s="52" t="s">
        <v>157</v>
      </c>
      <c r="I124" s="53" t="str">
        <f aca="false">IF(F124="m",IF($G$1-$G124&lt;=19,"JM",IF($G$1-$G124&lt;=39,"A",IF($G$1-$G124&lt;=49,"B",IF($G$1-$G124&lt;=59,"C",IF($G$1-$G124&lt;=69,"D","E"))))),IF($G$1-$G124&lt;=19,"JŽ",IF($G$1-$G124&lt;=39,"F",IF($G$1-$G124&lt;=49,"G",IF($G$1-$G124&lt;=59,"H","I")))))</f>
        <v>A</v>
      </c>
      <c r="J124" s="53" t="n">
        <f aca="false">COUNTIF(I$5:I124,I124)</f>
        <v>50</v>
      </c>
      <c r="K124" s="54" t="n">
        <v>0.0522916666666667</v>
      </c>
    </row>
    <row r="125" s="48" customFormat="true" ht="15" hidden="false" customHeight="true" outlineLevel="0" collapsed="false">
      <c r="A125" s="28" t="n">
        <v>121</v>
      </c>
      <c r="B125" s="42" t="n">
        <v>154</v>
      </c>
      <c r="C125" s="43" t="s">
        <v>297</v>
      </c>
      <c r="D125" s="44" t="s">
        <v>298</v>
      </c>
      <c r="E125" s="45" t="s">
        <v>36</v>
      </c>
      <c r="F125" s="45" t="s">
        <v>107</v>
      </c>
      <c r="G125" s="45" t="n">
        <v>1980</v>
      </c>
      <c r="H125" s="46" t="s">
        <v>299</v>
      </c>
      <c r="I125" s="42" t="str">
        <f aca="false">IF(F125="m",IF($G$1-$G125&lt;=19,"JM",IF($G$1-$G125&lt;=39,"A",IF($G$1-$G125&lt;=49,"B",IF($G$1-$G125&lt;=59,"C",IF($G$1-$G125&lt;=69,"D","E"))))),IF($G$1-$G125&lt;=19,"JŽ",IF($G$1-$G125&lt;=39,"F",IF($G$1-$G125&lt;=49,"G",IF($G$1-$G125&lt;=59,"H","I")))))</f>
        <v>G</v>
      </c>
      <c r="J125" s="42" t="n">
        <f aca="false">COUNTIF(I$5:I125,I125)</f>
        <v>3</v>
      </c>
      <c r="K125" s="47" t="n">
        <v>0.052337962962963</v>
      </c>
    </row>
    <row r="126" s="55" customFormat="true" ht="15" hidden="false" customHeight="true" outlineLevel="0" collapsed="false">
      <c r="A126" s="35" t="n">
        <v>122</v>
      </c>
      <c r="B126" s="35" t="n">
        <v>284</v>
      </c>
      <c r="C126" s="49" t="s">
        <v>300</v>
      </c>
      <c r="D126" s="50" t="s">
        <v>70</v>
      </c>
      <c r="E126" s="51" t="s">
        <v>36</v>
      </c>
      <c r="F126" s="51" t="s">
        <v>18</v>
      </c>
      <c r="G126" s="51" t="n">
        <v>1975</v>
      </c>
      <c r="H126" s="52" t="s">
        <v>301</v>
      </c>
      <c r="I126" s="53" t="str">
        <f aca="false">IF(F126="m",IF($G$1-$G126&lt;=19,"JM",IF($G$1-$G126&lt;=39,"A",IF($G$1-$G126&lt;=49,"B",IF($G$1-$G126&lt;=59,"C",IF($G$1-$G126&lt;=69,"D","E"))))),IF($G$1-$G126&lt;=19,"JŽ",IF($G$1-$G126&lt;=39,"F",IF($G$1-$G126&lt;=49,"G",IF($G$1-$G126&lt;=59,"H","I")))))</f>
        <v>B</v>
      </c>
      <c r="J126" s="53" t="n">
        <f aca="false">COUNTIF(I$5:I126,I126)</f>
        <v>31</v>
      </c>
      <c r="K126" s="54" t="n">
        <v>0.0524074074074074</v>
      </c>
    </row>
    <row r="127" s="55" customFormat="true" ht="15" hidden="false" customHeight="true" outlineLevel="0" collapsed="false">
      <c r="A127" s="28" t="n">
        <v>123</v>
      </c>
      <c r="B127" s="35" t="n">
        <v>97</v>
      </c>
      <c r="C127" s="49" t="s">
        <v>302</v>
      </c>
      <c r="D127" s="50" t="s">
        <v>159</v>
      </c>
      <c r="E127" s="51" t="s">
        <v>36</v>
      </c>
      <c r="F127" s="51" t="s">
        <v>18</v>
      </c>
      <c r="G127" s="51" t="n">
        <v>1972</v>
      </c>
      <c r="H127" s="52" t="s">
        <v>303</v>
      </c>
      <c r="I127" s="53" t="str">
        <f aca="false">IF(F127="m",IF($G$1-$G127&lt;=19,"JM",IF($G$1-$G127&lt;=39,"A",IF($G$1-$G127&lt;=49,"B",IF($G$1-$G127&lt;=59,"C",IF($G$1-$G127&lt;=69,"D","E"))))),IF($G$1-$G127&lt;=19,"JŽ",IF($G$1-$G127&lt;=39,"F",IF($G$1-$G127&lt;=49,"G",IF($G$1-$G127&lt;=59,"H","I")))))</f>
        <v>B</v>
      </c>
      <c r="J127" s="53" t="n">
        <f aca="false">COUNTIF(I$5:I127,I127)</f>
        <v>32</v>
      </c>
      <c r="K127" s="54" t="n">
        <v>0.0524421296296296</v>
      </c>
    </row>
    <row r="128" s="55" customFormat="true" ht="15" hidden="false" customHeight="true" outlineLevel="0" collapsed="false">
      <c r="A128" s="35" t="n">
        <v>124</v>
      </c>
      <c r="B128" s="35" t="n">
        <v>256</v>
      </c>
      <c r="C128" s="49" t="s">
        <v>304</v>
      </c>
      <c r="D128" s="50" t="s">
        <v>213</v>
      </c>
      <c r="E128" s="51" t="s">
        <v>36</v>
      </c>
      <c r="F128" s="51" t="s">
        <v>18</v>
      </c>
      <c r="G128" s="51" t="n">
        <v>1971</v>
      </c>
      <c r="H128" s="52" t="s">
        <v>242</v>
      </c>
      <c r="I128" s="53" t="str">
        <f aca="false">IF(F128="m",IF($G$1-$G128&lt;=19,"JM",IF($G$1-$G128&lt;=39,"A",IF($G$1-$G128&lt;=49,"B",IF($G$1-$G128&lt;=59,"C",IF($G$1-$G128&lt;=69,"D","E"))))),IF($G$1-$G128&lt;=19,"JŽ",IF($G$1-$G128&lt;=39,"F",IF($G$1-$G128&lt;=49,"G",IF($G$1-$G128&lt;=59,"H","I")))))</f>
        <v>B</v>
      </c>
      <c r="J128" s="53" t="n">
        <f aca="false">COUNTIF(I$5:I128,I128)</f>
        <v>33</v>
      </c>
      <c r="K128" s="54" t="n">
        <v>0.0524884259259259</v>
      </c>
    </row>
    <row r="129" s="55" customFormat="true" ht="15" hidden="false" customHeight="true" outlineLevel="0" collapsed="false">
      <c r="A129" s="28" t="n">
        <v>125</v>
      </c>
      <c r="B129" s="35" t="n">
        <v>54</v>
      </c>
      <c r="C129" s="49" t="s">
        <v>305</v>
      </c>
      <c r="D129" s="50" t="s">
        <v>306</v>
      </c>
      <c r="E129" s="51" t="s">
        <v>36</v>
      </c>
      <c r="F129" s="51" t="s">
        <v>18</v>
      </c>
      <c r="G129" s="51" t="n">
        <v>1969</v>
      </c>
      <c r="H129" s="52" t="s">
        <v>146</v>
      </c>
      <c r="I129" s="53" t="str">
        <f aca="false">IF(F129="m",IF($G$1-$G129&lt;=19,"JM",IF($G$1-$G129&lt;=39,"A",IF($G$1-$G129&lt;=49,"B",IF($G$1-$G129&lt;=59,"C",IF($G$1-$G129&lt;=69,"D","E"))))),IF($G$1-$G129&lt;=19,"JŽ",IF($G$1-$G129&lt;=39,"F",IF($G$1-$G129&lt;=49,"G",IF($G$1-$G129&lt;=59,"H","I")))))</f>
        <v>C</v>
      </c>
      <c r="J129" s="53" t="n">
        <f aca="false">COUNTIF(I$5:I129,I129)</f>
        <v>14</v>
      </c>
      <c r="K129" s="54" t="n">
        <v>0.0525115740740741</v>
      </c>
    </row>
    <row r="130" s="55" customFormat="true" ht="15" hidden="false" customHeight="true" outlineLevel="0" collapsed="false">
      <c r="A130" s="35" t="n">
        <v>126</v>
      </c>
      <c r="B130" s="35" t="n">
        <v>125</v>
      </c>
      <c r="C130" s="49" t="s">
        <v>307</v>
      </c>
      <c r="D130" s="50" t="s">
        <v>179</v>
      </c>
      <c r="E130" s="51" t="s">
        <v>36</v>
      </c>
      <c r="F130" s="51" t="s">
        <v>18</v>
      </c>
      <c r="G130" s="51" t="n">
        <v>1986</v>
      </c>
      <c r="H130" s="52" t="s">
        <v>146</v>
      </c>
      <c r="I130" s="53" t="str">
        <f aca="false">IF(F130="m",IF($G$1-$G130&lt;=19,"JM",IF($G$1-$G130&lt;=39,"A",IF($G$1-$G130&lt;=49,"B",IF($G$1-$G130&lt;=59,"C",IF($G$1-$G130&lt;=69,"D","E"))))),IF($G$1-$G130&lt;=19,"JŽ",IF($G$1-$G130&lt;=39,"F",IF($G$1-$G130&lt;=49,"G",IF($G$1-$G130&lt;=59,"H","I")))))</f>
        <v>A</v>
      </c>
      <c r="J130" s="53" t="n">
        <f aca="false">COUNTIF(I$5:I130,I130)</f>
        <v>51</v>
      </c>
      <c r="K130" s="54" t="n">
        <v>0.0525462962962963</v>
      </c>
    </row>
    <row r="131" s="55" customFormat="true" ht="15" hidden="false" customHeight="true" outlineLevel="0" collapsed="false">
      <c r="A131" s="28" t="n">
        <v>127</v>
      </c>
      <c r="B131" s="35" t="n">
        <v>44</v>
      </c>
      <c r="C131" s="49" t="s">
        <v>308</v>
      </c>
      <c r="D131" s="50" t="s">
        <v>309</v>
      </c>
      <c r="E131" s="51" t="s">
        <v>36</v>
      </c>
      <c r="F131" s="51" t="s">
        <v>18</v>
      </c>
      <c r="G131" s="51" t="n">
        <v>1979</v>
      </c>
      <c r="H131" s="52" t="s">
        <v>192</v>
      </c>
      <c r="I131" s="53" t="str">
        <f aca="false">IF(F131="m",IF($G$1-$G131&lt;=19,"JM",IF($G$1-$G131&lt;=39,"A",IF($G$1-$G131&lt;=49,"B",IF($G$1-$G131&lt;=59,"C",IF($G$1-$G131&lt;=69,"D","E"))))),IF($G$1-$G131&lt;=19,"JŽ",IF($G$1-$G131&lt;=39,"F",IF($G$1-$G131&lt;=49,"G",IF($G$1-$G131&lt;=59,"H","I")))))</f>
        <v>B</v>
      </c>
      <c r="J131" s="53" t="n">
        <f aca="false">COUNTIF(I$5:I131,I131)</f>
        <v>34</v>
      </c>
      <c r="K131" s="54" t="n">
        <v>0.0525810185185185</v>
      </c>
    </row>
    <row r="132" s="55" customFormat="true" ht="15" hidden="false" customHeight="true" outlineLevel="0" collapsed="false">
      <c r="A132" s="35" t="n">
        <v>128</v>
      </c>
      <c r="B132" s="35" t="n">
        <v>227</v>
      </c>
      <c r="C132" s="49" t="s">
        <v>310</v>
      </c>
      <c r="D132" s="50" t="s">
        <v>54</v>
      </c>
      <c r="E132" s="51" t="s">
        <v>36</v>
      </c>
      <c r="F132" s="51" t="s">
        <v>18</v>
      </c>
      <c r="G132" s="51" t="n">
        <v>1986</v>
      </c>
      <c r="H132" s="52" t="s">
        <v>311</v>
      </c>
      <c r="I132" s="53" t="str">
        <f aca="false">IF(F132="m",IF($G$1-$G132&lt;=19,"JM",IF($G$1-$G132&lt;=39,"A",IF($G$1-$G132&lt;=49,"B",IF($G$1-$G132&lt;=59,"C",IF($G$1-$G132&lt;=69,"D","E"))))),IF($G$1-$G132&lt;=19,"JŽ",IF($G$1-$G132&lt;=39,"F",IF($G$1-$G132&lt;=49,"G",IF($G$1-$G132&lt;=59,"H","I")))))</f>
        <v>A</v>
      </c>
      <c r="J132" s="53" t="n">
        <f aca="false">COUNTIF(I$5:I132,I132)</f>
        <v>52</v>
      </c>
      <c r="K132" s="54" t="n">
        <v>0.0525925925925926</v>
      </c>
    </row>
    <row r="133" s="55" customFormat="true" ht="15" hidden="false" customHeight="true" outlineLevel="0" collapsed="false">
      <c r="A133" s="28" t="n">
        <v>129</v>
      </c>
      <c r="B133" s="35" t="n">
        <v>209</v>
      </c>
      <c r="C133" s="49" t="s">
        <v>312</v>
      </c>
      <c r="D133" s="50" t="s">
        <v>313</v>
      </c>
      <c r="E133" s="51" t="s">
        <v>36</v>
      </c>
      <c r="F133" s="51" t="s">
        <v>107</v>
      </c>
      <c r="G133" s="51" t="n">
        <v>1986</v>
      </c>
      <c r="H133" s="52" t="s">
        <v>40</v>
      </c>
      <c r="I133" s="53" t="str">
        <f aca="false">IF(F133="m",IF($G$1-$G133&lt;=19,"JM",IF($G$1-$G133&lt;=39,"A",IF($G$1-$G133&lt;=49,"B",IF($G$1-$G133&lt;=59,"C",IF($G$1-$G133&lt;=69,"D","E"))))),IF($G$1-$G133&lt;=19,"JŽ",IF($G$1-$G133&lt;=39,"F",IF($G$1-$G133&lt;=49,"G",IF($G$1-$G133&lt;=59,"H","I")))))</f>
        <v>F</v>
      </c>
      <c r="J133" s="53" t="n">
        <f aca="false">COUNTIF(I$5:I133,I133)</f>
        <v>10</v>
      </c>
      <c r="K133" s="54" t="n">
        <v>0.052662037037037</v>
      </c>
    </row>
    <row r="134" s="55" customFormat="true" ht="15" hidden="false" customHeight="true" outlineLevel="0" collapsed="false">
      <c r="A134" s="35" t="n">
        <v>130</v>
      </c>
      <c r="B134" s="35" t="n">
        <v>360</v>
      </c>
      <c r="C134" s="49" t="s">
        <v>314</v>
      </c>
      <c r="D134" s="50" t="s">
        <v>42</v>
      </c>
      <c r="E134" s="51" t="s">
        <v>36</v>
      </c>
      <c r="F134" s="51" t="s">
        <v>18</v>
      </c>
      <c r="G134" s="51" t="n">
        <v>1986</v>
      </c>
      <c r="H134" s="52" t="s">
        <v>315</v>
      </c>
      <c r="I134" s="53" t="str">
        <f aca="false">IF(F134="m",IF($G$1-$G134&lt;=19,"JM",IF($G$1-$G134&lt;=39,"A",IF($G$1-$G134&lt;=49,"B",IF($G$1-$G134&lt;=59,"C",IF($G$1-$G134&lt;=69,"D","E"))))),IF($G$1-$G134&lt;=19,"JŽ",IF($G$1-$G134&lt;=39,"F",IF($G$1-$G134&lt;=49,"G",IF($G$1-$G134&lt;=59,"H","I")))))</f>
        <v>A</v>
      </c>
      <c r="J134" s="53" t="n">
        <f aca="false">COUNTIF(I$5:I134,I134)</f>
        <v>53</v>
      </c>
      <c r="K134" s="54" t="n">
        <v>0.0528240740740741</v>
      </c>
    </row>
    <row r="135" s="55" customFormat="true" ht="15" hidden="false" customHeight="true" outlineLevel="0" collapsed="false">
      <c r="A135" s="28" t="n">
        <v>131</v>
      </c>
      <c r="B135" s="35" t="n">
        <v>421</v>
      </c>
      <c r="C135" s="75" t="s">
        <v>316</v>
      </c>
      <c r="D135" s="71" t="s">
        <v>317</v>
      </c>
      <c r="E135" s="51" t="s">
        <v>36</v>
      </c>
      <c r="F135" s="51" t="s">
        <v>18</v>
      </c>
      <c r="G135" s="72" t="n">
        <v>2001</v>
      </c>
      <c r="H135" s="73" t="s">
        <v>318</v>
      </c>
      <c r="I135" s="53" t="str">
        <f aca="false">IF(F135="m",IF($G$1-$G135&lt;=19,"JM",IF($G$1-$G135&lt;=39,"A",IF($G$1-$G135&lt;=49,"B",IF($G$1-$G135&lt;=59,"C",IF($G$1-$G135&lt;=69,"D","E"))))),IF($G$1-$G135&lt;=19,"JŽ",IF($G$1-$G135&lt;=39,"F",IF($G$1-$G135&lt;=49,"G",IF($G$1-$G135&lt;=59,"H","I")))))</f>
        <v>JM</v>
      </c>
      <c r="J135" s="53" t="n">
        <f aca="false">COUNTIF(I$5:I135,I135)</f>
        <v>4</v>
      </c>
      <c r="K135" s="74" t="n">
        <v>0.0528587962962963</v>
      </c>
    </row>
    <row r="136" s="55" customFormat="true" ht="15" hidden="false" customHeight="true" outlineLevel="0" collapsed="false">
      <c r="A136" s="35" t="n">
        <v>132</v>
      </c>
      <c r="B136" s="35" t="n">
        <v>391</v>
      </c>
      <c r="C136" s="49" t="s">
        <v>319</v>
      </c>
      <c r="D136" s="50" t="s">
        <v>104</v>
      </c>
      <c r="E136" s="51" t="s">
        <v>36</v>
      </c>
      <c r="F136" s="51" t="s">
        <v>18</v>
      </c>
      <c r="G136" s="51" t="n">
        <v>1983</v>
      </c>
      <c r="H136" s="52" t="s">
        <v>320</v>
      </c>
      <c r="I136" s="53" t="str">
        <f aca="false">IF(F136="m",IF($G$1-$G136&lt;=19,"JM",IF($G$1-$G136&lt;=39,"A",IF($G$1-$G136&lt;=49,"B",IF($G$1-$G136&lt;=59,"C",IF($G$1-$G136&lt;=69,"D","E"))))),IF($G$1-$G136&lt;=19,"JŽ",IF($G$1-$G136&lt;=39,"F",IF($G$1-$G136&lt;=49,"G",IF($G$1-$G136&lt;=59,"H","I")))))</f>
        <v>A</v>
      </c>
      <c r="J136" s="53" t="n">
        <f aca="false">COUNTIF(I$5:I136,I136)</f>
        <v>54</v>
      </c>
      <c r="K136" s="54" t="n">
        <v>0.0528819444444444</v>
      </c>
    </row>
    <row r="137" s="55" customFormat="true" ht="15" hidden="false" customHeight="true" outlineLevel="0" collapsed="false">
      <c r="A137" s="28" t="n">
        <v>133</v>
      </c>
      <c r="B137" s="35" t="n">
        <v>9</v>
      </c>
      <c r="C137" s="49" t="s">
        <v>321</v>
      </c>
      <c r="D137" s="50" t="s">
        <v>322</v>
      </c>
      <c r="E137" s="51" t="s">
        <v>36</v>
      </c>
      <c r="F137" s="51" t="s">
        <v>107</v>
      </c>
      <c r="G137" s="51" t="n">
        <v>1981</v>
      </c>
      <c r="H137" s="52" t="s">
        <v>323</v>
      </c>
      <c r="I137" s="53" t="str">
        <f aca="false">IF(F137="m",IF($G$1-$G137&lt;=19,"JM",IF($G$1-$G137&lt;=39,"A",IF($G$1-$G137&lt;=49,"B",IF($G$1-$G137&lt;=59,"C",IF($G$1-$G137&lt;=69,"D","E"))))),IF($G$1-$G137&lt;=19,"JŽ",IF($G$1-$G137&lt;=39,"F",IF($G$1-$G137&lt;=49,"G",IF($G$1-$G137&lt;=59,"H","I")))))</f>
        <v>F</v>
      </c>
      <c r="J137" s="53" t="n">
        <f aca="false">COUNTIF(I$5:I137,I137)</f>
        <v>11</v>
      </c>
      <c r="K137" s="54" t="n">
        <v>0.0530092592592593</v>
      </c>
    </row>
    <row r="138" s="55" customFormat="true" ht="15" hidden="false" customHeight="true" outlineLevel="0" collapsed="false">
      <c r="A138" s="35" t="n">
        <v>134</v>
      </c>
      <c r="B138" s="35" t="n">
        <v>187</v>
      </c>
      <c r="C138" s="49" t="s">
        <v>324</v>
      </c>
      <c r="D138" s="50" t="s">
        <v>282</v>
      </c>
      <c r="E138" s="51" t="s">
        <v>36</v>
      </c>
      <c r="F138" s="51" t="s">
        <v>18</v>
      </c>
      <c r="G138" s="51" t="n">
        <v>1985</v>
      </c>
      <c r="H138" s="52" t="s">
        <v>146</v>
      </c>
      <c r="I138" s="53" t="str">
        <f aca="false">IF(F138="m",IF($G$1-$G138&lt;=19,"JM",IF($G$1-$G138&lt;=39,"A",IF($G$1-$G138&lt;=49,"B",IF($G$1-$G138&lt;=59,"C",IF($G$1-$G138&lt;=69,"D","E"))))),IF($G$1-$G138&lt;=19,"JŽ",IF($G$1-$G138&lt;=39,"F",IF($G$1-$G138&lt;=49,"G",IF($G$1-$G138&lt;=59,"H","I")))))</f>
        <v>A</v>
      </c>
      <c r="J138" s="53" t="n">
        <f aca="false">COUNTIF(I$5:I138,I138)</f>
        <v>55</v>
      </c>
      <c r="K138" s="54" t="n">
        <v>0.0530439814814815</v>
      </c>
    </row>
    <row r="139" s="55" customFormat="true" ht="15" hidden="false" customHeight="true" outlineLevel="0" collapsed="false">
      <c r="A139" s="28" t="n">
        <v>135</v>
      </c>
      <c r="B139" s="35" t="n">
        <v>157</v>
      </c>
      <c r="C139" s="49" t="s">
        <v>325</v>
      </c>
      <c r="D139" s="50" t="s">
        <v>130</v>
      </c>
      <c r="E139" s="51" t="s">
        <v>36</v>
      </c>
      <c r="F139" s="51" t="s">
        <v>18</v>
      </c>
      <c r="G139" s="51" t="n">
        <v>1958</v>
      </c>
      <c r="H139" s="52" t="s">
        <v>146</v>
      </c>
      <c r="I139" s="53" t="str">
        <f aca="false">IF(F139="m",IF($G$1-$G139&lt;=19,"JM",IF($G$1-$G139&lt;=39,"A",IF($G$1-$G139&lt;=49,"B",IF($G$1-$G139&lt;=59,"C",IF($G$1-$G139&lt;=69,"D","E"))))),IF($G$1-$G139&lt;=19,"JŽ",IF($G$1-$G139&lt;=39,"F",IF($G$1-$G139&lt;=49,"G",IF($G$1-$G139&lt;=59,"H","I")))))</f>
        <v>D</v>
      </c>
      <c r="J139" s="53" t="n">
        <f aca="false">COUNTIF(I$5:I139,I139)</f>
        <v>13</v>
      </c>
      <c r="K139" s="54" t="n">
        <v>0.0530555555555556</v>
      </c>
    </row>
    <row r="140" s="55" customFormat="true" ht="15" hidden="false" customHeight="true" outlineLevel="0" collapsed="false">
      <c r="A140" s="35" t="n">
        <v>136</v>
      </c>
      <c r="B140" s="35" t="n">
        <v>326</v>
      </c>
      <c r="C140" s="49" t="s">
        <v>326</v>
      </c>
      <c r="D140" s="50" t="s">
        <v>327</v>
      </c>
      <c r="E140" s="51" t="s">
        <v>36</v>
      </c>
      <c r="F140" s="51" t="s">
        <v>18</v>
      </c>
      <c r="G140" s="51" t="n">
        <v>1974</v>
      </c>
      <c r="H140" s="52" t="s">
        <v>328</v>
      </c>
      <c r="I140" s="53" t="str">
        <f aca="false">IF(F140="m",IF($G$1-$G140&lt;=19,"JM",IF($G$1-$G140&lt;=39,"A",IF($G$1-$G140&lt;=49,"B",IF($G$1-$G140&lt;=59,"C",IF($G$1-$G140&lt;=69,"D","E"))))),IF($G$1-$G140&lt;=19,"JŽ",IF($G$1-$G140&lt;=39,"F",IF($G$1-$G140&lt;=49,"G",IF($G$1-$G140&lt;=59,"H","I")))))</f>
        <v>B</v>
      </c>
      <c r="J140" s="53" t="n">
        <f aca="false">COUNTIF(I$5:I140,I140)</f>
        <v>35</v>
      </c>
      <c r="K140" s="54" t="n">
        <v>0.0531597222222222</v>
      </c>
    </row>
    <row r="141" s="55" customFormat="true" ht="15" hidden="false" customHeight="true" outlineLevel="0" collapsed="false">
      <c r="A141" s="28" t="n">
        <v>137</v>
      </c>
      <c r="B141" s="35" t="n">
        <v>172</v>
      </c>
      <c r="C141" s="49" t="s">
        <v>329</v>
      </c>
      <c r="D141" s="50" t="s">
        <v>330</v>
      </c>
      <c r="E141" s="51" t="s">
        <v>36</v>
      </c>
      <c r="F141" s="51" t="s">
        <v>107</v>
      </c>
      <c r="G141" s="51" t="n">
        <v>1978</v>
      </c>
      <c r="H141" s="52" t="s">
        <v>331</v>
      </c>
      <c r="I141" s="53" t="str">
        <f aca="false">IF(F141="m",IF($G$1-$G141&lt;=19,"JM",IF($G$1-$G141&lt;=39,"A",IF($G$1-$G141&lt;=49,"B",IF($G$1-$G141&lt;=59,"C",IF($G$1-$G141&lt;=69,"D","E"))))),IF($G$1-$G141&lt;=19,"JŽ",IF($G$1-$G141&lt;=39,"F",IF($G$1-$G141&lt;=49,"G",IF($G$1-$G141&lt;=59,"H","I")))))</f>
        <v>G</v>
      </c>
      <c r="J141" s="53" t="n">
        <f aca="false">COUNTIF(I$5:I141,I141)</f>
        <v>4</v>
      </c>
      <c r="K141" s="54" t="n">
        <v>0.0531712962962963</v>
      </c>
    </row>
    <row r="142" s="55" customFormat="true" ht="15" hidden="false" customHeight="true" outlineLevel="0" collapsed="false">
      <c r="A142" s="35" t="n">
        <v>138</v>
      </c>
      <c r="B142" s="35" t="n">
        <v>369</v>
      </c>
      <c r="C142" s="49" t="s">
        <v>332</v>
      </c>
      <c r="D142" s="50" t="s">
        <v>333</v>
      </c>
      <c r="E142" s="51" t="s">
        <v>36</v>
      </c>
      <c r="F142" s="51" t="s">
        <v>18</v>
      </c>
      <c r="G142" s="51" t="n">
        <v>1979</v>
      </c>
      <c r="H142" s="52" t="s">
        <v>334</v>
      </c>
      <c r="I142" s="53" t="str">
        <f aca="false">IF(F142="m",IF($G$1-$G142&lt;=19,"JM",IF($G$1-$G142&lt;=39,"A",IF($G$1-$G142&lt;=49,"B",IF($G$1-$G142&lt;=59,"C",IF($G$1-$G142&lt;=69,"D","E"))))),IF($G$1-$G142&lt;=19,"JŽ",IF($G$1-$G142&lt;=39,"F",IF($G$1-$G142&lt;=49,"G",IF($G$1-$G142&lt;=59,"H","I")))))</f>
        <v>B</v>
      </c>
      <c r="J142" s="53" t="n">
        <f aca="false">COUNTIF(I$5:I142,I142)</f>
        <v>36</v>
      </c>
      <c r="K142" s="54" t="n">
        <v>0.0531828703703704</v>
      </c>
    </row>
    <row r="143" s="55" customFormat="true" ht="15" hidden="false" customHeight="true" outlineLevel="0" collapsed="false">
      <c r="A143" s="28" t="n">
        <v>139</v>
      </c>
      <c r="B143" s="35" t="n">
        <v>258</v>
      </c>
      <c r="C143" s="49" t="s">
        <v>335</v>
      </c>
      <c r="D143" s="50" t="s">
        <v>130</v>
      </c>
      <c r="E143" s="51" t="s">
        <v>36</v>
      </c>
      <c r="F143" s="51" t="s">
        <v>18</v>
      </c>
      <c r="G143" s="51" t="n">
        <v>1987</v>
      </c>
      <c r="H143" s="52" t="s">
        <v>242</v>
      </c>
      <c r="I143" s="53" t="str">
        <f aca="false">IF(F143="m",IF($G$1-$G143&lt;=19,"JM",IF($G$1-$G143&lt;=39,"A",IF($G$1-$G143&lt;=49,"B",IF($G$1-$G143&lt;=59,"C",IF($G$1-$G143&lt;=69,"D","E"))))),IF($G$1-$G143&lt;=19,"JŽ",IF($G$1-$G143&lt;=39,"F",IF($G$1-$G143&lt;=49,"G",IF($G$1-$G143&lt;=59,"H","I")))))</f>
        <v>A</v>
      </c>
      <c r="J143" s="53" t="n">
        <f aca="false">COUNTIF(I$5:I143,I143)</f>
        <v>56</v>
      </c>
      <c r="K143" s="54" t="n">
        <v>0.053287037037037</v>
      </c>
    </row>
    <row r="144" s="55" customFormat="true" ht="15" hidden="false" customHeight="true" outlineLevel="0" collapsed="false">
      <c r="A144" s="35" t="n">
        <v>140</v>
      </c>
      <c r="B144" s="35" t="n">
        <v>47</v>
      </c>
      <c r="C144" s="49" t="s">
        <v>336</v>
      </c>
      <c r="D144" s="50" t="s">
        <v>337</v>
      </c>
      <c r="E144" s="51" t="s">
        <v>36</v>
      </c>
      <c r="F144" s="51" t="s">
        <v>18</v>
      </c>
      <c r="G144" s="51" t="n">
        <v>1987</v>
      </c>
      <c r="H144" s="52" t="s">
        <v>338</v>
      </c>
      <c r="I144" s="53" t="str">
        <f aca="false">IF(F144="m",IF($G$1-$G144&lt;=19,"JM",IF($G$1-$G144&lt;=39,"A",IF($G$1-$G144&lt;=49,"B",IF($G$1-$G144&lt;=59,"C",IF($G$1-$G144&lt;=69,"D","E"))))),IF($G$1-$G144&lt;=19,"JŽ",IF($G$1-$G144&lt;=39,"F",IF($G$1-$G144&lt;=49,"G",IF($G$1-$G144&lt;=59,"H","I")))))</f>
        <v>A</v>
      </c>
      <c r="J144" s="53" t="n">
        <f aca="false">COUNTIF(I$5:I144,I144)</f>
        <v>57</v>
      </c>
      <c r="K144" s="54" t="n">
        <v>0.0533449074074074</v>
      </c>
    </row>
    <row r="145" s="34" customFormat="true" ht="15" hidden="false" customHeight="true" outlineLevel="0" collapsed="false">
      <c r="A145" s="28" t="n">
        <v>141</v>
      </c>
      <c r="B145" s="56" t="n">
        <v>300</v>
      </c>
      <c r="C145" s="57" t="s">
        <v>339</v>
      </c>
      <c r="D145" s="58" t="s">
        <v>340</v>
      </c>
      <c r="E145" s="59" t="s">
        <v>36</v>
      </c>
      <c r="F145" s="59" t="s">
        <v>18</v>
      </c>
      <c r="G145" s="59" t="n">
        <v>1950</v>
      </c>
      <c r="H145" s="60" t="s">
        <v>242</v>
      </c>
      <c r="I145" s="56" t="str">
        <f aca="false">IF(F145="m",IF($G$1-$G145&lt;=19,"JM",IF($G$1-$G145&lt;=39,"A",IF($G$1-$G145&lt;=49,"B",IF($G$1-$G145&lt;=59,"C",IF($G$1-$G145&lt;=69,"D","E"))))),IF($G$1-$G145&lt;=19,"JŽ",IF($G$1-$G145&lt;=39,"F",IF($G$1-$G145&lt;=49,"G",IF($G$1-$G145&lt;=59,"H","I")))))</f>
        <v>E</v>
      </c>
      <c r="J145" s="56" t="n">
        <f aca="false">COUNTIF(I$5:I145,I145)</f>
        <v>1</v>
      </c>
      <c r="K145" s="61" t="n">
        <v>0.0535185185185185</v>
      </c>
    </row>
    <row r="146" s="55" customFormat="true" ht="15" hidden="false" customHeight="true" outlineLevel="0" collapsed="false">
      <c r="A146" s="35" t="n">
        <v>142</v>
      </c>
      <c r="B146" s="35" t="n">
        <v>433</v>
      </c>
      <c r="C146" s="49" t="s">
        <v>341</v>
      </c>
      <c r="D146" s="50" t="s">
        <v>191</v>
      </c>
      <c r="E146" s="51" t="s">
        <v>36</v>
      </c>
      <c r="F146" s="51" t="s">
        <v>18</v>
      </c>
      <c r="G146" s="51" t="n">
        <v>1967</v>
      </c>
      <c r="H146" s="52" t="s">
        <v>342</v>
      </c>
      <c r="I146" s="35" t="str">
        <f aca="false">IF(F146="m",IF($G$1-$G146&lt;=19,"JM",IF($G$1-$G146&lt;=39,"A",IF($G$1-$G146&lt;=49,"B",IF($G$1-$G146&lt;=59,"C",IF($G$1-$G146&lt;=69,"D","E"))))),IF($G$1-$G146&lt;=19,"JŽ",IF($G$1-$G146&lt;=39,"F",IF($G$1-$G146&lt;=49,"G",IF($G$1-$G146&lt;=59,"H","I")))))</f>
        <v>C</v>
      </c>
      <c r="J146" s="35" t="n">
        <f aca="false">COUNTIF(I$5:I146,I146)</f>
        <v>15</v>
      </c>
      <c r="K146" s="74" t="n">
        <v>0.0536111111111111</v>
      </c>
    </row>
    <row r="147" s="55" customFormat="true" ht="15" hidden="false" customHeight="true" outlineLevel="0" collapsed="false">
      <c r="A147" s="28" t="n">
        <v>143</v>
      </c>
      <c r="B147" s="35" t="n">
        <v>415</v>
      </c>
      <c r="C147" s="49" t="s">
        <v>343</v>
      </c>
      <c r="D147" s="50" t="s">
        <v>344</v>
      </c>
      <c r="E147" s="51" t="s">
        <v>32</v>
      </c>
      <c r="F147" s="51" t="s">
        <v>107</v>
      </c>
      <c r="G147" s="51" t="n">
        <v>1973</v>
      </c>
      <c r="H147" s="52" t="s">
        <v>82</v>
      </c>
      <c r="I147" s="53" t="str">
        <f aca="false">IF(F147="m",IF($G$1-$G147&lt;=19,"JM",IF($G$1-$G147&lt;=39,"A",IF($G$1-$G147&lt;=49,"B",IF($G$1-$G147&lt;=59,"C",IF($G$1-$G147&lt;=69,"D","E"))))),IF($G$1-$G147&lt;=19,"JŽ",IF($G$1-$G147&lt;=39,"F",IF($G$1-$G147&lt;=49,"G",IF($G$1-$G147&lt;=59,"H","I")))))</f>
        <v>G</v>
      </c>
      <c r="J147" s="53" t="n">
        <f aca="false">COUNTIF(I$5:I147,I147)</f>
        <v>5</v>
      </c>
      <c r="K147" s="54" t="n">
        <v>0.0536574074074074</v>
      </c>
    </row>
    <row r="148" s="55" customFormat="true" ht="15" hidden="false" customHeight="true" outlineLevel="0" collapsed="false">
      <c r="A148" s="35" t="n">
        <v>144</v>
      </c>
      <c r="B148" s="35" t="n">
        <v>290</v>
      </c>
      <c r="C148" s="49" t="s">
        <v>345</v>
      </c>
      <c r="D148" s="50" t="s">
        <v>51</v>
      </c>
      <c r="E148" s="51" t="s">
        <v>36</v>
      </c>
      <c r="F148" s="51" t="s">
        <v>18</v>
      </c>
      <c r="G148" s="51" t="n">
        <v>1972</v>
      </c>
      <c r="H148" s="52" t="s">
        <v>146</v>
      </c>
      <c r="I148" s="53" t="str">
        <f aca="false">IF(F148="m",IF($G$1-$G148&lt;=19,"JM",IF($G$1-$G148&lt;=39,"A",IF($G$1-$G148&lt;=49,"B",IF($G$1-$G148&lt;=59,"C",IF($G$1-$G148&lt;=69,"D","E"))))),IF($G$1-$G148&lt;=19,"JŽ",IF($G$1-$G148&lt;=39,"F",IF($G$1-$G148&lt;=49,"G",IF($G$1-$G148&lt;=59,"H","I")))))</f>
        <v>B</v>
      </c>
      <c r="J148" s="53" t="n">
        <f aca="false">COUNTIF(I$5:I148,I148)</f>
        <v>37</v>
      </c>
      <c r="K148" s="54" t="n">
        <v>0.0536689814814815</v>
      </c>
    </row>
    <row r="149" s="55" customFormat="true" ht="15" hidden="false" customHeight="true" outlineLevel="0" collapsed="false">
      <c r="A149" s="28" t="n">
        <v>145</v>
      </c>
      <c r="B149" s="35" t="n">
        <v>352</v>
      </c>
      <c r="C149" s="49" t="s">
        <v>346</v>
      </c>
      <c r="D149" s="50" t="s">
        <v>119</v>
      </c>
      <c r="E149" s="51" t="s">
        <v>36</v>
      </c>
      <c r="F149" s="51" t="s">
        <v>347</v>
      </c>
      <c r="G149" s="51" t="n">
        <v>1974</v>
      </c>
      <c r="H149" s="52" t="s">
        <v>348</v>
      </c>
      <c r="I149" s="53" t="str">
        <f aca="false">IF(F149="m",IF($G$1-$G149&lt;=19,"JM",IF($G$1-$G149&lt;=39,"A",IF($G$1-$G149&lt;=49,"B",IF($G$1-$G149&lt;=59,"C",IF($G$1-$G149&lt;=69,"D","E"))))),IF($G$1-$G149&lt;=19,"JŽ",IF($G$1-$G149&lt;=39,"F",IF($G$1-$G149&lt;=49,"G",IF($G$1-$G149&lt;=59,"H","I")))))</f>
        <v>B</v>
      </c>
      <c r="J149" s="53" t="n">
        <f aca="false">COUNTIF(I$5:I149,I149)</f>
        <v>38</v>
      </c>
      <c r="K149" s="54" t="n">
        <v>0.0537268518518519</v>
      </c>
    </row>
    <row r="150" s="55" customFormat="true" ht="15" hidden="false" customHeight="true" outlineLevel="0" collapsed="false">
      <c r="A150" s="35" t="n">
        <v>146</v>
      </c>
      <c r="B150" s="35" t="n">
        <v>419</v>
      </c>
      <c r="C150" s="75" t="s">
        <v>346</v>
      </c>
      <c r="D150" s="71" t="s">
        <v>163</v>
      </c>
      <c r="E150" s="51" t="s">
        <v>36</v>
      </c>
      <c r="F150" s="51" t="s">
        <v>18</v>
      </c>
      <c r="G150" s="72" t="n">
        <v>1965</v>
      </c>
      <c r="H150" s="73" t="s">
        <v>349</v>
      </c>
      <c r="I150" s="53" t="str">
        <f aca="false">IF(F150="m",IF($G$1-$G150&lt;=19,"JM",IF($G$1-$G150&lt;=39,"A",IF($G$1-$G150&lt;=49,"B",IF($G$1-$G150&lt;=59,"C",IF($G$1-$G150&lt;=69,"D","E"))))),IF($G$1-$G150&lt;=19,"JŽ",IF($G$1-$G150&lt;=39,"F",IF($G$1-$G150&lt;=49,"G",IF($G$1-$G150&lt;=59,"H","I")))))</f>
        <v>C</v>
      </c>
      <c r="J150" s="53" t="n">
        <f aca="false">COUNTIF(I$5:I150,I150)</f>
        <v>16</v>
      </c>
      <c r="K150" s="74" t="n">
        <v>0.0537268518518519</v>
      </c>
    </row>
    <row r="151" s="55" customFormat="true" ht="15" hidden="false" customHeight="true" outlineLevel="0" collapsed="false">
      <c r="A151" s="28" t="n">
        <v>147</v>
      </c>
      <c r="B151" s="35" t="n">
        <v>331</v>
      </c>
      <c r="C151" s="49" t="s">
        <v>350</v>
      </c>
      <c r="D151" s="50" t="s">
        <v>176</v>
      </c>
      <c r="E151" s="51" t="s">
        <v>36</v>
      </c>
      <c r="F151" s="51" t="s">
        <v>18</v>
      </c>
      <c r="G151" s="51" t="n">
        <v>1989</v>
      </c>
      <c r="H151" s="52" t="s">
        <v>138</v>
      </c>
      <c r="I151" s="53" t="str">
        <f aca="false">IF(F151="m",IF($G$1-$G151&lt;=19,"JM",IF($G$1-$G151&lt;=39,"A",IF($G$1-$G151&lt;=49,"B",IF($G$1-$G151&lt;=59,"C",IF($G$1-$G151&lt;=69,"D","E"))))),IF($G$1-$G151&lt;=19,"JŽ",IF($G$1-$G151&lt;=39,"F",IF($G$1-$G151&lt;=49,"G",IF($G$1-$G151&lt;=59,"H","I")))))</f>
        <v>A</v>
      </c>
      <c r="J151" s="53" t="n">
        <f aca="false">COUNTIF(I$5:I151,I151)</f>
        <v>58</v>
      </c>
      <c r="K151" s="54" t="n">
        <v>0.0537615740740741</v>
      </c>
    </row>
    <row r="152" s="55" customFormat="true" ht="15" hidden="false" customHeight="true" outlineLevel="0" collapsed="false">
      <c r="A152" s="35" t="n">
        <v>148</v>
      </c>
      <c r="B152" s="35" t="n">
        <v>117</v>
      </c>
      <c r="C152" s="49" t="s">
        <v>351</v>
      </c>
      <c r="D152" s="50" t="s">
        <v>45</v>
      </c>
      <c r="E152" s="51" t="s">
        <v>36</v>
      </c>
      <c r="F152" s="51" t="s">
        <v>18</v>
      </c>
      <c r="G152" s="51" t="n">
        <v>1993</v>
      </c>
      <c r="H152" s="52" t="s">
        <v>352</v>
      </c>
      <c r="I152" s="53" t="str">
        <f aca="false">IF(F152="m",IF($G$1-$G152&lt;=19,"JM",IF($G$1-$G152&lt;=39,"A",IF($G$1-$G152&lt;=49,"B",IF($G$1-$G152&lt;=59,"C",IF($G$1-$G152&lt;=69,"D","E"))))),IF($G$1-$G152&lt;=19,"JŽ",IF($G$1-$G152&lt;=39,"F",IF($G$1-$G152&lt;=49,"G",IF($G$1-$G152&lt;=59,"H","I")))))</f>
        <v>A</v>
      </c>
      <c r="J152" s="53" t="n">
        <f aca="false">COUNTIF(I$5:I152,I152)</f>
        <v>59</v>
      </c>
      <c r="K152" s="54" t="n">
        <v>0.0538310185185185</v>
      </c>
    </row>
    <row r="153" s="55" customFormat="true" ht="15" hidden="false" customHeight="true" outlineLevel="0" collapsed="false">
      <c r="A153" s="28" t="n">
        <v>149</v>
      </c>
      <c r="B153" s="35" t="n">
        <v>280</v>
      </c>
      <c r="C153" s="49" t="s">
        <v>353</v>
      </c>
      <c r="D153" s="50" t="s">
        <v>213</v>
      </c>
      <c r="E153" s="51" t="s">
        <v>36</v>
      </c>
      <c r="F153" s="51" t="s">
        <v>18</v>
      </c>
      <c r="G153" s="51" t="n">
        <v>1984</v>
      </c>
      <c r="H153" s="52" t="s">
        <v>354</v>
      </c>
      <c r="I153" s="53" t="str">
        <f aca="false">IF(F153="m",IF($G$1-$G153&lt;=19,"JM",IF($G$1-$G153&lt;=39,"A",IF($G$1-$G153&lt;=49,"B",IF($G$1-$G153&lt;=59,"C",IF($G$1-$G153&lt;=69,"D","E"))))),IF($G$1-$G153&lt;=19,"JŽ",IF($G$1-$G153&lt;=39,"F",IF($G$1-$G153&lt;=49,"G",IF($G$1-$G153&lt;=59,"H","I")))))</f>
        <v>A</v>
      </c>
      <c r="J153" s="53" t="n">
        <f aca="false">COUNTIF(I$5:I153,I153)</f>
        <v>60</v>
      </c>
      <c r="K153" s="54" t="n">
        <v>0.0538773148148148</v>
      </c>
    </row>
    <row r="154" s="55" customFormat="true" ht="15" hidden="false" customHeight="true" outlineLevel="0" collapsed="false">
      <c r="A154" s="35" t="n">
        <v>150</v>
      </c>
      <c r="B154" s="35" t="n">
        <v>168</v>
      </c>
      <c r="C154" s="49" t="s">
        <v>355</v>
      </c>
      <c r="D154" s="50" t="s">
        <v>356</v>
      </c>
      <c r="E154" s="51" t="s">
        <v>36</v>
      </c>
      <c r="F154" s="51" t="s">
        <v>107</v>
      </c>
      <c r="G154" s="51" t="n">
        <v>1980</v>
      </c>
      <c r="H154" s="52" t="s">
        <v>146</v>
      </c>
      <c r="I154" s="53" t="str">
        <f aca="false">IF(F154="m",IF($G$1-$G154&lt;=19,"JM",IF($G$1-$G154&lt;=39,"A",IF($G$1-$G154&lt;=49,"B",IF($G$1-$G154&lt;=59,"C",IF($G$1-$G154&lt;=69,"D","E"))))),IF($G$1-$G154&lt;=19,"JŽ",IF($G$1-$G154&lt;=39,"F",IF($G$1-$G154&lt;=49,"G",IF($G$1-$G154&lt;=59,"H","I")))))</f>
        <v>G</v>
      </c>
      <c r="J154" s="53" t="n">
        <f aca="false">COUNTIF(I$5:I154,I154)</f>
        <v>6</v>
      </c>
      <c r="K154" s="54" t="n">
        <v>0.0540972222222222</v>
      </c>
    </row>
    <row r="155" s="55" customFormat="true" ht="15" hidden="false" customHeight="true" outlineLevel="0" collapsed="false">
      <c r="A155" s="28" t="n">
        <v>151</v>
      </c>
      <c r="B155" s="35" t="n">
        <v>372</v>
      </c>
      <c r="C155" s="49" t="s">
        <v>357</v>
      </c>
      <c r="D155" s="50" t="s">
        <v>213</v>
      </c>
      <c r="E155" s="51" t="s">
        <v>36</v>
      </c>
      <c r="F155" s="51" t="s">
        <v>18</v>
      </c>
      <c r="G155" s="51" t="n">
        <v>1984</v>
      </c>
      <c r="H155" s="52" t="s">
        <v>358</v>
      </c>
      <c r="I155" s="53" t="str">
        <f aca="false">IF(F155="m",IF($G$1-$G155&lt;=19,"JM",IF($G$1-$G155&lt;=39,"A",IF($G$1-$G155&lt;=49,"B",IF($G$1-$G155&lt;=59,"C",IF($G$1-$G155&lt;=69,"D","E"))))),IF($G$1-$G155&lt;=19,"JŽ",IF($G$1-$G155&lt;=39,"F",IF($G$1-$G155&lt;=49,"G",IF($G$1-$G155&lt;=59,"H","I")))))</f>
        <v>A</v>
      </c>
      <c r="J155" s="53" t="n">
        <f aca="false">COUNTIF(I$5:I155,I155)</f>
        <v>61</v>
      </c>
      <c r="K155" s="54" t="n">
        <v>0.0542013888888889</v>
      </c>
    </row>
    <row r="156" s="55" customFormat="true" ht="15" hidden="false" customHeight="true" outlineLevel="0" collapsed="false">
      <c r="A156" s="35" t="n">
        <v>152</v>
      </c>
      <c r="B156" s="35" t="n">
        <v>349</v>
      </c>
      <c r="C156" s="49" t="s">
        <v>359</v>
      </c>
      <c r="D156" s="50" t="s">
        <v>163</v>
      </c>
      <c r="E156" s="51" t="s">
        <v>36</v>
      </c>
      <c r="F156" s="51" t="s">
        <v>18</v>
      </c>
      <c r="G156" s="51" t="n">
        <v>1983</v>
      </c>
      <c r="H156" s="52" t="s">
        <v>360</v>
      </c>
      <c r="I156" s="53" t="str">
        <f aca="false">IF(F156="m",IF($G$1-$G156&lt;=19,"JM",IF($G$1-$G156&lt;=39,"A",IF($G$1-$G156&lt;=49,"B",IF($G$1-$G156&lt;=59,"C",IF($G$1-$G156&lt;=69,"D","E"))))),IF($G$1-$G156&lt;=19,"JŽ",IF($G$1-$G156&lt;=39,"F",IF($G$1-$G156&lt;=49,"G",IF($G$1-$G156&lt;=59,"H","I")))))</f>
        <v>A</v>
      </c>
      <c r="J156" s="53" t="n">
        <f aca="false">COUNTIF(I$5:I156,I156)</f>
        <v>62</v>
      </c>
      <c r="K156" s="54" t="n">
        <v>0.0544328703703704</v>
      </c>
    </row>
    <row r="157" s="55" customFormat="true" ht="15" hidden="false" customHeight="true" outlineLevel="0" collapsed="false">
      <c r="A157" s="28" t="n">
        <v>153</v>
      </c>
      <c r="B157" s="35" t="n">
        <v>381</v>
      </c>
      <c r="C157" s="49" t="s">
        <v>361</v>
      </c>
      <c r="D157" s="50" t="s">
        <v>313</v>
      </c>
      <c r="E157" s="51" t="s">
        <v>36</v>
      </c>
      <c r="F157" s="51" t="s">
        <v>107</v>
      </c>
      <c r="G157" s="51" t="n">
        <v>1987</v>
      </c>
      <c r="H157" s="52" t="s">
        <v>362</v>
      </c>
      <c r="I157" s="53" t="str">
        <f aca="false">IF(F157="m",IF($G$1-$G157&lt;=19,"JM",IF($G$1-$G157&lt;=39,"A",IF($G$1-$G157&lt;=49,"B",IF($G$1-$G157&lt;=59,"C",IF($G$1-$G157&lt;=69,"D","E"))))),IF($G$1-$G157&lt;=19,"JŽ",IF($G$1-$G157&lt;=39,"F",IF($G$1-$G157&lt;=49,"G",IF($G$1-$G157&lt;=59,"H","I")))))</f>
        <v>F</v>
      </c>
      <c r="J157" s="53" t="n">
        <f aca="false">COUNTIF(I$5:I157,I157)</f>
        <v>12</v>
      </c>
      <c r="K157" s="54" t="n">
        <v>0.0544444444444444</v>
      </c>
    </row>
    <row r="158" s="55" customFormat="true" ht="15" hidden="false" customHeight="true" outlineLevel="0" collapsed="false">
      <c r="A158" s="35" t="n">
        <v>154</v>
      </c>
      <c r="B158" s="35" t="n">
        <v>402</v>
      </c>
      <c r="C158" s="70" t="s">
        <v>217</v>
      </c>
      <c r="D158" s="71" t="s">
        <v>70</v>
      </c>
      <c r="E158" s="51" t="s">
        <v>36</v>
      </c>
      <c r="F158" s="51" t="s">
        <v>18</v>
      </c>
      <c r="G158" s="72" t="n">
        <v>1983</v>
      </c>
      <c r="H158" s="73" t="s">
        <v>363</v>
      </c>
      <c r="I158" s="53" t="str">
        <f aca="false">IF(F158="m",IF($G$1-$G158&lt;=19,"JM",IF($G$1-$G158&lt;=39,"A",IF($G$1-$G158&lt;=49,"B",IF($G$1-$G158&lt;=59,"C",IF($G$1-$G158&lt;=69,"D","E"))))),IF($G$1-$G158&lt;=19,"JŽ",IF($G$1-$G158&lt;=39,"F",IF($G$1-$G158&lt;=49,"G",IF($G$1-$G158&lt;=59,"H","I")))))</f>
        <v>A</v>
      </c>
      <c r="J158" s="53" t="n">
        <f aca="false">COUNTIF(I$5:I158,I158)</f>
        <v>63</v>
      </c>
      <c r="K158" s="74" t="n">
        <v>0.0545717592592593</v>
      </c>
    </row>
    <row r="159" s="55" customFormat="true" ht="15" hidden="false" customHeight="true" outlineLevel="0" collapsed="false">
      <c r="A159" s="28" t="n">
        <v>155</v>
      </c>
      <c r="B159" s="35" t="n">
        <v>49</v>
      </c>
      <c r="C159" s="49" t="s">
        <v>112</v>
      </c>
      <c r="D159" s="50" t="s">
        <v>364</v>
      </c>
      <c r="E159" s="51" t="s">
        <v>36</v>
      </c>
      <c r="F159" s="51" t="s">
        <v>18</v>
      </c>
      <c r="G159" s="51" t="n">
        <v>1966</v>
      </c>
      <c r="H159" s="52" t="s">
        <v>146</v>
      </c>
      <c r="I159" s="53" t="str">
        <f aca="false">IF(F159="m",IF($G$1-$G159&lt;=19,"JM",IF($G$1-$G159&lt;=39,"A",IF($G$1-$G159&lt;=49,"B",IF($G$1-$G159&lt;=59,"C",IF($G$1-$G159&lt;=69,"D","E"))))),IF($G$1-$G159&lt;=19,"JŽ",IF($G$1-$G159&lt;=39,"F",IF($G$1-$G159&lt;=49,"G",IF($G$1-$G159&lt;=59,"H","I")))))</f>
        <v>C</v>
      </c>
      <c r="J159" s="53" t="n">
        <f aca="false">COUNTIF(I$5:I159,I159)</f>
        <v>17</v>
      </c>
      <c r="K159" s="54" t="n">
        <v>0.0546296296296296</v>
      </c>
    </row>
    <row r="160" s="55" customFormat="true" ht="15" hidden="false" customHeight="true" outlineLevel="0" collapsed="false">
      <c r="A160" s="35" t="n">
        <v>156</v>
      </c>
      <c r="B160" s="35" t="n">
        <v>43</v>
      </c>
      <c r="C160" s="49" t="s">
        <v>365</v>
      </c>
      <c r="D160" s="50" t="s">
        <v>366</v>
      </c>
      <c r="E160" s="51" t="s">
        <v>36</v>
      </c>
      <c r="F160" s="51" t="s">
        <v>107</v>
      </c>
      <c r="G160" s="51" t="n">
        <v>1983</v>
      </c>
      <c r="H160" s="52" t="s">
        <v>367</v>
      </c>
      <c r="I160" s="53" t="str">
        <f aca="false">IF(F160="m",IF($G$1-$G160&lt;=19,"JM",IF($G$1-$G160&lt;=39,"A",IF($G$1-$G160&lt;=49,"B",IF($G$1-$G160&lt;=59,"C",IF($G$1-$G160&lt;=69,"D","E"))))),IF($G$1-$G160&lt;=19,"JŽ",IF($G$1-$G160&lt;=39,"F",IF($G$1-$G160&lt;=49,"G",IF($G$1-$G160&lt;=59,"H","I")))))</f>
        <v>F</v>
      </c>
      <c r="J160" s="53" t="n">
        <f aca="false">COUNTIF(I$5:I160,I160)</f>
        <v>13</v>
      </c>
      <c r="K160" s="54" t="n">
        <v>0.0546643518518518</v>
      </c>
    </row>
    <row r="161" s="55" customFormat="true" ht="15" hidden="false" customHeight="true" outlineLevel="0" collapsed="false">
      <c r="A161" s="28" t="n">
        <v>157</v>
      </c>
      <c r="B161" s="35" t="n">
        <v>266</v>
      </c>
      <c r="C161" s="49" t="s">
        <v>368</v>
      </c>
      <c r="D161" s="50" t="s">
        <v>369</v>
      </c>
      <c r="E161" s="51" t="s">
        <v>36</v>
      </c>
      <c r="F161" s="51" t="s">
        <v>18</v>
      </c>
      <c r="G161" s="51" t="n">
        <v>1964</v>
      </c>
      <c r="H161" s="52" t="s">
        <v>370</v>
      </c>
      <c r="I161" s="53" t="str">
        <f aca="false">IF(F161="m",IF($G$1-$G161&lt;=19,"JM",IF($G$1-$G161&lt;=39,"A",IF($G$1-$G161&lt;=49,"B",IF($G$1-$G161&lt;=59,"C",IF($G$1-$G161&lt;=69,"D","E"))))),IF($G$1-$G161&lt;=19,"JŽ",IF($G$1-$G161&lt;=39,"F",IF($G$1-$G161&lt;=49,"G",IF($G$1-$G161&lt;=59,"H","I")))))</f>
        <v>C</v>
      </c>
      <c r="J161" s="53" t="n">
        <f aca="false">COUNTIF(I$5:I161,I161)</f>
        <v>18</v>
      </c>
      <c r="K161" s="54" t="n">
        <v>0.0551041666666667</v>
      </c>
    </row>
    <row r="162" s="55" customFormat="true" ht="15" hidden="false" customHeight="true" outlineLevel="0" collapsed="false">
      <c r="A162" s="35" t="n">
        <v>158</v>
      </c>
      <c r="B162" s="35" t="n">
        <v>200</v>
      </c>
      <c r="C162" s="49" t="s">
        <v>371</v>
      </c>
      <c r="D162" s="50" t="s">
        <v>104</v>
      </c>
      <c r="E162" s="51" t="s">
        <v>36</v>
      </c>
      <c r="F162" s="51" t="s">
        <v>18</v>
      </c>
      <c r="G162" s="51" t="n">
        <v>1996</v>
      </c>
      <c r="H162" s="52" t="s">
        <v>372</v>
      </c>
      <c r="I162" s="53" t="str">
        <f aca="false">IF(F162="m",IF($G$1-$G162&lt;=19,"JM",IF($G$1-$G162&lt;=39,"A",IF($G$1-$G162&lt;=49,"B",IF($G$1-$G162&lt;=59,"C",IF($G$1-$G162&lt;=69,"D","E"))))),IF($G$1-$G162&lt;=19,"JŽ",IF($G$1-$G162&lt;=39,"F",IF($G$1-$G162&lt;=49,"G",IF($G$1-$G162&lt;=59,"H","I")))))</f>
        <v>A</v>
      </c>
      <c r="J162" s="53" t="n">
        <f aca="false">COUNTIF(I$5:I162,I162)</f>
        <v>64</v>
      </c>
      <c r="K162" s="54" t="n">
        <v>0.055162037037037</v>
      </c>
    </row>
    <row r="163" s="55" customFormat="true" ht="15" hidden="false" customHeight="true" outlineLevel="0" collapsed="false">
      <c r="A163" s="28" t="n">
        <v>159</v>
      </c>
      <c r="B163" s="35" t="n">
        <v>136</v>
      </c>
      <c r="C163" s="49" t="s">
        <v>373</v>
      </c>
      <c r="D163" s="50" t="s">
        <v>374</v>
      </c>
      <c r="E163" s="51" t="s">
        <v>36</v>
      </c>
      <c r="F163" s="51" t="s">
        <v>18</v>
      </c>
      <c r="G163" s="51" t="n">
        <v>1977</v>
      </c>
      <c r="H163" s="52" t="s">
        <v>375</v>
      </c>
      <c r="I163" s="53" t="str">
        <f aca="false">IF(F163="m",IF($G$1-$G163&lt;=19,"JM",IF($G$1-$G163&lt;=39,"A",IF($G$1-$G163&lt;=49,"B",IF($G$1-$G163&lt;=59,"C",IF($G$1-$G163&lt;=69,"D","E"))))),IF($G$1-$G163&lt;=19,"JŽ",IF($G$1-$G163&lt;=39,"F",IF($G$1-$G163&lt;=49,"G",IF($G$1-$G163&lt;=59,"H","I")))))</f>
        <v>B</v>
      </c>
      <c r="J163" s="53" t="n">
        <f aca="false">COUNTIF(I$5:I163,I163)</f>
        <v>39</v>
      </c>
      <c r="K163" s="54" t="n">
        <v>0.0552662037037037</v>
      </c>
    </row>
    <row r="164" s="55" customFormat="true" ht="15" hidden="false" customHeight="true" outlineLevel="0" collapsed="false">
      <c r="A164" s="35" t="n">
        <v>160</v>
      </c>
      <c r="B164" s="35" t="n">
        <v>69</v>
      </c>
      <c r="C164" s="49" t="s">
        <v>376</v>
      </c>
      <c r="D164" s="50" t="s">
        <v>377</v>
      </c>
      <c r="E164" s="51" t="s">
        <v>36</v>
      </c>
      <c r="F164" s="51" t="s">
        <v>107</v>
      </c>
      <c r="G164" s="51" t="n">
        <v>1978</v>
      </c>
      <c r="H164" s="63" t="s">
        <v>378</v>
      </c>
      <c r="I164" s="53" t="str">
        <f aca="false">IF(F164="m",IF($G$1-$G164&lt;=19,"JM",IF($G$1-$G164&lt;=39,"A",IF($G$1-$G164&lt;=49,"B",IF($G$1-$G164&lt;=59,"C",IF($G$1-$G164&lt;=69,"D","E"))))),IF($G$1-$G164&lt;=19,"JŽ",IF($G$1-$G164&lt;=39,"F",IF($G$1-$G164&lt;=49,"G",IF($G$1-$G164&lt;=59,"H","I")))))</f>
        <v>G</v>
      </c>
      <c r="J164" s="53" t="n">
        <f aca="false">COUNTIF(I$5:I164,I164)</f>
        <v>7</v>
      </c>
      <c r="K164" s="54" t="n">
        <v>0.0553009259259259</v>
      </c>
    </row>
    <row r="165" s="55" customFormat="true" ht="15" hidden="false" customHeight="true" outlineLevel="0" collapsed="false">
      <c r="A165" s="28" t="n">
        <v>161</v>
      </c>
      <c r="B165" s="35" t="n">
        <v>196</v>
      </c>
      <c r="C165" s="49" t="s">
        <v>379</v>
      </c>
      <c r="D165" s="50" t="s">
        <v>295</v>
      </c>
      <c r="E165" s="51" t="s">
        <v>36</v>
      </c>
      <c r="F165" s="51" t="s">
        <v>18</v>
      </c>
      <c r="G165" s="51" t="n">
        <v>1971</v>
      </c>
      <c r="H165" s="52" t="s">
        <v>197</v>
      </c>
      <c r="I165" s="53" t="str">
        <f aca="false">IF(F165="m",IF($G$1-$G165&lt;=19,"JM",IF($G$1-$G165&lt;=39,"A",IF($G$1-$G165&lt;=49,"B",IF($G$1-$G165&lt;=59,"C",IF($G$1-$G165&lt;=69,"D","E"))))),IF($G$1-$G165&lt;=19,"JŽ",IF($G$1-$G165&lt;=39,"F",IF($G$1-$G165&lt;=49,"G",IF($G$1-$G165&lt;=59,"H","I")))))</f>
        <v>B</v>
      </c>
      <c r="J165" s="53" t="n">
        <f aca="false">COUNTIF(I$5:I165,I165)</f>
        <v>40</v>
      </c>
      <c r="K165" s="54" t="n">
        <v>0.0553472222222222</v>
      </c>
    </row>
    <row r="166" s="55" customFormat="true" ht="15" hidden="false" customHeight="true" outlineLevel="0" collapsed="false">
      <c r="A166" s="35" t="n">
        <v>162</v>
      </c>
      <c r="B166" s="35" t="n">
        <v>95</v>
      </c>
      <c r="C166" s="49" t="s">
        <v>380</v>
      </c>
      <c r="D166" s="50" t="s">
        <v>45</v>
      </c>
      <c r="E166" s="51" t="s">
        <v>32</v>
      </c>
      <c r="F166" s="51" t="s">
        <v>18</v>
      </c>
      <c r="G166" s="51" t="n">
        <v>1965</v>
      </c>
      <c r="H166" s="52" t="s">
        <v>381</v>
      </c>
      <c r="I166" s="53" t="str">
        <f aca="false">IF(F166="m",IF($G$1-$G166&lt;=19,"JM",IF($G$1-$G166&lt;=39,"A",IF($G$1-$G166&lt;=49,"B",IF($G$1-$G166&lt;=59,"C",IF($G$1-$G166&lt;=69,"D","E"))))),IF($G$1-$G166&lt;=19,"JŽ",IF($G$1-$G166&lt;=39,"F",IF($G$1-$G166&lt;=49,"G",IF($G$1-$G166&lt;=59,"H","I")))))</f>
        <v>C</v>
      </c>
      <c r="J166" s="53" t="n">
        <f aca="false">COUNTIF(I$5:I166,I166)</f>
        <v>19</v>
      </c>
      <c r="K166" s="54" t="n">
        <v>0.0553587962962963</v>
      </c>
    </row>
    <row r="167" s="55" customFormat="true" ht="15" hidden="false" customHeight="true" outlineLevel="0" collapsed="false">
      <c r="A167" s="28" t="n">
        <v>163</v>
      </c>
      <c r="B167" s="35" t="n">
        <v>65</v>
      </c>
      <c r="C167" s="49" t="s">
        <v>382</v>
      </c>
      <c r="D167" s="50" t="s">
        <v>45</v>
      </c>
      <c r="E167" s="51" t="s">
        <v>36</v>
      </c>
      <c r="F167" s="51" t="s">
        <v>18</v>
      </c>
      <c r="G167" s="51" t="n">
        <v>1981</v>
      </c>
      <c r="H167" s="52" t="s">
        <v>338</v>
      </c>
      <c r="I167" s="53" t="str">
        <f aca="false">IF(F167="m",IF($G$1-$G167&lt;=19,"JM",IF($G$1-$G167&lt;=39,"A",IF($G$1-$G167&lt;=49,"B",IF($G$1-$G167&lt;=59,"C",IF($G$1-$G167&lt;=69,"D","E"))))),IF($G$1-$G167&lt;=19,"JŽ",IF($G$1-$G167&lt;=39,"F",IF($G$1-$G167&lt;=49,"G",IF($G$1-$G167&lt;=59,"H","I")))))</f>
        <v>A</v>
      </c>
      <c r="J167" s="53" t="n">
        <f aca="false">COUNTIF(I$5:I167,I167)</f>
        <v>65</v>
      </c>
      <c r="K167" s="54" t="n">
        <v>0.0555208333333333</v>
      </c>
    </row>
    <row r="168" s="55" customFormat="true" ht="15" hidden="false" customHeight="true" outlineLevel="0" collapsed="false">
      <c r="A168" s="35" t="n">
        <v>164</v>
      </c>
      <c r="B168" s="35" t="n">
        <v>207</v>
      </c>
      <c r="C168" s="49" t="s">
        <v>147</v>
      </c>
      <c r="D168" s="50" t="s">
        <v>383</v>
      </c>
      <c r="E168" s="51" t="s">
        <v>36</v>
      </c>
      <c r="F168" s="51" t="s">
        <v>18</v>
      </c>
      <c r="G168" s="51" t="n">
        <v>1988</v>
      </c>
      <c r="H168" s="52" t="s">
        <v>148</v>
      </c>
      <c r="I168" s="53" t="str">
        <f aca="false">IF(F168="m",IF($G$1-$G168&lt;=19,"JM",IF($G$1-$G168&lt;=39,"A",IF($G$1-$G168&lt;=49,"B",IF($G$1-$G168&lt;=59,"C",IF($G$1-$G168&lt;=69,"D","E"))))),IF($G$1-$G168&lt;=19,"JŽ",IF($G$1-$G168&lt;=39,"F",IF($G$1-$G168&lt;=49,"G",IF($G$1-$G168&lt;=59,"H","I")))))</f>
        <v>A</v>
      </c>
      <c r="J168" s="53" t="n">
        <f aca="false">COUNTIF(I$5:I168,I168)</f>
        <v>66</v>
      </c>
      <c r="K168" s="54" t="n">
        <v>0.0556712962962963</v>
      </c>
    </row>
    <row r="169" s="55" customFormat="true" ht="15" hidden="false" customHeight="true" outlineLevel="0" collapsed="false">
      <c r="A169" s="28" t="n">
        <v>165</v>
      </c>
      <c r="B169" s="35" t="n">
        <v>191</v>
      </c>
      <c r="C169" s="49" t="s">
        <v>384</v>
      </c>
      <c r="D169" s="50" t="s">
        <v>385</v>
      </c>
      <c r="E169" s="51" t="s">
        <v>36</v>
      </c>
      <c r="F169" s="51" t="s">
        <v>18</v>
      </c>
      <c r="G169" s="51" t="n">
        <v>1971</v>
      </c>
      <c r="H169" s="52" t="s">
        <v>386</v>
      </c>
      <c r="I169" s="53" t="str">
        <f aca="false">IF(F169="m",IF($G$1-$G169&lt;=19,"JM",IF($G$1-$G169&lt;=39,"A",IF($G$1-$G169&lt;=49,"B",IF($G$1-$G169&lt;=59,"C",IF($G$1-$G169&lt;=69,"D","E"))))),IF($G$1-$G169&lt;=19,"JŽ",IF($G$1-$G169&lt;=39,"F",IF($G$1-$G169&lt;=49,"G",IF($G$1-$G169&lt;=59,"H","I")))))</f>
        <v>B</v>
      </c>
      <c r="J169" s="53" t="n">
        <f aca="false">COUNTIF(I$5:I169,I169)</f>
        <v>41</v>
      </c>
      <c r="K169" s="54" t="n">
        <v>0.0557638888888889</v>
      </c>
    </row>
    <row r="170" s="55" customFormat="true" ht="15" hidden="false" customHeight="true" outlineLevel="0" collapsed="false">
      <c r="A170" s="35" t="n">
        <v>166</v>
      </c>
      <c r="B170" s="35" t="n">
        <v>110</v>
      </c>
      <c r="C170" s="49" t="s">
        <v>387</v>
      </c>
      <c r="D170" s="50" t="s">
        <v>179</v>
      </c>
      <c r="E170" s="51" t="s">
        <v>36</v>
      </c>
      <c r="F170" s="51" t="s">
        <v>18</v>
      </c>
      <c r="G170" s="51" t="n">
        <v>1959</v>
      </c>
      <c r="H170" s="52" t="s">
        <v>388</v>
      </c>
      <c r="I170" s="53" t="str">
        <f aca="false">IF(F170="m",IF($G$1-$G170&lt;=19,"JM",IF($G$1-$G170&lt;=39,"A",IF($G$1-$G170&lt;=49,"B",IF($G$1-$G170&lt;=59,"C",IF($G$1-$G170&lt;=69,"D","E"))))),IF($G$1-$G170&lt;=19,"JŽ",IF($G$1-$G170&lt;=39,"F",IF($G$1-$G170&lt;=49,"G",IF($G$1-$G170&lt;=59,"H","I")))))</f>
        <v>D</v>
      </c>
      <c r="J170" s="53" t="n">
        <f aca="false">COUNTIF(I$5:I170,I170)</f>
        <v>14</v>
      </c>
      <c r="K170" s="54" t="n">
        <v>0.055787037037037</v>
      </c>
    </row>
    <row r="171" s="55" customFormat="true" ht="15" hidden="false" customHeight="true" outlineLevel="0" collapsed="false">
      <c r="A171" s="28" t="n">
        <v>167</v>
      </c>
      <c r="B171" s="35" t="n">
        <v>155</v>
      </c>
      <c r="C171" s="49" t="s">
        <v>389</v>
      </c>
      <c r="D171" s="50" t="s">
        <v>390</v>
      </c>
      <c r="E171" s="51" t="s">
        <v>36</v>
      </c>
      <c r="F171" s="51" t="s">
        <v>18</v>
      </c>
      <c r="G171" s="51" t="n">
        <v>1957</v>
      </c>
      <c r="H171" s="52" t="s">
        <v>391</v>
      </c>
      <c r="I171" s="53" t="str">
        <f aca="false">IF(F171="m",IF($G$1-$G171&lt;=19,"JM",IF($G$1-$G171&lt;=39,"A",IF($G$1-$G171&lt;=49,"B",IF($G$1-$G171&lt;=59,"C",IF($G$1-$G171&lt;=69,"D","E"))))),IF($G$1-$G171&lt;=19,"JŽ",IF($G$1-$G171&lt;=39,"F",IF($G$1-$G171&lt;=49,"G",IF($G$1-$G171&lt;=59,"H","I")))))</f>
        <v>D</v>
      </c>
      <c r="J171" s="53" t="n">
        <f aca="false">COUNTIF(I$5:I171,I171)</f>
        <v>15</v>
      </c>
      <c r="K171" s="54" t="n">
        <v>0.0558333333333333</v>
      </c>
    </row>
    <row r="172" s="55" customFormat="true" ht="15" hidden="false" customHeight="true" outlineLevel="0" collapsed="false">
      <c r="A172" s="35" t="n">
        <v>168</v>
      </c>
      <c r="B172" s="35" t="n">
        <v>7</v>
      </c>
      <c r="C172" s="49" t="s">
        <v>392</v>
      </c>
      <c r="D172" s="50" t="s">
        <v>313</v>
      </c>
      <c r="E172" s="51" t="s">
        <v>36</v>
      </c>
      <c r="F172" s="51" t="s">
        <v>107</v>
      </c>
      <c r="G172" s="51" t="n">
        <v>1990</v>
      </c>
      <c r="H172" s="52" t="s">
        <v>393</v>
      </c>
      <c r="I172" s="53" t="str">
        <f aca="false">IF(F172="m",IF($G$1-$G172&lt;=19,"JM",IF($G$1-$G172&lt;=39,"A",IF($G$1-$G172&lt;=49,"B",IF($G$1-$G172&lt;=59,"C",IF($G$1-$G172&lt;=69,"D","E"))))),IF($G$1-$G172&lt;=19,"JŽ",IF($G$1-$G172&lt;=39,"F",IF($G$1-$G172&lt;=49,"G",IF($G$1-$G172&lt;=59,"H","I")))))</f>
        <v>F</v>
      </c>
      <c r="J172" s="53" t="n">
        <f aca="false">COUNTIF(I$5:I172,I172)</f>
        <v>14</v>
      </c>
      <c r="K172" s="54" t="n">
        <v>0.0558796296296296</v>
      </c>
    </row>
    <row r="173" s="55" customFormat="true" ht="15" hidden="false" customHeight="true" outlineLevel="0" collapsed="false">
      <c r="A173" s="28" t="n">
        <v>169</v>
      </c>
      <c r="B173" s="35" t="n">
        <v>28</v>
      </c>
      <c r="C173" s="49" t="s">
        <v>394</v>
      </c>
      <c r="D173" s="50" t="s">
        <v>45</v>
      </c>
      <c r="E173" s="51" t="s">
        <v>36</v>
      </c>
      <c r="F173" s="51" t="s">
        <v>18</v>
      </c>
      <c r="G173" s="51" t="n">
        <v>1992</v>
      </c>
      <c r="H173" s="52" t="s">
        <v>102</v>
      </c>
      <c r="I173" s="53" t="str">
        <f aca="false">IF(F173="m",IF($G$1-$G173&lt;=19,"JM",IF($G$1-$G173&lt;=39,"A",IF($G$1-$G173&lt;=49,"B",IF($G$1-$G173&lt;=59,"C",IF($G$1-$G173&lt;=69,"D","E"))))),IF($G$1-$G173&lt;=19,"JŽ",IF($G$1-$G173&lt;=39,"F",IF($G$1-$G173&lt;=49,"G",IF($G$1-$G173&lt;=59,"H","I")))))</f>
        <v>A</v>
      </c>
      <c r="J173" s="53" t="n">
        <f aca="false">COUNTIF(I$5:I173,I173)</f>
        <v>67</v>
      </c>
      <c r="K173" s="54" t="n">
        <v>0.0559027777777778</v>
      </c>
    </row>
    <row r="174" s="34" customFormat="true" ht="15" hidden="false" customHeight="true" outlineLevel="0" collapsed="false">
      <c r="A174" s="35" t="n">
        <v>170</v>
      </c>
      <c r="B174" s="56" t="n">
        <v>100</v>
      </c>
      <c r="C174" s="57" t="s">
        <v>395</v>
      </c>
      <c r="D174" s="58" t="s">
        <v>396</v>
      </c>
      <c r="E174" s="59" t="s">
        <v>36</v>
      </c>
      <c r="F174" s="59" t="s">
        <v>107</v>
      </c>
      <c r="G174" s="59" t="n">
        <v>1965</v>
      </c>
      <c r="H174" s="60" t="s">
        <v>90</v>
      </c>
      <c r="I174" s="56" t="str">
        <f aca="false">IF(F174="m",IF($G$1-$G174&lt;=19,"JM",IF($G$1-$G174&lt;=39,"A",IF($G$1-$G174&lt;=49,"B",IF($G$1-$G174&lt;=59,"C",IF($G$1-$G174&lt;=69,"D","E"))))),IF($G$1-$G174&lt;=19,"JŽ",IF($G$1-$G174&lt;=39,"F",IF($G$1-$G174&lt;=49,"G",IF($G$1-$G174&lt;=59,"H","I")))))</f>
        <v>H</v>
      </c>
      <c r="J174" s="56" t="n">
        <f aca="false">COUNTIF(I$5:I174,I174)</f>
        <v>1</v>
      </c>
      <c r="K174" s="61" t="n">
        <v>0.0563657407407407</v>
      </c>
    </row>
    <row r="175" s="41" customFormat="true" ht="15" hidden="false" customHeight="true" outlineLevel="0" collapsed="false">
      <c r="A175" s="28" t="n">
        <v>171</v>
      </c>
      <c r="B175" s="36" t="n">
        <v>72</v>
      </c>
      <c r="C175" s="37" t="s">
        <v>397</v>
      </c>
      <c r="D175" s="62" t="s">
        <v>398</v>
      </c>
      <c r="E175" s="39" t="s">
        <v>36</v>
      </c>
      <c r="F175" s="39" t="s">
        <v>107</v>
      </c>
      <c r="G175" s="39" t="n">
        <v>1963</v>
      </c>
      <c r="H175" s="38" t="s">
        <v>399</v>
      </c>
      <c r="I175" s="36" t="str">
        <f aca="false">IF(F175="m",IF($G$1-$G175&lt;=19,"JM",IF($G$1-$G175&lt;=39,"A",IF($G$1-$G175&lt;=49,"B",IF($G$1-$G175&lt;=59,"C",IF($G$1-$G175&lt;=69,"D","E"))))),IF($G$1-$G175&lt;=19,"JŽ",IF($G$1-$G175&lt;=39,"F",IF($G$1-$G175&lt;=49,"G",IF($G$1-$G175&lt;=59,"H","I")))))</f>
        <v>H</v>
      </c>
      <c r="J175" s="36" t="n">
        <f aca="false">COUNTIF(I$5:I175,I175)</f>
        <v>2</v>
      </c>
      <c r="K175" s="40" t="n">
        <v>0.0564467592592593</v>
      </c>
    </row>
    <row r="176" s="41" customFormat="true" ht="15" hidden="false" customHeight="true" outlineLevel="0" collapsed="false">
      <c r="A176" s="35" t="n">
        <v>172</v>
      </c>
      <c r="B176" s="36" t="n">
        <v>401</v>
      </c>
      <c r="C176" s="37" t="s">
        <v>400</v>
      </c>
      <c r="D176" s="62" t="s">
        <v>98</v>
      </c>
      <c r="E176" s="39" t="s">
        <v>36</v>
      </c>
      <c r="F176" s="39" t="s">
        <v>18</v>
      </c>
      <c r="G176" s="39" t="n">
        <v>1948</v>
      </c>
      <c r="H176" s="38" t="s">
        <v>401</v>
      </c>
      <c r="I176" s="36" t="str">
        <f aca="false">IF(F176="m",IF($G$1-$G176&lt;=19,"JM",IF($G$1-$G176&lt;=39,"A",IF($G$1-$G176&lt;=49,"B",IF($G$1-$G176&lt;=59,"C",IF($G$1-$G176&lt;=69,"D","E"))))),IF($G$1-$G176&lt;=19,"JŽ",IF($G$1-$G176&lt;=39,"F",IF($G$1-$G176&lt;=49,"G",IF($G$1-$G176&lt;=59,"H","I")))))</f>
        <v>E</v>
      </c>
      <c r="J176" s="36" t="n">
        <f aca="false">COUNTIF(I$5:I176,I176)</f>
        <v>2</v>
      </c>
      <c r="K176" s="40" t="n">
        <v>0.0565162037037037</v>
      </c>
    </row>
    <row r="177" s="55" customFormat="true" ht="15" hidden="false" customHeight="true" outlineLevel="0" collapsed="false">
      <c r="A177" s="28" t="n">
        <v>173</v>
      </c>
      <c r="B177" s="35" t="n">
        <v>286</v>
      </c>
      <c r="C177" s="49" t="s">
        <v>402</v>
      </c>
      <c r="D177" s="50" t="s">
        <v>317</v>
      </c>
      <c r="E177" s="51" t="s">
        <v>36</v>
      </c>
      <c r="F177" s="51" t="s">
        <v>18</v>
      </c>
      <c r="G177" s="51" t="n">
        <v>1975</v>
      </c>
      <c r="H177" s="52" t="s">
        <v>403</v>
      </c>
      <c r="I177" s="53" t="str">
        <f aca="false">IF(F177="m",IF($G$1-$G177&lt;=19,"JM",IF($G$1-$G177&lt;=39,"A",IF($G$1-$G177&lt;=49,"B",IF($G$1-$G177&lt;=59,"C",IF($G$1-$G177&lt;=69,"D","E"))))),IF($G$1-$G177&lt;=19,"JŽ",IF($G$1-$G177&lt;=39,"F",IF($G$1-$G177&lt;=49,"G",IF($G$1-$G177&lt;=59,"H","I")))))</f>
        <v>B</v>
      </c>
      <c r="J177" s="53" t="n">
        <f aca="false">COUNTIF(I$5:I177,I177)</f>
        <v>42</v>
      </c>
      <c r="K177" s="54" t="n">
        <v>0.0565277777777778</v>
      </c>
    </row>
    <row r="178" s="55" customFormat="true" ht="15" hidden="false" customHeight="true" outlineLevel="0" collapsed="false">
      <c r="A178" s="35" t="n">
        <v>174</v>
      </c>
      <c r="B178" s="35" t="n">
        <v>30</v>
      </c>
      <c r="C178" s="49" t="s">
        <v>183</v>
      </c>
      <c r="D178" s="50" t="s">
        <v>404</v>
      </c>
      <c r="E178" s="51" t="s">
        <v>32</v>
      </c>
      <c r="F178" s="51" t="s">
        <v>107</v>
      </c>
      <c r="G178" s="51" t="n">
        <v>1987</v>
      </c>
      <c r="H178" s="52" t="s">
        <v>184</v>
      </c>
      <c r="I178" s="53" t="str">
        <f aca="false">IF(F178="m",IF($G$1-$G178&lt;=19,"JM",IF($G$1-$G178&lt;=39,"A",IF($G$1-$G178&lt;=49,"B",IF($G$1-$G178&lt;=59,"C",IF($G$1-$G178&lt;=69,"D","E"))))),IF($G$1-$G178&lt;=19,"JŽ",IF($G$1-$G178&lt;=39,"F",IF($G$1-$G178&lt;=49,"G",IF($G$1-$G178&lt;=59,"H","I")))))</f>
        <v>F</v>
      </c>
      <c r="J178" s="53" t="n">
        <f aca="false">COUNTIF(I$5:I178,I178)</f>
        <v>15</v>
      </c>
      <c r="K178" s="54" t="n">
        <v>0.0565393518518519</v>
      </c>
    </row>
    <row r="179" s="55" customFormat="true" ht="15" hidden="false" customHeight="true" outlineLevel="0" collapsed="false">
      <c r="A179" s="28" t="n">
        <v>175</v>
      </c>
      <c r="B179" s="35" t="n">
        <v>206</v>
      </c>
      <c r="C179" s="49" t="s">
        <v>251</v>
      </c>
      <c r="D179" s="50" t="s">
        <v>163</v>
      </c>
      <c r="E179" s="51" t="s">
        <v>36</v>
      </c>
      <c r="F179" s="51" t="s">
        <v>18</v>
      </c>
      <c r="G179" s="51" t="n">
        <v>1991</v>
      </c>
      <c r="H179" s="52" t="s">
        <v>393</v>
      </c>
      <c r="I179" s="53" t="str">
        <f aca="false">IF(F179="m",IF($G$1-$G179&lt;=19,"JM",IF($G$1-$G179&lt;=39,"A",IF($G$1-$G179&lt;=49,"B",IF($G$1-$G179&lt;=59,"C",IF($G$1-$G179&lt;=69,"D","E"))))),IF($G$1-$G179&lt;=19,"JŽ",IF($G$1-$G179&lt;=39,"F",IF($G$1-$G179&lt;=49,"G",IF($G$1-$G179&lt;=59,"H","I")))))</f>
        <v>A</v>
      </c>
      <c r="J179" s="53" t="n">
        <f aca="false">COUNTIF(I$5:I179,I179)</f>
        <v>68</v>
      </c>
      <c r="K179" s="54" t="n">
        <v>0.0565856481481482</v>
      </c>
    </row>
    <row r="180" s="55" customFormat="true" ht="15" hidden="false" customHeight="true" outlineLevel="0" collapsed="false">
      <c r="A180" s="35" t="n">
        <v>176</v>
      </c>
      <c r="B180" s="35" t="n">
        <v>250</v>
      </c>
      <c r="C180" s="49" t="s">
        <v>190</v>
      </c>
      <c r="D180" s="50" t="s">
        <v>309</v>
      </c>
      <c r="E180" s="51" t="s">
        <v>36</v>
      </c>
      <c r="F180" s="51" t="s">
        <v>18</v>
      </c>
      <c r="G180" s="51" t="n">
        <v>1992</v>
      </c>
      <c r="H180" s="52" t="s">
        <v>37</v>
      </c>
      <c r="I180" s="53" t="str">
        <f aca="false">IF(F180="m",IF($G$1-$G180&lt;=19,"JM",IF($G$1-$G180&lt;=39,"A",IF($G$1-$G180&lt;=49,"B",IF($G$1-$G180&lt;=59,"C",IF($G$1-$G180&lt;=69,"D","E"))))),IF($G$1-$G180&lt;=19,"JŽ",IF($G$1-$G180&lt;=39,"F",IF($G$1-$G180&lt;=49,"G",IF($G$1-$G180&lt;=59,"H","I")))))</f>
        <v>A</v>
      </c>
      <c r="J180" s="53" t="n">
        <f aca="false">COUNTIF(I$5:I180,I180)</f>
        <v>69</v>
      </c>
      <c r="K180" s="54" t="n">
        <v>0.0566666666666667</v>
      </c>
    </row>
    <row r="181" s="55" customFormat="true" ht="15" hidden="false" customHeight="true" outlineLevel="0" collapsed="false">
      <c r="A181" s="28" t="n">
        <v>177</v>
      </c>
      <c r="B181" s="35" t="n">
        <v>427</v>
      </c>
      <c r="C181" s="75" t="s">
        <v>405</v>
      </c>
      <c r="D181" s="71" t="s">
        <v>406</v>
      </c>
      <c r="E181" s="51" t="s">
        <v>32</v>
      </c>
      <c r="F181" s="51" t="s">
        <v>18</v>
      </c>
      <c r="G181" s="72" t="n">
        <v>1977</v>
      </c>
      <c r="H181" s="63" t="s">
        <v>85</v>
      </c>
      <c r="I181" s="53" t="str">
        <f aca="false">IF(F181="m",IF($G$1-$G181&lt;=19,"JM",IF($G$1-$G181&lt;=39,"A",IF($G$1-$G181&lt;=49,"B",IF($G$1-$G181&lt;=59,"C",IF($G$1-$G181&lt;=69,"D","E"))))),IF($G$1-$G181&lt;=19,"JŽ",IF($G$1-$G181&lt;=39,"F",IF($G$1-$G181&lt;=49,"G",IF($G$1-$G181&lt;=59,"H","I")))))</f>
        <v>B</v>
      </c>
      <c r="J181" s="53" t="n">
        <f aca="false">COUNTIF(I$5:I181,I181)</f>
        <v>43</v>
      </c>
      <c r="K181" s="74" t="n">
        <v>0.0567824074074074</v>
      </c>
    </row>
    <row r="182" s="55" customFormat="true" ht="15" hidden="false" customHeight="true" outlineLevel="0" collapsed="false">
      <c r="A182" s="35" t="n">
        <v>178</v>
      </c>
      <c r="B182" s="35" t="n">
        <v>221</v>
      </c>
      <c r="C182" s="49" t="s">
        <v>407</v>
      </c>
      <c r="D182" s="50" t="s">
        <v>130</v>
      </c>
      <c r="E182" s="51" t="s">
        <v>36</v>
      </c>
      <c r="F182" s="51" t="s">
        <v>18</v>
      </c>
      <c r="G182" s="51" t="n">
        <v>1972</v>
      </c>
      <c r="H182" s="52" t="s">
        <v>408</v>
      </c>
      <c r="I182" s="53" t="str">
        <f aca="false">IF(F182="m",IF($G$1-$G182&lt;=19,"JM",IF($G$1-$G182&lt;=39,"A",IF($G$1-$G182&lt;=49,"B",IF($G$1-$G182&lt;=59,"C",IF($G$1-$G182&lt;=69,"D","E"))))),IF($G$1-$G182&lt;=19,"JŽ",IF($G$1-$G182&lt;=39,"F",IF($G$1-$G182&lt;=49,"G",IF($G$1-$G182&lt;=59,"H","I")))))</f>
        <v>B</v>
      </c>
      <c r="J182" s="53" t="n">
        <f aca="false">COUNTIF(I$5:I182,I182)</f>
        <v>44</v>
      </c>
      <c r="K182" s="54" t="n">
        <v>0.0568171296296296</v>
      </c>
    </row>
    <row r="183" s="55" customFormat="true" ht="15" hidden="false" customHeight="true" outlineLevel="0" collapsed="false">
      <c r="A183" s="28" t="n">
        <v>179</v>
      </c>
      <c r="B183" s="35" t="n">
        <v>79</v>
      </c>
      <c r="C183" s="49" t="s">
        <v>183</v>
      </c>
      <c r="D183" s="50" t="s">
        <v>159</v>
      </c>
      <c r="E183" s="51" t="s">
        <v>36</v>
      </c>
      <c r="F183" s="51" t="s">
        <v>18</v>
      </c>
      <c r="G183" s="51" t="n">
        <v>1970</v>
      </c>
      <c r="H183" s="52" t="s">
        <v>146</v>
      </c>
      <c r="I183" s="53" t="str">
        <f aca="false">IF(F183="m",IF($G$1-$G183&lt;=19,"JM",IF($G$1-$G183&lt;=39,"A",IF($G$1-$G183&lt;=49,"B",IF($G$1-$G183&lt;=59,"C",IF($G$1-$G183&lt;=69,"D","E"))))),IF($G$1-$G183&lt;=19,"JŽ",IF($G$1-$G183&lt;=39,"F",IF($G$1-$G183&lt;=49,"G",IF($G$1-$G183&lt;=59,"H","I")))))</f>
        <v>C</v>
      </c>
      <c r="J183" s="53" t="n">
        <f aca="false">COUNTIF(I$5:I183,I183)</f>
        <v>20</v>
      </c>
      <c r="K183" s="54" t="n">
        <v>0.0568287037037037</v>
      </c>
    </row>
    <row r="184" s="55" customFormat="true" ht="15" hidden="false" customHeight="true" outlineLevel="0" collapsed="false">
      <c r="A184" s="35" t="n">
        <v>180</v>
      </c>
      <c r="B184" s="35" t="n">
        <v>176</v>
      </c>
      <c r="C184" s="49" t="s">
        <v>409</v>
      </c>
      <c r="D184" s="50" t="s">
        <v>410</v>
      </c>
      <c r="E184" s="51" t="s">
        <v>36</v>
      </c>
      <c r="F184" s="51" t="s">
        <v>107</v>
      </c>
      <c r="G184" s="51" t="n">
        <v>1987</v>
      </c>
      <c r="H184" s="52" t="s">
        <v>360</v>
      </c>
      <c r="I184" s="53" t="str">
        <f aca="false">IF(F184="m",IF($G$1-$G184&lt;=19,"JM",IF($G$1-$G184&lt;=39,"A",IF($G$1-$G184&lt;=49,"B",IF($G$1-$G184&lt;=59,"C",IF($G$1-$G184&lt;=69,"D","E"))))),IF($G$1-$G184&lt;=19,"JŽ",IF($G$1-$G184&lt;=39,"F",IF($G$1-$G184&lt;=49,"G",IF($G$1-$G184&lt;=59,"H","I")))))</f>
        <v>F</v>
      </c>
      <c r="J184" s="53" t="n">
        <f aca="false">COUNTIF(I$5:I184,I184)</f>
        <v>16</v>
      </c>
      <c r="K184" s="54" t="n">
        <v>0.0568402777777778</v>
      </c>
    </row>
    <row r="185" s="55" customFormat="true" ht="15" hidden="false" customHeight="true" outlineLevel="0" collapsed="false">
      <c r="A185" s="28" t="n">
        <v>181</v>
      </c>
      <c r="B185" s="35" t="n">
        <v>281</v>
      </c>
      <c r="C185" s="49" t="s">
        <v>411</v>
      </c>
      <c r="D185" s="50" t="s">
        <v>45</v>
      </c>
      <c r="E185" s="51" t="s">
        <v>36</v>
      </c>
      <c r="F185" s="51" t="s">
        <v>18</v>
      </c>
      <c r="G185" s="51" t="n">
        <v>1978</v>
      </c>
      <c r="H185" s="52" t="s">
        <v>182</v>
      </c>
      <c r="I185" s="53" t="str">
        <f aca="false">IF(F185="m",IF($G$1-$G185&lt;=19,"JM",IF($G$1-$G185&lt;=39,"A",IF($G$1-$G185&lt;=49,"B",IF($G$1-$G185&lt;=59,"C",IF($G$1-$G185&lt;=69,"D","E"))))),IF($G$1-$G185&lt;=19,"JŽ",IF($G$1-$G185&lt;=39,"F",IF($G$1-$G185&lt;=49,"G",IF($G$1-$G185&lt;=59,"H","I")))))</f>
        <v>B</v>
      </c>
      <c r="J185" s="53" t="n">
        <f aca="false">COUNTIF(I$5:I185,I185)</f>
        <v>45</v>
      </c>
      <c r="K185" s="54" t="n">
        <v>0.0569791666666667</v>
      </c>
    </row>
    <row r="186" s="48" customFormat="true" ht="15" hidden="false" customHeight="true" outlineLevel="0" collapsed="false">
      <c r="A186" s="35" t="n">
        <v>182</v>
      </c>
      <c r="B186" s="42" t="n">
        <v>299</v>
      </c>
      <c r="C186" s="43" t="s">
        <v>412</v>
      </c>
      <c r="D186" s="44" t="s">
        <v>413</v>
      </c>
      <c r="E186" s="45" t="s">
        <v>36</v>
      </c>
      <c r="F186" s="45" t="s">
        <v>18</v>
      </c>
      <c r="G186" s="45" t="n">
        <v>1942</v>
      </c>
      <c r="H186" s="46" t="s">
        <v>414</v>
      </c>
      <c r="I186" s="42" t="str">
        <f aca="false">IF(F186="m",IF($G$1-$G186&lt;=19,"JM",IF($G$1-$G186&lt;=39,"A",IF($G$1-$G186&lt;=49,"B",IF($G$1-$G186&lt;=59,"C",IF($G$1-$G186&lt;=69,"D","E"))))),IF($G$1-$G186&lt;=19,"JŽ",IF($G$1-$G186&lt;=39,"F",IF($G$1-$G186&lt;=49,"G",IF($G$1-$G186&lt;=59,"H","I")))))</f>
        <v>E</v>
      </c>
      <c r="J186" s="42" t="n">
        <f aca="false">COUNTIF(I$5:I186,I186)</f>
        <v>3</v>
      </c>
      <c r="K186" s="47" t="n">
        <v>0.0570023148148148</v>
      </c>
    </row>
    <row r="187" s="55" customFormat="true" ht="15" hidden="false" customHeight="true" outlineLevel="0" collapsed="false">
      <c r="A187" s="28" t="n">
        <v>183</v>
      </c>
      <c r="B187" s="35" t="n">
        <v>351</v>
      </c>
      <c r="C187" s="49" t="s">
        <v>415</v>
      </c>
      <c r="D187" s="50" t="s">
        <v>70</v>
      </c>
      <c r="E187" s="51" t="s">
        <v>36</v>
      </c>
      <c r="F187" s="51" t="s">
        <v>18</v>
      </c>
      <c r="G187" s="51" t="n">
        <v>1976</v>
      </c>
      <c r="H187" s="52" t="s">
        <v>416</v>
      </c>
      <c r="I187" s="53" t="str">
        <f aca="false">IF(F187="m",IF($G$1-$G187&lt;=19,"JM",IF($G$1-$G187&lt;=39,"A",IF($G$1-$G187&lt;=49,"B",IF($G$1-$G187&lt;=59,"C",IF($G$1-$G187&lt;=69,"D","E"))))),IF($G$1-$G187&lt;=19,"JŽ",IF($G$1-$G187&lt;=39,"F",IF($G$1-$G187&lt;=49,"G",IF($G$1-$G187&lt;=59,"H","I")))))</f>
        <v>B</v>
      </c>
      <c r="J187" s="53" t="n">
        <f aca="false">COUNTIF(I$5:I187,I187)</f>
        <v>46</v>
      </c>
      <c r="K187" s="54" t="n">
        <v>0.057037037037037</v>
      </c>
    </row>
    <row r="188" s="55" customFormat="true" ht="15" hidden="false" customHeight="true" outlineLevel="0" collapsed="false">
      <c r="A188" s="35" t="n">
        <v>184</v>
      </c>
      <c r="B188" s="35" t="n">
        <v>33</v>
      </c>
      <c r="C188" s="49" t="s">
        <v>417</v>
      </c>
      <c r="D188" s="50" t="s">
        <v>113</v>
      </c>
      <c r="E188" s="51" t="s">
        <v>36</v>
      </c>
      <c r="F188" s="51" t="s">
        <v>18</v>
      </c>
      <c r="G188" s="51" t="n">
        <v>1988</v>
      </c>
      <c r="H188" s="52" t="s">
        <v>157</v>
      </c>
      <c r="I188" s="53" t="str">
        <f aca="false">IF(F188="m",IF($G$1-$G188&lt;=19,"JM",IF($G$1-$G188&lt;=39,"A",IF($G$1-$G188&lt;=49,"B",IF($G$1-$G188&lt;=59,"C",IF($G$1-$G188&lt;=69,"D","E"))))),IF($G$1-$G188&lt;=19,"JŽ",IF($G$1-$G188&lt;=39,"F",IF($G$1-$G188&lt;=49,"G",IF($G$1-$G188&lt;=59,"H","I")))))</f>
        <v>A</v>
      </c>
      <c r="J188" s="53" t="n">
        <f aca="false">COUNTIF(I$5:I188,I188)</f>
        <v>70</v>
      </c>
      <c r="K188" s="54" t="n">
        <v>0.0570949074074074</v>
      </c>
    </row>
    <row r="189" s="55" customFormat="true" ht="15" hidden="false" customHeight="true" outlineLevel="0" collapsed="false">
      <c r="A189" s="28" t="n">
        <v>185</v>
      </c>
      <c r="B189" s="35" t="n">
        <v>164</v>
      </c>
      <c r="C189" s="49" t="s">
        <v>418</v>
      </c>
      <c r="D189" s="50" t="s">
        <v>98</v>
      </c>
      <c r="E189" s="51" t="s">
        <v>36</v>
      </c>
      <c r="F189" s="51" t="s">
        <v>18</v>
      </c>
      <c r="G189" s="51" t="n">
        <v>1960</v>
      </c>
      <c r="H189" s="52" t="s">
        <v>37</v>
      </c>
      <c r="I189" s="53" t="str">
        <f aca="false">IF(F189="m",IF($G$1-$G189&lt;=19,"JM",IF($G$1-$G189&lt;=39,"A",IF($G$1-$G189&lt;=49,"B",IF($G$1-$G189&lt;=59,"C",IF($G$1-$G189&lt;=69,"D","E"))))),IF($G$1-$G189&lt;=19,"JŽ",IF($G$1-$G189&lt;=39,"F",IF($G$1-$G189&lt;=49,"G",IF($G$1-$G189&lt;=59,"H","I")))))</f>
        <v>D</v>
      </c>
      <c r="J189" s="53" t="n">
        <f aca="false">COUNTIF(I$5:I189,I189)</f>
        <v>16</v>
      </c>
      <c r="K189" s="54" t="n">
        <v>0.0571180555555556</v>
      </c>
    </row>
    <row r="190" s="55" customFormat="true" ht="15" hidden="false" customHeight="true" outlineLevel="0" collapsed="false">
      <c r="A190" s="35" t="n">
        <v>186</v>
      </c>
      <c r="B190" s="35" t="n">
        <v>102</v>
      </c>
      <c r="C190" s="49" t="s">
        <v>419</v>
      </c>
      <c r="D190" s="50" t="s">
        <v>420</v>
      </c>
      <c r="E190" s="51" t="s">
        <v>36</v>
      </c>
      <c r="F190" s="51" t="s">
        <v>107</v>
      </c>
      <c r="G190" s="51" t="n">
        <v>1981</v>
      </c>
      <c r="H190" s="52" t="s">
        <v>421</v>
      </c>
      <c r="I190" s="53" t="str">
        <f aca="false">IF(F190="m",IF($G$1-$G190&lt;=19,"JM",IF($G$1-$G190&lt;=39,"A",IF($G$1-$G190&lt;=49,"B",IF($G$1-$G190&lt;=59,"C",IF($G$1-$G190&lt;=69,"D","E"))))),IF($G$1-$G190&lt;=19,"JŽ",IF($G$1-$G190&lt;=39,"F",IF($G$1-$G190&lt;=49,"G",IF($G$1-$G190&lt;=59,"H","I")))))</f>
        <v>F</v>
      </c>
      <c r="J190" s="53" t="n">
        <f aca="false">COUNTIF(I$5:I190,I190)</f>
        <v>17</v>
      </c>
      <c r="K190" s="54" t="n">
        <v>0.0571990740740741</v>
      </c>
    </row>
    <row r="191" s="55" customFormat="true" ht="15" hidden="false" customHeight="true" outlineLevel="0" collapsed="false">
      <c r="A191" s="28" t="n">
        <v>187</v>
      </c>
      <c r="B191" s="35" t="n">
        <v>10</v>
      </c>
      <c r="C191" s="49" t="s">
        <v>422</v>
      </c>
      <c r="D191" s="50" t="s">
        <v>206</v>
      </c>
      <c r="E191" s="51" t="s">
        <v>36</v>
      </c>
      <c r="F191" s="51" t="s">
        <v>107</v>
      </c>
      <c r="G191" s="51" t="n">
        <v>1976</v>
      </c>
      <c r="H191" s="52" t="s">
        <v>423</v>
      </c>
      <c r="I191" s="53" t="str">
        <f aca="false">IF(F191="m",IF($G$1-$G191&lt;=19,"JM",IF($G$1-$G191&lt;=39,"A",IF($G$1-$G191&lt;=49,"B",IF($G$1-$G191&lt;=59,"C",IF($G$1-$G191&lt;=69,"D","E"))))),IF($G$1-$G191&lt;=19,"JŽ",IF($G$1-$G191&lt;=39,"F",IF($G$1-$G191&lt;=49,"G",IF($G$1-$G191&lt;=59,"H","I")))))</f>
        <v>G</v>
      </c>
      <c r="J191" s="53" t="n">
        <f aca="false">COUNTIF(I$5:I191,I191)</f>
        <v>8</v>
      </c>
      <c r="K191" s="54" t="n">
        <v>0.0572222222222222</v>
      </c>
    </row>
    <row r="192" s="55" customFormat="true" ht="15" hidden="false" customHeight="true" outlineLevel="0" collapsed="false">
      <c r="A192" s="35" t="n">
        <v>188</v>
      </c>
      <c r="B192" s="35" t="n">
        <v>56</v>
      </c>
      <c r="C192" s="49" t="s">
        <v>424</v>
      </c>
      <c r="D192" s="50" t="s">
        <v>369</v>
      </c>
      <c r="E192" s="51" t="s">
        <v>36</v>
      </c>
      <c r="F192" s="51" t="s">
        <v>18</v>
      </c>
      <c r="G192" s="51" t="n">
        <v>1979</v>
      </c>
      <c r="H192" s="52" t="s">
        <v>146</v>
      </c>
      <c r="I192" s="53" t="str">
        <f aca="false">IF(F192="m",IF($G$1-$G192&lt;=19,"JM",IF($G$1-$G192&lt;=39,"A",IF($G$1-$G192&lt;=49,"B",IF($G$1-$G192&lt;=59,"C",IF($G$1-$G192&lt;=69,"D","E"))))),IF($G$1-$G192&lt;=19,"JŽ",IF($G$1-$G192&lt;=39,"F",IF($G$1-$G192&lt;=49,"G",IF($G$1-$G192&lt;=59,"H","I")))))</f>
        <v>B</v>
      </c>
      <c r="J192" s="53" t="n">
        <f aca="false">COUNTIF(I$5:I192,I192)</f>
        <v>47</v>
      </c>
      <c r="K192" s="54" t="n">
        <v>0.0575115740740741</v>
      </c>
    </row>
    <row r="193" s="55" customFormat="true" ht="15" hidden="false" customHeight="true" outlineLevel="0" collapsed="false">
      <c r="A193" s="28" t="n">
        <v>189</v>
      </c>
      <c r="B193" s="35" t="n">
        <v>150</v>
      </c>
      <c r="C193" s="49" t="s">
        <v>425</v>
      </c>
      <c r="D193" s="50" t="s">
        <v>130</v>
      </c>
      <c r="E193" s="51" t="s">
        <v>36</v>
      </c>
      <c r="F193" s="51" t="s">
        <v>18</v>
      </c>
      <c r="G193" s="51" t="n">
        <v>1967</v>
      </c>
      <c r="H193" s="52" t="s">
        <v>146</v>
      </c>
      <c r="I193" s="53" t="str">
        <f aca="false">IF(F193="m",IF($G$1-$G193&lt;=19,"JM",IF($G$1-$G193&lt;=39,"A",IF($G$1-$G193&lt;=49,"B",IF($G$1-$G193&lt;=59,"C",IF($G$1-$G193&lt;=69,"D","E"))))),IF($G$1-$G193&lt;=19,"JŽ",IF($G$1-$G193&lt;=39,"F",IF($G$1-$G193&lt;=49,"G",IF($G$1-$G193&lt;=59,"H","I")))))</f>
        <v>C</v>
      </c>
      <c r="J193" s="53" t="n">
        <f aca="false">COUNTIF(I$5:I193,I193)</f>
        <v>21</v>
      </c>
      <c r="K193" s="54" t="n">
        <v>0.0575694444444444</v>
      </c>
    </row>
    <row r="194" s="55" customFormat="true" ht="15" hidden="false" customHeight="true" outlineLevel="0" collapsed="false">
      <c r="A194" s="35" t="n">
        <v>190</v>
      </c>
      <c r="B194" s="35" t="n">
        <v>156</v>
      </c>
      <c r="C194" s="49" t="s">
        <v>426</v>
      </c>
      <c r="D194" s="50" t="s">
        <v>427</v>
      </c>
      <c r="E194" s="51" t="s">
        <v>36</v>
      </c>
      <c r="F194" s="51" t="s">
        <v>107</v>
      </c>
      <c r="G194" s="51" t="n">
        <v>1979</v>
      </c>
      <c r="H194" s="52" t="s">
        <v>57</v>
      </c>
      <c r="I194" s="53" t="str">
        <f aca="false">IF(F194="m",IF($G$1-$G194&lt;=19,"JM",IF($G$1-$G194&lt;=39,"A",IF($G$1-$G194&lt;=49,"B",IF($G$1-$G194&lt;=59,"C",IF($G$1-$G194&lt;=69,"D","E"))))),IF($G$1-$G194&lt;=19,"JŽ",IF($G$1-$G194&lt;=39,"F",IF($G$1-$G194&lt;=49,"G",IF($G$1-$G194&lt;=59,"H","I")))))</f>
        <v>G</v>
      </c>
      <c r="J194" s="53" t="n">
        <f aca="false">COUNTIF(I$5:I194,I194)</f>
        <v>9</v>
      </c>
      <c r="K194" s="54" t="n">
        <v>0.0575810185185185</v>
      </c>
    </row>
    <row r="195" s="55" customFormat="true" ht="15" hidden="false" customHeight="true" outlineLevel="0" collapsed="false">
      <c r="A195" s="28" t="n">
        <v>191</v>
      </c>
      <c r="B195" s="28" t="n">
        <v>355</v>
      </c>
      <c r="C195" s="76" t="s">
        <v>205</v>
      </c>
      <c r="D195" s="77" t="s">
        <v>322</v>
      </c>
      <c r="E195" s="78" t="s">
        <v>36</v>
      </c>
      <c r="F195" s="78" t="s">
        <v>107</v>
      </c>
      <c r="G195" s="78" t="n">
        <v>1983</v>
      </c>
      <c r="H195" s="79" t="s">
        <v>428</v>
      </c>
      <c r="I195" s="80" t="str">
        <f aca="false">IF(F195="m",IF($G$1-$G195&lt;=19,"JM",IF($G$1-$G195&lt;=39,"A",IF($G$1-$G195&lt;=49,"B",IF($G$1-$G195&lt;=59,"C",IF($G$1-$G195&lt;=69,"D","E"))))),IF($G$1-$G195&lt;=19,"JŽ",IF($G$1-$G195&lt;=39,"F",IF($G$1-$G195&lt;=49,"G",IF($G$1-$G195&lt;=59,"H","I")))))</f>
        <v>F</v>
      </c>
      <c r="J195" s="80" t="n">
        <f aca="false">COUNTIF(I$5:I195,I195)</f>
        <v>18</v>
      </c>
      <c r="K195" s="81" t="n">
        <v>0.0575810185185185</v>
      </c>
    </row>
    <row r="196" s="55" customFormat="true" ht="15" hidden="false" customHeight="true" outlineLevel="0" collapsed="false">
      <c r="A196" s="35" t="n">
        <v>192</v>
      </c>
      <c r="B196" s="35" t="n">
        <v>78</v>
      </c>
      <c r="C196" s="49" t="s">
        <v>429</v>
      </c>
      <c r="D196" s="50" t="s">
        <v>430</v>
      </c>
      <c r="E196" s="51" t="s">
        <v>36</v>
      </c>
      <c r="F196" s="51" t="s">
        <v>107</v>
      </c>
      <c r="G196" s="51" t="n">
        <v>1975</v>
      </c>
      <c r="H196" s="52" t="s">
        <v>146</v>
      </c>
      <c r="I196" s="53" t="str">
        <f aca="false">IF(F196="m",IF($G$1-$G196&lt;=19,"JM",IF($G$1-$G196&lt;=39,"A",IF($G$1-$G196&lt;=49,"B",IF($G$1-$G196&lt;=59,"C",IF($G$1-$G196&lt;=69,"D","E"))))),IF($G$1-$G196&lt;=19,"JŽ",IF($G$1-$G196&lt;=39,"F",IF($G$1-$G196&lt;=49,"G",IF($G$1-$G196&lt;=59,"H","I")))))</f>
        <v>G</v>
      </c>
      <c r="J196" s="53" t="n">
        <f aca="false">COUNTIF(I$5:I196,I196)</f>
        <v>10</v>
      </c>
      <c r="K196" s="54" t="n">
        <v>0.0576388888888889</v>
      </c>
    </row>
    <row r="197" s="55" customFormat="true" ht="15" hidden="false" customHeight="true" outlineLevel="0" collapsed="false">
      <c r="A197" s="28" t="n">
        <v>193</v>
      </c>
      <c r="B197" s="35" t="n">
        <v>186</v>
      </c>
      <c r="C197" s="49" t="s">
        <v>431</v>
      </c>
      <c r="D197" s="50" t="s">
        <v>45</v>
      </c>
      <c r="E197" s="51" t="s">
        <v>36</v>
      </c>
      <c r="F197" s="51" t="s">
        <v>18</v>
      </c>
      <c r="G197" s="51" t="n">
        <v>1976</v>
      </c>
      <c r="H197" s="52" t="s">
        <v>146</v>
      </c>
      <c r="I197" s="53" t="str">
        <f aca="false">IF(F197="m",IF($G$1-$G197&lt;=19,"JM",IF($G$1-$G197&lt;=39,"A",IF($G$1-$G197&lt;=49,"B",IF($G$1-$G197&lt;=59,"C",IF($G$1-$G197&lt;=69,"D","E"))))),IF($G$1-$G197&lt;=19,"JŽ",IF($G$1-$G197&lt;=39,"F",IF($G$1-$G197&lt;=49,"G",IF($G$1-$G197&lt;=59,"H","I")))))</f>
        <v>B</v>
      </c>
      <c r="J197" s="53" t="n">
        <f aca="false">COUNTIF(I$5:I197,I197)</f>
        <v>48</v>
      </c>
      <c r="K197" s="54" t="n">
        <v>0.0577199074074074</v>
      </c>
    </row>
    <row r="198" s="55" customFormat="true" ht="15" hidden="false" customHeight="true" outlineLevel="0" collapsed="false">
      <c r="A198" s="35" t="n">
        <v>194</v>
      </c>
      <c r="B198" s="35" t="n">
        <v>274</v>
      </c>
      <c r="C198" s="49" t="s">
        <v>432</v>
      </c>
      <c r="D198" s="50" t="s">
        <v>433</v>
      </c>
      <c r="E198" s="51" t="s">
        <v>36</v>
      </c>
      <c r="F198" s="51" t="s">
        <v>107</v>
      </c>
      <c r="G198" s="51" t="n">
        <v>1991</v>
      </c>
      <c r="H198" s="52" t="s">
        <v>37</v>
      </c>
      <c r="I198" s="53" t="str">
        <f aca="false">IF(F198="m",IF($G$1-$G198&lt;=19,"JM",IF($G$1-$G198&lt;=39,"A",IF($G$1-$G198&lt;=49,"B",IF($G$1-$G198&lt;=59,"C",IF($G$1-$G198&lt;=69,"D","E"))))),IF($G$1-$G198&lt;=19,"JŽ",IF($G$1-$G198&lt;=39,"F",IF($G$1-$G198&lt;=49,"G",IF($G$1-$G198&lt;=59,"H","I")))))</f>
        <v>F</v>
      </c>
      <c r="J198" s="53" t="n">
        <f aca="false">COUNTIF(I$5:I198,I198)</f>
        <v>19</v>
      </c>
      <c r="K198" s="54" t="n">
        <v>0.0580902777777778</v>
      </c>
    </row>
    <row r="199" s="55" customFormat="true" ht="15" hidden="false" customHeight="true" outlineLevel="0" collapsed="false">
      <c r="A199" s="28" t="n">
        <v>195</v>
      </c>
      <c r="B199" s="35" t="n">
        <v>152</v>
      </c>
      <c r="C199" s="49" t="s">
        <v>434</v>
      </c>
      <c r="D199" s="50" t="s">
        <v>435</v>
      </c>
      <c r="E199" s="51" t="s">
        <v>36</v>
      </c>
      <c r="F199" s="51" t="s">
        <v>18</v>
      </c>
      <c r="G199" s="51" t="n">
        <v>1982</v>
      </c>
      <c r="H199" s="52" t="s">
        <v>436</v>
      </c>
      <c r="I199" s="53" t="str">
        <f aca="false">IF(F199="m",IF($G$1-$G199&lt;=19,"JM",IF($G$1-$G199&lt;=39,"A",IF($G$1-$G199&lt;=49,"B",IF($G$1-$G199&lt;=59,"C",IF($G$1-$G199&lt;=69,"D","E"))))),IF($G$1-$G199&lt;=19,"JŽ",IF($G$1-$G199&lt;=39,"F",IF($G$1-$G199&lt;=49,"G",IF($G$1-$G199&lt;=59,"H","I")))))</f>
        <v>A</v>
      </c>
      <c r="J199" s="53" t="n">
        <f aca="false">COUNTIF(I$5:I199,I199)</f>
        <v>71</v>
      </c>
      <c r="K199" s="54" t="n">
        <v>0.0581365740740741</v>
      </c>
    </row>
    <row r="200" s="55" customFormat="true" ht="15" hidden="false" customHeight="true" outlineLevel="0" collapsed="false">
      <c r="A200" s="35" t="n">
        <v>196</v>
      </c>
      <c r="B200" s="35" t="n">
        <v>141</v>
      </c>
      <c r="C200" s="49" t="s">
        <v>437</v>
      </c>
      <c r="D200" s="50" t="s">
        <v>282</v>
      </c>
      <c r="E200" s="51" t="s">
        <v>36</v>
      </c>
      <c r="F200" s="51" t="s">
        <v>18</v>
      </c>
      <c r="G200" s="51" t="n">
        <v>1974</v>
      </c>
      <c r="H200" s="52" t="s">
        <v>438</v>
      </c>
      <c r="I200" s="53" t="str">
        <f aca="false">IF(F200="m",IF($G$1-$G200&lt;=19,"JM",IF($G$1-$G200&lt;=39,"A",IF($G$1-$G200&lt;=49,"B",IF($G$1-$G200&lt;=59,"C",IF($G$1-$G200&lt;=69,"D","E"))))),IF($G$1-$G200&lt;=19,"JŽ",IF($G$1-$G200&lt;=39,"F",IF($G$1-$G200&lt;=49,"G",IF($G$1-$G200&lt;=59,"H","I")))))</f>
        <v>B</v>
      </c>
      <c r="J200" s="53" t="n">
        <f aca="false">COUNTIF(I$5:I200,I200)</f>
        <v>49</v>
      </c>
      <c r="K200" s="54" t="n">
        <v>0.0581944444444444</v>
      </c>
    </row>
    <row r="201" s="48" customFormat="true" ht="15" hidden="false" customHeight="true" outlineLevel="0" collapsed="false">
      <c r="A201" s="28" t="n">
        <v>197</v>
      </c>
      <c r="B201" s="42" t="n">
        <v>358</v>
      </c>
      <c r="C201" s="43" t="s">
        <v>439</v>
      </c>
      <c r="D201" s="44" t="s">
        <v>440</v>
      </c>
      <c r="E201" s="45" t="s">
        <v>36</v>
      </c>
      <c r="F201" s="45" t="s">
        <v>107</v>
      </c>
      <c r="G201" s="45" t="n">
        <v>1970</v>
      </c>
      <c r="H201" s="46" t="s">
        <v>146</v>
      </c>
      <c r="I201" s="42" t="str">
        <f aca="false">IF(F201="m",IF($G$1-$G201&lt;=19,"JM",IF($G$1-$G201&lt;=39,"A",IF($G$1-$G201&lt;=49,"B",IF($G$1-$G201&lt;=59,"C",IF($G$1-$G201&lt;=69,"D","E"))))),IF($G$1-$G201&lt;=19,"JŽ",IF($G$1-$G201&lt;=39,"F",IF($G$1-$G201&lt;=49,"G",IF($G$1-$G201&lt;=59,"H","I")))))</f>
        <v>H</v>
      </c>
      <c r="J201" s="42" t="n">
        <f aca="false">COUNTIF(I$5:I201,I201)</f>
        <v>3</v>
      </c>
      <c r="K201" s="47" t="n">
        <v>0.0582986111111111</v>
      </c>
    </row>
    <row r="202" s="55" customFormat="true" ht="15" hidden="false" customHeight="true" outlineLevel="0" collapsed="false">
      <c r="A202" s="35" t="n">
        <v>198</v>
      </c>
      <c r="B202" s="35" t="n">
        <v>180</v>
      </c>
      <c r="C202" s="49" t="s">
        <v>441</v>
      </c>
      <c r="D202" s="50" t="s">
        <v>442</v>
      </c>
      <c r="E202" s="51" t="s">
        <v>36</v>
      </c>
      <c r="F202" s="51" t="s">
        <v>18</v>
      </c>
      <c r="G202" s="51" t="n">
        <v>1985</v>
      </c>
      <c r="H202" s="52" t="s">
        <v>146</v>
      </c>
      <c r="I202" s="53" t="str">
        <f aca="false">IF(F202="m",IF($G$1-$G202&lt;=19,"JM",IF($G$1-$G202&lt;=39,"A",IF($G$1-$G202&lt;=49,"B",IF($G$1-$G202&lt;=59,"C",IF($G$1-$G202&lt;=69,"D","E"))))),IF($G$1-$G202&lt;=19,"JŽ",IF($G$1-$G202&lt;=39,"F",IF($G$1-$G202&lt;=49,"G",IF($G$1-$G202&lt;=59,"H","I")))))</f>
        <v>A</v>
      </c>
      <c r="J202" s="53" t="n">
        <f aca="false">COUNTIF(I$5:I202,I202)</f>
        <v>72</v>
      </c>
      <c r="K202" s="54" t="n">
        <v>0.0583101851851852</v>
      </c>
    </row>
    <row r="203" s="34" customFormat="true" ht="15" hidden="false" customHeight="true" outlineLevel="0" collapsed="false">
      <c r="A203" s="28" t="n">
        <v>199</v>
      </c>
      <c r="B203" s="56" t="n">
        <v>298</v>
      </c>
      <c r="C203" s="57" t="s">
        <v>409</v>
      </c>
      <c r="D203" s="58" t="s">
        <v>443</v>
      </c>
      <c r="E203" s="59" t="s">
        <v>36</v>
      </c>
      <c r="F203" s="59" t="s">
        <v>107</v>
      </c>
      <c r="G203" s="59" t="n">
        <v>1958</v>
      </c>
      <c r="H203" s="60" t="s">
        <v>146</v>
      </c>
      <c r="I203" s="56" t="str">
        <f aca="false">IF(F203="m",IF($G$1-$G203&lt;=19,"JM",IF($G$1-$G203&lt;=39,"A",IF($G$1-$G203&lt;=49,"B",IF($G$1-$G203&lt;=59,"C",IF($G$1-$G203&lt;=69,"D","E"))))),IF($G$1-$G203&lt;=19,"JŽ",IF($G$1-$G203&lt;=39,"F",IF($G$1-$G203&lt;=49,"G",IF($G$1-$G203&lt;=59,"H","I")))))</f>
        <v>I</v>
      </c>
      <c r="J203" s="56" t="n">
        <f aca="false">COUNTIF(I$5:I203,I203)</f>
        <v>1</v>
      </c>
      <c r="K203" s="61" t="n">
        <v>0.0583333333333333</v>
      </c>
    </row>
    <row r="204" s="55" customFormat="true" ht="15" hidden="false" customHeight="true" outlineLevel="0" collapsed="false">
      <c r="A204" s="35" t="n">
        <v>200</v>
      </c>
      <c r="B204" s="35" t="n">
        <v>252</v>
      </c>
      <c r="C204" s="49" t="s">
        <v>444</v>
      </c>
      <c r="D204" s="50" t="s">
        <v>70</v>
      </c>
      <c r="E204" s="51" t="s">
        <v>36</v>
      </c>
      <c r="F204" s="51" t="s">
        <v>18</v>
      </c>
      <c r="G204" s="51" t="n">
        <v>1990</v>
      </c>
      <c r="H204" s="52" t="s">
        <v>393</v>
      </c>
      <c r="I204" s="53" t="str">
        <f aca="false">IF(F204="m",IF($G$1-$G204&lt;=19,"JM",IF($G$1-$G204&lt;=39,"A",IF($G$1-$G204&lt;=49,"B",IF($G$1-$G204&lt;=59,"C",IF($G$1-$G204&lt;=69,"D","E"))))),IF($G$1-$G204&lt;=19,"JŽ",IF($G$1-$G204&lt;=39,"F",IF($G$1-$G204&lt;=49,"G",IF($G$1-$G204&lt;=59,"H","I")))))</f>
        <v>A</v>
      </c>
      <c r="J204" s="53" t="n">
        <f aca="false">COUNTIF(I$5:I204,I204)</f>
        <v>73</v>
      </c>
      <c r="K204" s="54" t="n">
        <v>0.0583912037037037</v>
      </c>
    </row>
    <row r="205" s="55" customFormat="true" ht="15" hidden="false" customHeight="true" outlineLevel="0" collapsed="false">
      <c r="A205" s="28" t="n">
        <v>201</v>
      </c>
      <c r="B205" s="35" t="n">
        <v>229</v>
      </c>
      <c r="C205" s="49" t="s">
        <v>445</v>
      </c>
      <c r="D205" s="50" t="s">
        <v>70</v>
      </c>
      <c r="E205" s="51" t="s">
        <v>36</v>
      </c>
      <c r="F205" s="51" t="s">
        <v>18</v>
      </c>
      <c r="G205" s="51" t="n">
        <v>1981</v>
      </c>
      <c r="H205" s="52" t="s">
        <v>446</v>
      </c>
      <c r="I205" s="53" t="str">
        <f aca="false">IF(F205="m",IF($G$1-$G205&lt;=19,"JM",IF($G$1-$G205&lt;=39,"A",IF($G$1-$G205&lt;=49,"B",IF($G$1-$G205&lt;=59,"C",IF($G$1-$G205&lt;=69,"D","E"))))),IF($G$1-$G205&lt;=19,"JŽ",IF($G$1-$G205&lt;=39,"F",IF($G$1-$G205&lt;=49,"G",IF($G$1-$G205&lt;=59,"H","I")))))</f>
        <v>A</v>
      </c>
      <c r="J205" s="53" t="n">
        <f aca="false">COUNTIF(I$5:I205,I205)</f>
        <v>74</v>
      </c>
      <c r="K205" s="54" t="n">
        <v>0.0584953703703704</v>
      </c>
    </row>
    <row r="206" s="55" customFormat="true" ht="15" hidden="false" customHeight="true" outlineLevel="0" collapsed="false">
      <c r="A206" s="35" t="n">
        <v>202</v>
      </c>
      <c r="B206" s="35" t="n">
        <v>317</v>
      </c>
      <c r="C206" s="49" t="s">
        <v>447</v>
      </c>
      <c r="D206" s="50" t="s">
        <v>98</v>
      </c>
      <c r="E206" s="51" t="s">
        <v>36</v>
      </c>
      <c r="F206" s="51" t="s">
        <v>18</v>
      </c>
      <c r="G206" s="51" t="n">
        <v>1969</v>
      </c>
      <c r="H206" s="52" t="s">
        <v>448</v>
      </c>
      <c r="I206" s="53" t="str">
        <f aca="false">IF(F206="m",IF($G$1-$G206&lt;=19,"JM",IF($G$1-$G206&lt;=39,"A",IF($G$1-$G206&lt;=49,"B",IF($G$1-$G206&lt;=59,"C",IF($G$1-$G206&lt;=69,"D","E"))))),IF($G$1-$G206&lt;=19,"JŽ",IF($G$1-$G206&lt;=39,"F",IF($G$1-$G206&lt;=49,"G",IF($G$1-$G206&lt;=59,"H","I")))))</f>
        <v>C</v>
      </c>
      <c r="J206" s="53" t="n">
        <f aca="false">COUNTIF(I$5:I206,I206)</f>
        <v>22</v>
      </c>
      <c r="K206" s="54" t="n">
        <v>0.0584953703703704</v>
      </c>
    </row>
    <row r="207" s="55" customFormat="true" ht="15" hidden="false" customHeight="true" outlineLevel="0" collapsed="false">
      <c r="A207" s="28" t="n">
        <v>203</v>
      </c>
      <c r="B207" s="35" t="n">
        <v>428</v>
      </c>
      <c r="C207" s="49" t="s">
        <v>449</v>
      </c>
      <c r="D207" s="50" t="s">
        <v>104</v>
      </c>
      <c r="E207" s="51" t="s">
        <v>36</v>
      </c>
      <c r="F207" s="51" t="s">
        <v>18</v>
      </c>
      <c r="G207" s="51" t="n">
        <v>1975</v>
      </c>
      <c r="H207" s="52" t="s">
        <v>450</v>
      </c>
      <c r="I207" s="53" t="str">
        <f aca="false">IF(F207="m",IF($G$1-$G207&lt;=19,"JM",IF($G$1-$G207&lt;=39,"A",IF($G$1-$G207&lt;=49,"B",IF($G$1-$G207&lt;=59,"C",IF($G$1-$G207&lt;=69,"D","E"))))),IF($G$1-$G207&lt;=19,"JŽ",IF($G$1-$G207&lt;=39,"F",IF($G$1-$G207&lt;=49,"G",IF($G$1-$G207&lt;=59,"H","I")))))</f>
        <v>B</v>
      </c>
      <c r="J207" s="53" t="n">
        <f aca="false">COUNTIF(I$5:I207,I207)</f>
        <v>50</v>
      </c>
      <c r="K207" s="54" t="n">
        <v>0.0586226851851852</v>
      </c>
    </row>
    <row r="208" s="55" customFormat="true" ht="15" hidden="false" customHeight="true" outlineLevel="0" collapsed="false">
      <c r="A208" s="35" t="n">
        <v>204</v>
      </c>
      <c r="B208" s="35" t="n">
        <v>289</v>
      </c>
      <c r="C208" s="49" t="s">
        <v>451</v>
      </c>
      <c r="D208" s="50" t="s">
        <v>452</v>
      </c>
      <c r="E208" s="51" t="s">
        <v>36</v>
      </c>
      <c r="F208" s="51" t="s">
        <v>18</v>
      </c>
      <c r="G208" s="51" t="n">
        <v>1985</v>
      </c>
      <c r="H208" s="52" t="s">
        <v>256</v>
      </c>
      <c r="I208" s="53" t="str">
        <f aca="false">IF(F208="m",IF($G$1-$G208&lt;=19,"JM",IF($G$1-$G208&lt;=39,"A",IF($G$1-$G208&lt;=49,"B",IF($G$1-$G208&lt;=59,"C",IF($G$1-$G208&lt;=69,"D","E"))))),IF($G$1-$G208&lt;=19,"JŽ",IF($G$1-$G208&lt;=39,"F",IF($G$1-$G208&lt;=49,"G",IF($G$1-$G208&lt;=59,"H","I")))))</f>
        <v>A</v>
      </c>
      <c r="J208" s="53" t="n">
        <f aca="false">COUNTIF(I$5:I208,I208)</f>
        <v>75</v>
      </c>
      <c r="K208" s="54" t="n">
        <v>0.0586342592592593</v>
      </c>
    </row>
    <row r="209" s="55" customFormat="true" ht="15" hidden="false" customHeight="true" outlineLevel="0" collapsed="false">
      <c r="A209" s="28" t="n">
        <v>205</v>
      </c>
      <c r="B209" s="35" t="n">
        <v>296</v>
      </c>
      <c r="C209" s="49" t="s">
        <v>453</v>
      </c>
      <c r="D209" s="50" t="s">
        <v>209</v>
      </c>
      <c r="E209" s="51" t="s">
        <v>36</v>
      </c>
      <c r="F209" s="51" t="s">
        <v>107</v>
      </c>
      <c r="G209" s="51" t="n">
        <v>1967</v>
      </c>
      <c r="H209" s="52" t="s">
        <v>454</v>
      </c>
      <c r="I209" s="53" t="str">
        <f aca="false">IF(F209="m",IF($G$1-$G209&lt;=19,"JM",IF($G$1-$G209&lt;=39,"A",IF($G$1-$G209&lt;=49,"B",IF($G$1-$G209&lt;=59,"C",IF($G$1-$G209&lt;=69,"D","E"))))),IF($G$1-$G209&lt;=19,"JŽ",IF($G$1-$G209&lt;=39,"F",IF($G$1-$G209&lt;=49,"G",IF($G$1-$G209&lt;=59,"H","I")))))</f>
        <v>H</v>
      </c>
      <c r="J209" s="53" t="n">
        <f aca="false">COUNTIF(I$5:I209,I209)</f>
        <v>4</v>
      </c>
      <c r="K209" s="54" t="n">
        <v>0.0586458333333333</v>
      </c>
    </row>
    <row r="210" s="55" customFormat="true" ht="15" hidden="false" customHeight="true" outlineLevel="0" collapsed="false">
      <c r="A210" s="35" t="n">
        <v>206</v>
      </c>
      <c r="B210" s="35" t="n">
        <v>142</v>
      </c>
      <c r="C210" s="49" t="s">
        <v>455</v>
      </c>
      <c r="D210" s="50" t="s">
        <v>275</v>
      </c>
      <c r="E210" s="51" t="s">
        <v>36</v>
      </c>
      <c r="F210" s="51" t="s">
        <v>18</v>
      </c>
      <c r="G210" s="51" t="n">
        <v>1966</v>
      </c>
      <c r="H210" s="52" t="s">
        <v>393</v>
      </c>
      <c r="I210" s="53" t="str">
        <f aca="false">IF(F210="m",IF($G$1-$G210&lt;=19,"JM",IF($G$1-$G210&lt;=39,"A",IF($G$1-$G210&lt;=49,"B",IF($G$1-$G210&lt;=59,"C",IF($G$1-$G210&lt;=69,"D","E"))))),IF($G$1-$G210&lt;=19,"JŽ",IF($G$1-$G210&lt;=39,"F",IF($G$1-$G210&lt;=49,"G",IF($G$1-$G210&lt;=59,"H","I")))))</f>
        <v>C</v>
      </c>
      <c r="J210" s="53" t="n">
        <f aca="false">COUNTIF(I$5:I210,I210)</f>
        <v>23</v>
      </c>
      <c r="K210" s="54" t="n">
        <v>0.0587384259259259</v>
      </c>
    </row>
    <row r="211" s="41" customFormat="true" ht="15" hidden="false" customHeight="true" outlineLevel="0" collapsed="false">
      <c r="A211" s="28" t="n">
        <v>207</v>
      </c>
      <c r="B211" s="36" t="n">
        <v>306</v>
      </c>
      <c r="C211" s="37" t="s">
        <v>456</v>
      </c>
      <c r="D211" s="62" t="s">
        <v>457</v>
      </c>
      <c r="E211" s="39" t="s">
        <v>36</v>
      </c>
      <c r="F211" s="39" t="s">
        <v>107</v>
      </c>
      <c r="G211" s="39" t="n">
        <v>1958</v>
      </c>
      <c r="H211" s="38" t="s">
        <v>458</v>
      </c>
      <c r="I211" s="36" t="str">
        <f aca="false">IF(F211="m",IF($G$1-$G211&lt;=19,"JM",IF($G$1-$G211&lt;=39,"A",IF($G$1-$G211&lt;=49,"B",IF($G$1-$G211&lt;=59,"C",IF($G$1-$G211&lt;=69,"D","E"))))),IF($G$1-$G211&lt;=19,"JŽ",IF($G$1-$G211&lt;=39,"F",IF($G$1-$G211&lt;=49,"G",IF($G$1-$G211&lt;=59,"H","I")))))</f>
        <v>I</v>
      </c>
      <c r="J211" s="36" t="n">
        <f aca="false">COUNTIF(I$5:I211,I211)</f>
        <v>2</v>
      </c>
      <c r="K211" s="40" t="n">
        <v>0.0587847222222222</v>
      </c>
    </row>
    <row r="212" s="55" customFormat="true" ht="15" hidden="false" customHeight="true" outlineLevel="0" collapsed="false">
      <c r="A212" s="35" t="n">
        <v>208</v>
      </c>
      <c r="B212" s="35" t="n">
        <v>240</v>
      </c>
      <c r="C212" s="49" t="s">
        <v>459</v>
      </c>
      <c r="D212" s="50" t="s">
        <v>460</v>
      </c>
      <c r="E212" s="51" t="s">
        <v>36</v>
      </c>
      <c r="F212" s="51" t="s">
        <v>107</v>
      </c>
      <c r="G212" s="51" t="n">
        <v>1980</v>
      </c>
      <c r="H212" s="52" t="s">
        <v>146</v>
      </c>
      <c r="I212" s="53" t="str">
        <f aca="false">IF(F212="m",IF($G$1-$G212&lt;=19,"JM",IF($G$1-$G212&lt;=39,"A",IF($G$1-$G212&lt;=49,"B",IF($G$1-$G212&lt;=59,"C",IF($G$1-$G212&lt;=69,"D","E"))))),IF($G$1-$G212&lt;=19,"JŽ",IF($G$1-$G212&lt;=39,"F",IF($G$1-$G212&lt;=49,"G",IF($G$1-$G212&lt;=59,"H","I")))))</f>
        <v>G</v>
      </c>
      <c r="J212" s="53" t="n">
        <f aca="false">COUNTIF(I$5:I212,I212)</f>
        <v>11</v>
      </c>
      <c r="K212" s="54" t="n">
        <v>0.0588194444444444</v>
      </c>
    </row>
    <row r="213" s="55" customFormat="true" ht="15" hidden="false" customHeight="true" outlineLevel="0" collapsed="false">
      <c r="A213" s="28" t="n">
        <v>209</v>
      </c>
      <c r="B213" s="35" t="n">
        <v>259</v>
      </c>
      <c r="C213" s="49" t="s">
        <v>461</v>
      </c>
      <c r="D213" s="50" t="s">
        <v>390</v>
      </c>
      <c r="E213" s="51" t="s">
        <v>36</v>
      </c>
      <c r="F213" s="51" t="s">
        <v>18</v>
      </c>
      <c r="G213" s="51" t="n">
        <v>1994</v>
      </c>
      <c r="H213" s="52" t="s">
        <v>242</v>
      </c>
      <c r="I213" s="53" t="str">
        <f aca="false">IF(F213="m",IF($G$1-$G213&lt;=19,"JM",IF($G$1-$G213&lt;=39,"A",IF($G$1-$G213&lt;=49,"B",IF($G$1-$G213&lt;=59,"C",IF($G$1-$G213&lt;=69,"D","E"))))),IF($G$1-$G213&lt;=19,"JŽ",IF($G$1-$G213&lt;=39,"F",IF($G$1-$G213&lt;=49,"G",IF($G$1-$G213&lt;=59,"H","I")))))</f>
        <v>A</v>
      </c>
      <c r="J213" s="53" t="n">
        <f aca="false">COUNTIF(I$5:I213,I213)</f>
        <v>76</v>
      </c>
      <c r="K213" s="54" t="n">
        <v>0.0588773148148148</v>
      </c>
    </row>
    <row r="214" s="55" customFormat="true" ht="15" hidden="false" customHeight="true" outlineLevel="0" collapsed="false">
      <c r="A214" s="35" t="n">
        <v>210</v>
      </c>
      <c r="B214" s="35" t="n">
        <v>210</v>
      </c>
      <c r="C214" s="49" t="s">
        <v>462</v>
      </c>
      <c r="D214" s="50" t="s">
        <v>463</v>
      </c>
      <c r="E214" s="51" t="s">
        <v>36</v>
      </c>
      <c r="F214" s="51" t="s">
        <v>107</v>
      </c>
      <c r="G214" s="51" t="n">
        <v>1967</v>
      </c>
      <c r="H214" s="52" t="s">
        <v>464</v>
      </c>
      <c r="I214" s="53" t="str">
        <f aca="false">IF(F214="m",IF($G$1-$G214&lt;=19,"JM",IF($G$1-$G214&lt;=39,"A",IF($G$1-$G214&lt;=49,"B",IF($G$1-$G214&lt;=59,"C",IF($G$1-$G214&lt;=69,"D","E"))))),IF($G$1-$G214&lt;=19,"JŽ",IF($G$1-$G214&lt;=39,"F",IF($G$1-$G214&lt;=49,"G",IF($G$1-$G214&lt;=59,"H","I")))))</f>
        <v>H</v>
      </c>
      <c r="J214" s="53" t="n">
        <f aca="false">COUNTIF(I$5:I214,I214)</f>
        <v>5</v>
      </c>
      <c r="K214" s="54" t="n">
        <v>0.0588888888888889</v>
      </c>
    </row>
    <row r="215" s="55" customFormat="true" ht="15" hidden="false" customHeight="true" outlineLevel="0" collapsed="false">
      <c r="A215" s="28" t="n">
        <v>211</v>
      </c>
      <c r="B215" s="35" t="n">
        <v>198</v>
      </c>
      <c r="C215" s="49" t="s">
        <v>465</v>
      </c>
      <c r="D215" s="50" t="s">
        <v>466</v>
      </c>
      <c r="E215" s="51" t="s">
        <v>36</v>
      </c>
      <c r="F215" s="51" t="s">
        <v>18</v>
      </c>
      <c r="G215" s="51" t="n">
        <v>1965</v>
      </c>
      <c r="H215" s="52" t="s">
        <v>256</v>
      </c>
      <c r="I215" s="53" t="str">
        <f aca="false">IF(F215="m",IF($G$1-$G215&lt;=19,"JM",IF($G$1-$G215&lt;=39,"A",IF($G$1-$G215&lt;=49,"B",IF($G$1-$G215&lt;=59,"C",IF($G$1-$G215&lt;=69,"D","E"))))),IF($G$1-$G215&lt;=19,"JŽ",IF($G$1-$G215&lt;=39,"F",IF($G$1-$G215&lt;=49,"G",IF($G$1-$G215&lt;=59,"H","I")))))</f>
        <v>C</v>
      </c>
      <c r="J215" s="53" t="n">
        <f aca="false">COUNTIF(I$5:I215,I215)</f>
        <v>24</v>
      </c>
      <c r="K215" s="54" t="n">
        <v>0.0589930555555556</v>
      </c>
    </row>
    <row r="216" s="55" customFormat="true" ht="15" hidden="false" customHeight="true" outlineLevel="0" collapsed="false">
      <c r="A216" s="35" t="n">
        <v>212</v>
      </c>
      <c r="B216" s="35" t="n">
        <v>253</v>
      </c>
      <c r="C216" s="49" t="s">
        <v>467</v>
      </c>
      <c r="D216" s="50" t="s">
        <v>468</v>
      </c>
      <c r="E216" s="51" t="s">
        <v>469</v>
      </c>
      <c r="F216" s="51" t="s">
        <v>18</v>
      </c>
      <c r="G216" s="51" t="n">
        <v>1983</v>
      </c>
      <c r="H216" s="52" t="s">
        <v>157</v>
      </c>
      <c r="I216" s="53" t="str">
        <f aca="false">IF(F216="m",IF($G$1-$G216&lt;=19,"JM",IF($G$1-$G216&lt;=39,"A",IF($G$1-$G216&lt;=49,"B",IF($G$1-$G216&lt;=59,"C",IF($G$1-$G216&lt;=69,"D","E"))))),IF($G$1-$G216&lt;=19,"JŽ",IF($G$1-$G216&lt;=39,"F",IF($G$1-$G216&lt;=49,"G",IF($G$1-$G216&lt;=59,"H","I")))))</f>
        <v>A</v>
      </c>
      <c r="J216" s="53" t="n">
        <f aca="false">COUNTIF(I$5:I216,I216)</f>
        <v>77</v>
      </c>
      <c r="K216" s="54" t="n">
        <v>0.0590393518518519</v>
      </c>
    </row>
    <row r="217" s="55" customFormat="true" ht="15" hidden="false" customHeight="true" outlineLevel="0" collapsed="false">
      <c r="A217" s="28" t="n">
        <v>213</v>
      </c>
      <c r="B217" s="35" t="n">
        <v>17</v>
      </c>
      <c r="C217" s="49" t="s">
        <v>470</v>
      </c>
      <c r="D217" s="50" t="s">
        <v>471</v>
      </c>
      <c r="E217" s="51" t="s">
        <v>36</v>
      </c>
      <c r="F217" s="51" t="s">
        <v>107</v>
      </c>
      <c r="G217" s="51" t="n">
        <v>1978</v>
      </c>
      <c r="H217" s="52" t="s">
        <v>472</v>
      </c>
      <c r="I217" s="53" t="str">
        <f aca="false">IF(F217="m",IF($G$1-$G217&lt;=19,"JM",IF($G$1-$G217&lt;=39,"A",IF($G$1-$G217&lt;=49,"B",IF($G$1-$G217&lt;=59,"C",IF($G$1-$G217&lt;=69,"D","E"))))),IF($G$1-$G217&lt;=19,"JŽ",IF($G$1-$G217&lt;=39,"F",IF($G$1-$G217&lt;=49,"G",IF($G$1-$G217&lt;=59,"H","I")))))</f>
        <v>G</v>
      </c>
      <c r="J217" s="53" t="n">
        <f aca="false">COUNTIF(I$5:I217,I217)</f>
        <v>12</v>
      </c>
      <c r="K217" s="54" t="n">
        <v>0.0590856481481482</v>
      </c>
    </row>
    <row r="218" s="55" customFormat="true" ht="15" hidden="false" customHeight="true" outlineLevel="0" collapsed="false">
      <c r="A218" s="35" t="n">
        <v>214</v>
      </c>
      <c r="B218" s="35" t="n">
        <v>272</v>
      </c>
      <c r="C218" s="49" t="s">
        <v>473</v>
      </c>
      <c r="D218" s="50" t="s">
        <v>179</v>
      </c>
      <c r="E218" s="51" t="s">
        <v>32</v>
      </c>
      <c r="F218" s="51" t="s">
        <v>18</v>
      </c>
      <c r="G218" s="51" t="n">
        <v>1957</v>
      </c>
      <c r="H218" s="52" t="s">
        <v>381</v>
      </c>
      <c r="I218" s="53" t="str">
        <f aca="false">IF(F218="m",IF($G$1-$G218&lt;=19,"JM",IF($G$1-$G218&lt;=39,"A",IF($G$1-$G218&lt;=49,"B",IF($G$1-$G218&lt;=59,"C",IF($G$1-$G218&lt;=69,"D","E"))))),IF($G$1-$G218&lt;=19,"JŽ",IF($G$1-$G218&lt;=39,"F",IF($G$1-$G218&lt;=49,"G",IF($G$1-$G218&lt;=59,"H","I")))))</f>
        <v>D</v>
      </c>
      <c r="J218" s="53" t="n">
        <f aca="false">COUNTIF(I$5:I218,I218)</f>
        <v>17</v>
      </c>
      <c r="K218" s="54" t="n">
        <v>0.0591782407407407</v>
      </c>
    </row>
    <row r="219" s="55" customFormat="true" ht="15" hidden="false" customHeight="true" outlineLevel="0" collapsed="false">
      <c r="A219" s="28" t="n">
        <v>215</v>
      </c>
      <c r="B219" s="35" t="n">
        <v>213</v>
      </c>
      <c r="C219" s="49" t="s">
        <v>474</v>
      </c>
      <c r="D219" s="50" t="s">
        <v>206</v>
      </c>
      <c r="E219" s="51" t="s">
        <v>36</v>
      </c>
      <c r="F219" s="51" t="s">
        <v>107</v>
      </c>
      <c r="G219" s="51" t="n">
        <v>1977</v>
      </c>
      <c r="H219" s="52" t="s">
        <v>393</v>
      </c>
      <c r="I219" s="53" t="str">
        <f aca="false">IF(F219="m",IF($G$1-$G219&lt;=19,"JM",IF($G$1-$G219&lt;=39,"A",IF($G$1-$G219&lt;=49,"B",IF($G$1-$G219&lt;=59,"C",IF($G$1-$G219&lt;=69,"D","E"))))),IF($G$1-$G219&lt;=19,"JŽ",IF($G$1-$G219&lt;=39,"F",IF($G$1-$G219&lt;=49,"G",IF($G$1-$G219&lt;=59,"H","I")))))</f>
        <v>G</v>
      </c>
      <c r="J219" s="53" t="n">
        <f aca="false">COUNTIF(I$5:I219,I219)</f>
        <v>13</v>
      </c>
      <c r="K219" s="54" t="n">
        <v>0.0593055555555556</v>
      </c>
    </row>
    <row r="220" s="55" customFormat="true" ht="15" hidden="false" customHeight="true" outlineLevel="0" collapsed="false">
      <c r="A220" s="35" t="n">
        <v>216</v>
      </c>
      <c r="B220" s="35" t="n">
        <v>429</v>
      </c>
      <c r="C220" s="82" t="s">
        <v>203</v>
      </c>
      <c r="D220" s="83" t="s">
        <v>385</v>
      </c>
      <c r="E220" s="35" t="s">
        <v>36</v>
      </c>
      <c r="F220" s="35" t="s">
        <v>18</v>
      </c>
      <c r="G220" s="35" t="n">
        <v>1988</v>
      </c>
      <c r="H220" s="84" t="s">
        <v>475</v>
      </c>
      <c r="I220" s="53" t="str">
        <f aca="false">IF(F220="m",IF($G$1-$G220&lt;=19,"JM",IF($G$1-$G220&lt;=39,"A",IF($G$1-$G220&lt;=49,"B",IF($G$1-$G220&lt;=59,"C",IF($G$1-$G220&lt;=69,"D","E"))))),IF($G$1-$G220&lt;=19,"JŽ",IF($G$1-$G220&lt;=39,"F",IF($G$1-$G220&lt;=49,"G",IF($G$1-$G220&lt;=59,"H","I")))))</f>
        <v>A</v>
      </c>
      <c r="J220" s="53" t="n">
        <f aca="false">COUNTIF(I$5:I220,I220)</f>
        <v>78</v>
      </c>
      <c r="K220" s="54" t="n">
        <v>0.0593171296296296</v>
      </c>
    </row>
    <row r="221" s="55" customFormat="true" ht="15" hidden="false" customHeight="true" outlineLevel="0" collapsed="false">
      <c r="A221" s="28" t="n">
        <v>217</v>
      </c>
      <c r="B221" s="35" t="n">
        <v>396</v>
      </c>
      <c r="C221" s="49" t="s">
        <v>476</v>
      </c>
      <c r="D221" s="50" t="s">
        <v>385</v>
      </c>
      <c r="E221" s="51" t="s">
        <v>36</v>
      </c>
      <c r="F221" s="51" t="s">
        <v>18</v>
      </c>
      <c r="G221" s="51" t="n">
        <v>1992</v>
      </c>
      <c r="H221" s="52" t="s">
        <v>146</v>
      </c>
      <c r="I221" s="53" t="str">
        <f aca="false">IF(F221="m",IF($G$1-$G221&lt;=19,"JM",IF($G$1-$G221&lt;=39,"A",IF($G$1-$G221&lt;=49,"B",IF($G$1-$G221&lt;=59,"C",IF($G$1-$G221&lt;=69,"D","E"))))),IF($G$1-$G221&lt;=19,"JŽ",IF($G$1-$G221&lt;=39,"F",IF($G$1-$G221&lt;=49,"G",IF($G$1-$G221&lt;=59,"H","I")))))</f>
        <v>A</v>
      </c>
      <c r="J221" s="53" t="n">
        <f aca="false">COUNTIF(I$5:I221,I221)</f>
        <v>79</v>
      </c>
      <c r="K221" s="54" t="n">
        <v>0.0593287037037037</v>
      </c>
    </row>
    <row r="222" s="55" customFormat="true" ht="15" hidden="false" customHeight="true" outlineLevel="0" collapsed="false">
      <c r="A222" s="35" t="n">
        <v>218</v>
      </c>
      <c r="B222" s="35" t="n">
        <v>338</v>
      </c>
      <c r="C222" s="49" t="s">
        <v>477</v>
      </c>
      <c r="D222" s="50" t="s">
        <v>70</v>
      </c>
      <c r="E222" s="51" t="s">
        <v>36</v>
      </c>
      <c r="F222" s="51" t="s">
        <v>18</v>
      </c>
      <c r="G222" s="51" t="n">
        <v>1982</v>
      </c>
      <c r="H222" s="52" t="s">
        <v>478</v>
      </c>
      <c r="I222" s="53" t="str">
        <f aca="false">IF(F222="m",IF($G$1-$G222&lt;=19,"JM",IF($G$1-$G222&lt;=39,"A",IF($G$1-$G222&lt;=49,"B",IF($G$1-$G222&lt;=59,"C",IF($G$1-$G222&lt;=69,"D","E"))))),IF($G$1-$G222&lt;=19,"JŽ",IF($G$1-$G222&lt;=39,"F",IF($G$1-$G222&lt;=49,"G",IF($G$1-$G222&lt;=59,"H","I")))))</f>
        <v>A</v>
      </c>
      <c r="J222" s="53" t="n">
        <f aca="false">COUNTIF(I$5:I222,I222)</f>
        <v>80</v>
      </c>
      <c r="K222" s="54" t="n">
        <v>0.059375</v>
      </c>
    </row>
    <row r="223" s="55" customFormat="true" ht="15" hidden="false" customHeight="true" outlineLevel="0" collapsed="false">
      <c r="A223" s="28" t="n">
        <v>219</v>
      </c>
      <c r="B223" s="35" t="n">
        <v>59</v>
      </c>
      <c r="C223" s="49" t="s">
        <v>479</v>
      </c>
      <c r="D223" s="50" t="s">
        <v>420</v>
      </c>
      <c r="E223" s="51" t="s">
        <v>36</v>
      </c>
      <c r="F223" s="51" t="s">
        <v>107</v>
      </c>
      <c r="G223" s="51" t="n">
        <v>1967</v>
      </c>
      <c r="H223" s="52" t="s">
        <v>197</v>
      </c>
      <c r="I223" s="53" t="str">
        <f aca="false">IF(F223="m",IF($G$1-$G223&lt;=19,"JM",IF($G$1-$G223&lt;=39,"A",IF($G$1-$G223&lt;=49,"B",IF($G$1-$G223&lt;=59,"C",IF($G$1-$G223&lt;=69,"D","E"))))),IF($G$1-$G223&lt;=19,"JŽ",IF($G$1-$G223&lt;=39,"F",IF($G$1-$G223&lt;=49,"G",IF($G$1-$G223&lt;=59,"H","I")))))</f>
        <v>H</v>
      </c>
      <c r="J223" s="53" t="n">
        <f aca="false">COUNTIF(I$5:I223,I223)</f>
        <v>6</v>
      </c>
      <c r="K223" s="54" t="n">
        <v>0.0594212962962963</v>
      </c>
    </row>
    <row r="224" s="55" customFormat="true" ht="15" hidden="false" customHeight="true" outlineLevel="0" collapsed="false">
      <c r="A224" s="35" t="n">
        <v>220</v>
      </c>
      <c r="B224" s="35" t="n">
        <v>22</v>
      </c>
      <c r="C224" s="49" t="s">
        <v>480</v>
      </c>
      <c r="D224" s="50" t="s">
        <v>104</v>
      </c>
      <c r="E224" s="51" t="s">
        <v>36</v>
      </c>
      <c r="F224" s="51" t="s">
        <v>18</v>
      </c>
      <c r="G224" s="51" t="n">
        <v>1983</v>
      </c>
      <c r="H224" s="52" t="s">
        <v>197</v>
      </c>
      <c r="I224" s="53" t="str">
        <f aca="false">IF(F224="m",IF($G$1-$G224&lt;=19,"JM",IF($G$1-$G224&lt;=39,"A",IF($G$1-$G224&lt;=49,"B",IF($G$1-$G224&lt;=59,"C",IF($G$1-$G224&lt;=69,"D","E"))))),IF($G$1-$G224&lt;=19,"JŽ",IF($G$1-$G224&lt;=39,"F",IF($G$1-$G224&lt;=49,"G",IF($G$1-$G224&lt;=59,"H","I")))))</f>
        <v>A</v>
      </c>
      <c r="J224" s="53" t="n">
        <f aca="false">COUNTIF(I$5:I224,I224)</f>
        <v>81</v>
      </c>
      <c r="K224" s="54" t="n">
        <v>0.0594328703703704</v>
      </c>
    </row>
    <row r="225" s="55" customFormat="true" ht="15" hidden="false" customHeight="true" outlineLevel="0" collapsed="false">
      <c r="A225" s="28" t="n">
        <v>221</v>
      </c>
      <c r="B225" s="35" t="n">
        <v>390</v>
      </c>
      <c r="C225" s="49" t="s">
        <v>481</v>
      </c>
      <c r="D225" s="50" t="s">
        <v>70</v>
      </c>
      <c r="E225" s="51" t="s">
        <v>36</v>
      </c>
      <c r="F225" s="51" t="s">
        <v>18</v>
      </c>
      <c r="G225" s="51" t="n">
        <v>2004</v>
      </c>
      <c r="H225" s="52" t="s">
        <v>416</v>
      </c>
      <c r="I225" s="53" t="str">
        <f aca="false">IF(F225="m",IF($G$1-$G225&lt;=19,"JM",IF($G$1-$G225&lt;=39,"A",IF($G$1-$G225&lt;=49,"B",IF($G$1-$G225&lt;=59,"C",IF($G$1-$G225&lt;=69,"D","E"))))),IF($G$1-$G225&lt;=19,"JŽ",IF($G$1-$G225&lt;=39,"F",IF($G$1-$G225&lt;=49,"G",IF($G$1-$G225&lt;=59,"H","I")))))</f>
        <v>JM</v>
      </c>
      <c r="J225" s="53" t="n">
        <f aca="false">COUNTIF(I$5:I225,I225)</f>
        <v>5</v>
      </c>
      <c r="K225" s="54" t="n">
        <v>0.0595138888888889</v>
      </c>
    </row>
    <row r="226" s="55" customFormat="true" ht="15" hidden="false" customHeight="true" outlineLevel="0" collapsed="false">
      <c r="A226" s="35" t="n">
        <v>222</v>
      </c>
      <c r="B226" s="35" t="n">
        <v>81</v>
      </c>
      <c r="C226" s="49" t="s">
        <v>482</v>
      </c>
      <c r="D226" s="50" t="s">
        <v>70</v>
      </c>
      <c r="E226" s="51" t="s">
        <v>36</v>
      </c>
      <c r="F226" s="51" t="s">
        <v>18</v>
      </c>
      <c r="G226" s="51" t="n">
        <v>1977</v>
      </c>
      <c r="H226" s="52" t="s">
        <v>146</v>
      </c>
      <c r="I226" s="53" t="str">
        <f aca="false">IF(F226="m",IF($G$1-$G226&lt;=19,"JM",IF($G$1-$G226&lt;=39,"A",IF($G$1-$G226&lt;=49,"B",IF($G$1-$G226&lt;=59,"C",IF($G$1-$G226&lt;=69,"D","E"))))),IF($G$1-$G226&lt;=19,"JŽ",IF($G$1-$G226&lt;=39,"F",IF($G$1-$G226&lt;=49,"G",IF($G$1-$G226&lt;=59,"H","I")))))</f>
        <v>B</v>
      </c>
      <c r="J226" s="53" t="n">
        <f aca="false">COUNTIF(I$5:I226,I226)</f>
        <v>51</v>
      </c>
      <c r="K226" s="54" t="n">
        <v>0.0596875</v>
      </c>
    </row>
    <row r="227" s="55" customFormat="true" ht="15" hidden="false" customHeight="true" outlineLevel="0" collapsed="false">
      <c r="A227" s="28" t="n">
        <v>223</v>
      </c>
      <c r="B227" s="35" t="n">
        <v>126</v>
      </c>
      <c r="C227" s="49" t="s">
        <v>292</v>
      </c>
      <c r="D227" s="50" t="s">
        <v>204</v>
      </c>
      <c r="E227" s="51" t="s">
        <v>36</v>
      </c>
      <c r="F227" s="51" t="s">
        <v>18</v>
      </c>
      <c r="G227" s="51" t="n">
        <v>1954</v>
      </c>
      <c r="H227" s="52" t="s">
        <v>483</v>
      </c>
      <c r="I227" s="53" t="str">
        <f aca="false">IF(F227="m",IF($G$1-$G227&lt;=19,"JM",IF($G$1-$G227&lt;=39,"A",IF($G$1-$G227&lt;=49,"B",IF($G$1-$G227&lt;=59,"C",IF($G$1-$G227&lt;=69,"D","E"))))),IF($G$1-$G227&lt;=19,"JŽ",IF($G$1-$G227&lt;=39,"F",IF($G$1-$G227&lt;=49,"G",IF($G$1-$G227&lt;=59,"H","I")))))</f>
        <v>D</v>
      </c>
      <c r="J227" s="53" t="n">
        <f aca="false">COUNTIF(I$5:I227,I227)</f>
        <v>18</v>
      </c>
      <c r="K227" s="54" t="n">
        <v>0.0597106481481481</v>
      </c>
    </row>
    <row r="228" s="55" customFormat="true" ht="15" hidden="false" customHeight="true" outlineLevel="0" collapsed="false">
      <c r="A228" s="35" t="n">
        <v>224</v>
      </c>
      <c r="B228" s="35" t="n">
        <v>128</v>
      </c>
      <c r="C228" s="49" t="s">
        <v>484</v>
      </c>
      <c r="D228" s="50" t="s">
        <v>113</v>
      </c>
      <c r="E228" s="51" t="s">
        <v>36</v>
      </c>
      <c r="F228" s="51" t="s">
        <v>18</v>
      </c>
      <c r="G228" s="51" t="n">
        <v>1990</v>
      </c>
      <c r="H228" s="52" t="s">
        <v>485</v>
      </c>
      <c r="I228" s="53" t="str">
        <f aca="false">IF(F228="m",IF($G$1-$G228&lt;=19,"JM",IF($G$1-$G228&lt;=39,"A",IF($G$1-$G228&lt;=49,"B",IF($G$1-$G228&lt;=59,"C",IF($G$1-$G228&lt;=69,"D","E"))))),IF($G$1-$G228&lt;=19,"JŽ",IF($G$1-$G228&lt;=39,"F",IF($G$1-$G228&lt;=49,"G",IF($G$1-$G228&lt;=59,"H","I")))))</f>
        <v>A</v>
      </c>
      <c r="J228" s="53" t="n">
        <f aca="false">COUNTIF(I$5:I228,I228)</f>
        <v>82</v>
      </c>
      <c r="K228" s="54" t="n">
        <v>0.0597453703703704</v>
      </c>
    </row>
    <row r="229" s="55" customFormat="true" ht="15" hidden="false" customHeight="true" outlineLevel="0" collapsed="false">
      <c r="A229" s="28" t="n">
        <v>225</v>
      </c>
      <c r="B229" s="35" t="n">
        <v>347</v>
      </c>
      <c r="C229" s="49" t="s">
        <v>269</v>
      </c>
      <c r="D229" s="50" t="s">
        <v>486</v>
      </c>
      <c r="E229" s="51" t="s">
        <v>36</v>
      </c>
      <c r="F229" s="51" t="s">
        <v>107</v>
      </c>
      <c r="G229" s="51" t="n">
        <v>1975</v>
      </c>
      <c r="H229" s="52" t="s">
        <v>256</v>
      </c>
      <c r="I229" s="53" t="str">
        <f aca="false">IF(F229="m",IF($G$1-$G229&lt;=19,"JM",IF($G$1-$G229&lt;=39,"A",IF($G$1-$G229&lt;=49,"B",IF($G$1-$G229&lt;=59,"C",IF($G$1-$G229&lt;=69,"D","E"))))),IF($G$1-$G229&lt;=19,"JŽ",IF($G$1-$G229&lt;=39,"F",IF($G$1-$G229&lt;=49,"G",IF($G$1-$G229&lt;=59,"H","I")))))</f>
        <v>G</v>
      </c>
      <c r="J229" s="53" t="n">
        <f aca="false">COUNTIF(I$5:I229,I229)</f>
        <v>14</v>
      </c>
      <c r="K229" s="54" t="n">
        <v>0.0597916666666667</v>
      </c>
    </row>
    <row r="230" s="55" customFormat="true" ht="15" hidden="false" customHeight="true" outlineLevel="0" collapsed="false">
      <c r="A230" s="35" t="n">
        <v>226</v>
      </c>
      <c r="B230" s="35" t="n">
        <v>261</v>
      </c>
      <c r="C230" s="49" t="s">
        <v>487</v>
      </c>
      <c r="D230" s="50" t="s">
        <v>282</v>
      </c>
      <c r="E230" s="51" t="s">
        <v>36</v>
      </c>
      <c r="F230" s="51" t="s">
        <v>18</v>
      </c>
      <c r="G230" s="51" t="n">
        <v>1974</v>
      </c>
      <c r="H230" s="52" t="s">
        <v>242</v>
      </c>
      <c r="I230" s="53" t="str">
        <f aca="false">IF(F230="m",IF($G$1-$G230&lt;=19,"JM",IF($G$1-$G230&lt;=39,"A",IF($G$1-$G230&lt;=49,"B",IF($G$1-$G230&lt;=59,"C",IF($G$1-$G230&lt;=69,"D","E"))))),IF($G$1-$G230&lt;=19,"JŽ",IF($G$1-$G230&lt;=39,"F",IF($G$1-$G230&lt;=49,"G",IF($G$1-$G230&lt;=59,"H","I")))))</f>
        <v>B</v>
      </c>
      <c r="J230" s="53" t="n">
        <f aca="false">COUNTIF(I$5:I230,I230)</f>
        <v>52</v>
      </c>
      <c r="K230" s="54" t="n">
        <v>0.0599189814814815</v>
      </c>
    </row>
    <row r="231" s="55" customFormat="true" ht="15" hidden="false" customHeight="true" outlineLevel="0" collapsed="false">
      <c r="A231" s="28" t="n">
        <v>227</v>
      </c>
      <c r="B231" s="35" t="n">
        <v>422</v>
      </c>
      <c r="C231" s="75" t="s">
        <v>488</v>
      </c>
      <c r="D231" s="71" t="s">
        <v>489</v>
      </c>
      <c r="E231" s="51" t="s">
        <v>36</v>
      </c>
      <c r="F231" s="51" t="s">
        <v>18</v>
      </c>
      <c r="G231" s="72" t="n">
        <v>2004</v>
      </c>
      <c r="H231" s="73" t="s">
        <v>318</v>
      </c>
      <c r="I231" s="53" t="str">
        <f aca="false">IF(F231="m",IF($G$1-$G231&lt;=19,"JM",IF($G$1-$G231&lt;=39,"A",IF($G$1-$G231&lt;=49,"B",IF($G$1-$G231&lt;=59,"C",IF($G$1-$G231&lt;=69,"D","E"))))),IF($G$1-$G231&lt;=19,"JŽ",IF($G$1-$G231&lt;=39,"F",IF($G$1-$G231&lt;=49,"G",IF($G$1-$G231&lt;=59,"H","I")))))</f>
        <v>JM</v>
      </c>
      <c r="J231" s="53" t="n">
        <f aca="false">COUNTIF(I$5:I231,I231)</f>
        <v>6</v>
      </c>
      <c r="K231" s="74" t="n">
        <v>0.0600925925925926</v>
      </c>
    </row>
    <row r="232" s="55" customFormat="true" ht="15" hidden="false" customHeight="true" outlineLevel="0" collapsed="false">
      <c r="A232" s="35" t="n">
        <v>228</v>
      </c>
      <c r="B232" s="35" t="n">
        <v>425</v>
      </c>
      <c r="C232" s="49" t="s">
        <v>490</v>
      </c>
      <c r="D232" s="50" t="s">
        <v>460</v>
      </c>
      <c r="E232" s="51" t="s">
        <v>36</v>
      </c>
      <c r="F232" s="51" t="s">
        <v>107</v>
      </c>
      <c r="G232" s="51" t="n">
        <v>1986</v>
      </c>
      <c r="H232" s="52" t="s">
        <v>370</v>
      </c>
      <c r="I232" s="53" t="str">
        <f aca="false">IF(F232="m",IF($G$1-$G232&lt;=19,"JM",IF($G$1-$G232&lt;=39,"A",IF($G$1-$G232&lt;=49,"B",IF($G$1-$G232&lt;=59,"C",IF($G$1-$G232&lt;=69,"D","E"))))),IF($G$1-$G232&lt;=19,"JŽ",IF($G$1-$G232&lt;=39,"F",IF($G$1-$G232&lt;=49,"G",IF($G$1-$G232&lt;=59,"H","I")))))</f>
        <v>F</v>
      </c>
      <c r="J232" s="53" t="n">
        <f aca="false">COUNTIF(I$5:I232,I232)</f>
        <v>20</v>
      </c>
      <c r="K232" s="54" t="n">
        <v>0.0601273148148148</v>
      </c>
    </row>
    <row r="233" s="55" customFormat="true" ht="15" hidden="false" customHeight="true" outlineLevel="0" collapsed="false">
      <c r="A233" s="28" t="n">
        <v>229</v>
      </c>
      <c r="B233" s="35" t="n">
        <v>243</v>
      </c>
      <c r="C233" s="49" t="s">
        <v>491</v>
      </c>
      <c r="D233" s="50" t="s">
        <v>104</v>
      </c>
      <c r="E233" s="51" t="s">
        <v>36</v>
      </c>
      <c r="F233" s="51" t="s">
        <v>18</v>
      </c>
      <c r="G233" s="51" t="n">
        <v>1984</v>
      </c>
      <c r="H233" s="52" t="s">
        <v>492</v>
      </c>
      <c r="I233" s="53" t="str">
        <f aca="false">IF(F233="m",IF($G$1-$G233&lt;=19,"JM",IF($G$1-$G233&lt;=39,"A",IF($G$1-$G233&lt;=49,"B",IF($G$1-$G233&lt;=59,"C",IF($G$1-$G233&lt;=69,"D","E"))))),IF($G$1-$G233&lt;=19,"JŽ",IF($G$1-$G233&lt;=39,"F",IF($G$1-$G233&lt;=49,"G",IF($G$1-$G233&lt;=59,"H","I")))))</f>
        <v>A</v>
      </c>
      <c r="J233" s="53" t="n">
        <f aca="false">COUNTIF(I$5:I233,I233)</f>
        <v>83</v>
      </c>
      <c r="K233" s="54" t="n">
        <v>0.0602199074074074</v>
      </c>
    </row>
    <row r="234" s="55" customFormat="true" ht="15" hidden="false" customHeight="true" outlineLevel="0" collapsed="false">
      <c r="A234" s="35" t="n">
        <v>230</v>
      </c>
      <c r="B234" s="35" t="n">
        <v>291</v>
      </c>
      <c r="C234" s="49" t="s">
        <v>493</v>
      </c>
      <c r="D234" s="50" t="s">
        <v>390</v>
      </c>
      <c r="E234" s="51" t="s">
        <v>36</v>
      </c>
      <c r="F234" s="51" t="s">
        <v>18</v>
      </c>
      <c r="G234" s="51" t="n">
        <v>1984</v>
      </c>
      <c r="H234" s="52" t="s">
        <v>146</v>
      </c>
      <c r="I234" s="53" t="str">
        <f aca="false">IF(F234="m",IF($G$1-$G234&lt;=19,"JM",IF($G$1-$G234&lt;=39,"A",IF($G$1-$G234&lt;=49,"B",IF($G$1-$G234&lt;=59,"C",IF($G$1-$G234&lt;=69,"D","E"))))),IF($G$1-$G234&lt;=19,"JŽ",IF($G$1-$G234&lt;=39,"F",IF($G$1-$G234&lt;=49,"G",IF($G$1-$G234&lt;=59,"H","I")))))</f>
        <v>A</v>
      </c>
      <c r="J234" s="53" t="n">
        <f aca="false">COUNTIF(I$5:I234,I234)</f>
        <v>84</v>
      </c>
      <c r="K234" s="54" t="n">
        <v>0.0602546296296296</v>
      </c>
    </row>
    <row r="235" s="55" customFormat="true" ht="15" hidden="false" customHeight="true" outlineLevel="0" collapsed="false">
      <c r="A235" s="28" t="n">
        <v>231</v>
      </c>
      <c r="B235" s="35" t="n">
        <v>133</v>
      </c>
      <c r="C235" s="49" t="s">
        <v>494</v>
      </c>
      <c r="D235" s="50" t="s">
        <v>364</v>
      </c>
      <c r="E235" s="51" t="s">
        <v>36</v>
      </c>
      <c r="F235" s="51" t="s">
        <v>18</v>
      </c>
      <c r="G235" s="51" t="n">
        <v>1980</v>
      </c>
      <c r="H235" s="52" t="s">
        <v>495</v>
      </c>
      <c r="I235" s="53" t="str">
        <f aca="false">IF(F235="m",IF($G$1-$G235&lt;=19,"JM",IF($G$1-$G235&lt;=39,"A",IF($G$1-$G235&lt;=49,"B",IF($G$1-$G235&lt;=59,"C",IF($G$1-$G235&lt;=69,"D","E"))))),IF($G$1-$G235&lt;=19,"JŽ",IF($G$1-$G235&lt;=39,"F",IF($G$1-$G235&lt;=49,"G",IF($G$1-$G235&lt;=59,"H","I")))))</f>
        <v>B</v>
      </c>
      <c r="J235" s="53" t="n">
        <f aca="false">COUNTIF(I$5:I235,I235)</f>
        <v>53</v>
      </c>
      <c r="K235" s="54" t="n">
        <v>0.0602662037037037</v>
      </c>
    </row>
    <row r="236" s="55" customFormat="true" ht="15" hidden="false" customHeight="true" outlineLevel="0" collapsed="false">
      <c r="A236" s="35" t="n">
        <v>232</v>
      </c>
      <c r="B236" s="35" t="n">
        <v>432</v>
      </c>
      <c r="C236" s="49" t="s">
        <v>496</v>
      </c>
      <c r="D236" s="50" t="s">
        <v>104</v>
      </c>
      <c r="E236" s="51" t="s">
        <v>36</v>
      </c>
      <c r="F236" s="51" t="s">
        <v>18</v>
      </c>
      <c r="G236" s="51" t="n">
        <v>1948</v>
      </c>
      <c r="H236" s="52" t="s">
        <v>102</v>
      </c>
      <c r="I236" s="53" t="str">
        <f aca="false">IF(F236="m",IF($G$1-$G236&lt;=19,"JM",IF($G$1-$G236&lt;=39,"A",IF($G$1-$G236&lt;=49,"B",IF($G$1-$G236&lt;=59,"C",IF($G$1-$G236&lt;=69,"D","E"))))),IF($G$1-$G236&lt;=19,"JŽ",IF($G$1-$G236&lt;=39,"F",IF($G$1-$G236&lt;=49,"G",IF($G$1-$G236&lt;=59,"H","I")))))</f>
        <v>E</v>
      </c>
      <c r="J236" s="53" t="n">
        <f aca="false">COUNTIF(I$5:I236,I236)</f>
        <v>4</v>
      </c>
      <c r="K236" s="54" t="n">
        <v>0.0602777777777778</v>
      </c>
    </row>
    <row r="237" s="55" customFormat="true" ht="15" hidden="false" customHeight="true" outlineLevel="0" collapsed="false">
      <c r="A237" s="28" t="n">
        <v>233</v>
      </c>
      <c r="B237" s="35" t="n">
        <v>60</v>
      </c>
      <c r="C237" s="49" t="s">
        <v>497</v>
      </c>
      <c r="D237" s="50" t="s">
        <v>498</v>
      </c>
      <c r="E237" s="51" t="s">
        <v>36</v>
      </c>
      <c r="F237" s="51" t="s">
        <v>18</v>
      </c>
      <c r="G237" s="51" t="n">
        <v>1987</v>
      </c>
      <c r="H237" s="52" t="s">
        <v>499</v>
      </c>
      <c r="I237" s="53" t="str">
        <f aca="false">IF(F237="m",IF($G$1-$G237&lt;=19,"JM",IF($G$1-$G237&lt;=39,"A",IF($G$1-$G237&lt;=49,"B",IF($G$1-$G237&lt;=59,"C",IF($G$1-$G237&lt;=69,"D","E"))))),IF($G$1-$G237&lt;=19,"JŽ",IF($G$1-$G237&lt;=39,"F",IF($G$1-$G237&lt;=49,"G",IF($G$1-$G237&lt;=59,"H","I")))))</f>
        <v>A</v>
      </c>
      <c r="J237" s="53" t="n">
        <f aca="false">COUNTIF(I$5:I237,I237)</f>
        <v>85</v>
      </c>
      <c r="K237" s="54" t="n">
        <v>0.0603819444444444</v>
      </c>
    </row>
    <row r="238" s="55" customFormat="true" ht="15" hidden="false" customHeight="true" outlineLevel="0" collapsed="false">
      <c r="A238" s="35" t="n">
        <v>234</v>
      </c>
      <c r="B238" s="35" t="n">
        <v>174</v>
      </c>
      <c r="C238" s="49" t="s">
        <v>241</v>
      </c>
      <c r="D238" s="50" t="s">
        <v>154</v>
      </c>
      <c r="E238" s="51" t="s">
        <v>36</v>
      </c>
      <c r="F238" s="51" t="s">
        <v>18</v>
      </c>
      <c r="G238" s="51" t="n">
        <v>1983</v>
      </c>
      <c r="H238" s="52" t="s">
        <v>438</v>
      </c>
      <c r="I238" s="53" t="str">
        <f aca="false">IF(F238="m",IF($G$1-$G238&lt;=19,"JM",IF($G$1-$G238&lt;=39,"A",IF($G$1-$G238&lt;=49,"B",IF($G$1-$G238&lt;=59,"C",IF($G$1-$G238&lt;=69,"D","E"))))),IF($G$1-$G238&lt;=19,"JŽ",IF($G$1-$G238&lt;=39,"F",IF($G$1-$G238&lt;=49,"G",IF($G$1-$G238&lt;=59,"H","I")))))</f>
        <v>A</v>
      </c>
      <c r="J238" s="53" t="n">
        <f aca="false">COUNTIF(I$5:I238,I238)</f>
        <v>86</v>
      </c>
      <c r="K238" s="54" t="n">
        <v>0.0603935185185185</v>
      </c>
    </row>
    <row r="239" s="55" customFormat="true" ht="15" hidden="false" customHeight="true" outlineLevel="0" collapsed="false">
      <c r="A239" s="28" t="n">
        <v>235</v>
      </c>
      <c r="B239" s="35" t="n">
        <v>366</v>
      </c>
      <c r="C239" s="49" t="s">
        <v>500</v>
      </c>
      <c r="D239" s="50" t="s">
        <v>390</v>
      </c>
      <c r="E239" s="51" t="s">
        <v>36</v>
      </c>
      <c r="F239" s="51" t="s">
        <v>18</v>
      </c>
      <c r="G239" s="51" t="n">
        <v>1969</v>
      </c>
      <c r="H239" s="52" t="s">
        <v>146</v>
      </c>
      <c r="I239" s="53" t="str">
        <f aca="false">IF(F239="m",IF($G$1-$G239&lt;=19,"JM",IF($G$1-$G239&lt;=39,"A",IF($G$1-$G239&lt;=49,"B",IF($G$1-$G239&lt;=59,"C",IF($G$1-$G239&lt;=69,"D","E"))))),IF($G$1-$G239&lt;=19,"JŽ",IF($G$1-$G239&lt;=39,"F",IF($G$1-$G239&lt;=49,"G",IF($G$1-$G239&lt;=59,"H","I")))))</f>
        <v>C</v>
      </c>
      <c r="J239" s="53" t="n">
        <f aca="false">COUNTIF(I$5:I239,I239)</f>
        <v>25</v>
      </c>
      <c r="K239" s="54" t="n">
        <v>0.0604282407407407</v>
      </c>
    </row>
    <row r="240" s="48" customFormat="true" ht="15" hidden="false" customHeight="true" outlineLevel="0" collapsed="false">
      <c r="A240" s="35" t="n">
        <v>236</v>
      </c>
      <c r="B240" s="35" t="n">
        <v>231</v>
      </c>
      <c r="C240" s="49" t="s">
        <v>501</v>
      </c>
      <c r="D240" s="50" t="s">
        <v>502</v>
      </c>
      <c r="E240" s="51" t="s">
        <v>28</v>
      </c>
      <c r="F240" s="51" t="s">
        <v>107</v>
      </c>
      <c r="G240" s="51" t="n">
        <v>1994</v>
      </c>
      <c r="H240" s="52" t="s">
        <v>503</v>
      </c>
      <c r="I240" s="53" t="str">
        <f aca="false">IF(F240="m",IF($G$1-$G240&lt;=19,"JM",IF($G$1-$G240&lt;=39,"A",IF($G$1-$G240&lt;=49,"B",IF($G$1-$G240&lt;=59,"C",IF($G$1-$G240&lt;=69,"D","E"))))),IF($G$1-$G240&lt;=19,"JŽ",IF($G$1-$G240&lt;=39,"F",IF($G$1-$G240&lt;=49,"G",IF($G$1-$G240&lt;=59,"H","I")))))</f>
        <v>F</v>
      </c>
      <c r="J240" s="53" t="n">
        <f aca="false">COUNTIF(I$5:I240,I240)</f>
        <v>21</v>
      </c>
      <c r="K240" s="54" t="n">
        <v>0.0604398148148148</v>
      </c>
    </row>
    <row r="241" s="55" customFormat="true" ht="15" hidden="false" customHeight="true" outlineLevel="0" collapsed="false">
      <c r="A241" s="28" t="n">
        <v>237</v>
      </c>
      <c r="B241" s="42" t="n">
        <v>304</v>
      </c>
      <c r="C241" s="43" t="s">
        <v>504</v>
      </c>
      <c r="D241" s="44" t="s">
        <v>505</v>
      </c>
      <c r="E241" s="45" t="s">
        <v>36</v>
      </c>
      <c r="F241" s="45" t="s">
        <v>107</v>
      </c>
      <c r="G241" s="45" t="n">
        <v>1957</v>
      </c>
      <c r="H241" s="46" t="s">
        <v>391</v>
      </c>
      <c r="I241" s="42" t="str">
        <f aca="false">IF(F241="m",IF($G$1-$G241&lt;=19,"JM",IF($G$1-$G241&lt;=39,"A",IF($G$1-$G241&lt;=49,"B",IF($G$1-$G241&lt;=59,"C",IF($G$1-$G241&lt;=69,"D","E"))))),IF($G$1-$G241&lt;=19,"JŽ",IF($G$1-$G241&lt;=39,"F",IF($G$1-$G241&lt;=49,"G",IF($G$1-$G241&lt;=59,"H","I")))))</f>
        <v>I</v>
      </c>
      <c r="J241" s="42" t="n">
        <f aca="false">COUNTIF(I$5:I241,I241)</f>
        <v>3</v>
      </c>
      <c r="K241" s="47" t="n">
        <v>0.0604513888888889</v>
      </c>
    </row>
    <row r="242" s="55" customFormat="true" ht="15" hidden="false" customHeight="true" outlineLevel="0" collapsed="false">
      <c r="A242" s="35" t="n">
        <v>238</v>
      </c>
      <c r="B242" s="35" t="n">
        <v>182</v>
      </c>
      <c r="C242" s="49" t="s">
        <v>506</v>
      </c>
      <c r="D242" s="50" t="s">
        <v>196</v>
      </c>
      <c r="E242" s="51" t="s">
        <v>36</v>
      </c>
      <c r="F242" s="51" t="s">
        <v>107</v>
      </c>
      <c r="G242" s="51" t="n">
        <v>1989</v>
      </c>
      <c r="H242" s="52" t="s">
        <v>507</v>
      </c>
      <c r="I242" s="53" t="str">
        <f aca="false">IF(F242="m",IF($G$1-$G242&lt;=19,"JM",IF($G$1-$G242&lt;=39,"A",IF($G$1-$G242&lt;=49,"B",IF($G$1-$G242&lt;=59,"C",IF($G$1-$G242&lt;=69,"D","E"))))),IF($G$1-$G242&lt;=19,"JŽ",IF($G$1-$G242&lt;=39,"F",IF($G$1-$G242&lt;=49,"G",IF($G$1-$G242&lt;=59,"H","I")))))</f>
        <v>F</v>
      </c>
      <c r="J242" s="53" t="n">
        <f aca="false">COUNTIF(I$5:I242,I242)</f>
        <v>22</v>
      </c>
      <c r="K242" s="54" t="n">
        <v>0.0604861111111111</v>
      </c>
    </row>
    <row r="243" s="55" customFormat="true" ht="15" hidden="false" customHeight="true" outlineLevel="0" collapsed="false">
      <c r="A243" s="28" t="n">
        <v>239</v>
      </c>
      <c r="B243" s="35" t="n">
        <v>181</v>
      </c>
      <c r="C243" s="49" t="s">
        <v>508</v>
      </c>
      <c r="D243" s="50" t="s">
        <v>104</v>
      </c>
      <c r="E243" s="51" t="s">
        <v>36</v>
      </c>
      <c r="F243" s="51" t="s">
        <v>18</v>
      </c>
      <c r="G243" s="51" t="n">
        <v>1976</v>
      </c>
      <c r="H243" s="52" t="s">
        <v>507</v>
      </c>
      <c r="I243" s="53" t="str">
        <f aca="false">IF(F243="m",IF($G$1-$G243&lt;=19,"JM",IF($G$1-$G243&lt;=39,"A",IF($G$1-$G243&lt;=49,"B",IF($G$1-$G243&lt;=59,"C",IF($G$1-$G243&lt;=69,"D","E"))))),IF($G$1-$G243&lt;=19,"JŽ",IF($G$1-$G243&lt;=39,"F",IF($G$1-$G243&lt;=49,"G",IF($G$1-$G243&lt;=59,"H","I")))))</f>
        <v>B</v>
      </c>
      <c r="J243" s="53" t="n">
        <f aca="false">COUNTIF(I$5:I243,I243)</f>
        <v>54</v>
      </c>
      <c r="K243" s="54" t="n">
        <v>0.0605092592592593</v>
      </c>
    </row>
    <row r="244" s="55" customFormat="true" ht="15" hidden="false" customHeight="true" outlineLevel="0" collapsed="false">
      <c r="A244" s="35" t="n">
        <v>240</v>
      </c>
      <c r="B244" s="35" t="n">
        <v>241</v>
      </c>
      <c r="C244" s="82" t="s">
        <v>272</v>
      </c>
      <c r="D244" s="83" t="s">
        <v>42</v>
      </c>
      <c r="E244" s="35" t="s">
        <v>36</v>
      </c>
      <c r="F244" s="35" t="s">
        <v>18</v>
      </c>
      <c r="G244" s="35" t="n">
        <v>1978</v>
      </c>
      <c r="H244" s="84" t="s">
        <v>157</v>
      </c>
      <c r="I244" s="53" t="str">
        <f aca="false">IF(F244="m",IF($G$1-$G244&lt;=19,"JM",IF($G$1-$G244&lt;=39,"A",IF($G$1-$G244&lt;=49,"B",IF($G$1-$G244&lt;=59,"C",IF($G$1-$G244&lt;=69,"D","E"))))),IF($G$1-$G244&lt;=19,"JŽ",IF($G$1-$G244&lt;=39,"F",IF($G$1-$G244&lt;=49,"G",IF($G$1-$G244&lt;=59,"H","I")))))</f>
        <v>B</v>
      </c>
      <c r="J244" s="53" t="n">
        <f aca="false">COUNTIF(I$5:I244,I244)</f>
        <v>55</v>
      </c>
      <c r="K244" s="54" t="n">
        <v>0.0605439814814815</v>
      </c>
    </row>
    <row r="245" s="55" customFormat="true" ht="15" hidden="false" customHeight="true" outlineLevel="0" collapsed="false">
      <c r="A245" s="28" t="n">
        <v>241</v>
      </c>
      <c r="B245" s="35" t="n">
        <v>48</v>
      </c>
      <c r="C245" s="49" t="s">
        <v>509</v>
      </c>
      <c r="D245" s="50" t="s">
        <v>209</v>
      </c>
      <c r="E245" s="51" t="s">
        <v>36</v>
      </c>
      <c r="F245" s="51" t="s">
        <v>107</v>
      </c>
      <c r="G245" s="51" t="n">
        <v>1977</v>
      </c>
      <c r="H245" s="52" t="s">
        <v>210</v>
      </c>
      <c r="I245" s="53" t="str">
        <f aca="false">IF(F245="m",IF($G$1-$G245&lt;=19,"JM",IF($G$1-$G245&lt;=39,"A",IF($G$1-$G245&lt;=49,"B",IF($G$1-$G245&lt;=59,"C",IF($G$1-$G245&lt;=69,"D","E"))))),IF($G$1-$G245&lt;=19,"JŽ",IF($G$1-$G245&lt;=39,"F",IF($G$1-$G245&lt;=49,"G",IF($G$1-$G245&lt;=59,"H","I")))))</f>
        <v>G</v>
      </c>
      <c r="J245" s="53" t="n">
        <f aca="false">COUNTIF(I$5:I245,I245)</f>
        <v>15</v>
      </c>
      <c r="K245" s="54" t="n">
        <v>0.0606134259259259</v>
      </c>
    </row>
    <row r="246" s="55" customFormat="true" ht="15" hidden="false" customHeight="true" outlineLevel="0" collapsed="false">
      <c r="A246" s="35" t="n">
        <v>242</v>
      </c>
      <c r="B246" s="35" t="n">
        <v>64</v>
      </c>
      <c r="C246" s="49" t="s">
        <v>510</v>
      </c>
      <c r="D246" s="50" t="s">
        <v>113</v>
      </c>
      <c r="E246" s="51" t="s">
        <v>36</v>
      </c>
      <c r="F246" s="51" t="s">
        <v>18</v>
      </c>
      <c r="G246" s="51" t="n">
        <v>1965</v>
      </c>
      <c r="H246" s="52" t="s">
        <v>197</v>
      </c>
      <c r="I246" s="53" t="str">
        <f aca="false">IF(F246="m",IF($G$1-$G246&lt;=19,"JM",IF($G$1-$G246&lt;=39,"A",IF($G$1-$G246&lt;=49,"B",IF($G$1-$G246&lt;=59,"C",IF($G$1-$G246&lt;=69,"D","E"))))),IF($G$1-$G246&lt;=19,"JŽ",IF($G$1-$G246&lt;=39,"F",IF($G$1-$G246&lt;=49,"G",IF($G$1-$G246&lt;=59,"H","I")))))</f>
        <v>C</v>
      </c>
      <c r="J246" s="53" t="n">
        <f aca="false">COUNTIF(I$5:I246,I246)</f>
        <v>26</v>
      </c>
      <c r="K246" s="54" t="n">
        <v>0.0606481481481481</v>
      </c>
    </row>
    <row r="247" s="55" customFormat="true" ht="15" hidden="false" customHeight="true" outlineLevel="0" collapsed="false">
      <c r="A247" s="28" t="n">
        <v>243</v>
      </c>
      <c r="B247" s="35" t="n">
        <v>359</v>
      </c>
      <c r="C247" s="49" t="s">
        <v>511</v>
      </c>
      <c r="D247" s="50" t="s">
        <v>512</v>
      </c>
      <c r="E247" s="51" t="s">
        <v>36</v>
      </c>
      <c r="F247" s="51" t="s">
        <v>18</v>
      </c>
      <c r="G247" s="51" t="n">
        <v>1975</v>
      </c>
      <c r="H247" s="52" t="s">
        <v>513</v>
      </c>
      <c r="I247" s="53" t="str">
        <f aca="false">IF(F247="m",IF($G$1-$G247&lt;=19,"JM",IF($G$1-$G247&lt;=39,"A",IF($G$1-$G247&lt;=49,"B",IF($G$1-$G247&lt;=59,"C",IF($G$1-$G247&lt;=69,"D","E"))))),IF($G$1-$G247&lt;=19,"JŽ",IF($G$1-$G247&lt;=39,"F",IF($G$1-$G247&lt;=49,"G",IF($G$1-$G247&lt;=59,"H","I")))))</f>
        <v>B</v>
      </c>
      <c r="J247" s="53" t="n">
        <f aca="false">COUNTIF(I$5:I247,I247)</f>
        <v>56</v>
      </c>
      <c r="K247" s="54" t="n">
        <v>0.0607986111111111</v>
      </c>
    </row>
    <row r="248" s="55" customFormat="true" ht="15" hidden="false" customHeight="true" outlineLevel="0" collapsed="false">
      <c r="A248" s="35" t="n">
        <v>244</v>
      </c>
      <c r="B248" s="35" t="n">
        <v>67</v>
      </c>
      <c r="C248" s="49" t="s">
        <v>514</v>
      </c>
      <c r="D248" s="50" t="s">
        <v>515</v>
      </c>
      <c r="E248" s="51" t="s">
        <v>36</v>
      </c>
      <c r="F248" s="51" t="s">
        <v>18</v>
      </c>
      <c r="G248" s="51" t="n">
        <v>1964</v>
      </c>
      <c r="H248" s="52" t="s">
        <v>516</v>
      </c>
      <c r="I248" s="53" t="str">
        <f aca="false">IF(F248="m",IF($G$1-$G248&lt;=19,"JM",IF($G$1-$G248&lt;=39,"A",IF($G$1-$G248&lt;=49,"B",IF($G$1-$G248&lt;=59,"C",IF($G$1-$G248&lt;=69,"D","E"))))),IF($G$1-$G248&lt;=19,"JŽ",IF($G$1-$G248&lt;=39,"F",IF($G$1-$G248&lt;=49,"G",IF($G$1-$G248&lt;=59,"H","I")))))</f>
        <v>C</v>
      </c>
      <c r="J248" s="53" t="n">
        <f aca="false">COUNTIF(I$5:I248,I248)</f>
        <v>27</v>
      </c>
      <c r="K248" s="54" t="n">
        <v>0.0608101851851852</v>
      </c>
    </row>
    <row r="249" s="55" customFormat="true" ht="15" hidden="false" customHeight="true" outlineLevel="0" collapsed="false">
      <c r="A249" s="28" t="n">
        <v>245</v>
      </c>
      <c r="B249" s="35" t="n">
        <v>246</v>
      </c>
      <c r="C249" s="49" t="s">
        <v>517</v>
      </c>
      <c r="D249" s="50" t="s">
        <v>104</v>
      </c>
      <c r="E249" s="51" t="s">
        <v>36</v>
      </c>
      <c r="F249" s="51" t="s">
        <v>18</v>
      </c>
      <c r="G249" s="51" t="n">
        <v>1989</v>
      </c>
      <c r="H249" s="52" t="s">
        <v>485</v>
      </c>
      <c r="I249" s="53" t="str">
        <f aca="false">IF(F249="m",IF($G$1-$G249&lt;=19,"JM",IF($G$1-$G249&lt;=39,"A",IF($G$1-$G249&lt;=49,"B",IF($G$1-$G249&lt;=59,"C",IF($G$1-$G249&lt;=69,"D","E"))))),IF($G$1-$G249&lt;=19,"JŽ",IF($G$1-$G249&lt;=39,"F",IF($G$1-$G249&lt;=49,"G",IF($G$1-$G249&lt;=59,"H","I")))))</f>
        <v>A</v>
      </c>
      <c r="J249" s="53" t="n">
        <f aca="false">COUNTIF(I$5:I249,I249)</f>
        <v>87</v>
      </c>
      <c r="K249" s="54" t="n">
        <v>0.0608796296296296</v>
      </c>
    </row>
    <row r="250" s="55" customFormat="true" ht="15" hidden="false" customHeight="true" outlineLevel="0" collapsed="false">
      <c r="A250" s="35" t="n">
        <v>246</v>
      </c>
      <c r="B250" s="35" t="n">
        <v>379</v>
      </c>
      <c r="C250" s="49" t="s">
        <v>518</v>
      </c>
      <c r="D250" s="50" t="s">
        <v>101</v>
      </c>
      <c r="E250" s="51" t="s">
        <v>36</v>
      </c>
      <c r="F250" s="51" t="s">
        <v>18</v>
      </c>
      <c r="G250" s="51" t="n">
        <v>1958</v>
      </c>
      <c r="H250" s="52" t="s">
        <v>370</v>
      </c>
      <c r="I250" s="53" t="str">
        <f aca="false">IF(F250="m",IF($G$1-$G250&lt;=19,"JM",IF($G$1-$G250&lt;=39,"A",IF($G$1-$G250&lt;=49,"B",IF($G$1-$G250&lt;=59,"C",IF($G$1-$G250&lt;=69,"D","E"))))),IF($G$1-$G250&lt;=19,"JŽ",IF($G$1-$G250&lt;=39,"F",IF($G$1-$G250&lt;=49,"G",IF($G$1-$G250&lt;=59,"H","I")))))</f>
        <v>D</v>
      </c>
      <c r="J250" s="53" t="n">
        <f aca="false">COUNTIF(I$5:I250,I250)</f>
        <v>19</v>
      </c>
      <c r="K250" s="54" t="n">
        <v>0.0608912037037037</v>
      </c>
    </row>
    <row r="251" s="55" customFormat="true" ht="15" hidden="false" customHeight="true" outlineLevel="0" collapsed="false">
      <c r="A251" s="28" t="n">
        <v>247</v>
      </c>
      <c r="B251" s="35" t="n">
        <v>18</v>
      </c>
      <c r="C251" s="49" t="s">
        <v>519</v>
      </c>
      <c r="D251" s="50" t="s">
        <v>70</v>
      </c>
      <c r="E251" s="51" t="s">
        <v>36</v>
      </c>
      <c r="F251" s="51" t="s">
        <v>18</v>
      </c>
      <c r="G251" s="51" t="n">
        <v>1975</v>
      </c>
      <c r="H251" s="52" t="s">
        <v>520</v>
      </c>
      <c r="I251" s="53" t="str">
        <f aca="false">IF(F251="m",IF($G$1-$G251&lt;=19,"JM",IF($G$1-$G251&lt;=39,"A",IF($G$1-$G251&lt;=49,"B",IF($G$1-$G251&lt;=59,"C",IF($G$1-$G251&lt;=69,"D","E"))))),IF($G$1-$G251&lt;=19,"JŽ",IF($G$1-$G251&lt;=39,"F",IF($G$1-$G251&lt;=49,"G",IF($G$1-$G251&lt;=59,"H","I")))))</f>
        <v>B</v>
      </c>
      <c r="J251" s="53" t="n">
        <f aca="false">COUNTIF(I$5:I251,I251)</f>
        <v>57</v>
      </c>
      <c r="K251" s="54" t="n">
        <v>0.0609027777777778</v>
      </c>
    </row>
    <row r="252" s="55" customFormat="true" ht="15" hidden="false" customHeight="true" outlineLevel="0" collapsed="false">
      <c r="A252" s="35" t="n">
        <v>248</v>
      </c>
      <c r="B252" s="35" t="n">
        <v>214</v>
      </c>
      <c r="C252" s="49" t="s">
        <v>521</v>
      </c>
      <c r="D252" s="50" t="s">
        <v>209</v>
      </c>
      <c r="E252" s="51" t="s">
        <v>36</v>
      </c>
      <c r="F252" s="51" t="s">
        <v>107</v>
      </c>
      <c r="G252" s="51" t="n">
        <v>1984</v>
      </c>
      <c r="H252" s="52" t="s">
        <v>450</v>
      </c>
      <c r="I252" s="53" t="str">
        <f aca="false">IF(F252="m",IF($G$1-$G252&lt;=19,"JM",IF($G$1-$G252&lt;=39,"A",IF($G$1-$G252&lt;=49,"B",IF($G$1-$G252&lt;=59,"C",IF($G$1-$G252&lt;=69,"D","E"))))),IF($G$1-$G252&lt;=19,"JŽ",IF($G$1-$G252&lt;=39,"F",IF($G$1-$G252&lt;=49,"G",IF($G$1-$G252&lt;=59,"H","I")))))</f>
        <v>F</v>
      </c>
      <c r="J252" s="53" t="n">
        <f aca="false">COUNTIF(I$5:I252,I252)</f>
        <v>23</v>
      </c>
      <c r="K252" s="54" t="n">
        <v>0.0610069444444444</v>
      </c>
    </row>
    <row r="253" s="55" customFormat="true" ht="15" hidden="false" customHeight="true" outlineLevel="0" collapsed="false">
      <c r="A253" s="28" t="n">
        <v>249</v>
      </c>
      <c r="B253" s="35" t="n">
        <v>92</v>
      </c>
      <c r="C253" s="49" t="s">
        <v>522</v>
      </c>
      <c r="D253" s="50" t="s">
        <v>523</v>
      </c>
      <c r="E253" s="51" t="s">
        <v>36</v>
      </c>
      <c r="F253" s="51" t="s">
        <v>107</v>
      </c>
      <c r="G253" s="51" t="n">
        <v>1979</v>
      </c>
      <c r="H253" s="52" t="s">
        <v>146</v>
      </c>
      <c r="I253" s="53" t="str">
        <f aca="false">IF(F253="m",IF($G$1-$G253&lt;=19,"JM",IF($G$1-$G253&lt;=39,"A",IF($G$1-$G253&lt;=49,"B",IF($G$1-$G253&lt;=59,"C",IF($G$1-$G253&lt;=69,"D","E"))))),IF($G$1-$G253&lt;=19,"JŽ",IF($G$1-$G253&lt;=39,"F",IF($G$1-$G253&lt;=49,"G",IF($G$1-$G253&lt;=59,"H","I")))))</f>
        <v>G</v>
      </c>
      <c r="J253" s="53" t="n">
        <f aca="false">COUNTIF(I$5:I253,I253)</f>
        <v>16</v>
      </c>
      <c r="K253" s="54" t="n">
        <v>0.0610185185185185</v>
      </c>
    </row>
    <row r="254" s="55" customFormat="true" ht="15" hidden="false" customHeight="true" outlineLevel="0" collapsed="false">
      <c r="A254" s="35" t="n">
        <v>250</v>
      </c>
      <c r="B254" s="35" t="n">
        <v>55</v>
      </c>
      <c r="C254" s="49" t="s">
        <v>524</v>
      </c>
      <c r="D254" s="50" t="s">
        <v>525</v>
      </c>
      <c r="E254" s="51" t="s">
        <v>36</v>
      </c>
      <c r="F254" s="51" t="s">
        <v>18</v>
      </c>
      <c r="G254" s="51" t="n">
        <v>1963</v>
      </c>
      <c r="H254" s="52" t="s">
        <v>146</v>
      </c>
      <c r="I254" s="53" t="str">
        <f aca="false">IF(F254="m",IF($G$1-$G254&lt;=19,"JM",IF($G$1-$G254&lt;=39,"A",IF($G$1-$G254&lt;=49,"B",IF($G$1-$G254&lt;=59,"C",IF($G$1-$G254&lt;=69,"D","E"))))),IF($G$1-$G254&lt;=19,"JŽ",IF($G$1-$G254&lt;=39,"F",IF($G$1-$G254&lt;=49,"G",IF($G$1-$G254&lt;=59,"H","I")))))</f>
        <v>C</v>
      </c>
      <c r="J254" s="53" t="n">
        <f aca="false">COUNTIF(I$5:I254,I254)</f>
        <v>28</v>
      </c>
      <c r="K254" s="54" t="n">
        <v>0.061087962962963</v>
      </c>
    </row>
    <row r="255" s="55" customFormat="true" ht="15" hidden="false" customHeight="true" outlineLevel="0" collapsed="false">
      <c r="A255" s="28" t="n">
        <v>251</v>
      </c>
      <c r="B255" s="35" t="n">
        <v>423</v>
      </c>
      <c r="C255" s="75" t="s">
        <v>526</v>
      </c>
      <c r="D255" s="71" t="s">
        <v>527</v>
      </c>
      <c r="E255" s="51" t="s">
        <v>36</v>
      </c>
      <c r="F255" s="51" t="s">
        <v>107</v>
      </c>
      <c r="G255" s="72" t="n">
        <v>1974</v>
      </c>
      <c r="H255" s="73" t="s">
        <v>146</v>
      </c>
      <c r="I255" s="53" t="str">
        <f aca="false">IF(F255="m",IF($G$1-$G255&lt;=19,"JM",IF($G$1-$G255&lt;=39,"A",IF($G$1-$G255&lt;=49,"B",IF($G$1-$G255&lt;=59,"C",IF($G$1-$G255&lt;=69,"D","E"))))),IF($G$1-$G255&lt;=19,"JŽ",IF($G$1-$G255&lt;=39,"F",IF($G$1-$G255&lt;=49,"G",IF($G$1-$G255&lt;=59,"H","I")))))</f>
        <v>G</v>
      </c>
      <c r="J255" s="53" t="n">
        <f aca="false">COUNTIF(I$5:I255,I255)</f>
        <v>17</v>
      </c>
      <c r="K255" s="74" t="n">
        <v>0.0612384259259259</v>
      </c>
    </row>
    <row r="256" s="55" customFormat="true" ht="15" hidden="false" customHeight="true" outlineLevel="0" collapsed="false">
      <c r="A256" s="35" t="n">
        <v>252</v>
      </c>
      <c r="B256" s="35" t="n">
        <v>122</v>
      </c>
      <c r="C256" s="49" t="s">
        <v>528</v>
      </c>
      <c r="D256" s="50" t="s">
        <v>527</v>
      </c>
      <c r="E256" s="51" t="s">
        <v>36</v>
      </c>
      <c r="F256" s="51" t="s">
        <v>107</v>
      </c>
      <c r="G256" s="51" t="n">
        <v>1963</v>
      </c>
      <c r="H256" s="52" t="s">
        <v>529</v>
      </c>
      <c r="I256" s="53" t="str">
        <f aca="false">IF(F256="m",IF($G$1-$G256&lt;=19,"JM",IF($G$1-$G256&lt;=39,"A",IF($G$1-$G256&lt;=49,"B",IF($G$1-$G256&lt;=59,"C",IF($G$1-$G256&lt;=69,"D","E"))))),IF($G$1-$G256&lt;=19,"JŽ",IF($G$1-$G256&lt;=39,"F",IF($G$1-$G256&lt;=49,"G",IF($G$1-$G256&lt;=59,"H","I")))))</f>
        <v>H</v>
      </c>
      <c r="J256" s="53" t="n">
        <f aca="false">COUNTIF(I$5:I256,I256)</f>
        <v>7</v>
      </c>
      <c r="K256" s="54" t="n">
        <v>0.06125</v>
      </c>
    </row>
    <row r="257" s="55" customFormat="true" ht="15" hidden="false" customHeight="true" outlineLevel="0" collapsed="false">
      <c r="A257" s="28" t="n">
        <v>253</v>
      </c>
      <c r="B257" s="35" t="n">
        <v>278</v>
      </c>
      <c r="C257" s="49" t="s">
        <v>530</v>
      </c>
      <c r="D257" s="50" t="s">
        <v>333</v>
      </c>
      <c r="E257" s="51" t="s">
        <v>36</v>
      </c>
      <c r="F257" s="51" t="s">
        <v>18</v>
      </c>
      <c r="G257" s="51" t="n">
        <v>1975</v>
      </c>
      <c r="H257" s="52" t="s">
        <v>370</v>
      </c>
      <c r="I257" s="53" t="str">
        <f aca="false">IF(F257="m",IF($G$1-$G257&lt;=19,"JM",IF($G$1-$G257&lt;=39,"A",IF($G$1-$G257&lt;=49,"B",IF($G$1-$G257&lt;=59,"C",IF($G$1-$G257&lt;=69,"D","E"))))),IF($G$1-$G257&lt;=19,"JŽ",IF($G$1-$G257&lt;=39,"F",IF($G$1-$G257&lt;=49,"G",IF($G$1-$G257&lt;=59,"H","I")))))</f>
        <v>B</v>
      </c>
      <c r="J257" s="53" t="n">
        <f aca="false">COUNTIF(I$5:I257,I257)</f>
        <v>58</v>
      </c>
      <c r="K257" s="54" t="n">
        <v>0.0612615740740741</v>
      </c>
    </row>
    <row r="258" s="55" customFormat="true" ht="15" hidden="false" customHeight="true" outlineLevel="0" collapsed="false">
      <c r="A258" s="35" t="n">
        <v>254</v>
      </c>
      <c r="B258" s="35" t="n">
        <v>89</v>
      </c>
      <c r="C258" s="49" t="s">
        <v>531</v>
      </c>
      <c r="D258" s="50" t="s">
        <v>130</v>
      </c>
      <c r="E258" s="51" t="s">
        <v>36</v>
      </c>
      <c r="F258" s="51" t="s">
        <v>18</v>
      </c>
      <c r="G258" s="51" t="n">
        <v>1979</v>
      </c>
      <c r="H258" s="52" t="s">
        <v>532</v>
      </c>
      <c r="I258" s="53" t="str">
        <f aca="false">IF(F258="m",IF($G$1-$G258&lt;=19,"JM",IF($G$1-$G258&lt;=39,"A",IF($G$1-$G258&lt;=49,"B",IF($G$1-$G258&lt;=59,"C",IF($G$1-$G258&lt;=69,"D","E"))))),IF($G$1-$G258&lt;=19,"JŽ",IF($G$1-$G258&lt;=39,"F",IF($G$1-$G258&lt;=49,"G",IF($G$1-$G258&lt;=59,"H","I")))))</f>
        <v>B</v>
      </c>
      <c r="J258" s="53" t="n">
        <f aca="false">COUNTIF(I$5:I258,I258)</f>
        <v>59</v>
      </c>
      <c r="K258" s="54" t="n">
        <v>0.0612731481481482</v>
      </c>
    </row>
    <row r="259" s="55" customFormat="true" ht="15" hidden="false" customHeight="true" outlineLevel="0" collapsed="false">
      <c r="A259" s="28" t="n">
        <v>255</v>
      </c>
      <c r="B259" s="35" t="n">
        <v>373</v>
      </c>
      <c r="C259" s="49" t="s">
        <v>533</v>
      </c>
      <c r="D259" s="50" t="s">
        <v>70</v>
      </c>
      <c r="E259" s="51" t="s">
        <v>36</v>
      </c>
      <c r="F259" s="51" t="s">
        <v>18</v>
      </c>
      <c r="G259" s="51" t="n">
        <v>1984</v>
      </c>
      <c r="H259" s="52" t="s">
        <v>146</v>
      </c>
      <c r="I259" s="53" t="str">
        <f aca="false">IF(F259="m",IF($G$1-$G259&lt;=19,"JM",IF($G$1-$G259&lt;=39,"A",IF($G$1-$G259&lt;=49,"B",IF($G$1-$G259&lt;=59,"C",IF($G$1-$G259&lt;=69,"D","E"))))),IF($G$1-$G259&lt;=19,"JŽ",IF($G$1-$G259&lt;=39,"F",IF($G$1-$G259&lt;=49,"G",IF($G$1-$G259&lt;=59,"H","I")))))</f>
        <v>A</v>
      </c>
      <c r="J259" s="53" t="n">
        <f aca="false">COUNTIF(I$5:I259,I259)</f>
        <v>88</v>
      </c>
      <c r="K259" s="54" t="n">
        <v>0.0614467592592593</v>
      </c>
    </row>
    <row r="260" s="55" customFormat="true" ht="15" hidden="false" customHeight="true" outlineLevel="0" collapsed="false">
      <c r="A260" s="35" t="n">
        <v>256</v>
      </c>
      <c r="B260" s="35" t="n">
        <v>190</v>
      </c>
      <c r="C260" s="49" t="s">
        <v>534</v>
      </c>
      <c r="D260" s="50" t="s">
        <v>333</v>
      </c>
      <c r="E260" s="51" t="s">
        <v>36</v>
      </c>
      <c r="F260" s="51" t="s">
        <v>18</v>
      </c>
      <c r="G260" s="51" t="n">
        <v>1991</v>
      </c>
      <c r="H260" s="52" t="s">
        <v>146</v>
      </c>
      <c r="I260" s="53" t="str">
        <f aca="false">IF(F260="m",IF($G$1-$G260&lt;=19,"JM",IF($G$1-$G260&lt;=39,"A",IF($G$1-$G260&lt;=49,"B",IF($G$1-$G260&lt;=59,"C",IF($G$1-$G260&lt;=69,"D","E"))))),IF($G$1-$G260&lt;=19,"JŽ",IF($G$1-$G260&lt;=39,"F",IF($G$1-$G260&lt;=49,"G",IF($G$1-$G260&lt;=59,"H","I")))))</f>
        <v>A</v>
      </c>
      <c r="J260" s="53" t="n">
        <f aca="false">COUNTIF(I$5:I260,I260)</f>
        <v>89</v>
      </c>
      <c r="K260" s="54" t="n">
        <v>0.0616435185185185</v>
      </c>
    </row>
    <row r="261" s="55" customFormat="true" ht="15" hidden="false" customHeight="true" outlineLevel="0" collapsed="false">
      <c r="A261" s="28" t="n">
        <v>257</v>
      </c>
      <c r="B261" s="35" t="n">
        <v>74</v>
      </c>
      <c r="C261" s="49" t="s">
        <v>535</v>
      </c>
      <c r="D261" s="50" t="s">
        <v>213</v>
      </c>
      <c r="E261" s="51" t="s">
        <v>36</v>
      </c>
      <c r="F261" s="51" t="s">
        <v>18</v>
      </c>
      <c r="G261" s="51" t="n">
        <v>1962</v>
      </c>
      <c r="H261" s="52" t="s">
        <v>536</v>
      </c>
      <c r="I261" s="53" t="str">
        <f aca="false">IF(F261="m",IF($G$1-$G261&lt;=19,"JM",IF($G$1-$G261&lt;=39,"A",IF($G$1-$G261&lt;=49,"B",IF($G$1-$G261&lt;=59,"C",IF($G$1-$G261&lt;=69,"D","E"))))),IF($G$1-$G261&lt;=19,"JŽ",IF($G$1-$G261&lt;=39,"F",IF($G$1-$G261&lt;=49,"G",IF($G$1-$G261&lt;=59,"H","I")))))</f>
        <v>C</v>
      </c>
      <c r="J261" s="53" t="n">
        <f aca="false">COUNTIF(I$5:I261,I261)</f>
        <v>29</v>
      </c>
      <c r="K261" s="54" t="n">
        <v>0.0616666666666667</v>
      </c>
    </row>
    <row r="262" s="55" customFormat="true" ht="15" hidden="false" customHeight="true" outlineLevel="0" collapsed="false">
      <c r="A262" s="35" t="n">
        <v>258</v>
      </c>
      <c r="B262" s="35" t="n">
        <v>226</v>
      </c>
      <c r="C262" s="49" t="s">
        <v>537</v>
      </c>
      <c r="D262" s="50" t="s">
        <v>538</v>
      </c>
      <c r="E262" s="51" t="s">
        <v>36</v>
      </c>
      <c r="F262" s="51" t="s">
        <v>18</v>
      </c>
      <c r="G262" s="51" t="n">
        <v>1955</v>
      </c>
      <c r="H262" s="52" t="s">
        <v>256</v>
      </c>
      <c r="I262" s="53" t="str">
        <f aca="false">IF(F262="m",IF($G$1-$G262&lt;=19,"JM",IF($G$1-$G262&lt;=39,"A",IF($G$1-$G262&lt;=49,"B",IF($G$1-$G262&lt;=59,"C",IF($G$1-$G262&lt;=69,"D","E"))))),IF($G$1-$G262&lt;=19,"JŽ",IF($G$1-$G262&lt;=39,"F",IF($G$1-$G262&lt;=49,"G",IF($G$1-$G262&lt;=59,"H","I")))))</f>
        <v>D</v>
      </c>
      <c r="J262" s="53" t="n">
        <f aca="false">COUNTIF(I$5:I262,I262)</f>
        <v>20</v>
      </c>
      <c r="K262" s="54" t="n">
        <v>0.0616666666666667</v>
      </c>
    </row>
    <row r="263" s="55" customFormat="true" ht="15" hidden="false" customHeight="true" outlineLevel="0" collapsed="false">
      <c r="A263" s="28" t="n">
        <v>259</v>
      </c>
      <c r="B263" s="35" t="n">
        <v>107</v>
      </c>
      <c r="C263" s="49" t="s">
        <v>539</v>
      </c>
      <c r="D263" s="50" t="s">
        <v>206</v>
      </c>
      <c r="E263" s="51" t="s">
        <v>36</v>
      </c>
      <c r="F263" s="51" t="s">
        <v>107</v>
      </c>
      <c r="G263" s="51" t="n">
        <v>1972</v>
      </c>
      <c r="H263" s="52" t="s">
        <v>146</v>
      </c>
      <c r="I263" s="53" t="str">
        <f aca="false">IF(F263="m",IF($G$1-$G263&lt;=19,"JM",IF($G$1-$G263&lt;=39,"A",IF($G$1-$G263&lt;=49,"B",IF($G$1-$G263&lt;=59,"C",IF($G$1-$G263&lt;=69,"D","E"))))),IF($G$1-$G263&lt;=19,"JŽ",IF($G$1-$G263&lt;=39,"F",IF($G$1-$G263&lt;=49,"G",IF($G$1-$G263&lt;=59,"H","I")))))</f>
        <v>G</v>
      </c>
      <c r="J263" s="53" t="n">
        <f aca="false">COUNTIF(I$5:I263,I263)</f>
        <v>18</v>
      </c>
      <c r="K263" s="54" t="n">
        <v>0.0617013888888889</v>
      </c>
    </row>
    <row r="264" s="55" customFormat="true" ht="15" hidden="false" customHeight="true" outlineLevel="0" collapsed="false">
      <c r="A264" s="35" t="n">
        <v>260</v>
      </c>
      <c r="B264" s="35" t="n">
        <v>242</v>
      </c>
      <c r="C264" s="82" t="s">
        <v>540</v>
      </c>
      <c r="D264" s="83" t="s">
        <v>70</v>
      </c>
      <c r="E264" s="35" t="s">
        <v>36</v>
      </c>
      <c r="F264" s="35" t="s">
        <v>18</v>
      </c>
      <c r="G264" s="35" t="n">
        <v>1977</v>
      </c>
      <c r="H264" s="84" t="s">
        <v>62</v>
      </c>
      <c r="I264" s="53" t="str">
        <f aca="false">IF(F264="m",IF($G$1-$G264&lt;=19,"JM",IF($G$1-$G264&lt;=39,"A",IF($G$1-$G264&lt;=49,"B",IF($G$1-$G264&lt;=59,"C",IF($G$1-$G264&lt;=69,"D","E"))))),IF($G$1-$G264&lt;=19,"JŽ",IF($G$1-$G264&lt;=39,"F",IF($G$1-$G264&lt;=49,"G",IF($G$1-$G264&lt;=59,"H","I")))))</f>
        <v>B</v>
      </c>
      <c r="J264" s="53" t="n">
        <f aca="false">COUNTIF(I$5:I264,I264)</f>
        <v>60</v>
      </c>
      <c r="K264" s="54" t="n">
        <v>0.061712962962963</v>
      </c>
    </row>
    <row r="265" s="55" customFormat="true" ht="15" hidden="false" customHeight="true" outlineLevel="0" collapsed="false">
      <c r="A265" s="28" t="n">
        <v>261</v>
      </c>
      <c r="B265" s="35" t="n">
        <v>179</v>
      </c>
      <c r="C265" s="49" t="s">
        <v>272</v>
      </c>
      <c r="D265" s="50" t="s">
        <v>163</v>
      </c>
      <c r="E265" s="51" t="s">
        <v>36</v>
      </c>
      <c r="F265" s="51" t="s">
        <v>18</v>
      </c>
      <c r="G265" s="51" t="n">
        <v>1978</v>
      </c>
      <c r="H265" s="52" t="s">
        <v>184</v>
      </c>
      <c r="I265" s="53" t="str">
        <f aca="false">IF(F265="m",IF($G$1-$G265&lt;=19,"JM",IF($G$1-$G265&lt;=39,"A",IF($G$1-$G265&lt;=49,"B",IF($G$1-$G265&lt;=59,"C",IF($G$1-$G265&lt;=69,"D","E"))))),IF($G$1-$G265&lt;=19,"JŽ",IF($G$1-$G265&lt;=39,"F",IF($G$1-$G265&lt;=49,"G",IF($G$1-$G265&lt;=59,"H","I")))))</f>
        <v>B</v>
      </c>
      <c r="J265" s="53" t="n">
        <f aca="false">COUNTIF(I$5:I265,I265)</f>
        <v>61</v>
      </c>
      <c r="K265" s="54" t="n">
        <v>0.061724537037037</v>
      </c>
    </row>
    <row r="266" s="55" customFormat="true" ht="15" hidden="false" customHeight="true" outlineLevel="0" collapsed="false">
      <c r="A266" s="35" t="n">
        <v>262</v>
      </c>
      <c r="B266" s="35" t="n">
        <v>25</v>
      </c>
      <c r="C266" s="49" t="s">
        <v>541</v>
      </c>
      <c r="D266" s="50" t="s">
        <v>366</v>
      </c>
      <c r="E266" s="51" t="s">
        <v>36</v>
      </c>
      <c r="F266" s="51" t="s">
        <v>107</v>
      </c>
      <c r="G266" s="51" t="n">
        <v>1959</v>
      </c>
      <c r="H266" s="52" t="s">
        <v>542</v>
      </c>
      <c r="I266" s="53" t="str">
        <f aca="false">IF(F266="m",IF($G$1-$G266&lt;=19,"JM",IF($G$1-$G266&lt;=39,"A",IF($G$1-$G266&lt;=49,"B",IF($G$1-$G266&lt;=59,"C",IF($G$1-$G266&lt;=69,"D","E"))))),IF($G$1-$G266&lt;=19,"JŽ",IF($G$1-$G266&lt;=39,"F",IF($G$1-$G266&lt;=49,"G",IF($G$1-$G266&lt;=59,"H","I")))))</f>
        <v>I</v>
      </c>
      <c r="J266" s="53" t="n">
        <f aca="false">COUNTIF(I$5:I266,I266)</f>
        <v>4</v>
      </c>
      <c r="K266" s="54" t="n">
        <v>0.0617824074074074</v>
      </c>
    </row>
    <row r="267" s="55" customFormat="true" ht="15" hidden="false" customHeight="true" outlineLevel="0" collapsed="false">
      <c r="A267" s="28" t="n">
        <v>263</v>
      </c>
      <c r="B267" s="35" t="n">
        <v>153</v>
      </c>
      <c r="C267" s="49" t="s">
        <v>543</v>
      </c>
      <c r="D267" s="50" t="s">
        <v>420</v>
      </c>
      <c r="E267" s="51" t="s">
        <v>36</v>
      </c>
      <c r="F267" s="51" t="s">
        <v>107</v>
      </c>
      <c r="G267" s="51" t="n">
        <v>1976</v>
      </c>
      <c r="H267" s="52" t="s">
        <v>393</v>
      </c>
      <c r="I267" s="53" t="str">
        <f aca="false">IF(F267="m",IF($G$1-$G267&lt;=19,"JM",IF($G$1-$G267&lt;=39,"A",IF($G$1-$G267&lt;=49,"B",IF($G$1-$G267&lt;=59,"C",IF($G$1-$G267&lt;=69,"D","E"))))),IF($G$1-$G267&lt;=19,"JŽ",IF($G$1-$G267&lt;=39,"F",IF($G$1-$G267&lt;=49,"G",IF($G$1-$G267&lt;=59,"H","I")))))</f>
        <v>G</v>
      </c>
      <c r="J267" s="53" t="n">
        <f aca="false">COUNTIF(I$5:I267,I267)</f>
        <v>19</v>
      </c>
      <c r="K267" s="54" t="n">
        <v>0.0617939814814815</v>
      </c>
    </row>
    <row r="268" s="55" customFormat="true" ht="15" hidden="false" customHeight="true" outlineLevel="0" collapsed="false">
      <c r="A268" s="35" t="n">
        <v>264</v>
      </c>
      <c r="B268" s="35" t="n">
        <v>109</v>
      </c>
      <c r="C268" s="49" t="s">
        <v>188</v>
      </c>
      <c r="D268" s="50" t="s">
        <v>104</v>
      </c>
      <c r="E268" s="51" t="s">
        <v>36</v>
      </c>
      <c r="F268" s="51" t="s">
        <v>18</v>
      </c>
      <c r="G268" s="51" t="n">
        <v>1986</v>
      </c>
      <c r="H268" s="52" t="s">
        <v>328</v>
      </c>
      <c r="I268" s="53" t="str">
        <f aca="false">IF(F268="m",IF($G$1-$G268&lt;=19,"JM",IF($G$1-$G268&lt;=39,"A",IF($G$1-$G268&lt;=49,"B",IF($G$1-$G268&lt;=59,"C",IF($G$1-$G268&lt;=69,"D","E"))))),IF($G$1-$G268&lt;=19,"JŽ",IF($G$1-$G268&lt;=39,"F",IF($G$1-$G268&lt;=49,"G",IF($G$1-$G268&lt;=59,"H","I")))))</f>
        <v>A</v>
      </c>
      <c r="J268" s="53" t="n">
        <f aca="false">COUNTIF(I$5:I268,I268)</f>
        <v>90</v>
      </c>
      <c r="K268" s="54" t="n">
        <v>0.0618055555555556</v>
      </c>
    </row>
    <row r="269" s="55" customFormat="true" ht="15" hidden="false" customHeight="true" outlineLevel="0" collapsed="false">
      <c r="A269" s="28" t="n">
        <v>265</v>
      </c>
      <c r="B269" s="35" t="n">
        <v>189</v>
      </c>
      <c r="C269" s="49" t="s">
        <v>544</v>
      </c>
      <c r="D269" s="50" t="s">
        <v>333</v>
      </c>
      <c r="E269" s="51" t="s">
        <v>36</v>
      </c>
      <c r="F269" s="51" t="s">
        <v>18</v>
      </c>
      <c r="G269" s="51" t="n">
        <v>1965</v>
      </c>
      <c r="H269" s="52" t="s">
        <v>423</v>
      </c>
      <c r="I269" s="53" t="str">
        <f aca="false">IF(F269="m",IF($G$1-$G269&lt;=19,"JM",IF($G$1-$G269&lt;=39,"A",IF($G$1-$G269&lt;=49,"B",IF($G$1-$G269&lt;=59,"C",IF($G$1-$G269&lt;=69,"D","E"))))),IF($G$1-$G269&lt;=19,"JŽ",IF($G$1-$G269&lt;=39,"F",IF($G$1-$G269&lt;=49,"G",IF($G$1-$G269&lt;=59,"H","I")))))</f>
        <v>C</v>
      </c>
      <c r="J269" s="53" t="n">
        <f aca="false">COUNTIF(I$5:I269,I269)</f>
        <v>30</v>
      </c>
      <c r="K269" s="54" t="n">
        <v>0.0618402777777778</v>
      </c>
    </row>
    <row r="270" s="55" customFormat="true" ht="15" hidden="false" customHeight="true" outlineLevel="0" collapsed="false">
      <c r="A270" s="35" t="n">
        <v>266</v>
      </c>
      <c r="B270" s="35" t="n">
        <v>297</v>
      </c>
      <c r="C270" s="49" t="s">
        <v>545</v>
      </c>
      <c r="D270" s="50" t="s">
        <v>232</v>
      </c>
      <c r="E270" s="51" t="s">
        <v>36</v>
      </c>
      <c r="F270" s="51" t="s">
        <v>18</v>
      </c>
      <c r="G270" s="51" t="n">
        <v>1959</v>
      </c>
      <c r="H270" s="52" t="s">
        <v>546</v>
      </c>
      <c r="I270" s="53" t="str">
        <f aca="false">IF(F270="m",IF($G$1-$G270&lt;=19,"JM",IF($G$1-$G270&lt;=39,"A",IF($G$1-$G270&lt;=49,"B",IF($G$1-$G270&lt;=59,"C",IF($G$1-$G270&lt;=69,"D","E"))))),IF($G$1-$G270&lt;=19,"JŽ",IF($G$1-$G270&lt;=39,"F",IF($G$1-$G270&lt;=49,"G",IF($G$1-$G270&lt;=59,"H","I")))))</f>
        <v>D</v>
      </c>
      <c r="J270" s="53" t="n">
        <f aca="false">COUNTIF(I$5:I270,I270)</f>
        <v>21</v>
      </c>
      <c r="K270" s="54" t="n">
        <v>0.0618865740740741</v>
      </c>
    </row>
    <row r="271" s="55" customFormat="true" ht="15" hidden="false" customHeight="true" outlineLevel="0" collapsed="false">
      <c r="A271" s="28" t="n">
        <v>267</v>
      </c>
      <c r="B271" s="35" t="n">
        <v>237</v>
      </c>
      <c r="C271" s="49" t="s">
        <v>547</v>
      </c>
      <c r="D271" s="50" t="s">
        <v>548</v>
      </c>
      <c r="E271" s="51" t="s">
        <v>36</v>
      </c>
      <c r="F271" s="51" t="s">
        <v>107</v>
      </c>
      <c r="G271" s="51" t="n">
        <v>1966</v>
      </c>
      <c r="H271" s="52" t="s">
        <v>450</v>
      </c>
      <c r="I271" s="53" t="str">
        <f aca="false">IF(F271="m",IF($G$1-$G271&lt;=19,"JM",IF($G$1-$G271&lt;=39,"A",IF($G$1-$G271&lt;=49,"B",IF($G$1-$G271&lt;=59,"C",IF($G$1-$G271&lt;=69,"D","E"))))),IF($G$1-$G271&lt;=19,"JŽ",IF($G$1-$G271&lt;=39,"F",IF($G$1-$G271&lt;=49,"G",IF($G$1-$G271&lt;=59,"H","I")))))</f>
        <v>H</v>
      </c>
      <c r="J271" s="53" t="n">
        <f aca="false">COUNTIF(I$5:I271,I271)</f>
        <v>8</v>
      </c>
      <c r="K271" s="54" t="n">
        <v>0.0619444444444444</v>
      </c>
    </row>
    <row r="272" s="55" customFormat="true" ht="15" hidden="false" customHeight="true" outlineLevel="0" collapsed="false">
      <c r="A272" s="35" t="n">
        <v>268</v>
      </c>
      <c r="B272" s="35" t="n">
        <v>312</v>
      </c>
      <c r="C272" s="49" t="s">
        <v>549</v>
      </c>
      <c r="D272" s="50" t="s">
        <v>550</v>
      </c>
      <c r="E272" s="51" t="s">
        <v>36</v>
      </c>
      <c r="F272" s="51" t="s">
        <v>107</v>
      </c>
      <c r="G272" s="51" t="n">
        <v>1964</v>
      </c>
      <c r="H272" s="52" t="s">
        <v>177</v>
      </c>
      <c r="I272" s="53" t="str">
        <f aca="false">IF(F272="m",IF($G$1-$G272&lt;=19,"JM",IF($G$1-$G272&lt;=39,"A",IF($G$1-$G272&lt;=49,"B",IF($G$1-$G272&lt;=59,"C",IF($G$1-$G272&lt;=69,"D","E"))))),IF($G$1-$G272&lt;=19,"JŽ",IF($G$1-$G272&lt;=39,"F",IF($G$1-$G272&lt;=49,"G",IF($G$1-$G272&lt;=59,"H","I")))))</f>
        <v>H</v>
      </c>
      <c r="J272" s="53" t="n">
        <f aca="false">COUNTIF(I$5:I272,I272)</f>
        <v>9</v>
      </c>
      <c r="K272" s="54" t="n">
        <v>0.0619560185185185</v>
      </c>
    </row>
    <row r="273" s="55" customFormat="true" ht="15" hidden="false" customHeight="true" outlineLevel="0" collapsed="false">
      <c r="A273" s="28" t="n">
        <v>269</v>
      </c>
      <c r="B273" s="35" t="n">
        <v>313</v>
      </c>
      <c r="C273" s="49" t="s">
        <v>551</v>
      </c>
      <c r="D273" s="50" t="s">
        <v>333</v>
      </c>
      <c r="E273" s="51" t="s">
        <v>36</v>
      </c>
      <c r="F273" s="51" t="s">
        <v>18</v>
      </c>
      <c r="G273" s="51" t="n">
        <v>1964</v>
      </c>
      <c r="H273" s="52" t="s">
        <v>177</v>
      </c>
      <c r="I273" s="53" t="str">
        <f aca="false">IF(F273="m",IF($G$1-$G273&lt;=19,"JM",IF($G$1-$G273&lt;=39,"A",IF($G$1-$G273&lt;=49,"B",IF($G$1-$G273&lt;=59,"C",IF($G$1-$G273&lt;=69,"D","E"))))),IF($G$1-$G273&lt;=19,"JŽ",IF($G$1-$G273&lt;=39,"F",IF($G$1-$G273&lt;=49,"G",IF($G$1-$G273&lt;=59,"H","I")))))</f>
        <v>C</v>
      </c>
      <c r="J273" s="53" t="n">
        <f aca="false">COUNTIF(I$5:I273,I273)</f>
        <v>31</v>
      </c>
      <c r="K273" s="54" t="n">
        <v>0.0619675925925926</v>
      </c>
    </row>
    <row r="274" s="55" customFormat="true" ht="15" hidden="false" customHeight="true" outlineLevel="0" collapsed="false">
      <c r="A274" s="35" t="n">
        <v>270</v>
      </c>
      <c r="B274" s="35" t="n">
        <v>145</v>
      </c>
      <c r="C274" s="49" t="s">
        <v>552</v>
      </c>
      <c r="D274" s="50" t="s">
        <v>553</v>
      </c>
      <c r="E274" s="51" t="s">
        <v>36</v>
      </c>
      <c r="F274" s="51" t="s">
        <v>107</v>
      </c>
      <c r="G274" s="51" t="n">
        <v>1966</v>
      </c>
      <c r="H274" s="52" t="s">
        <v>197</v>
      </c>
      <c r="I274" s="53" t="str">
        <f aca="false">IF(F274="m",IF($G$1-$G274&lt;=19,"JM",IF($G$1-$G274&lt;=39,"A",IF($G$1-$G274&lt;=49,"B",IF($G$1-$G274&lt;=59,"C",IF($G$1-$G274&lt;=69,"D","E"))))),IF($G$1-$G274&lt;=19,"JŽ",IF($G$1-$G274&lt;=39,"F",IF($G$1-$G274&lt;=49,"G",IF($G$1-$G274&lt;=59,"H","I")))))</f>
        <v>H</v>
      </c>
      <c r="J274" s="53" t="n">
        <f aca="false">COUNTIF(I$5:I274,I274)</f>
        <v>10</v>
      </c>
      <c r="K274" s="54" t="n">
        <v>0.0619907407407407</v>
      </c>
    </row>
    <row r="275" s="55" customFormat="true" ht="15" hidden="false" customHeight="true" outlineLevel="0" collapsed="false">
      <c r="A275" s="28" t="n">
        <v>271</v>
      </c>
      <c r="B275" s="35" t="n">
        <v>96</v>
      </c>
      <c r="C275" s="49" t="s">
        <v>554</v>
      </c>
      <c r="D275" s="50" t="s">
        <v>98</v>
      </c>
      <c r="E275" s="51" t="s">
        <v>36</v>
      </c>
      <c r="F275" s="51" t="s">
        <v>18</v>
      </c>
      <c r="G275" s="51" t="n">
        <v>1960</v>
      </c>
      <c r="H275" s="52" t="s">
        <v>303</v>
      </c>
      <c r="I275" s="53" t="str">
        <f aca="false">IF(F275="m",IF($G$1-$G275&lt;=19,"JM",IF($G$1-$G275&lt;=39,"A",IF($G$1-$G275&lt;=49,"B",IF($G$1-$G275&lt;=59,"C",IF($G$1-$G275&lt;=69,"D","E"))))),IF($G$1-$G275&lt;=19,"JŽ",IF($G$1-$G275&lt;=39,"F",IF($G$1-$G275&lt;=49,"G",IF($G$1-$G275&lt;=59,"H","I")))))</f>
        <v>D</v>
      </c>
      <c r="J275" s="53" t="n">
        <f aca="false">COUNTIF(I$5:I275,I275)</f>
        <v>22</v>
      </c>
      <c r="K275" s="54" t="n">
        <v>0.0622685185185185</v>
      </c>
    </row>
    <row r="276" s="55" customFormat="true" ht="15" hidden="false" customHeight="true" outlineLevel="0" collapsed="false">
      <c r="A276" s="35" t="n">
        <v>272</v>
      </c>
      <c r="B276" s="35" t="n">
        <v>139</v>
      </c>
      <c r="C276" s="49" t="s">
        <v>555</v>
      </c>
      <c r="D276" s="50" t="s">
        <v>383</v>
      </c>
      <c r="E276" s="51" t="s">
        <v>36</v>
      </c>
      <c r="F276" s="51" t="s">
        <v>18</v>
      </c>
      <c r="G276" s="51" t="n">
        <v>1974</v>
      </c>
      <c r="H276" s="52" t="s">
        <v>146</v>
      </c>
      <c r="I276" s="53" t="str">
        <f aca="false">IF(F276="m",IF($G$1-$G276&lt;=19,"JM",IF($G$1-$G276&lt;=39,"A",IF($G$1-$G276&lt;=49,"B",IF($G$1-$G276&lt;=59,"C",IF($G$1-$G276&lt;=69,"D","E"))))),IF($G$1-$G276&lt;=19,"JŽ",IF($G$1-$G276&lt;=39,"F",IF($G$1-$G276&lt;=49,"G",IF($G$1-$G276&lt;=59,"H","I")))))</f>
        <v>B</v>
      </c>
      <c r="J276" s="53" t="n">
        <f aca="false">COUNTIF(I$5:I276,I276)</f>
        <v>62</v>
      </c>
      <c r="K276" s="54" t="n">
        <v>0.0623263888888889</v>
      </c>
    </row>
    <row r="277" s="55" customFormat="true" ht="15" hidden="false" customHeight="true" outlineLevel="0" collapsed="false">
      <c r="A277" s="28" t="n">
        <v>273</v>
      </c>
      <c r="B277" s="35" t="n">
        <v>201</v>
      </c>
      <c r="C277" s="49" t="s">
        <v>556</v>
      </c>
      <c r="D277" s="50" t="s">
        <v>51</v>
      </c>
      <c r="E277" s="51" t="s">
        <v>36</v>
      </c>
      <c r="F277" s="51" t="s">
        <v>18</v>
      </c>
      <c r="G277" s="51" t="n">
        <v>1974</v>
      </c>
      <c r="H277" s="52" t="s">
        <v>146</v>
      </c>
      <c r="I277" s="53" t="str">
        <f aca="false">IF(F277="m",IF($G$1-$G277&lt;=19,"JM",IF($G$1-$G277&lt;=39,"A",IF($G$1-$G277&lt;=49,"B",IF($G$1-$G277&lt;=59,"C",IF($G$1-$G277&lt;=69,"D","E"))))),IF($G$1-$G277&lt;=19,"JŽ",IF($G$1-$G277&lt;=39,"F",IF($G$1-$G277&lt;=49,"G",IF($G$1-$G277&lt;=59,"H","I")))))</f>
        <v>B</v>
      </c>
      <c r="J277" s="53" t="n">
        <f aca="false">COUNTIF(I$5:I277,I277)</f>
        <v>63</v>
      </c>
      <c r="K277" s="54" t="n">
        <v>0.0623263888888889</v>
      </c>
    </row>
    <row r="278" s="55" customFormat="true" ht="15" hidden="false" customHeight="true" outlineLevel="0" collapsed="false">
      <c r="A278" s="35" t="n">
        <v>274</v>
      </c>
      <c r="B278" s="35" t="n">
        <v>426</v>
      </c>
      <c r="C278" s="75" t="s">
        <v>557</v>
      </c>
      <c r="D278" s="71" t="s">
        <v>298</v>
      </c>
      <c r="E278" s="51" t="s">
        <v>32</v>
      </c>
      <c r="F278" s="51" t="s">
        <v>107</v>
      </c>
      <c r="G278" s="72" t="n">
        <v>1970</v>
      </c>
      <c r="H278" s="63" t="s">
        <v>85</v>
      </c>
      <c r="I278" s="53" t="str">
        <f aca="false">IF(F278="m",IF($G$1-$G278&lt;=19,"JM",IF($G$1-$G278&lt;=39,"A",IF($G$1-$G278&lt;=49,"B",IF($G$1-$G278&lt;=59,"C",IF($G$1-$G278&lt;=69,"D","E"))))),IF($G$1-$G278&lt;=19,"JŽ",IF($G$1-$G278&lt;=39,"F",IF($G$1-$G278&lt;=49,"G",IF($G$1-$G278&lt;=59,"H","I")))))</f>
        <v>H</v>
      </c>
      <c r="J278" s="53" t="n">
        <f aca="false">COUNTIF(I$5:I278,I278)</f>
        <v>11</v>
      </c>
      <c r="K278" s="74" t="n">
        <v>0.0624884259259259</v>
      </c>
    </row>
    <row r="279" s="55" customFormat="true" ht="15" hidden="false" customHeight="true" outlineLevel="0" collapsed="false">
      <c r="A279" s="28" t="n">
        <v>275</v>
      </c>
      <c r="B279" s="35" t="n">
        <v>90</v>
      </c>
      <c r="C279" s="49" t="s">
        <v>558</v>
      </c>
      <c r="D279" s="50" t="s">
        <v>45</v>
      </c>
      <c r="E279" s="51" t="s">
        <v>36</v>
      </c>
      <c r="F279" s="51" t="s">
        <v>18</v>
      </c>
      <c r="G279" s="51" t="n">
        <v>1974</v>
      </c>
      <c r="H279" s="52" t="s">
        <v>182</v>
      </c>
      <c r="I279" s="53" t="str">
        <f aca="false">IF(F279="m",IF($G$1-$G279&lt;=19,"JM",IF($G$1-$G279&lt;=39,"A",IF($G$1-$G279&lt;=49,"B",IF($G$1-$G279&lt;=59,"C",IF($G$1-$G279&lt;=69,"D","E"))))),IF($G$1-$G279&lt;=19,"JŽ",IF($G$1-$G279&lt;=39,"F",IF($G$1-$G279&lt;=49,"G",IF($G$1-$G279&lt;=59,"H","I")))))</f>
        <v>B</v>
      </c>
      <c r="J279" s="53" t="n">
        <f aca="false">COUNTIF(I$5:I279,I279)</f>
        <v>64</v>
      </c>
      <c r="K279" s="54" t="n">
        <v>0.0625231481481482</v>
      </c>
    </row>
    <row r="280" s="55" customFormat="true" ht="15" hidden="false" customHeight="true" outlineLevel="0" collapsed="false">
      <c r="A280" s="35" t="n">
        <v>276</v>
      </c>
      <c r="B280" s="35" t="n">
        <v>50</v>
      </c>
      <c r="C280" s="49" t="s">
        <v>559</v>
      </c>
      <c r="D280" s="50" t="s">
        <v>70</v>
      </c>
      <c r="E280" s="51" t="s">
        <v>36</v>
      </c>
      <c r="F280" s="51" t="s">
        <v>18</v>
      </c>
      <c r="G280" s="51" t="n">
        <v>1976</v>
      </c>
      <c r="H280" s="52" t="s">
        <v>252</v>
      </c>
      <c r="I280" s="53" t="str">
        <f aca="false">IF(F280="m",IF($G$1-$G280&lt;=19,"JM",IF($G$1-$G280&lt;=39,"A",IF($G$1-$G280&lt;=49,"B",IF($G$1-$G280&lt;=59,"C",IF($G$1-$G280&lt;=69,"D","E"))))),IF($G$1-$G280&lt;=19,"JŽ",IF($G$1-$G280&lt;=39,"F",IF($G$1-$G280&lt;=49,"G",IF($G$1-$G280&lt;=59,"H","I")))))</f>
        <v>B</v>
      </c>
      <c r="J280" s="53" t="n">
        <f aca="false">COUNTIF(I$5:I280,I280)</f>
        <v>65</v>
      </c>
      <c r="K280" s="54" t="n">
        <v>0.0627083333333333</v>
      </c>
    </row>
    <row r="281" s="55" customFormat="true" ht="15" hidden="false" customHeight="true" outlineLevel="0" collapsed="false">
      <c r="A281" s="28" t="n">
        <v>277</v>
      </c>
      <c r="B281" s="35" t="n">
        <v>268</v>
      </c>
      <c r="C281" s="49" t="s">
        <v>560</v>
      </c>
      <c r="D281" s="50" t="s">
        <v>561</v>
      </c>
      <c r="E281" s="51" t="s">
        <v>36</v>
      </c>
      <c r="F281" s="51" t="s">
        <v>107</v>
      </c>
      <c r="G281" s="51" t="n">
        <v>1994</v>
      </c>
      <c r="H281" s="52" t="s">
        <v>146</v>
      </c>
      <c r="I281" s="53" t="str">
        <f aca="false">IF(F281="m",IF($G$1-$G281&lt;=19,"JM",IF($G$1-$G281&lt;=39,"A",IF($G$1-$G281&lt;=49,"B",IF($G$1-$G281&lt;=59,"C",IF($G$1-$G281&lt;=69,"D","E"))))),IF($G$1-$G281&lt;=19,"JŽ",IF($G$1-$G281&lt;=39,"F",IF($G$1-$G281&lt;=49,"G",IF($G$1-$G281&lt;=59,"H","I")))))</f>
        <v>F</v>
      </c>
      <c r="J281" s="53" t="n">
        <f aca="false">COUNTIF(I$5:I281,I281)</f>
        <v>24</v>
      </c>
      <c r="K281" s="54" t="n">
        <v>0.0627430555555556</v>
      </c>
    </row>
    <row r="282" s="55" customFormat="true" ht="15" hidden="false" customHeight="true" outlineLevel="0" collapsed="false">
      <c r="A282" s="35" t="n">
        <v>278</v>
      </c>
      <c r="B282" s="35" t="n">
        <v>41</v>
      </c>
      <c r="C282" s="49" t="s">
        <v>136</v>
      </c>
      <c r="D282" s="50" t="s">
        <v>562</v>
      </c>
      <c r="E282" s="51" t="s">
        <v>36</v>
      </c>
      <c r="F282" s="51" t="s">
        <v>18</v>
      </c>
      <c r="G282" s="51" t="n">
        <v>1965</v>
      </c>
      <c r="H282" s="52" t="s">
        <v>138</v>
      </c>
      <c r="I282" s="53" t="str">
        <f aca="false">IF(F282="m",IF($G$1-$G282&lt;=19,"JM",IF($G$1-$G282&lt;=39,"A",IF($G$1-$G282&lt;=49,"B",IF($G$1-$G282&lt;=59,"C",IF($G$1-$G282&lt;=69,"D","E"))))),IF($G$1-$G282&lt;=19,"JŽ",IF($G$1-$G282&lt;=39,"F",IF($G$1-$G282&lt;=49,"G",IF($G$1-$G282&lt;=59,"H","I")))))</f>
        <v>C</v>
      </c>
      <c r="J282" s="53" t="n">
        <f aca="false">COUNTIF(I$5:I282,I282)</f>
        <v>32</v>
      </c>
      <c r="K282" s="54" t="n">
        <v>0.0629282407407407</v>
      </c>
    </row>
    <row r="283" s="55" customFormat="true" ht="15" hidden="false" customHeight="true" outlineLevel="0" collapsed="false">
      <c r="A283" s="28" t="n">
        <v>279</v>
      </c>
      <c r="B283" s="35" t="n">
        <v>353</v>
      </c>
      <c r="C283" s="49" t="s">
        <v>286</v>
      </c>
      <c r="D283" s="50" t="s">
        <v>130</v>
      </c>
      <c r="E283" s="51" t="s">
        <v>36</v>
      </c>
      <c r="F283" s="51" t="s">
        <v>18</v>
      </c>
      <c r="G283" s="51" t="n">
        <v>1988</v>
      </c>
      <c r="H283" s="52" t="s">
        <v>563</v>
      </c>
      <c r="I283" s="53" t="str">
        <f aca="false">IF(F283="m",IF($G$1-$G283&lt;=19,"JM",IF($G$1-$G283&lt;=39,"A",IF($G$1-$G283&lt;=49,"B",IF($G$1-$G283&lt;=59,"C",IF($G$1-$G283&lt;=69,"D","E"))))),IF($G$1-$G283&lt;=19,"JŽ",IF($G$1-$G283&lt;=39,"F",IF($G$1-$G283&lt;=49,"G",IF($G$1-$G283&lt;=59,"H","I")))))</f>
        <v>A</v>
      </c>
      <c r="J283" s="53" t="n">
        <f aca="false">COUNTIF(I$5:I283,I283)</f>
        <v>91</v>
      </c>
      <c r="K283" s="54" t="n">
        <v>0.0630439814814815</v>
      </c>
    </row>
    <row r="284" s="55" customFormat="true" ht="15" hidden="false" customHeight="true" outlineLevel="0" collapsed="false">
      <c r="A284" s="35" t="n">
        <v>280</v>
      </c>
      <c r="B284" s="35" t="n">
        <v>420</v>
      </c>
      <c r="C284" s="75" t="s">
        <v>564</v>
      </c>
      <c r="D284" s="71" t="s">
        <v>54</v>
      </c>
      <c r="E284" s="51" t="s">
        <v>36</v>
      </c>
      <c r="F284" s="51" t="s">
        <v>18</v>
      </c>
      <c r="G284" s="72" t="n">
        <v>1984</v>
      </c>
      <c r="H284" s="73" t="s">
        <v>565</v>
      </c>
      <c r="I284" s="53" t="str">
        <f aca="false">IF(F284="m",IF($G$1-$G284&lt;=19,"JM",IF($G$1-$G284&lt;=39,"A",IF($G$1-$G284&lt;=49,"B",IF($G$1-$G284&lt;=59,"C",IF($G$1-$G284&lt;=69,"D","E"))))),IF($G$1-$G284&lt;=19,"JŽ",IF($G$1-$G284&lt;=39,"F",IF($G$1-$G284&lt;=49,"G",IF($G$1-$G284&lt;=59,"H","I")))))</f>
        <v>A</v>
      </c>
      <c r="J284" s="53" t="n">
        <f aca="false">COUNTIF(I$5:I284,I284)</f>
        <v>92</v>
      </c>
      <c r="K284" s="74" t="n">
        <v>0.0630671296296296</v>
      </c>
    </row>
    <row r="285" s="55" customFormat="true" ht="15" hidden="false" customHeight="true" outlineLevel="0" collapsed="false">
      <c r="A285" s="28" t="n">
        <v>281</v>
      </c>
      <c r="B285" s="35" t="n">
        <v>148</v>
      </c>
      <c r="C285" s="49" t="s">
        <v>566</v>
      </c>
      <c r="D285" s="50" t="s">
        <v>104</v>
      </c>
      <c r="E285" s="51" t="s">
        <v>36</v>
      </c>
      <c r="F285" s="51" t="s">
        <v>18</v>
      </c>
      <c r="G285" s="51" t="n">
        <v>1950</v>
      </c>
      <c r="H285" s="52" t="s">
        <v>567</v>
      </c>
      <c r="I285" s="53" t="str">
        <f aca="false">IF(F285="m",IF($G$1-$G285&lt;=19,"JM",IF($G$1-$G285&lt;=39,"A",IF($G$1-$G285&lt;=49,"B",IF($G$1-$G285&lt;=59,"C",IF($G$1-$G285&lt;=69,"D","E"))))),IF($G$1-$G285&lt;=19,"JŽ",IF($G$1-$G285&lt;=39,"F",IF($G$1-$G285&lt;=49,"G",IF($G$1-$G285&lt;=59,"H","I")))))</f>
        <v>E</v>
      </c>
      <c r="J285" s="53" t="n">
        <f aca="false">COUNTIF(I$5:I285,I285)</f>
        <v>5</v>
      </c>
      <c r="K285" s="54" t="n">
        <v>0.0631828703703704</v>
      </c>
    </row>
    <row r="286" s="55" customFormat="true" ht="15" hidden="false" customHeight="true" outlineLevel="0" collapsed="false">
      <c r="A286" s="35" t="n">
        <v>282</v>
      </c>
      <c r="B286" s="35" t="n">
        <v>378</v>
      </c>
      <c r="C286" s="49" t="s">
        <v>568</v>
      </c>
      <c r="D286" s="50" t="s">
        <v>569</v>
      </c>
      <c r="E286" s="51" t="s">
        <v>28</v>
      </c>
      <c r="F286" s="51" t="s">
        <v>107</v>
      </c>
      <c r="G286" s="51" t="n">
        <v>1981</v>
      </c>
      <c r="H286" s="52" t="s">
        <v>570</v>
      </c>
      <c r="I286" s="53" t="str">
        <f aca="false">IF(F286="m",IF($G$1-$G286&lt;=19,"JM",IF($G$1-$G286&lt;=39,"A",IF($G$1-$G286&lt;=49,"B",IF($G$1-$G286&lt;=59,"C",IF($G$1-$G286&lt;=69,"D","E"))))),IF($G$1-$G286&lt;=19,"JŽ",IF($G$1-$G286&lt;=39,"F",IF($G$1-$G286&lt;=49,"G",IF($G$1-$G286&lt;=59,"H","I")))))</f>
        <v>F</v>
      </c>
      <c r="J286" s="53" t="n">
        <f aca="false">COUNTIF(I$5:I286,I286)</f>
        <v>25</v>
      </c>
      <c r="K286" s="54" t="n">
        <v>0.0633217592592593</v>
      </c>
    </row>
    <row r="287" s="55" customFormat="true" ht="15" hidden="false" customHeight="true" outlineLevel="0" collapsed="false">
      <c r="A287" s="28" t="n">
        <v>283</v>
      </c>
      <c r="B287" s="35" t="n">
        <v>392</v>
      </c>
      <c r="C287" s="49" t="s">
        <v>571</v>
      </c>
      <c r="D287" s="50" t="s">
        <v>201</v>
      </c>
      <c r="E287" s="51" t="s">
        <v>36</v>
      </c>
      <c r="F287" s="51" t="s">
        <v>18</v>
      </c>
      <c r="G287" s="51" t="n">
        <v>1988</v>
      </c>
      <c r="H287" s="52" t="s">
        <v>146</v>
      </c>
      <c r="I287" s="53" t="str">
        <f aca="false">IF(F287="m",IF($G$1-$G287&lt;=19,"JM",IF($G$1-$G287&lt;=39,"A",IF($G$1-$G287&lt;=49,"B",IF($G$1-$G287&lt;=59,"C",IF($G$1-$G287&lt;=69,"D","E"))))),IF($G$1-$G287&lt;=19,"JŽ",IF($G$1-$G287&lt;=39,"F",IF($G$1-$G287&lt;=49,"G",IF($G$1-$G287&lt;=59,"H","I")))))</f>
        <v>A</v>
      </c>
      <c r="J287" s="53" t="n">
        <f aca="false">COUNTIF(I$5:I287,I287)</f>
        <v>93</v>
      </c>
      <c r="K287" s="54" t="n">
        <v>0.0635069444444445</v>
      </c>
    </row>
    <row r="288" s="55" customFormat="true" ht="15" hidden="false" customHeight="true" outlineLevel="0" collapsed="false">
      <c r="A288" s="35" t="n">
        <v>284</v>
      </c>
      <c r="B288" s="35" t="n">
        <v>188</v>
      </c>
      <c r="C288" s="49" t="s">
        <v>572</v>
      </c>
      <c r="D288" s="50" t="s">
        <v>179</v>
      </c>
      <c r="E288" s="51" t="s">
        <v>36</v>
      </c>
      <c r="F288" s="51" t="s">
        <v>18</v>
      </c>
      <c r="G288" s="51" t="n">
        <v>1956</v>
      </c>
      <c r="H288" s="52" t="s">
        <v>573</v>
      </c>
      <c r="I288" s="53" t="str">
        <f aca="false">IF(F288="m",IF($G$1-$G288&lt;=19,"JM",IF($G$1-$G288&lt;=39,"A",IF($G$1-$G288&lt;=49,"B",IF($G$1-$G288&lt;=59,"C",IF($G$1-$G288&lt;=69,"D","E"))))),IF($G$1-$G288&lt;=19,"JŽ",IF($G$1-$G288&lt;=39,"F",IF($G$1-$G288&lt;=49,"G",IF($G$1-$G288&lt;=59,"H","I")))))</f>
        <v>D</v>
      </c>
      <c r="J288" s="53" t="n">
        <f aca="false">COUNTIF(I$5:I288,I288)</f>
        <v>23</v>
      </c>
      <c r="K288" s="54" t="n">
        <v>0.0636111111111111</v>
      </c>
    </row>
    <row r="289" s="55" customFormat="true" ht="15" hidden="false" customHeight="true" outlineLevel="0" collapsed="false">
      <c r="A289" s="28" t="n">
        <v>285</v>
      </c>
      <c r="B289" s="35" t="n">
        <v>342</v>
      </c>
      <c r="C289" s="49" t="s">
        <v>574</v>
      </c>
      <c r="D289" s="50" t="s">
        <v>550</v>
      </c>
      <c r="E289" s="51" t="s">
        <v>36</v>
      </c>
      <c r="F289" s="51" t="s">
        <v>107</v>
      </c>
      <c r="G289" s="51" t="n">
        <v>1968</v>
      </c>
      <c r="H289" s="52" t="s">
        <v>575</v>
      </c>
      <c r="I289" s="53" t="str">
        <f aca="false">IF(F289="m",IF($G$1-$G289&lt;=19,"JM",IF($G$1-$G289&lt;=39,"A",IF($G$1-$G289&lt;=49,"B",IF($G$1-$G289&lt;=59,"C",IF($G$1-$G289&lt;=69,"D","E"))))),IF($G$1-$G289&lt;=19,"JŽ",IF($G$1-$G289&lt;=39,"F",IF($G$1-$G289&lt;=49,"G",IF($G$1-$G289&lt;=59,"H","I")))))</f>
        <v>H</v>
      </c>
      <c r="J289" s="53" t="n">
        <f aca="false">COUNTIF(I$5:I289,I289)</f>
        <v>12</v>
      </c>
      <c r="K289" s="54" t="n">
        <v>0.0637037037037037</v>
      </c>
    </row>
    <row r="290" s="55" customFormat="true" ht="15" hidden="false" customHeight="true" outlineLevel="0" collapsed="false">
      <c r="A290" s="35" t="n">
        <v>286</v>
      </c>
      <c r="B290" s="35" t="n">
        <v>310</v>
      </c>
      <c r="C290" s="49" t="s">
        <v>576</v>
      </c>
      <c r="D290" s="50" t="s">
        <v>191</v>
      </c>
      <c r="E290" s="51" t="s">
        <v>36</v>
      </c>
      <c r="F290" s="51" t="s">
        <v>18</v>
      </c>
      <c r="G290" s="51" t="n">
        <v>1959</v>
      </c>
      <c r="H290" s="52" t="s">
        <v>342</v>
      </c>
      <c r="I290" s="53" t="str">
        <f aca="false">IF(F290="m",IF($G$1-$G290&lt;=19,"JM",IF($G$1-$G290&lt;=39,"A",IF($G$1-$G290&lt;=49,"B",IF($G$1-$G290&lt;=59,"C",IF($G$1-$G290&lt;=69,"D","E"))))),IF($G$1-$G290&lt;=19,"JŽ",IF($G$1-$G290&lt;=39,"F",IF($G$1-$G290&lt;=49,"G",IF($G$1-$G290&lt;=59,"H","I")))))</f>
        <v>D</v>
      </c>
      <c r="J290" s="53" t="n">
        <f aca="false">COUNTIF(I$5:I290,I290)</f>
        <v>24</v>
      </c>
      <c r="K290" s="54" t="n">
        <v>0.0638425925925926</v>
      </c>
    </row>
    <row r="291" s="55" customFormat="true" ht="15" hidden="false" customHeight="true" outlineLevel="0" collapsed="false">
      <c r="A291" s="28" t="n">
        <v>287</v>
      </c>
      <c r="B291" s="35" t="n">
        <v>129</v>
      </c>
      <c r="C291" s="49" t="s">
        <v>577</v>
      </c>
      <c r="D291" s="50" t="s">
        <v>113</v>
      </c>
      <c r="E291" s="51" t="s">
        <v>36</v>
      </c>
      <c r="F291" s="51" t="s">
        <v>18</v>
      </c>
      <c r="G291" s="51" t="n">
        <v>1953</v>
      </c>
      <c r="H291" s="52" t="s">
        <v>138</v>
      </c>
      <c r="I291" s="53" t="str">
        <f aca="false">IF(F291="m",IF($G$1-$G291&lt;=19,"JM",IF($G$1-$G291&lt;=39,"A",IF($G$1-$G291&lt;=49,"B",IF($G$1-$G291&lt;=59,"C",IF($G$1-$G291&lt;=69,"D","E"))))),IF($G$1-$G291&lt;=19,"JŽ",IF($G$1-$G291&lt;=39,"F",IF($G$1-$G291&lt;=49,"G",IF($G$1-$G291&lt;=59,"H","I")))))</f>
        <v>D</v>
      </c>
      <c r="J291" s="53" t="n">
        <f aca="false">COUNTIF(I$5:I291,I291)</f>
        <v>25</v>
      </c>
      <c r="K291" s="54" t="n">
        <v>0.0639351851851852</v>
      </c>
    </row>
    <row r="292" s="55" customFormat="true" ht="15" hidden="false" customHeight="true" outlineLevel="0" collapsed="false">
      <c r="A292" s="35" t="n">
        <v>288</v>
      </c>
      <c r="B292" s="35" t="n">
        <v>66</v>
      </c>
      <c r="C292" s="49" t="s">
        <v>578</v>
      </c>
      <c r="D292" s="50" t="s">
        <v>364</v>
      </c>
      <c r="E292" s="51" t="s">
        <v>36</v>
      </c>
      <c r="F292" s="51" t="s">
        <v>18</v>
      </c>
      <c r="G292" s="51" t="n">
        <v>1982</v>
      </c>
      <c r="H292" s="52" t="s">
        <v>579</v>
      </c>
      <c r="I292" s="53" t="str">
        <f aca="false">IF(F292="m",IF($G$1-$G292&lt;=19,"JM",IF($G$1-$G292&lt;=39,"A",IF($G$1-$G292&lt;=49,"B",IF($G$1-$G292&lt;=59,"C",IF($G$1-$G292&lt;=69,"D","E"))))),IF($G$1-$G292&lt;=19,"JŽ",IF($G$1-$G292&lt;=39,"F",IF($G$1-$G292&lt;=49,"G",IF($G$1-$G292&lt;=59,"H","I")))))</f>
        <v>A</v>
      </c>
      <c r="J292" s="53" t="n">
        <f aca="false">COUNTIF(I$5:I292,I292)</f>
        <v>94</v>
      </c>
      <c r="K292" s="54" t="n">
        <v>0.0639583333333333</v>
      </c>
    </row>
    <row r="293" s="55" customFormat="true" ht="15" hidden="false" customHeight="true" outlineLevel="0" collapsed="false">
      <c r="A293" s="28" t="n">
        <v>289</v>
      </c>
      <c r="B293" s="35" t="n">
        <v>400</v>
      </c>
      <c r="C293" s="49" t="s">
        <v>580</v>
      </c>
      <c r="D293" s="50" t="s">
        <v>113</v>
      </c>
      <c r="E293" s="51" t="s">
        <v>36</v>
      </c>
      <c r="F293" s="51" t="s">
        <v>18</v>
      </c>
      <c r="G293" s="51" t="n">
        <v>1960</v>
      </c>
      <c r="H293" s="52" t="s">
        <v>401</v>
      </c>
      <c r="I293" s="53" t="str">
        <f aca="false">IF(F293="m",IF($G$1-$G293&lt;=19,"JM",IF($G$1-$G293&lt;=39,"A",IF($G$1-$G293&lt;=49,"B",IF($G$1-$G293&lt;=59,"C",IF($G$1-$G293&lt;=69,"D","E"))))),IF($G$1-$G293&lt;=19,"JŽ",IF($G$1-$G293&lt;=39,"F",IF($G$1-$G293&lt;=49,"G",IF($G$1-$G293&lt;=59,"H","I")))))</f>
        <v>D</v>
      </c>
      <c r="J293" s="53" t="n">
        <f aca="false">COUNTIF(I$5:I293,I293)</f>
        <v>26</v>
      </c>
      <c r="K293" s="54" t="n">
        <v>0.0640740740740741</v>
      </c>
    </row>
    <row r="294" s="55" customFormat="true" ht="15" hidden="false" customHeight="true" outlineLevel="0" collapsed="false">
      <c r="A294" s="35" t="n">
        <v>290</v>
      </c>
      <c r="B294" s="35" t="n">
        <v>232</v>
      </c>
      <c r="C294" s="49" t="s">
        <v>581</v>
      </c>
      <c r="D294" s="50" t="s">
        <v>282</v>
      </c>
      <c r="E294" s="51" t="s">
        <v>36</v>
      </c>
      <c r="F294" s="51" t="s">
        <v>18</v>
      </c>
      <c r="G294" s="51" t="n">
        <v>1982</v>
      </c>
      <c r="H294" s="52" t="s">
        <v>582</v>
      </c>
      <c r="I294" s="53" t="str">
        <f aca="false">IF(F294="m",IF($G$1-$G294&lt;=19,"JM",IF($G$1-$G294&lt;=39,"A",IF($G$1-$G294&lt;=49,"B",IF($G$1-$G294&lt;=59,"C",IF($G$1-$G294&lt;=69,"D","E"))))),IF($G$1-$G294&lt;=19,"JŽ",IF($G$1-$G294&lt;=39,"F",IF($G$1-$G294&lt;=49,"G",IF($G$1-$G294&lt;=59,"H","I")))))</f>
        <v>A</v>
      </c>
      <c r="J294" s="53" t="n">
        <f aca="false">COUNTIF(I$5:I294,I294)</f>
        <v>95</v>
      </c>
      <c r="K294" s="54" t="n">
        <v>0.0643981481481482</v>
      </c>
    </row>
    <row r="295" s="55" customFormat="true" ht="15" hidden="false" customHeight="true" outlineLevel="0" collapsed="false">
      <c r="A295" s="28" t="n">
        <v>291</v>
      </c>
      <c r="B295" s="35" t="n">
        <v>303</v>
      </c>
      <c r="C295" s="49" t="s">
        <v>583</v>
      </c>
      <c r="D295" s="50" t="s">
        <v>104</v>
      </c>
      <c r="E295" s="51" t="s">
        <v>36</v>
      </c>
      <c r="F295" s="51" t="s">
        <v>347</v>
      </c>
      <c r="G295" s="51" t="n">
        <v>1947</v>
      </c>
      <c r="H295" s="52" t="s">
        <v>584</v>
      </c>
      <c r="I295" s="53" t="str">
        <f aca="false">IF(F295="m",IF($G$1-$G295&lt;=19,"JM",IF($G$1-$G295&lt;=39,"A",IF($G$1-$G295&lt;=49,"B",IF($G$1-$G295&lt;=59,"C",IF($G$1-$G295&lt;=69,"D","E"))))),IF($G$1-$G295&lt;=19,"JŽ",IF($G$1-$G295&lt;=39,"F",IF($G$1-$G295&lt;=49,"G",IF($G$1-$G295&lt;=59,"H","I")))))</f>
        <v>E</v>
      </c>
      <c r="J295" s="53" t="n">
        <f aca="false">COUNTIF(I$5:I295,I295)</f>
        <v>6</v>
      </c>
      <c r="K295" s="54" t="n">
        <v>0.0644212962962963</v>
      </c>
    </row>
    <row r="296" s="55" customFormat="true" ht="15" hidden="false" customHeight="true" outlineLevel="0" collapsed="false">
      <c r="A296" s="35" t="n">
        <v>292</v>
      </c>
      <c r="B296" s="35" t="n">
        <v>314</v>
      </c>
      <c r="C296" s="49" t="s">
        <v>585</v>
      </c>
      <c r="D296" s="50" t="s">
        <v>196</v>
      </c>
      <c r="E296" s="51" t="s">
        <v>36</v>
      </c>
      <c r="F296" s="51" t="s">
        <v>107</v>
      </c>
      <c r="G296" s="51" t="n">
        <v>1995</v>
      </c>
      <c r="H296" s="52" t="s">
        <v>586</v>
      </c>
      <c r="I296" s="53" t="str">
        <f aca="false">IF(F296="m",IF($G$1-$G296&lt;=19,"JM",IF($G$1-$G296&lt;=39,"A",IF($G$1-$G296&lt;=49,"B",IF($G$1-$G296&lt;=59,"C",IF($G$1-$G296&lt;=69,"D","E"))))),IF($G$1-$G296&lt;=19,"JŽ",IF($G$1-$G296&lt;=39,"F",IF($G$1-$G296&lt;=49,"G",IF($G$1-$G296&lt;=59,"H","I")))))</f>
        <v>F</v>
      </c>
      <c r="J296" s="53" t="n">
        <f aca="false">COUNTIF(I$5:I296,I296)</f>
        <v>26</v>
      </c>
      <c r="K296" s="54" t="n">
        <v>0.0644560185185185</v>
      </c>
    </row>
    <row r="297" s="55" customFormat="true" ht="15" hidden="false" customHeight="true" outlineLevel="0" collapsed="false">
      <c r="A297" s="28" t="n">
        <v>293</v>
      </c>
      <c r="B297" s="35" t="n">
        <v>411</v>
      </c>
      <c r="C297" s="70" t="s">
        <v>587</v>
      </c>
      <c r="D297" s="71" t="s">
        <v>130</v>
      </c>
      <c r="E297" s="51" t="s">
        <v>36</v>
      </c>
      <c r="F297" s="51" t="s">
        <v>18</v>
      </c>
      <c r="G297" s="72" t="n">
        <v>1955</v>
      </c>
      <c r="H297" s="73" t="s">
        <v>588</v>
      </c>
      <c r="I297" s="53" t="str">
        <f aca="false">IF(F297="m",IF($G$1-$G297&lt;=19,"JM",IF($G$1-$G297&lt;=39,"A",IF($G$1-$G297&lt;=49,"B",IF($G$1-$G297&lt;=59,"C",IF($G$1-$G297&lt;=69,"D","E"))))),IF($G$1-$G297&lt;=19,"JŽ",IF($G$1-$G297&lt;=39,"F",IF($G$1-$G297&lt;=49,"G",IF($G$1-$G297&lt;=59,"H","I")))))</f>
        <v>D</v>
      </c>
      <c r="J297" s="53" t="n">
        <f aca="false">COUNTIF(I$5:I297,I297)</f>
        <v>27</v>
      </c>
      <c r="K297" s="74" t="n">
        <v>0.0644791666666667</v>
      </c>
    </row>
    <row r="298" s="55" customFormat="true" ht="15" hidden="false" customHeight="true" outlineLevel="0" collapsed="false">
      <c r="A298" s="35" t="n">
        <v>294</v>
      </c>
      <c r="B298" s="35" t="n">
        <v>113</v>
      </c>
      <c r="C298" s="49" t="s">
        <v>589</v>
      </c>
      <c r="D298" s="50" t="s">
        <v>179</v>
      </c>
      <c r="E298" s="51" t="s">
        <v>36</v>
      </c>
      <c r="F298" s="51" t="s">
        <v>18</v>
      </c>
      <c r="G298" s="51" t="n">
        <v>1974</v>
      </c>
      <c r="H298" s="52" t="s">
        <v>393</v>
      </c>
      <c r="I298" s="53" t="str">
        <f aca="false">IF(F298="m",IF($G$1-$G298&lt;=19,"JM",IF($G$1-$G298&lt;=39,"A",IF($G$1-$G298&lt;=49,"B",IF($G$1-$G298&lt;=59,"C",IF($G$1-$G298&lt;=69,"D","E"))))),IF($G$1-$G298&lt;=19,"JŽ",IF($G$1-$G298&lt;=39,"F",IF($G$1-$G298&lt;=49,"G",IF($G$1-$G298&lt;=59,"H","I")))))</f>
        <v>B</v>
      </c>
      <c r="J298" s="53" t="n">
        <f aca="false">COUNTIF(I$5:I298,I298)</f>
        <v>66</v>
      </c>
      <c r="K298" s="54" t="n">
        <v>0.0645601851851852</v>
      </c>
    </row>
    <row r="299" s="55" customFormat="true" ht="15" hidden="false" customHeight="true" outlineLevel="0" collapsed="false">
      <c r="A299" s="28" t="n">
        <v>295</v>
      </c>
      <c r="B299" s="35" t="n">
        <v>335</v>
      </c>
      <c r="C299" s="49" t="s">
        <v>590</v>
      </c>
      <c r="D299" s="50" t="s">
        <v>591</v>
      </c>
      <c r="E299" s="51" t="s">
        <v>36</v>
      </c>
      <c r="F299" s="51" t="s">
        <v>18</v>
      </c>
      <c r="G299" s="51" t="n">
        <v>1979</v>
      </c>
      <c r="H299" s="52" t="s">
        <v>582</v>
      </c>
      <c r="I299" s="53" t="str">
        <f aca="false">IF(F299="m",IF($G$1-$G299&lt;=19,"JM",IF($G$1-$G299&lt;=39,"A",IF($G$1-$G299&lt;=49,"B",IF($G$1-$G299&lt;=59,"C",IF($G$1-$G299&lt;=69,"D","E"))))),IF($G$1-$G299&lt;=19,"JŽ",IF($G$1-$G299&lt;=39,"F",IF($G$1-$G299&lt;=49,"G",IF($G$1-$G299&lt;=59,"H","I")))))</f>
        <v>B</v>
      </c>
      <c r="J299" s="53" t="n">
        <f aca="false">COUNTIF(I$5:I299,I299)</f>
        <v>67</v>
      </c>
      <c r="K299" s="54" t="n">
        <v>0.0646643518518519</v>
      </c>
    </row>
    <row r="300" s="55" customFormat="true" ht="15" hidden="false" customHeight="true" outlineLevel="0" collapsed="false">
      <c r="A300" s="35" t="n">
        <v>296</v>
      </c>
      <c r="B300" s="35" t="n">
        <v>374</v>
      </c>
      <c r="C300" s="49" t="s">
        <v>592</v>
      </c>
      <c r="D300" s="50" t="s">
        <v>317</v>
      </c>
      <c r="E300" s="51" t="s">
        <v>36</v>
      </c>
      <c r="F300" s="51" t="s">
        <v>18</v>
      </c>
      <c r="G300" s="51" t="n">
        <v>1975</v>
      </c>
      <c r="H300" s="52" t="s">
        <v>146</v>
      </c>
      <c r="I300" s="53" t="str">
        <f aca="false">IF(F300="m",IF($G$1-$G300&lt;=19,"JM",IF($G$1-$G300&lt;=39,"A",IF($G$1-$G300&lt;=49,"B",IF($G$1-$G300&lt;=59,"C",IF($G$1-$G300&lt;=69,"D","E"))))),IF($G$1-$G300&lt;=19,"JŽ",IF($G$1-$G300&lt;=39,"F",IF($G$1-$G300&lt;=49,"G",IF($G$1-$G300&lt;=59,"H","I")))))</f>
        <v>B</v>
      </c>
      <c r="J300" s="53" t="n">
        <f aca="false">COUNTIF(I$5:I300,I300)</f>
        <v>68</v>
      </c>
      <c r="K300" s="54" t="n">
        <v>0.0647453703703704</v>
      </c>
    </row>
    <row r="301" s="55" customFormat="true" ht="15" hidden="false" customHeight="true" outlineLevel="0" collapsed="false">
      <c r="A301" s="28" t="n">
        <v>297</v>
      </c>
      <c r="B301" s="35" t="n">
        <v>38</v>
      </c>
      <c r="C301" s="49" t="s">
        <v>593</v>
      </c>
      <c r="D301" s="50" t="s">
        <v>594</v>
      </c>
      <c r="E301" s="51" t="s">
        <v>36</v>
      </c>
      <c r="F301" s="51" t="s">
        <v>18</v>
      </c>
      <c r="G301" s="51" t="n">
        <v>1977</v>
      </c>
      <c r="H301" s="52" t="s">
        <v>393</v>
      </c>
      <c r="I301" s="53" t="str">
        <f aca="false">IF(F301="m",IF($G$1-$G301&lt;=19,"JM",IF($G$1-$G301&lt;=39,"A",IF($G$1-$G301&lt;=49,"B",IF($G$1-$G301&lt;=59,"C",IF($G$1-$G301&lt;=69,"D","E"))))),IF($G$1-$G301&lt;=19,"JŽ",IF($G$1-$G301&lt;=39,"F",IF($G$1-$G301&lt;=49,"G",IF($G$1-$G301&lt;=59,"H","I")))))</f>
        <v>B</v>
      </c>
      <c r="J301" s="53" t="n">
        <f aca="false">COUNTIF(I$5:I301,I301)</f>
        <v>69</v>
      </c>
      <c r="K301" s="54" t="n">
        <v>0.0647916666666667</v>
      </c>
    </row>
    <row r="302" s="55" customFormat="true" ht="15" hidden="false" customHeight="true" outlineLevel="0" collapsed="false">
      <c r="A302" s="35" t="n">
        <v>298</v>
      </c>
      <c r="B302" s="35" t="n">
        <v>265</v>
      </c>
      <c r="C302" s="49" t="s">
        <v>595</v>
      </c>
      <c r="D302" s="50" t="s">
        <v>596</v>
      </c>
      <c r="E302" s="51" t="s">
        <v>36</v>
      </c>
      <c r="F302" s="51" t="s">
        <v>107</v>
      </c>
      <c r="G302" s="51" t="n">
        <v>1979</v>
      </c>
      <c r="H302" s="52" t="s">
        <v>131</v>
      </c>
      <c r="I302" s="53" t="str">
        <f aca="false">IF(F302="m",IF($G$1-$G302&lt;=19,"JM",IF($G$1-$G302&lt;=39,"A",IF($G$1-$G302&lt;=49,"B",IF($G$1-$G302&lt;=59,"C",IF($G$1-$G302&lt;=69,"D","E"))))),IF($G$1-$G302&lt;=19,"JŽ",IF($G$1-$G302&lt;=39,"F",IF($G$1-$G302&lt;=49,"G",IF($G$1-$G302&lt;=59,"H","I")))))</f>
        <v>G</v>
      </c>
      <c r="J302" s="53" t="n">
        <f aca="false">COUNTIF(I$5:I302,I302)</f>
        <v>20</v>
      </c>
      <c r="K302" s="54" t="n">
        <v>0.0648726851851852</v>
      </c>
    </row>
    <row r="303" s="55" customFormat="true" ht="15" hidden="false" customHeight="true" outlineLevel="0" collapsed="false">
      <c r="A303" s="28" t="n">
        <v>299</v>
      </c>
      <c r="B303" s="35" t="n">
        <v>98</v>
      </c>
      <c r="C303" s="49" t="s">
        <v>597</v>
      </c>
      <c r="D303" s="50" t="s">
        <v>70</v>
      </c>
      <c r="E303" s="51" t="s">
        <v>36</v>
      </c>
      <c r="F303" s="51" t="s">
        <v>18</v>
      </c>
      <c r="G303" s="51" t="n">
        <v>1980</v>
      </c>
      <c r="H303" s="52" t="s">
        <v>598</v>
      </c>
      <c r="I303" s="53" t="str">
        <f aca="false">IF(F303="m",IF($G$1-$G303&lt;=19,"JM",IF($G$1-$G303&lt;=39,"A",IF($G$1-$G303&lt;=49,"B",IF($G$1-$G303&lt;=59,"C",IF($G$1-$G303&lt;=69,"D","E"))))),IF($G$1-$G303&lt;=19,"JŽ",IF($G$1-$G303&lt;=39,"F",IF($G$1-$G303&lt;=49,"G",IF($G$1-$G303&lt;=59,"H","I")))))</f>
        <v>B</v>
      </c>
      <c r="J303" s="53" t="n">
        <f aca="false">COUNTIF(I$5:I303,I303)</f>
        <v>70</v>
      </c>
      <c r="K303" s="54" t="n">
        <v>0.065</v>
      </c>
    </row>
    <row r="304" s="55" customFormat="true" ht="15" hidden="false" customHeight="true" outlineLevel="0" collapsed="false">
      <c r="A304" s="35" t="n">
        <v>300</v>
      </c>
      <c r="B304" s="35" t="n">
        <v>6</v>
      </c>
      <c r="C304" s="49" t="s">
        <v>599</v>
      </c>
      <c r="D304" s="50" t="s">
        <v>330</v>
      </c>
      <c r="E304" s="51" t="s">
        <v>36</v>
      </c>
      <c r="F304" s="51" t="s">
        <v>107</v>
      </c>
      <c r="G304" s="51" t="n">
        <v>1997</v>
      </c>
      <c r="H304" s="52" t="s">
        <v>600</v>
      </c>
      <c r="I304" s="53" t="str">
        <f aca="false">IF(F304="m",IF($G$1-$G304&lt;=19,"JM",IF($G$1-$G304&lt;=39,"A",IF($G$1-$G304&lt;=49,"B",IF($G$1-$G304&lt;=59,"C",IF($G$1-$G304&lt;=69,"D","E"))))),IF($G$1-$G304&lt;=19,"JŽ",IF($G$1-$G304&lt;=39,"F",IF($G$1-$G304&lt;=49,"G",IF($G$1-$G304&lt;=59,"H","I")))))</f>
        <v>F</v>
      </c>
      <c r="J304" s="53" t="n">
        <f aca="false">COUNTIF(I$5:I304,I304)</f>
        <v>27</v>
      </c>
      <c r="K304" s="54" t="n">
        <v>0.0651157407407407</v>
      </c>
    </row>
    <row r="305" s="55" customFormat="true" ht="15" hidden="false" customHeight="true" outlineLevel="0" collapsed="false">
      <c r="A305" s="28" t="n">
        <v>301</v>
      </c>
      <c r="B305" s="35" t="n">
        <v>321</v>
      </c>
      <c r="C305" s="49" t="s">
        <v>601</v>
      </c>
      <c r="D305" s="50" t="s">
        <v>98</v>
      </c>
      <c r="E305" s="51" t="s">
        <v>36</v>
      </c>
      <c r="F305" s="51" t="s">
        <v>18</v>
      </c>
      <c r="G305" s="51" t="n">
        <v>1972</v>
      </c>
      <c r="H305" s="52" t="s">
        <v>520</v>
      </c>
      <c r="I305" s="53" t="str">
        <f aca="false">IF(F305="m",IF($G$1-$G305&lt;=19,"JM",IF($G$1-$G305&lt;=39,"A",IF($G$1-$G305&lt;=49,"B",IF($G$1-$G305&lt;=59,"C",IF($G$1-$G305&lt;=69,"D","E"))))),IF($G$1-$G305&lt;=19,"JŽ",IF($G$1-$G305&lt;=39,"F",IF($G$1-$G305&lt;=49,"G",IF($G$1-$G305&lt;=59,"H","I")))))</f>
        <v>B</v>
      </c>
      <c r="J305" s="53" t="n">
        <f aca="false">COUNTIF(I$5:I305,I305)</f>
        <v>71</v>
      </c>
      <c r="K305" s="54" t="n">
        <v>0.065462962962963</v>
      </c>
    </row>
    <row r="306" s="55" customFormat="true" ht="15" hidden="false" customHeight="true" outlineLevel="0" collapsed="false">
      <c r="A306" s="35" t="n">
        <v>302</v>
      </c>
      <c r="B306" s="35" t="n">
        <v>409</v>
      </c>
      <c r="C306" s="49" t="s">
        <v>602</v>
      </c>
      <c r="D306" s="50" t="s">
        <v>594</v>
      </c>
      <c r="E306" s="51" t="s">
        <v>24</v>
      </c>
      <c r="F306" s="51" t="s">
        <v>18</v>
      </c>
      <c r="G306" s="51" t="n">
        <v>1950</v>
      </c>
      <c r="H306" s="52" t="s">
        <v>152</v>
      </c>
      <c r="I306" s="53" t="str">
        <f aca="false">IF(F306="m",IF($G$1-$G306&lt;=19,"JM",IF($G$1-$G306&lt;=39,"A",IF($G$1-$G306&lt;=49,"B",IF($G$1-$G306&lt;=59,"C",IF($G$1-$G306&lt;=69,"D","E"))))),IF($G$1-$G306&lt;=19,"JŽ",IF($G$1-$G306&lt;=39,"F",IF($G$1-$G306&lt;=49,"G",IF($G$1-$G306&lt;=59,"H","I")))))</f>
        <v>E</v>
      </c>
      <c r="J306" s="53" t="n">
        <f aca="false">COUNTIF(I$5:I306,I306)</f>
        <v>7</v>
      </c>
      <c r="K306" s="54" t="n">
        <v>0.0655671296296296</v>
      </c>
    </row>
    <row r="307" s="55" customFormat="true" ht="15" hidden="false" customHeight="true" outlineLevel="0" collapsed="false">
      <c r="A307" s="28" t="n">
        <v>303</v>
      </c>
      <c r="B307" s="35" t="n">
        <v>249</v>
      </c>
      <c r="C307" s="49" t="s">
        <v>603</v>
      </c>
      <c r="D307" s="50" t="s">
        <v>604</v>
      </c>
      <c r="E307" s="51" t="s">
        <v>36</v>
      </c>
      <c r="F307" s="51" t="s">
        <v>18</v>
      </c>
      <c r="G307" s="51" t="n">
        <v>1951</v>
      </c>
      <c r="H307" s="52" t="s">
        <v>605</v>
      </c>
      <c r="I307" s="53" t="str">
        <f aca="false">IF(F307="m",IF($G$1-$G307&lt;=19,"JM",IF($G$1-$G307&lt;=39,"A",IF($G$1-$G307&lt;=49,"B",IF($G$1-$G307&lt;=59,"C",IF($G$1-$G307&lt;=69,"D","E"))))),IF($G$1-$G307&lt;=19,"JŽ",IF($G$1-$G307&lt;=39,"F",IF($G$1-$G307&lt;=49,"G",IF($G$1-$G307&lt;=59,"H","I")))))</f>
        <v>D</v>
      </c>
      <c r="J307" s="53" t="n">
        <f aca="false">COUNTIF(I$5:I307,I307)</f>
        <v>28</v>
      </c>
      <c r="K307" s="54" t="n">
        <v>0.0656712962962963</v>
      </c>
    </row>
    <row r="308" s="55" customFormat="true" ht="15" hidden="false" customHeight="true" outlineLevel="0" collapsed="false">
      <c r="A308" s="35" t="n">
        <v>304</v>
      </c>
      <c r="B308" s="35" t="n">
        <v>230</v>
      </c>
      <c r="C308" s="49" t="s">
        <v>606</v>
      </c>
      <c r="D308" s="50" t="s">
        <v>104</v>
      </c>
      <c r="E308" s="51" t="s">
        <v>36</v>
      </c>
      <c r="F308" s="51" t="s">
        <v>18</v>
      </c>
      <c r="G308" s="51" t="n">
        <v>1953</v>
      </c>
      <c r="H308" s="52" t="s">
        <v>146</v>
      </c>
      <c r="I308" s="53" t="str">
        <f aca="false">IF(F308="m",IF($G$1-$G308&lt;=19,"JM",IF($G$1-$G308&lt;=39,"A",IF($G$1-$G308&lt;=49,"B",IF($G$1-$G308&lt;=59,"C",IF($G$1-$G308&lt;=69,"D","E"))))),IF($G$1-$G308&lt;=19,"JŽ",IF($G$1-$G308&lt;=39,"F",IF($G$1-$G308&lt;=49,"G",IF($G$1-$G308&lt;=59,"H","I")))))</f>
        <v>D</v>
      </c>
      <c r="J308" s="53" t="n">
        <f aca="false">COUNTIF(I$5:I308,I308)</f>
        <v>29</v>
      </c>
      <c r="K308" s="54" t="n">
        <v>0.0658564814814815</v>
      </c>
    </row>
    <row r="309" s="55" customFormat="true" ht="15" hidden="false" customHeight="true" outlineLevel="0" collapsed="false">
      <c r="A309" s="28" t="n">
        <v>305</v>
      </c>
      <c r="B309" s="35" t="n">
        <v>52</v>
      </c>
      <c r="C309" s="49" t="s">
        <v>607</v>
      </c>
      <c r="D309" s="50" t="s">
        <v>51</v>
      </c>
      <c r="E309" s="51" t="s">
        <v>36</v>
      </c>
      <c r="F309" s="51" t="s">
        <v>18</v>
      </c>
      <c r="G309" s="51" t="n">
        <v>1984</v>
      </c>
      <c r="H309" s="52" t="s">
        <v>608</v>
      </c>
      <c r="I309" s="53" t="str">
        <f aca="false">IF(F309="m",IF($G$1-$G309&lt;=19,"JM",IF($G$1-$G309&lt;=39,"A",IF($G$1-$G309&lt;=49,"B",IF($G$1-$G309&lt;=59,"C",IF($G$1-$G309&lt;=69,"D","E"))))),IF($G$1-$G309&lt;=19,"JŽ",IF($G$1-$G309&lt;=39,"F",IF($G$1-$G309&lt;=49,"G",IF($G$1-$G309&lt;=59,"H","I")))))</f>
        <v>A</v>
      </c>
      <c r="J309" s="53" t="n">
        <f aca="false">COUNTIF(I$5:I309,I309)</f>
        <v>96</v>
      </c>
      <c r="K309" s="54" t="n">
        <v>0.066087962962963</v>
      </c>
    </row>
    <row r="310" s="55" customFormat="true" ht="15" hidden="false" customHeight="true" outlineLevel="0" collapsed="false">
      <c r="A310" s="35" t="n">
        <v>306</v>
      </c>
      <c r="B310" s="35" t="n">
        <v>115</v>
      </c>
      <c r="C310" s="49" t="s">
        <v>609</v>
      </c>
      <c r="D310" s="50" t="s">
        <v>463</v>
      </c>
      <c r="E310" s="51" t="s">
        <v>36</v>
      </c>
      <c r="F310" s="51" t="s">
        <v>107</v>
      </c>
      <c r="G310" s="51" t="n">
        <v>1984</v>
      </c>
      <c r="H310" s="52" t="s">
        <v>610</v>
      </c>
      <c r="I310" s="53" t="str">
        <f aca="false">IF(F310="m",IF($G$1-$G310&lt;=19,"JM",IF($G$1-$G310&lt;=39,"A",IF($G$1-$G310&lt;=49,"B",IF($G$1-$G310&lt;=59,"C",IF($G$1-$G310&lt;=69,"D","E"))))),IF($G$1-$G310&lt;=19,"JŽ",IF($G$1-$G310&lt;=39,"F",IF($G$1-$G310&lt;=49,"G",IF($G$1-$G310&lt;=59,"H","I")))))</f>
        <v>F</v>
      </c>
      <c r="J310" s="53" t="n">
        <f aca="false">COUNTIF(I$5:I310,I310)</f>
        <v>28</v>
      </c>
      <c r="K310" s="54" t="n">
        <v>0.0663425925925926</v>
      </c>
    </row>
    <row r="311" s="55" customFormat="true" ht="15" hidden="false" customHeight="true" outlineLevel="0" collapsed="false">
      <c r="A311" s="28" t="n">
        <v>307</v>
      </c>
      <c r="B311" s="35" t="n">
        <v>340</v>
      </c>
      <c r="C311" s="49" t="s">
        <v>611</v>
      </c>
      <c r="D311" s="50" t="s">
        <v>385</v>
      </c>
      <c r="E311" s="51" t="s">
        <v>36</v>
      </c>
      <c r="F311" s="51" t="s">
        <v>18</v>
      </c>
      <c r="G311" s="51" t="n">
        <v>1972</v>
      </c>
      <c r="H311" s="52" t="s">
        <v>612</v>
      </c>
      <c r="I311" s="53" t="str">
        <f aca="false">IF(F311="m",IF($G$1-$G311&lt;=19,"JM",IF($G$1-$G311&lt;=39,"A",IF($G$1-$G311&lt;=49,"B",IF($G$1-$G311&lt;=59,"C",IF($G$1-$G311&lt;=69,"D","E"))))),IF($G$1-$G311&lt;=19,"JŽ",IF($G$1-$G311&lt;=39,"F",IF($G$1-$G311&lt;=49,"G",IF($G$1-$G311&lt;=59,"H","I")))))</f>
        <v>B</v>
      </c>
      <c r="J311" s="53" t="n">
        <f aca="false">COUNTIF(I$5:I311,I311)</f>
        <v>72</v>
      </c>
      <c r="K311" s="54" t="n">
        <v>0.0663541666666667</v>
      </c>
    </row>
    <row r="312" s="55" customFormat="true" ht="15" hidden="false" customHeight="true" outlineLevel="0" collapsed="false">
      <c r="A312" s="35" t="n">
        <v>308</v>
      </c>
      <c r="B312" s="35" t="n">
        <v>163</v>
      </c>
      <c r="C312" s="49" t="s">
        <v>613</v>
      </c>
      <c r="D312" s="50" t="s">
        <v>159</v>
      </c>
      <c r="E312" s="51" t="s">
        <v>36</v>
      </c>
      <c r="F312" s="51" t="s">
        <v>18</v>
      </c>
      <c r="G312" s="51" t="n">
        <v>1970</v>
      </c>
      <c r="H312" s="52" t="s">
        <v>146</v>
      </c>
      <c r="I312" s="53" t="str">
        <f aca="false">IF(F312="m",IF($G$1-$G312&lt;=19,"JM",IF($G$1-$G312&lt;=39,"A",IF($G$1-$G312&lt;=49,"B",IF($G$1-$G312&lt;=59,"C",IF($G$1-$G312&lt;=69,"D","E"))))),IF($G$1-$G312&lt;=19,"JŽ",IF($G$1-$G312&lt;=39,"F",IF($G$1-$G312&lt;=49,"G",IF($G$1-$G312&lt;=59,"H","I")))))</f>
        <v>C</v>
      </c>
      <c r="J312" s="53" t="n">
        <f aca="false">COUNTIF(I$5:I312,I312)</f>
        <v>33</v>
      </c>
      <c r="K312" s="54" t="n">
        <v>0.0663657407407407</v>
      </c>
    </row>
    <row r="313" s="55" customFormat="true" ht="15" hidden="false" customHeight="true" outlineLevel="0" collapsed="false">
      <c r="A313" s="28" t="n">
        <v>309</v>
      </c>
      <c r="B313" s="35" t="n">
        <v>165</v>
      </c>
      <c r="C313" s="49" t="s">
        <v>614</v>
      </c>
      <c r="D313" s="50" t="s">
        <v>366</v>
      </c>
      <c r="E313" s="51" t="s">
        <v>36</v>
      </c>
      <c r="F313" s="51" t="s">
        <v>107</v>
      </c>
      <c r="G313" s="51" t="n">
        <v>1970</v>
      </c>
      <c r="H313" s="52" t="s">
        <v>146</v>
      </c>
      <c r="I313" s="53" t="str">
        <f aca="false">IF(F313="m",IF($G$1-$G313&lt;=19,"JM",IF($G$1-$G313&lt;=39,"A",IF($G$1-$G313&lt;=49,"B",IF($G$1-$G313&lt;=59,"C",IF($G$1-$G313&lt;=69,"D","E"))))),IF($G$1-$G313&lt;=19,"JŽ",IF($G$1-$G313&lt;=39,"F",IF($G$1-$G313&lt;=49,"G",IF($G$1-$G313&lt;=59,"H","I")))))</f>
        <v>H</v>
      </c>
      <c r="J313" s="53" t="n">
        <f aca="false">COUNTIF(I$5:I313,I313)</f>
        <v>13</v>
      </c>
      <c r="K313" s="54" t="n">
        <v>0.0663657407407407</v>
      </c>
    </row>
    <row r="314" s="55" customFormat="true" ht="15" hidden="false" customHeight="true" outlineLevel="0" collapsed="false">
      <c r="A314" s="35" t="n">
        <v>310</v>
      </c>
      <c r="B314" s="35" t="n">
        <v>85</v>
      </c>
      <c r="C314" s="49" t="s">
        <v>203</v>
      </c>
      <c r="D314" s="50" t="s">
        <v>333</v>
      </c>
      <c r="E314" s="51" t="s">
        <v>36</v>
      </c>
      <c r="F314" s="51" t="s">
        <v>18</v>
      </c>
      <c r="G314" s="51" t="n">
        <v>1984</v>
      </c>
      <c r="H314" s="52" t="s">
        <v>615</v>
      </c>
      <c r="I314" s="53" t="str">
        <f aca="false">IF(F314="m",IF($G$1-$G314&lt;=19,"JM",IF($G$1-$G314&lt;=39,"A",IF($G$1-$G314&lt;=49,"B",IF($G$1-$G314&lt;=59,"C",IF($G$1-$G314&lt;=69,"D","E"))))),IF($G$1-$G314&lt;=19,"JŽ",IF($G$1-$G314&lt;=39,"F",IF($G$1-$G314&lt;=49,"G",IF($G$1-$G314&lt;=59,"H","I")))))</f>
        <v>A</v>
      </c>
      <c r="J314" s="53" t="n">
        <f aca="false">COUNTIF(I$5:I314,I314)</f>
        <v>97</v>
      </c>
      <c r="K314" s="54" t="n">
        <v>0.0663773148148148</v>
      </c>
    </row>
    <row r="315" s="55" customFormat="true" ht="15" hidden="false" customHeight="true" outlineLevel="0" collapsed="false">
      <c r="A315" s="28" t="n">
        <v>311</v>
      </c>
      <c r="B315" s="35" t="n">
        <v>255</v>
      </c>
      <c r="C315" s="49" t="s">
        <v>616</v>
      </c>
      <c r="D315" s="50" t="s">
        <v>390</v>
      </c>
      <c r="E315" s="51" t="s">
        <v>36</v>
      </c>
      <c r="F315" s="51" t="s">
        <v>18</v>
      </c>
      <c r="G315" s="51" t="n">
        <v>1952</v>
      </c>
      <c r="H315" s="52" t="s">
        <v>617</v>
      </c>
      <c r="I315" s="53" t="str">
        <f aca="false">IF(F315="m",IF($G$1-$G315&lt;=19,"JM",IF($G$1-$G315&lt;=39,"A",IF($G$1-$G315&lt;=49,"B",IF($G$1-$G315&lt;=59,"C",IF($G$1-$G315&lt;=69,"D","E"))))),IF($G$1-$G315&lt;=19,"JŽ",IF($G$1-$G315&lt;=39,"F",IF($G$1-$G315&lt;=49,"G",IF($G$1-$G315&lt;=59,"H","I")))))</f>
        <v>D</v>
      </c>
      <c r="J315" s="53" t="n">
        <f aca="false">COUNTIF(I$5:I315,I315)</f>
        <v>30</v>
      </c>
      <c r="K315" s="54" t="n">
        <v>0.066412037037037</v>
      </c>
    </row>
    <row r="316" s="55" customFormat="true" ht="15" hidden="false" customHeight="true" outlineLevel="0" collapsed="false">
      <c r="A316" s="35" t="n">
        <v>312</v>
      </c>
      <c r="B316" s="35" t="n">
        <v>257</v>
      </c>
      <c r="C316" s="49" t="s">
        <v>205</v>
      </c>
      <c r="D316" s="50" t="s">
        <v>505</v>
      </c>
      <c r="E316" s="51" t="s">
        <v>36</v>
      </c>
      <c r="F316" s="51" t="s">
        <v>107</v>
      </c>
      <c r="G316" s="51" t="n">
        <v>1969</v>
      </c>
      <c r="H316" s="52" t="s">
        <v>242</v>
      </c>
      <c r="I316" s="53" t="str">
        <f aca="false">IF(F316="m",IF($G$1-$G316&lt;=19,"JM",IF($G$1-$G316&lt;=39,"A",IF($G$1-$G316&lt;=49,"B",IF($G$1-$G316&lt;=59,"C",IF($G$1-$G316&lt;=69,"D","E"))))),IF($G$1-$G316&lt;=19,"JŽ",IF($G$1-$G316&lt;=39,"F",IF($G$1-$G316&lt;=49,"G",IF($G$1-$G316&lt;=59,"H","I")))))</f>
        <v>H</v>
      </c>
      <c r="J316" s="53" t="n">
        <f aca="false">COUNTIF(I$5:I316,I316)</f>
        <v>14</v>
      </c>
      <c r="K316" s="54" t="n">
        <v>0.066412037037037</v>
      </c>
    </row>
    <row r="317" s="55" customFormat="true" ht="15" hidden="false" customHeight="true" outlineLevel="0" collapsed="false">
      <c r="A317" s="28" t="n">
        <v>313</v>
      </c>
      <c r="B317" s="35" t="n">
        <v>377</v>
      </c>
      <c r="C317" s="49" t="s">
        <v>618</v>
      </c>
      <c r="D317" s="50" t="s">
        <v>247</v>
      </c>
      <c r="E317" s="51" t="s">
        <v>36</v>
      </c>
      <c r="F317" s="51" t="s">
        <v>107</v>
      </c>
      <c r="G317" s="51" t="n">
        <v>1971</v>
      </c>
      <c r="H317" s="52" t="s">
        <v>393</v>
      </c>
      <c r="I317" s="53" t="str">
        <f aca="false">IF(F317="m",IF($G$1-$G317&lt;=19,"JM",IF($G$1-$G317&lt;=39,"A",IF($G$1-$G317&lt;=49,"B",IF($G$1-$G317&lt;=59,"C",IF($G$1-$G317&lt;=69,"D","E"))))),IF($G$1-$G317&lt;=19,"JŽ",IF($G$1-$G317&lt;=39,"F",IF($G$1-$G317&lt;=49,"G",IF($G$1-$G317&lt;=59,"H","I")))))</f>
        <v>G</v>
      </c>
      <c r="J317" s="53" t="n">
        <f aca="false">COUNTIF(I$5:I317,I317)</f>
        <v>21</v>
      </c>
      <c r="K317" s="54" t="n">
        <v>0.0666666666666667</v>
      </c>
    </row>
    <row r="318" s="55" customFormat="true" ht="15" hidden="false" customHeight="true" outlineLevel="0" collapsed="false">
      <c r="A318" s="35" t="n">
        <v>314</v>
      </c>
      <c r="B318" s="35" t="n">
        <v>212</v>
      </c>
      <c r="C318" s="49" t="s">
        <v>619</v>
      </c>
      <c r="D318" s="50" t="s">
        <v>154</v>
      </c>
      <c r="E318" s="51" t="s">
        <v>36</v>
      </c>
      <c r="F318" s="51" t="s">
        <v>18</v>
      </c>
      <c r="G318" s="51" t="n">
        <v>1977</v>
      </c>
      <c r="H318" s="52" t="s">
        <v>393</v>
      </c>
      <c r="I318" s="53" t="str">
        <f aca="false">IF(F318="m",IF($G$1-$G318&lt;=19,"JM",IF($G$1-$G318&lt;=39,"A",IF($G$1-$G318&lt;=49,"B",IF($G$1-$G318&lt;=59,"C",IF($G$1-$G318&lt;=69,"D","E"))))),IF($G$1-$G318&lt;=19,"JŽ",IF($G$1-$G318&lt;=39,"F",IF($G$1-$G318&lt;=49,"G",IF($G$1-$G318&lt;=59,"H","I")))))</f>
        <v>B</v>
      </c>
      <c r="J318" s="53" t="n">
        <f aca="false">COUNTIF(I$5:I318,I318)</f>
        <v>73</v>
      </c>
      <c r="K318" s="54" t="n">
        <v>0.0669791666666667</v>
      </c>
    </row>
    <row r="319" s="55" customFormat="true" ht="15" hidden="false" customHeight="true" outlineLevel="0" collapsed="false">
      <c r="A319" s="28" t="n">
        <v>315</v>
      </c>
      <c r="B319" s="35" t="n">
        <v>248</v>
      </c>
      <c r="C319" s="82" t="s">
        <v>346</v>
      </c>
      <c r="D319" s="83" t="s">
        <v>620</v>
      </c>
      <c r="E319" s="35" t="s">
        <v>36</v>
      </c>
      <c r="F319" s="35" t="s">
        <v>18</v>
      </c>
      <c r="G319" s="35" t="n">
        <v>1982</v>
      </c>
      <c r="H319" s="84" t="s">
        <v>621</v>
      </c>
      <c r="I319" s="53" t="str">
        <f aca="false">IF(F319="m",IF($G$1-$G319&lt;=19,"JM",IF($G$1-$G319&lt;=39,"A",IF($G$1-$G319&lt;=49,"B",IF($G$1-$G319&lt;=59,"C",IF($G$1-$G319&lt;=69,"D","E"))))),IF($G$1-$G319&lt;=19,"JŽ",IF($G$1-$G319&lt;=39,"F",IF($G$1-$G319&lt;=49,"G",IF($G$1-$G319&lt;=59,"H","I")))))</f>
        <v>A</v>
      </c>
      <c r="J319" s="53" t="n">
        <f aca="false">COUNTIF(I$5:I319,I319)</f>
        <v>98</v>
      </c>
      <c r="K319" s="54" t="n">
        <v>0.0669791666666667</v>
      </c>
    </row>
    <row r="320" s="55" customFormat="true" ht="15" hidden="false" customHeight="true" outlineLevel="0" collapsed="false">
      <c r="A320" s="35" t="n">
        <v>316</v>
      </c>
      <c r="B320" s="35" t="n">
        <v>247</v>
      </c>
      <c r="C320" s="49" t="s">
        <v>622</v>
      </c>
      <c r="D320" s="50" t="s">
        <v>249</v>
      </c>
      <c r="E320" s="51" t="s">
        <v>36</v>
      </c>
      <c r="F320" s="51" t="s">
        <v>18</v>
      </c>
      <c r="G320" s="51" t="n">
        <v>1973</v>
      </c>
      <c r="H320" s="52" t="s">
        <v>146</v>
      </c>
      <c r="I320" s="53" t="str">
        <f aca="false">IF(F320="m",IF($G$1-$G320&lt;=19,"JM",IF($G$1-$G320&lt;=39,"A",IF($G$1-$G320&lt;=49,"B",IF($G$1-$G320&lt;=59,"C",IF($G$1-$G320&lt;=69,"D","E"))))),IF($G$1-$G320&lt;=19,"JŽ",IF($G$1-$G320&lt;=39,"F",IF($G$1-$G320&lt;=49,"G",IF($G$1-$G320&lt;=59,"H","I")))))</f>
        <v>B</v>
      </c>
      <c r="J320" s="53" t="n">
        <f aca="false">COUNTIF(I$5:I320,I320)</f>
        <v>74</v>
      </c>
      <c r="K320" s="54" t="n">
        <v>0.0671643518518519</v>
      </c>
    </row>
    <row r="321" s="55" customFormat="true" ht="15" hidden="false" customHeight="true" outlineLevel="0" collapsed="false">
      <c r="A321" s="28" t="n">
        <v>317</v>
      </c>
      <c r="B321" s="35" t="n">
        <v>127</v>
      </c>
      <c r="C321" s="49" t="s">
        <v>517</v>
      </c>
      <c r="D321" s="50" t="s">
        <v>163</v>
      </c>
      <c r="E321" s="51" t="s">
        <v>36</v>
      </c>
      <c r="F321" s="51" t="s">
        <v>18</v>
      </c>
      <c r="G321" s="51" t="n">
        <v>1990</v>
      </c>
      <c r="H321" s="52" t="s">
        <v>623</v>
      </c>
      <c r="I321" s="53" t="str">
        <f aca="false">IF(F321="m",IF($G$1-$G321&lt;=19,"JM",IF($G$1-$G321&lt;=39,"A",IF($G$1-$G321&lt;=49,"B",IF($G$1-$G321&lt;=59,"C",IF($G$1-$G321&lt;=69,"D","E"))))),IF($G$1-$G321&lt;=19,"JŽ",IF($G$1-$G321&lt;=39,"F",IF($G$1-$G321&lt;=49,"G",IF($G$1-$G321&lt;=59,"H","I")))))</f>
        <v>A</v>
      </c>
      <c r="J321" s="53" t="n">
        <f aca="false">COUNTIF(I$5:I321,I321)</f>
        <v>99</v>
      </c>
      <c r="K321" s="54" t="n">
        <v>0.0674884259259259</v>
      </c>
    </row>
    <row r="322" s="55" customFormat="true" ht="15" hidden="false" customHeight="true" outlineLevel="0" collapsed="false">
      <c r="A322" s="35" t="n">
        <v>318</v>
      </c>
      <c r="B322" s="35" t="n">
        <v>140</v>
      </c>
      <c r="C322" s="49" t="s">
        <v>624</v>
      </c>
      <c r="D322" s="50" t="s">
        <v>330</v>
      </c>
      <c r="E322" s="51" t="s">
        <v>36</v>
      </c>
      <c r="F322" s="51" t="s">
        <v>107</v>
      </c>
      <c r="G322" s="51" t="n">
        <v>1975</v>
      </c>
      <c r="H322" s="52" t="s">
        <v>438</v>
      </c>
      <c r="I322" s="53" t="str">
        <f aca="false">IF(F322="m",IF($G$1-$G322&lt;=19,"JM",IF($G$1-$G322&lt;=39,"A",IF($G$1-$G322&lt;=49,"B",IF($G$1-$G322&lt;=59,"C",IF($G$1-$G322&lt;=69,"D","E"))))),IF($G$1-$G322&lt;=19,"JŽ",IF($G$1-$G322&lt;=39,"F",IF($G$1-$G322&lt;=49,"G",IF($G$1-$G322&lt;=59,"H","I")))))</f>
        <v>G</v>
      </c>
      <c r="J322" s="53" t="n">
        <f aca="false">COUNTIF(I$5:I322,I322)</f>
        <v>22</v>
      </c>
      <c r="K322" s="54" t="n">
        <v>0.0675925925925926</v>
      </c>
    </row>
    <row r="323" s="55" customFormat="true" ht="15" hidden="false" customHeight="true" outlineLevel="0" collapsed="false">
      <c r="A323" s="28" t="n">
        <v>319</v>
      </c>
      <c r="B323" s="35" t="n">
        <v>120</v>
      </c>
      <c r="C323" s="49" t="s">
        <v>625</v>
      </c>
      <c r="D323" s="50" t="s">
        <v>364</v>
      </c>
      <c r="E323" s="51" t="s">
        <v>36</v>
      </c>
      <c r="F323" s="51" t="s">
        <v>18</v>
      </c>
      <c r="G323" s="51" t="n">
        <v>1964</v>
      </c>
      <c r="H323" s="52" t="s">
        <v>626</v>
      </c>
      <c r="I323" s="53" t="str">
        <f aca="false">IF(F323="m",IF($G$1-$G323&lt;=19,"JM",IF($G$1-$G323&lt;=39,"A",IF($G$1-$G323&lt;=49,"B",IF($G$1-$G323&lt;=59,"C",IF($G$1-$G323&lt;=69,"D","E"))))),IF($G$1-$G323&lt;=19,"JŽ",IF($G$1-$G323&lt;=39,"F",IF($G$1-$G323&lt;=49,"G",IF($G$1-$G323&lt;=59,"H","I")))))</f>
        <v>C</v>
      </c>
      <c r="J323" s="53" t="n">
        <f aca="false">COUNTIF(I$5:I323,I323)</f>
        <v>34</v>
      </c>
      <c r="K323" s="54" t="n">
        <v>0.0677314814814815</v>
      </c>
    </row>
    <row r="324" s="55" customFormat="true" ht="15" hidden="false" customHeight="true" outlineLevel="0" collapsed="false">
      <c r="A324" s="35" t="n">
        <v>320</v>
      </c>
      <c r="B324" s="35" t="n">
        <v>202</v>
      </c>
      <c r="C324" s="49" t="s">
        <v>627</v>
      </c>
      <c r="D324" s="50" t="s">
        <v>213</v>
      </c>
      <c r="E324" s="51" t="s">
        <v>36</v>
      </c>
      <c r="F324" s="51" t="s">
        <v>18</v>
      </c>
      <c r="G324" s="51" t="n">
        <v>1985</v>
      </c>
      <c r="H324" s="52" t="s">
        <v>628</v>
      </c>
      <c r="I324" s="53" t="str">
        <f aca="false">IF(F324="m",IF($G$1-$G324&lt;=19,"JM",IF($G$1-$G324&lt;=39,"A",IF($G$1-$G324&lt;=49,"B",IF($G$1-$G324&lt;=59,"C",IF($G$1-$G324&lt;=69,"D","E"))))),IF($G$1-$G324&lt;=19,"JŽ",IF($G$1-$G324&lt;=39,"F",IF($G$1-$G324&lt;=49,"G",IF($G$1-$G324&lt;=59,"H","I")))))</f>
        <v>A</v>
      </c>
      <c r="J324" s="53" t="n">
        <f aca="false">COUNTIF(I$5:I324,I324)</f>
        <v>100</v>
      </c>
      <c r="K324" s="54" t="n">
        <v>0.0683101851851852</v>
      </c>
    </row>
    <row r="325" s="55" customFormat="true" ht="15" hidden="false" customHeight="true" outlineLevel="0" collapsed="false">
      <c r="A325" s="28" t="n">
        <v>321</v>
      </c>
      <c r="B325" s="35" t="n">
        <v>134</v>
      </c>
      <c r="C325" s="49" t="s">
        <v>544</v>
      </c>
      <c r="D325" s="50" t="s">
        <v>130</v>
      </c>
      <c r="E325" s="51" t="s">
        <v>36</v>
      </c>
      <c r="F325" s="51" t="s">
        <v>18</v>
      </c>
      <c r="G325" s="51" t="n">
        <v>1987</v>
      </c>
      <c r="H325" s="52" t="s">
        <v>629</v>
      </c>
      <c r="I325" s="53" t="str">
        <f aca="false">IF(F325="m",IF($G$1-$G325&lt;=19,"JM",IF($G$1-$G325&lt;=39,"A",IF($G$1-$G325&lt;=49,"B",IF($G$1-$G325&lt;=59,"C",IF($G$1-$G325&lt;=69,"D","E"))))),IF($G$1-$G325&lt;=19,"JŽ",IF($G$1-$G325&lt;=39,"F",IF($G$1-$G325&lt;=49,"G",IF($G$1-$G325&lt;=59,"H","I")))))</f>
        <v>A</v>
      </c>
      <c r="J325" s="53" t="n">
        <f aca="false">COUNTIF(I$5:I325,I325)</f>
        <v>101</v>
      </c>
      <c r="K325" s="54" t="n">
        <v>0.0686111111111111</v>
      </c>
    </row>
    <row r="326" s="55" customFormat="true" ht="15" hidden="false" customHeight="true" outlineLevel="0" collapsed="false">
      <c r="A326" s="35" t="n">
        <v>322</v>
      </c>
      <c r="B326" s="35" t="n">
        <v>53</v>
      </c>
      <c r="C326" s="49" t="s">
        <v>630</v>
      </c>
      <c r="D326" s="50" t="s">
        <v>159</v>
      </c>
      <c r="E326" s="51" t="s">
        <v>36</v>
      </c>
      <c r="F326" s="51" t="s">
        <v>18</v>
      </c>
      <c r="G326" s="51" t="n">
        <v>1970</v>
      </c>
      <c r="H326" s="52" t="s">
        <v>197</v>
      </c>
      <c r="I326" s="53" t="str">
        <f aca="false">IF(F326="m",IF($G$1-$G326&lt;=19,"JM",IF($G$1-$G326&lt;=39,"A",IF($G$1-$G326&lt;=49,"B",IF($G$1-$G326&lt;=59,"C",IF($G$1-$G326&lt;=69,"D","E"))))),IF($G$1-$G326&lt;=19,"JŽ",IF($G$1-$G326&lt;=39,"F",IF($G$1-$G326&lt;=49,"G",IF($G$1-$G326&lt;=59,"H","I")))))</f>
        <v>C</v>
      </c>
      <c r="J326" s="53" t="n">
        <f aca="false">COUNTIF(I$5:I326,I326)</f>
        <v>35</v>
      </c>
      <c r="K326" s="54" t="n">
        <v>0.0687268518518519</v>
      </c>
    </row>
    <row r="327" s="55" customFormat="true" ht="15" hidden="false" customHeight="true" outlineLevel="0" collapsed="false">
      <c r="A327" s="28" t="n">
        <v>323</v>
      </c>
      <c r="B327" s="35" t="n">
        <v>57</v>
      </c>
      <c r="C327" s="49" t="s">
        <v>631</v>
      </c>
      <c r="D327" s="50" t="s">
        <v>427</v>
      </c>
      <c r="E327" s="51" t="s">
        <v>36</v>
      </c>
      <c r="F327" s="51" t="s">
        <v>107</v>
      </c>
      <c r="G327" s="51" t="n">
        <v>1989</v>
      </c>
      <c r="H327" s="52" t="s">
        <v>632</v>
      </c>
      <c r="I327" s="53" t="str">
        <f aca="false">IF(F327="m",IF($G$1-$G327&lt;=19,"JM",IF($G$1-$G327&lt;=39,"A",IF($G$1-$G327&lt;=49,"B",IF($G$1-$G327&lt;=59,"C",IF($G$1-$G327&lt;=69,"D","E"))))),IF($G$1-$G327&lt;=19,"JŽ",IF($G$1-$G327&lt;=39,"F",IF($G$1-$G327&lt;=49,"G",IF($G$1-$G327&lt;=59,"H","I")))))</f>
        <v>F</v>
      </c>
      <c r="J327" s="53" t="n">
        <f aca="false">COUNTIF(I$5:I327,I327)</f>
        <v>29</v>
      </c>
      <c r="K327" s="54" t="n">
        <v>0.0688310185185185</v>
      </c>
    </row>
    <row r="328" s="55" customFormat="true" ht="15" hidden="false" customHeight="true" outlineLevel="0" collapsed="false">
      <c r="A328" s="35" t="n">
        <v>324</v>
      </c>
      <c r="B328" s="35" t="n">
        <v>62</v>
      </c>
      <c r="C328" s="49" t="s">
        <v>633</v>
      </c>
      <c r="D328" s="50" t="s">
        <v>430</v>
      </c>
      <c r="E328" s="51" t="s">
        <v>36</v>
      </c>
      <c r="F328" s="51" t="s">
        <v>107</v>
      </c>
      <c r="G328" s="51" t="n">
        <v>1978</v>
      </c>
      <c r="H328" s="52" t="s">
        <v>146</v>
      </c>
      <c r="I328" s="53" t="str">
        <f aca="false">IF(F328="m",IF($G$1-$G328&lt;=19,"JM",IF($G$1-$G328&lt;=39,"A",IF($G$1-$G328&lt;=49,"B",IF($G$1-$G328&lt;=59,"C",IF($G$1-$G328&lt;=69,"D","E"))))),IF($G$1-$G328&lt;=19,"JŽ",IF($G$1-$G328&lt;=39,"F",IF($G$1-$G328&lt;=49,"G",IF($G$1-$G328&lt;=59,"H","I")))))</f>
        <v>G</v>
      </c>
      <c r="J328" s="53" t="n">
        <f aca="false">COUNTIF(I$5:I328,I328)</f>
        <v>23</v>
      </c>
      <c r="K328" s="54" t="n">
        <v>0.0688425925925926</v>
      </c>
    </row>
    <row r="329" s="55" customFormat="true" ht="15" hidden="false" customHeight="true" outlineLevel="0" collapsed="false">
      <c r="A329" s="28" t="n">
        <v>325</v>
      </c>
      <c r="B329" s="35" t="n">
        <v>344</v>
      </c>
      <c r="C329" s="49" t="s">
        <v>634</v>
      </c>
      <c r="D329" s="50" t="s">
        <v>209</v>
      </c>
      <c r="E329" s="51" t="s">
        <v>36</v>
      </c>
      <c r="F329" s="51" t="s">
        <v>107</v>
      </c>
      <c r="G329" s="51" t="n">
        <v>1979</v>
      </c>
      <c r="H329" s="52" t="s">
        <v>146</v>
      </c>
      <c r="I329" s="53" t="str">
        <f aca="false">IF(F329="m",IF($G$1-$G329&lt;=19,"JM",IF($G$1-$G329&lt;=39,"A",IF($G$1-$G329&lt;=49,"B",IF($G$1-$G329&lt;=59,"C",IF($G$1-$G329&lt;=69,"D","E"))))),IF($G$1-$G329&lt;=19,"JŽ",IF($G$1-$G329&lt;=39,"F",IF($G$1-$G329&lt;=49,"G",IF($G$1-$G329&lt;=59,"H","I")))))</f>
        <v>G</v>
      </c>
      <c r="J329" s="53" t="n">
        <f aca="false">COUNTIF(I$5:I329,I329)</f>
        <v>24</v>
      </c>
      <c r="K329" s="54" t="n">
        <v>0.0688657407407407</v>
      </c>
    </row>
    <row r="330" s="55" customFormat="true" ht="15" hidden="false" customHeight="true" outlineLevel="0" collapsed="false">
      <c r="A330" s="35" t="n">
        <v>326</v>
      </c>
      <c r="B330" s="35" t="n">
        <v>175</v>
      </c>
      <c r="C330" s="49" t="s">
        <v>635</v>
      </c>
      <c r="D330" s="50" t="s">
        <v>442</v>
      </c>
      <c r="E330" s="51" t="s">
        <v>36</v>
      </c>
      <c r="F330" s="51" t="s">
        <v>18</v>
      </c>
      <c r="G330" s="51" t="n">
        <v>1952</v>
      </c>
      <c r="H330" s="52" t="s">
        <v>636</v>
      </c>
      <c r="I330" s="53" t="str">
        <f aca="false">IF(F330="m",IF($G$1-$G330&lt;=19,"JM",IF($G$1-$G330&lt;=39,"A",IF($G$1-$G330&lt;=49,"B",IF($G$1-$G330&lt;=59,"C",IF($G$1-$G330&lt;=69,"D","E"))))),IF($G$1-$G330&lt;=19,"JŽ",IF($G$1-$G330&lt;=39,"F",IF($G$1-$G330&lt;=49,"G",IF($G$1-$G330&lt;=59,"H","I")))))</f>
        <v>D</v>
      </c>
      <c r="J330" s="53" t="n">
        <f aca="false">COUNTIF(I$5:I330,I330)</f>
        <v>31</v>
      </c>
      <c r="K330" s="54" t="n">
        <v>0.0693865740740741</v>
      </c>
    </row>
    <row r="331" s="55" customFormat="true" ht="15" hidden="false" customHeight="true" outlineLevel="0" collapsed="false">
      <c r="A331" s="28" t="n">
        <v>327</v>
      </c>
      <c r="B331" s="35" t="n">
        <v>294</v>
      </c>
      <c r="C331" s="49" t="s">
        <v>637</v>
      </c>
      <c r="D331" s="50" t="s">
        <v>638</v>
      </c>
      <c r="E331" s="51" t="s">
        <v>36</v>
      </c>
      <c r="F331" s="51" t="s">
        <v>107</v>
      </c>
      <c r="G331" s="51" t="n">
        <v>1978</v>
      </c>
      <c r="H331" s="52" t="s">
        <v>207</v>
      </c>
      <c r="I331" s="53" t="str">
        <f aca="false">IF(F331="m",IF($G$1-$G331&lt;=19,"JM",IF($G$1-$G331&lt;=39,"A",IF($G$1-$G331&lt;=49,"B",IF($G$1-$G331&lt;=59,"C",IF($G$1-$G331&lt;=69,"D","E"))))),IF($G$1-$G331&lt;=19,"JŽ",IF($G$1-$G331&lt;=39,"F",IF($G$1-$G331&lt;=49,"G",IF($G$1-$G331&lt;=59,"H","I")))))</f>
        <v>G</v>
      </c>
      <c r="J331" s="53" t="n">
        <f aca="false">COUNTIF(I$5:I331,I331)</f>
        <v>25</v>
      </c>
      <c r="K331" s="54" t="n">
        <v>0.0695601851851852</v>
      </c>
    </row>
    <row r="332" s="55" customFormat="true" ht="15" hidden="false" customHeight="true" outlineLevel="0" collapsed="false">
      <c r="A332" s="35" t="n">
        <v>328</v>
      </c>
      <c r="B332" s="35" t="n">
        <v>295</v>
      </c>
      <c r="C332" s="49" t="s">
        <v>639</v>
      </c>
      <c r="D332" s="50" t="s">
        <v>640</v>
      </c>
      <c r="E332" s="51" t="s">
        <v>36</v>
      </c>
      <c r="F332" s="51" t="s">
        <v>18</v>
      </c>
      <c r="G332" s="51" t="n">
        <v>1978</v>
      </c>
      <c r="H332" s="52" t="s">
        <v>207</v>
      </c>
      <c r="I332" s="53" t="str">
        <f aca="false">IF(F332="m",IF($G$1-$G332&lt;=19,"JM",IF($G$1-$G332&lt;=39,"A",IF($G$1-$G332&lt;=49,"B",IF($G$1-$G332&lt;=59,"C",IF($G$1-$G332&lt;=69,"D","E"))))),IF($G$1-$G332&lt;=19,"JŽ",IF($G$1-$G332&lt;=39,"F",IF($G$1-$G332&lt;=49,"G",IF($G$1-$G332&lt;=59,"H","I")))))</f>
        <v>B</v>
      </c>
      <c r="J332" s="53" t="n">
        <f aca="false">COUNTIF(I$5:I332,I332)</f>
        <v>75</v>
      </c>
      <c r="K332" s="54" t="n">
        <v>0.0695717592592593</v>
      </c>
    </row>
    <row r="333" s="55" customFormat="true" ht="15" hidden="false" customHeight="true" outlineLevel="0" collapsed="false">
      <c r="A333" s="28" t="n">
        <v>329</v>
      </c>
      <c r="B333" s="35" t="n">
        <v>236</v>
      </c>
      <c r="C333" s="49" t="s">
        <v>641</v>
      </c>
      <c r="D333" s="50" t="s">
        <v>70</v>
      </c>
      <c r="E333" s="51" t="s">
        <v>36</v>
      </c>
      <c r="F333" s="51" t="s">
        <v>18</v>
      </c>
      <c r="G333" s="51" t="n">
        <v>1976</v>
      </c>
      <c r="H333" s="52" t="s">
        <v>642</v>
      </c>
      <c r="I333" s="53" t="str">
        <f aca="false">IF(F333="m",IF($G$1-$G333&lt;=19,"JM",IF($G$1-$G333&lt;=39,"A",IF($G$1-$G333&lt;=49,"B",IF($G$1-$G333&lt;=59,"C",IF($G$1-$G333&lt;=69,"D","E"))))),IF($G$1-$G333&lt;=19,"JŽ",IF($G$1-$G333&lt;=39,"F",IF($G$1-$G333&lt;=49,"G",IF($G$1-$G333&lt;=59,"H","I")))))</f>
        <v>B</v>
      </c>
      <c r="J333" s="53" t="n">
        <f aca="false">COUNTIF(I$5:I333,I333)</f>
        <v>76</v>
      </c>
      <c r="K333" s="54" t="n">
        <v>0.0699189814814815</v>
      </c>
    </row>
    <row r="334" s="55" customFormat="true" ht="15" hidden="false" customHeight="true" outlineLevel="0" collapsed="false">
      <c r="A334" s="35" t="n">
        <v>330</v>
      </c>
      <c r="B334" s="35" t="n">
        <v>343</v>
      </c>
      <c r="C334" s="49" t="s">
        <v>418</v>
      </c>
      <c r="D334" s="50" t="s">
        <v>213</v>
      </c>
      <c r="E334" s="51" t="s">
        <v>36</v>
      </c>
      <c r="F334" s="51" t="s">
        <v>18</v>
      </c>
      <c r="G334" s="51" t="n">
        <v>1964</v>
      </c>
      <c r="H334" s="52" t="s">
        <v>575</v>
      </c>
      <c r="I334" s="53" t="str">
        <f aca="false">IF(F334="m",IF($G$1-$G334&lt;=19,"JM",IF($G$1-$G334&lt;=39,"A",IF($G$1-$G334&lt;=49,"B",IF($G$1-$G334&lt;=59,"C",IF($G$1-$G334&lt;=69,"D","E"))))),IF($G$1-$G334&lt;=19,"JŽ",IF($G$1-$G334&lt;=39,"F",IF($G$1-$G334&lt;=49,"G",IF($G$1-$G334&lt;=59,"H","I")))))</f>
        <v>C</v>
      </c>
      <c r="J334" s="53" t="n">
        <f aca="false">COUNTIF(I$5:I334,I334)</f>
        <v>36</v>
      </c>
      <c r="K334" s="54" t="n">
        <v>0.0700231481481482</v>
      </c>
    </row>
    <row r="335" s="55" customFormat="true" ht="15" hidden="false" customHeight="true" outlineLevel="0" collapsed="false">
      <c r="A335" s="28" t="n">
        <v>331</v>
      </c>
      <c r="B335" s="35" t="n">
        <v>316</v>
      </c>
      <c r="C335" s="49" t="s">
        <v>643</v>
      </c>
      <c r="D335" s="50" t="s">
        <v>104</v>
      </c>
      <c r="E335" s="51" t="s">
        <v>36</v>
      </c>
      <c r="F335" s="51" t="s">
        <v>18</v>
      </c>
      <c r="G335" s="51" t="n">
        <v>1985</v>
      </c>
      <c r="H335" s="52" t="s">
        <v>421</v>
      </c>
      <c r="I335" s="53" t="str">
        <f aca="false">IF(F335="m",IF($G$1-$G335&lt;=19,"JM",IF($G$1-$G335&lt;=39,"A",IF($G$1-$G335&lt;=49,"B",IF($G$1-$G335&lt;=59,"C",IF($G$1-$G335&lt;=69,"D","E"))))),IF($G$1-$G335&lt;=19,"JŽ",IF($G$1-$G335&lt;=39,"F",IF($G$1-$G335&lt;=49,"G",IF($G$1-$G335&lt;=59,"H","I")))))</f>
        <v>A</v>
      </c>
      <c r="J335" s="53" t="n">
        <f aca="false">COUNTIF(I$5:I335,I335)</f>
        <v>102</v>
      </c>
      <c r="K335" s="54" t="n">
        <v>0.0702083333333333</v>
      </c>
    </row>
    <row r="336" s="55" customFormat="true" ht="15" hidden="false" customHeight="true" outlineLevel="0" collapsed="false">
      <c r="A336" s="35" t="n">
        <v>332</v>
      </c>
      <c r="B336" s="35" t="n">
        <v>185</v>
      </c>
      <c r="C336" s="49" t="s">
        <v>644</v>
      </c>
      <c r="D336" s="50" t="s">
        <v>104</v>
      </c>
      <c r="E336" s="51" t="s">
        <v>36</v>
      </c>
      <c r="F336" s="51" t="s">
        <v>18</v>
      </c>
      <c r="G336" s="51" t="n">
        <v>1967</v>
      </c>
      <c r="H336" s="52" t="s">
        <v>146</v>
      </c>
      <c r="I336" s="53" t="str">
        <f aca="false">IF(F336="m",IF($G$1-$G336&lt;=19,"JM",IF($G$1-$G336&lt;=39,"A",IF($G$1-$G336&lt;=49,"B",IF($G$1-$G336&lt;=59,"C",IF($G$1-$G336&lt;=69,"D","E"))))),IF($G$1-$G336&lt;=19,"JŽ",IF($G$1-$G336&lt;=39,"F",IF($G$1-$G336&lt;=49,"G",IF($G$1-$G336&lt;=59,"H","I")))))</f>
        <v>C</v>
      </c>
      <c r="J336" s="53" t="n">
        <f aca="false">COUNTIF(I$5:I336,I336)</f>
        <v>37</v>
      </c>
      <c r="K336" s="54" t="n">
        <v>0.0703125</v>
      </c>
    </row>
    <row r="337" s="55" customFormat="true" ht="15" hidden="false" customHeight="true" outlineLevel="0" collapsed="false">
      <c r="A337" s="28" t="n">
        <v>333</v>
      </c>
      <c r="B337" s="35" t="n">
        <v>311</v>
      </c>
      <c r="C337" s="49" t="s">
        <v>645</v>
      </c>
      <c r="D337" s="50" t="s">
        <v>113</v>
      </c>
      <c r="E337" s="51" t="s">
        <v>36</v>
      </c>
      <c r="F337" s="51" t="s">
        <v>18</v>
      </c>
      <c r="G337" s="51" t="n">
        <v>1968</v>
      </c>
      <c r="H337" s="52" t="s">
        <v>338</v>
      </c>
      <c r="I337" s="53" t="str">
        <f aca="false">IF(F337="m",IF($G$1-$G337&lt;=19,"JM",IF($G$1-$G337&lt;=39,"A",IF($G$1-$G337&lt;=49,"B",IF($G$1-$G337&lt;=59,"C",IF($G$1-$G337&lt;=69,"D","E"))))),IF($G$1-$G337&lt;=19,"JŽ",IF($G$1-$G337&lt;=39,"F",IF($G$1-$G337&lt;=49,"G",IF($G$1-$G337&lt;=59,"H","I")))))</f>
        <v>C</v>
      </c>
      <c r="J337" s="53" t="n">
        <f aca="false">COUNTIF(I$5:I337,I337)</f>
        <v>38</v>
      </c>
      <c r="K337" s="54" t="n">
        <v>0.0703703703703704</v>
      </c>
    </row>
    <row r="338" s="55" customFormat="true" ht="15" hidden="false" customHeight="true" outlineLevel="0" collapsed="false">
      <c r="A338" s="35" t="n">
        <v>334</v>
      </c>
      <c r="B338" s="35" t="n">
        <v>94</v>
      </c>
      <c r="C338" s="49" t="s">
        <v>646</v>
      </c>
      <c r="D338" s="50" t="s">
        <v>163</v>
      </c>
      <c r="E338" s="51" t="s">
        <v>36</v>
      </c>
      <c r="F338" s="51" t="s">
        <v>18</v>
      </c>
      <c r="G338" s="51" t="n">
        <v>1990</v>
      </c>
      <c r="H338" s="52" t="s">
        <v>157</v>
      </c>
      <c r="I338" s="53" t="str">
        <f aca="false">IF(F338="m",IF($G$1-$G338&lt;=19,"JM",IF($G$1-$G338&lt;=39,"A",IF($G$1-$G338&lt;=49,"B",IF($G$1-$G338&lt;=59,"C",IF($G$1-$G338&lt;=69,"D","E"))))),IF($G$1-$G338&lt;=19,"JŽ",IF($G$1-$G338&lt;=39,"F",IF($G$1-$G338&lt;=49,"G",IF($G$1-$G338&lt;=59,"H","I")))))</f>
        <v>A</v>
      </c>
      <c r="J338" s="53" t="n">
        <f aca="false">COUNTIF(I$5:I338,I338)</f>
        <v>103</v>
      </c>
      <c r="K338" s="54" t="n">
        <v>0.0704282407407407</v>
      </c>
    </row>
    <row r="339" s="55" customFormat="true" ht="15" hidden="false" customHeight="true" outlineLevel="0" collapsed="false">
      <c r="A339" s="28" t="n">
        <v>335</v>
      </c>
      <c r="B339" s="35" t="n">
        <v>34</v>
      </c>
      <c r="C339" s="49" t="s">
        <v>647</v>
      </c>
      <c r="D339" s="50" t="s">
        <v>356</v>
      </c>
      <c r="E339" s="51" t="s">
        <v>36</v>
      </c>
      <c r="F339" s="51" t="s">
        <v>107</v>
      </c>
      <c r="G339" s="51" t="n">
        <v>1976</v>
      </c>
      <c r="H339" s="52" t="s">
        <v>197</v>
      </c>
      <c r="I339" s="53" t="str">
        <f aca="false">IF(F339="m",IF($G$1-$G339&lt;=19,"JM",IF($G$1-$G339&lt;=39,"A",IF($G$1-$G339&lt;=49,"B",IF($G$1-$G339&lt;=59,"C",IF($G$1-$G339&lt;=69,"D","E"))))),IF($G$1-$G339&lt;=19,"JŽ",IF($G$1-$G339&lt;=39,"F",IF($G$1-$G339&lt;=49,"G",IF($G$1-$G339&lt;=59,"H","I")))))</f>
        <v>G</v>
      </c>
      <c r="J339" s="53" t="n">
        <f aca="false">COUNTIF(I$5:I339,I339)</f>
        <v>26</v>
      </c>
      <c r="K339" s="54" t="n">
        <v>0.0704976851851852</v>
      </c>
    </row>
    <row r="340" s="55" customFormat="true" ht="15" hidden="false" customHeight="true" outlineLevel="0" collapsed="false">
      <c r="A340" s="35" t="n">
        <v>336</v>
      </c>
      <c r="B340" s="35" t="n">
        <v>46</v>
      </c>
      <c r="C340" s="49" t="s">
        <v>648</v>
      </c>
      <c r="D340" s="50" t="s">
        <v>137</v>
      </c>
      <c r="E340" s="51" t="s">
        <v>36</v>
      </c>
      <c r="F340" s="51" t="s">
        <v>18</v>
      </c>
      <c r="G340" s="51" t="n">
        <v>1953</v>
      </c>
      <c r="H340" s="52" t="s">
        <v>202</v>
      </c>
      <c r="I340" s="53" t="str">
        <f aca="false">IF(F340="m",IF($G$1-$G340&lt;=19,"JM",IF($G$1-$G340&lt;=39,"A",IF($G$1-$G340&lt;=49,"B",IF($G$1-$G340&lt;=59,"C",IF($G$1-$G340&lt;=69,"D","E"))))),IF($G$1-$G340&lt;=19,"JŽ",IF($G$1-$G340&lt;=39,"F",IF($G$1-$G340&lt;=49,"G",IF($G$1-$G340&lt;=59,"H","I")))))</f>
        <v>D</v>
      </c>
      <c r="J340" s="53" t="n">
        <f aca="false">COUNTIF(I$5:I340,I340)</f>
        <v>32</v>
      </c>
      <c r="K340" s="54" t="n">
        <v>0.0711458333333333</v>
      </c>
    </row>
    <row r="341" s="55" customFormat="true" ht="15" hidden="false" customHeight="true" outlineLevel="0" collapsed="false">
      <c r="A341" s="28" t="n">
        <v>337</v>
      </c>
      <c r="B341" s="35" t="n">
        <v>330</v>
      </c>
      <c r="C341" s="49" t="s">
        <v>649</v>
      </c>
      <c r="D341" s="50" t="s">
        <v>275</v>
      </c>
      <c r="E341" s="51" t="s">
        <v>36</v>
      </c>
      <c r="F341" s="51" t="s">
        <v>18</v>
      </c>
      <c r="G341" s="51" t="n">
        <v>1984</v>
      </c>
      <c r="H341" s="52" t="s">
        <v>650</v>
      </c>
      <c r="I341" s="53" t="str">
        <f aca="false">IF(F341="m",IF($G$1-$G341&lt;=19,"JM",IF($G$1-$G341&lt;=39,"A",IF($G$1-$G341&lt;=49,"B",IF($G$1-$G341&lt;=59,"C",IF($G$1-$G341&lt;=69,"D","E"))))),IF($G$1-$G341&lt;=19,"JŽ",IF($G$1-$G341&lt;=39,"F",IF($G$1-$G341&lt;=49,"G",IF($G$1-$G341&lt;=59,"H","I")))))</f>
        <v>A</v>
      </c>
      <c r="J341" s="53" t="n">
        <f aca="false">COUNTIF(I$5:I341,I341)</f>
        <v>104</v>
      </c>
      <c r="K341" s="54" t="n">
        <v>0.0711805555555556</v>
      </c>
    </row>
    <row r="342" s="55" customFormat="true" ht="15" hidden="false" customHeight="true" outlineLevel="0" collapsed="false">
      <c r="A342" s="35" t="n">
        <v>338</v>
      </c>
      <c r="B342" s="35" t="n">
        <v>288</v>
      </c>
      <c r="C342" s="49" t="s">
        <v>651</v>
      </c>
      <c r="D342" s="50" t="s">
        <v>550</v>
      </c>
      <c r="E342" s="51" t="s">
        <v>36</v>
      </c>
      <c r="F342" s="51" t="s">
        <v>107</v>
      </c>
      <c r="G342" s="51" t="n">
        <v>1973</v>
      </c>
      <c r="H342" s="52" t="s">
        <v>202</v>
      </c>
      <c r="I342" s="53" t="str">
        <f aca="false">IF(F342="m",IF($G$1-$G342&lt;=19,"JM",IF($G$1-$G342&lt;=39,"A",IF($G$1-$G342&lt;=49,"B",IF($G$1-$G342&lt;=59,"C",IF($G$1-$G342&lt;=69,"D","E"))))),IF($G$1-$G342&lt;=19,"JŽ",IF($G$1-$G342&lt;=39,"F",IF($G$1-$G342&lt;=49,"G",IF($G$1-$G342&lt;=59,"H","I")))))</f>
        <v>G</v>
      </c>
      <c r="J342" s="53" t="n">
        <f aca="false">COUNTIF(I$5:I342,I342)</f>
        <v>27</v>
      </c>
      <c r="K342" s="54" t="n">
        <v>0.0715856481481482</v>
      </c>
    </row>
    <row r="343" s="55" customFormat="true" ht="15" hidden="false" customHeight="true" outlineLevel="0" collapsed="false">
      <c r="A343" s="28" t="n">
        <v>339</v>
      </c>
      <c r="B343" s="35" t="n">
        <v>144</v>
      </c>
      <c r="C343" s="49" t="s">
        <v>652</v>
      </c>
      <c r="D343" s="50" t="s">
        <v>98</v>
      </c>
      <c r="E343" s="51" t="s">
        <v>36</v>
      </c>
      <c r="F343" s="51" t="s">
        <v>18</v>
      </c>
      <c r="G343" s="51" t="n">
        <v>1965</v>
      </c>
      <c r="H343" s="52" t="s">
        <v>197</v>
      </c>
      <c r="I343" s="53" t="str">
        <f aca="false">IF(F343="m",IF($G$1-$G343&lt;=19,"JM",IF($G$1-$G343&lt;=39,"A",IF($G$1-$G343&lt;=49,"B",IF($G$1-$G343&lt;=59,"C",IF($G$1-$G343&lt;=69,"D","E"))))),IF($G$1-$G343&lt;=19,"JŽ",IF($G$1-$G343&lt;=39,"F",IF($G$1-$G343&lt;=49,"G",IF($G$1-$G343&lt;=59,"H","I")))))</f>
        <v>C</v>
      </c>
      <c r="J343" s="53" t="n">
        <f aca="false">COUNTIF(I$5:I343,I343)</f>
        <v>39</v>
      </c>
      <c r="K343" s="54" t="n">
        <v>0.0716782407407407</v>
      </c>
    </row>
    <row r="344" s="55" customFormat="true" ht="15" hidden="false" customHeight="true" outlineLevel="0" collapsed="false">
      <c r="A344" s="35" t="n">
        <v>340</v>
      </c>
      <c r="B344" s="35" t="n">
        <v>305</v>
      </c>
      <c r="C344" s="49" t="s">
        <v>653</v>
      </c>
      <c r="D344" s="50" t="s">
        <v>654</v>
      </c>
      <c r="E344" s="51" t="s">
        <v>36</v>
      </c>
      <c r="F344" s="51" t="s">
        <v>107</v>
      </c>
      <c r="G344" s="51" t="n">
        <v>1959</v>
      </c>
      <c r="H344" s="52" t="s">
        <v>157</v>
      </c>
      <c r="I344" s="53" t="str">
        <f aca="false">IF(F344="m",IF($G$1-$G344&lt;=19,"JM",IF($G$1-$G344&lt;=39,"A",IF($G$1-$G344&lt;=49,"B",IF($G$1-$G344&lt;=59,"C",IF($G$1-$G344&lt;=69,"D","E"))))),IF($G$1-$G344&lt;=19,"JŽ",IF($G$1-$G344&lt;=39,"F",IF($G$1-$G344&lt;=49,"G",IF($G$1-$G344&lt;=59,"H","I")))))</f>
        <v>I</v>
      </c>
      <c r="J344" s="53" t="n">
        <f aca="false">COUNTIF(I$5:I344,I344)</f>
        <v>5</v>
      </c>
      <c r="K344" s="54" t="n">
        <v>0.0719791666666667</v>
      </c>
    </row>
    <row r="345" s="55" customFormat="true" ht="15" hidden="false" customHeight="true" outlineLevel="0" collapsed="false">
      <c r="A345" s="28" t="n">
        <v>341</v>
      </c>
      <c r="B345" s="35" t="n">
        <v>194</v>
      </c>
      <c r="C345" s="49" t="s">
        <v>655</v>
      </c>
      <c r="D345" s="50" t="s">
        <v>295</v>
      </c>
      <c r="E345" s="51" t="s">
        <v>36</v>
      </c>
      <c r="F345" s="51" t="s">
        <v>18</v>
      </c>
      <c r="G345" s="51" t="n">
        <v>1958</v>
      </c>
      <c r="H345" s="52" t="s">
        <v>157</v>
      </c>
      <c r="I345" s="53" t="str">
        <f aca="false">IF(F345="m",IF($G$1-$G345&lt;=19,"JM",IF($G$1-$G345&lt;=39,"A",IF($G$1-$G345&lt;=49,"B",IF($G$1-$G345&lt;=59,"C",IF($G$1-$G345&lt;=69,"D","E"))))),IF($G$1-$G345&lt;=19,"JŽ",IF($G$1-$G345&lt;=39,"F",IF($G$1-$G345&lt;=49,"G",IF($G$1-$G345&lt;=59,"H","I")))))</f>
        <v>D</v>
      </c>
      <c r="J345" s="53" t="n">
        <f aca="false">COUNTIF(I$5:I345,I345)</f>
        <v>33</v>
      </c>
      <c r="K345" s="54" t="n">
        <v>0.0719907407407407</v>
      </c>
    </row>
    <row r="346" s="55" customFormat="true" ht="15" hidden="false" customHeight="true" outlineLevel="0" collapsed="false">
      <c r="A346" s="35" t="n">
        <v>342</v>
      </c>
      <c r="B346" s="35" t="n">
        <v>51</v>
      </c>
      <c r="C346" s="49" t="s">
        <v>656</v>
      </c>
      <c r="D346" s="50" t="s">
        <v>657</v>
      </c>
      <c r="E346" s="51" t="s">
        <v>36</v>
      </c>
      <c r="F346" s="51" t="s">
        <v>107</v>
      </c>
      <c r="G346" s="51" t="n">
        <v>1984</v>
      </c>
      <c r="H346" s="52" t="s">
        <v>177</v>
      </c>
      <c r="I346" s="53" t="str">
        <f aca="false">IF(F346="m",IF($G$1-$G346&lt;=19,"JM",IF($G$1-$G346&lt;=39,"A",IF($G$1-$G346&lt;=49,"B",IF($G$1-$G346&lt;=59,"C",IF($G$1-$G346&lt;=69,"D","E"))))),IF($G$1-$G346&lt;=19,"JŽ",IF($G$1-$G346&lt;=39,"F",IF($G$1-$G346&lt;=49,"G",IF($G$1-$G346&lt;=59,"H","I")))))</f>
        <v>F</v>
      </c>
      <c r="J346" s="53" t="n">
        <f aca="false">COUNTIF(I$5:I346,I346)</f>
        <v>30</v>
      </c>
      <c r="K346" s="54" t="n">
        <v>0.0720949074074074</v>
      </c>
    </row>
    <row r="347" s="55" customFormat="true" ht="15" hidden="false" customHeight="true" outlineLevel="0" collapsed="false">
      <c r="A347" s="28" t="n">
        <v>343</v>
      </c>
      <c r="B347" s="35" t="n">
        <v>406</v>
      </c>
      <c r="C347" s="70" t="s">
        <v>599</v>
      </c>
      <c r="D347" s="71" t="s">
        <v>658</v>
      </c>
      <c r="E347" s="51" t="s">
        <v>36</v>
      </c>
      <c r="F347" s="51" t="s">
        <v>107</v>
      </c>
      <c r="G347" s="72" t="n">
        <v>1998</v>
      </c>
      <c r="H347" s="73" t="s">
        <v>370</v>
      </c>
      <c r="I347" s="53" t="str">
        <f aca="false">IF(F347="m",IF($G$1-$G347&lt;=19,"JM",IF($G$1-$G347&lt;=39,"A",IF($G$1-$G347&lt;=49,"B",IF($G$1-$G347&lt;=59,"C",IF($G$1-$G347&lt;=69,"D","E"))))),IF($G$1-$G347&lt;=19,"JŽ",IF($G$1-$G347&lt;=39,"F",IF($G$1-$G347&lt;=49,"G",IF($G$1-$G347&lt;=59,"H","I")))))</f>
        <v>F</v>
      </c>
      <c r="J347" s="53" t="n">
        <f aca="false">COUNTIF(I$5:I347,I347)</f>
        <v>31</v>
      </c>
      <c r="K347" s="74" t="n">
        <v>0.0725231481481481</v>
      </c>
    </row>
    <row r="348" s="55" customFormat="true" ht="15" hidden="false" customHeight="true" outlineLevel="0" collapsed="false">
      <c r="A348" s="35" t="n">
        <v>344</v>
      </c>
      <c r="B348" s="35" t="n">
        <v>345</v>
      </c>
      <c r="C348" s="49" t="s">
        <v>659</v>
      </c>
      <c r="D348" s="50" t="s">
        <v>163</v>
      </c>
      <c r="E348" s="51" t="s">
        <v>36</v>
      </c>
      <c r="F348" s="51" t="s">
        <v>18</v>
      </c>
      <c r="G348" s="51" t="n">
        <v>1986</v>
      </c>
      <c r="H348" s="52" t="s">
        <v>138</v>
      </c>
      <c r="I348" s="53" t="str">
        <f aca="false">IF(F348="m",IF($G$1-$G348&lt;=19,"JM",IF($G$1-$G348&lt;=39,"A",IF($G$1-$G348&lt;=49,"B",IF($G$1-$G348&lt;=59,"C",IF($G$1-$G348&lt;=69,"D","E"))))),IF($G$1-$G348&lt;=19,"JŽ",IF($G$1-$G348&lt;=39,"F",IF($G$1-$G348&lt;=49,"G",IF($G$1-$G348&lt;=59,"H","I")))))</f>
        <v>A</v>
      </c>
      <c r="J348" s="53" t="n">
        <f aca="false">COUNTIF(I$5:I348,I348)</f>
        <v>105</v>
      </c>
      <c r="K348" s="54" t="n">
        <v>0.0726157407407407</v>
      </c>
    </row>
    <row r="349" s="55" customFormat="true" ht="15" hidden="false" customHeight="true" outlineLevel="0" collapsed="false">
      <c r="A349" s="28" t="n">
        <v>345</v>
      </c>
      <c r="B349" s="35" t="n">
        <v>383</v>
      </c>
      <c r="C349" s="49" t="s">
        <v>660</v>
      </c>
      <c r="D349" s="50" t="s">
        <v>661</v>
      </c>
      <c r="E349" s="51" t="s">
        <v>36</v>
      </c>
      <c r="F349" s="51" t="s">
        <v>107</v>
      </c>
      <c r="G349" s="51" t="n">
        <v>1980</v>
      </c>
      <c r="H349" s="52" t="s">
        <v>662</v>
      </c>
      <c r="I349" s="53" t="str">
        <f aca="false">IF(F349="m",IF($G$1-$G349&lt;=19,"JM",IF($G$1-$G349&lt;=39,"A",IF($G$1-$G349&lt;=49,"B",IF($G$1-$G349&lt;=59,"C",IF($G$1-$G349&lt;=69,"D","E"))))),IF($G$1-$G349&lt;=19,"JŽ",IF($G$1-$G349&lt;=39,"F",IF($G$1-$G349&lt;=49,"G",IF($G$1-$G349&lt;=59,"H","I")))))</f>
        <v>G</v>
      </c>
      <c r="J349" s="53" t="n">
        <f aca="false">COUNTIF(I$5:I349,I349)</f>
        <v>28</v>
      </c>
      <c r="K349" s="54" t="n">
        <v>0.0727199074074074</v>
      </c>
    </row>
    <row r="350" s="55" customFormat="true" ht="15" hidden="false" customHeight="true" outlineLevel="0" collapsed="false">
      <c r="A350" s="35" t="n">
        <v>346</v>
      </c>
      <c r="B350" s="35" t="n">
        <v>146</v>
      </c>
      <c r="C350" s="49" t="s">
        <v>663</v>
      </c>
      <c r="D350" s="50" t="s">
        <v>275</v>
      </c>
      <c r="E350" s="51" t="s">
        <v>36</v>
      </c>
      <c r="F350" s="51" t="s">
        <v>18</v>
      </c>
      <c r="G350" s="51" t="n">
        <v>1974</v>
      </c>
      <c r="H350" s="52" t="s">
        <v>182</v>
      </c>
      <c r="I350" s="53" t="str">
        <f aca="false">IF(F350="m",IF($G$1-$G350&lt;=19,"JM",IF($G$1-$G350&lt;=39,"A",IF($G$1-$G350&lt;=49,"B",IF($G$1-$G350&lt;=59,"C",IF($G$1-$G350&lt;=69,"D","E"))))),IF($G$1-$G350&lt;=19,"JŽ",IF($G$1-$G350&lt;=39,"F",IF($G$1-$G350&lt;=49,"G",IF($G$1-$G350&lt;=59,"H","I")))))</f>
        <v>B</v>
      </c>
      <c r="J350" s="53" t="n">
        <f aca="false">COUNTIF(I$5:I350,I350)</f>
        <v>77</v>
      </c>
      <c r="K350" s="54" t="n">
        <v>0.0729861111111111</v>
      </c>
    </row>
    <row r="351" s="55" customFormat="true" ht="15" hidden="false" customHeight="true" outlineLevel="0" collapsed="false">
      <c r="A351" s="28" t="n">
        <v>347</v>
      </c>
      <c r="B351" s="35" t="n">
        <v>424</v>
      </c>
      <c r="C351" s="49" t="s">
        <v>368</v>
      </c>
      <c r="D351" s="50" t="s">
        <v>232</v>
      </c>
      <c r="E351" s="51" t="s">
        <v>36</v>
      </c>
      <c r="F351" s="51" t="s">
        <v>18</v>
      </c>
      <c r="G351" s="51" t="n">
        <v>1960</v>
      </c>
      <c r="H351" s="52" t="s">
        <v>370</v>
      </c>
      <c r="I351" s="53" t="str">
        <f aca="false">IF(F351="m",IF($G$1-$G351&lt;=19,"JM",IF($G$1-$G351&lt;=39,"A",IF($G$1-$G351&lt;=49,"B",IF($G$1-$G351&lt;=59,"C",IF($G$1-$G351&lt;=69,"D","E"))))),IF($G$1-$G351&lt;=19,"JŽ",IF($G$1-$G351&lt;=39,"F",IF($G$1-$G351&lt;=49,"G",IF($G$1-$G351&lt;=59,"H","I")))))</f>
        <v>D</v>
      </c>
      <c r="J351" s="53" t="n">
        <f aca="false">COUNTIF(I$5:I351,I351)</f>
        <v>34</v>
      </c>
      <c r="K351" s="54" t="n">
        <v>0.0735532407407407</v>
      </c>
    </row>
    <row r="352" s="55" customFormat="true" ht="15" hidden="false" customHeight="true" outlineLevel="0" collapsed="false">
      <c r="A352" s="35" t="n">
        <v>348</v>
      </c>
      <c r="B352" s="35" t="n">
        <v>217</v>
      </c>
      <c r="C352" s="49" t="s">
        <v>664</v>
      </c>
      <c r="D352" s="50" t="s">
        <v>98</v>
      </c>
      <c r="E352" s="51" t="s">
        <v>36</v>
      </c>
      <c r="F352" s="51" t="s">
        <v>18</v>
      </c>
      <c r="G352" s="51" t="n">
        <v>1957</v>
      </c>
      <c r="H352" s="52" t="s">
        <v>146</v>
      </c>
      <c r="I352" s="53" t="str">
        <f aca="false">IF(F352="m",IF($G$1-$G352&lt;=19,"JM",IF($G$1-$G352&lt;=39,"A",IF($G$1-$G352&lt;=49,"B",IF($G$1-$G352&lt;=59,"C",IF($G$1-$G352&lt;=69,"D","E"))))),IF($G$1-$G352&lt;=19,"JŽ",IF($G$1-$G352&lt;=39,"F",IF($G$1-$G352&lt;=49,"G",IF($G$1-$G352&lt;=59,"H","I")))))</f>
        <v>D</v>
      </c>
      <c r="J352" s="53" t="n">
        <f aca="false">COUNTIF(I$5:I352,I352)</f>
        <v>35</v>
      </c>
      <c r="K352" s="54" t="n">
        <v>0.0743634259259259</v>
      </c>
    </row>
    <row r="353" s="55" customFormat="true" ht="15" hidden="false" customHeight="true" outlineLevel="0" collapsed="false">
      <c r="A353" s="28" t="n">
        <v>349</v>
      </c>
      <c r="B353" s="35" t="n">
        <v>118</v>
      </c>
      <c r="C353" s="49" t="s">
        <v>665</v>
      </c>
      <c r="D353" s="50" t="s">
        <v>420</v>
      </c>
      <c r="E353" s="51" t="s">
        <v>36</v>
      </c>
      <c r="F353" s="51" t="s">
        <v>107</v>
      </c>
      <c r="G353" s="51" t="n">
        <v>1978</v>
      </c>
      <c r="H353" s="52" t="s">
        <v>146</v>
      </c>
      <c r="I353" s="53" t="str">
        <f aca="false">IF(F353="m",IF($G$1-$G353&lt;=19,"JM",IF($G$1-$G353&lt;=39,"A",IF($G$1-$G353&lt;=49,"B",IF($G$1-$G353&lt;=59,"C",IF($G$1-$G353&lt;=69,"D","E"))))),IF($G$1-$G353&lt;=19,"JŽ",IF($G$1-$G353&lt;=39,"F",IF($G$1-$G353&lt;=49,"G",IF($G$1-$G353&lt;=59,"H","I")))))</f>
        <v>G</v>
      </c>
      <c r="J353" s="53" t="n">
        <f aca="false">COUNTIF(I$5:I353,I353)</f>
        <v>29</v>
      </c>
      <c r="K353" s="54" t="n">
        <v>0.0744444444444444</v>
      </c>
    </row>
    <row r="354" s="55" customFormat="true" ht="15" hidden="false" customHeight="true" outlineLevel="0" collapsed="false">
      <c r="A354" s="35" t="n">
        <v>350</v>
      </c>
      <c r="B354" s="35" t="n">
        <v>283</v>
      </c>
      <c r="C354" s="49" t="s">
        <v>666</v>
      </c>
      <c r="D354" s="50" t="s">
        <v>667</v>
      </c>
      <c r="E354" s="51" t="s">
        <v>36</v>
      </c>
      <c r="F354" s="51" t="s">
        <v>107</v>
      </c>
      <c r="G354" s="51" t="n">
        <v>1975</v>
      </c>
      <c r="H354" s="52" t="s">
        <v>301</v>
      </c>
      <c r="I354" s="53" t="str">
        <f aca="false">IF(F354="m",IF($G$1-$G354&lt;=19,"JM",IF($G$1-$G354&lt;=39,"A",IF($G$1-$G354&lt;=49,"B",IF($G$1-$G354&lt;=59,"C",IF($G$1-$G354&lt;=69,"D","E"))))),IF($G$1-$G354&lt;=19,"JŽ",IF($G$1-$G354&lt;=39,"F",IF($G$1-$G354&lt;=49,"G",IF($G$1-$G354&lt;=59,"H","I")))))</f>
        <v>G</v>
      </c>
      <c r="J354" s="53" t="n">
        <f aca="false">COUNTIF(I$5:I354,I354)</f>
        <v>30</v>
      </c>
      <c r="K354" s="54" t="n">
        <v>0.0749884259259259</v>
      </c>
    </row>
    <row r="355" s="55" customFormat="true" ht="15" hidden="false" customHeight="true" outlineLevel="0" collapsed="false">
      <c r="A355" s="28" t="n">
        <v>351</v>
      </c>
      <c r="B355" s="35" t="n">
        <v>21</v>
      </c>
      <c r="C355" s="49" t="s">
        <v>480</v>
      </c>
      <c r="D355" s="50" t="s">
        <v>163</v>
      </c>
      <c r="E355" s="51" t="s">
        <v>36</v>
      </c>
      <c r="F355" s="51" t="s">
        <v>18</v>
      </c>
      <c r="G355" s="51" t="n">
        <v>1976</v>
      </c>
      <c r="H355" s="52" t="s">
        <v>197</v>
      </c>
      <c r="I355" s="53" t="str">
        <f aca="false">IF(F355="m",IF($G$1-$G355&lt;=19,"JM",IF($G$1-$G355&lt;=39,"A",IF($G$1-$G355&lt;=49,"B",IF($G$1-$G355&lt;=59,"C",IF($G$1-$G355&lt;=69,"D","E"))))),IF($G$1-$G355&lt;=19,"JŽ",IF($G$1-$G355&lt;=39,"F",IF($G$1-$G355&lt;=49,"G",IF($G$1-$G355&lt;=59,"H","I")))))</f>
        <v>B</v>
      </c>
      <c r="J355" s="53" t="n">
        <f aca="false">COUNTIF(I$5:I355,I355)</f>
        <v>78</v>
      </c>
      <c r="K355" s="54" t="n">
        <v>0.0760416666666667</v>
      </c>
    </row>
    <row r="356" s="55" customFormat="true" ht="15" hidden="false" customHeight="true" outlineLevel="0" collapsed="false">
      <c r="A356" s="35" t="n">
        <v>352</v>
      </c>
      <c r="B356" s="35" t="n">
        <v>339</v>
      </c>
      <c r="C356" s="49" t="s">
        <v>668</v>
      </c>
      <c r="D356" s="50" t="s">
        <v>104</v>
      </c>
      <c r="E356" s="51" t="s">
        <v>36</v>
      </c>
      <c r="F356" s="51" t="s">
        <v>18</v>
      </c>
      <c r="G356" s="51" t="n">
        <v>1984</v>
      </c>
      <c r="H356" s="52" t="s">
        <v>197</v>
      </c>
      <c r="I356" s="53" t="str">
        <f aca="false">IF(F356="m",IF($G$1-$G356&lt;=19,"JM",IF($G$1-$G356&lt;=39,"A",IF($G$1-$G356&lt;=49,"B",IF($G$1-$G356&lt;=59,"C",IF($G$1-$G356&lt;=69,"D","E"))))),IF($G$1-$G356&lt;=19,"JŽ",IF($G$1-$G356&lt;=39,"F",IF($G$1-$G356&lt;=49,"G",IF($G$1-$G356&lt;=59,"H","I")))))</f>
        <v>A</v>
      </c>
      <c r="J356" s="53" t="n">
        <f aca="false">COUNTIF(I$5:I356,I356)</f>
        <v>106</v>
      </c>
      <c r="K356" s="54" t="n">
        <v>0.0760416666666667</v>
      </c>
    </row>
    <row r="357" s="55" customFormat="true" ht="15" hidden="false" customHeight="true" outlineLevel="0" collapsed="false">
      <c r="A357" s="28" t="n">
        <v>353</v>
      </c>
      <c r="B357" s="35" t="n">
        <v>387</v>
      </c>
      <c r="C357" s="49" t="s">
        <v>669</v>
      </c>
      <c r="D357" s="50" t="s">
        <v>322</v>
      </c>
      <c r="E357" s="51" t="s">
        <v>36</v>
      </c>
      <c r="F357" s="51" t="s">
        <v>107</v>
      </c>
      <c r="G357" s="51" t="n">
        <v>1985</v>
      </c>
      <c r="H357" s="52" t="s">
        <v>197</v>
      </c>
      <c r="I357" s="53" t="str">
        <f aca="false">IF(F357="m",IF($G$1-$G357&lt;=19,"JM",IF($G$1-$G357&lt;=39,"A",IF($G$1-$G357&lt;=49,"B",IF($G$1-$G357&lt;=59,"C",IF($G$1-$G357&lt;=69,"D","E"))))),IF($G$1-$G357&lt;=19,"JŽ",IF($G$1-$G357&lt;=39,"F",IF($G$1-$G357&lt;=49,"G",IF($G$1-$G357&lt;=59,"H","I")))))</f>
        <v>F</v>
      </c>
      <c r="J357" s="53" t="n">
        <f aca="false">COUNTIF(I$5:I357,I357)</f>
        <v>32</v>
      </c>
      <c r="K357" s="54" t="n">
        <v>0.0760416666666667</v>
      </c>
    </row>
    <row r="358" s="55" customFormat="true" ht="15" hidden="false" customHeight="true" outlineLevel="0" collapsed="false">
      <c r="A358" s="35" t="n">
        <v>354</v>
      </c>
      <c r="B358" s="35" t="n">
        <v>42</v>
      </c>
      <c r="C358" s="49" t="s">
        <v>670</v>
      </c>
      <c r="D358" s="50" t="s">
        <v>356</v>
      </c>
      <c r="E358" s="51" t="s">
        <v>36</v>
      </c>
      <c r="F358" s="51" t="s">
        <v>107</v>
      </c>
      <c r="G358" s="51" t="n">
        <v>1966</v>
      </c>
      <c r="H358" s="52" t="s">
        <v>671</v>
      </c>
      <c r="I358" s="53" t="str">
        <f aca="false">IF(F358="m",IF($G$1-$G358&lt;=19,"JM",IF($G$1-$G358&lt;=39,"A",IF($G$1-$G358&lt;=49,"B",IF($G$1-$G358&lt;=59,"C",IF($G$1-$G358&lt;=69,"D","E"))))),IF($G$1-$G358&lt;=19,"JŽ",IF($G$1-$G358&lt;=39,"F",IF($G$1-$G358&lt;=49,"G",IF($G$1-$G358&lt;=59,"H","I")))))</f>
        <v>H</v>
      </c>
      <c r="J358" s="53" t="n">
        <f aca="false">COUNTIF(I$5:I358,I358)</f>
        <v>15</v>
      </c>
      <c r="K358" s="54" t="n">
        <v>0.0768634259259259</v>
      </c>
    </row>
    <row r="359" s="55" customFormat="true" ht="15" hidden="false" customHeight="true" outlineLevel="0" collapsed="false">
      <c r="A359" s="28" t="n">
        <v>355</v>
      </c>
      <c r="B359" s="35" t="n">
        <v>147</v>
      </c>
      <c r="C359" s="49" t="s">
        <v>672</v>
      </c>
      <c r="D359" s="50" t="s">
        <v>673</v>
      </c>
      <c r="E359" s="51" t="s">
        <v>36</v>
      </c>
      <c r="F359" s="51" t="s">
        <v>107</v>
      </c>
      <c r="G359" s="51" t="n">
        <v>1971</v>
      </c>
      <c r="H359" s="52" t="s">
        <v>182</v>
      </c>
      <c r="I359" s="53" t="str">
        <f aca="false">IF(F359="m",IF($G$1-$G359&lt;=19,"JM",IF($G$1-$G359&lt;=39,"A",IF($G$1-$G359&lt;=49,"B",IF($G$1-$G359&lt;=59,"C",IF($G$1-$G359&lt;=69,"D","E"))))),IF($G$1-$G359&lt;=19,"JŽ",IF($G$1-$G359&lt;=39,"F",IF($G$1-$G359&lt;=49,"G",IF($G$1-$G359&lt;=59,"H","I")))))</f>
        <v>G</v>
      </c>
      <c r="J359" s="53" t="n">
        <f aca="false">COUNTIF(I$5:I359,I359)</f>
        <v>31</v>
      </c>
      <c r="K359" s="54" t="n">
        <v>0.0769212962962963</v>
      </c>
    </row>
    <row r="360" s="55" customFormat="true" ht="15" hidden="false" customHeight="true" outlineLevel="0" collapsed="false">
      <c r="A360" s="35" t="n">
        <v>356</v>
      </c>
      <c r="B360" s="35" t="n">
        <v>45</v>
      </c>
      <c r="C360" s="49" t="s">
        <v>674</v>
      </c>
      <c r="D360" s="50" t="s">
        <v>675</v>
      </c>
      <c r="E360" s="51" t="s">
        <v>36</v>
      </c>
      <c r="F360" s="51" t="s">
        <v>107</v>
      </c>
      <c r="G360" s="51" t="n">
        <v>1957</v>
      </c>
      <c r="H360" s="52" t="s">
        <v>202</v>
      </c>
      <c r="I360" s="53" t="str">
        <f aca="false">IF(F360="m",IF($G$1-$G360&lt;=19,"JM",IF($G$1-$G360&lt;=39,"A",IF($G$1-$G360&lt;=49,"B",IF($G$1-$G360&lt;=59,"C",IF($G$1-$G360&lt;=69,"D","E"))))),IF($G$1-$G360&lt;=19,"JŽ",IF($G$1-$G360&lt;=39,"F",IF($G$1-$G360&lt;=49,"G",IF($G$1-$G360&lt;=59,"H","I")))))</f>
        <v>I</v>
      </c>
      <c r="J360" s="53" t="n">
        <f aca="false">COUNTIF(I$5:I360,I360)</f>
        <v>6</v>
      </c>
      <c r="K360" s="54" t="n">
        <v>0.0777199074074074</v>
      </c>
    </row>
    <row r="361" s="55" customFormat="true" ht="15" hidden="false" customHeight="true" outlineLevel="0" collapsed="false">
      <c r="A361" s="28" t="n">
        <v>357</v>
      </c>
      <c r="B361" s="35" t="n">
        <v>13</v>
      </c>
      <c r="C361" s="49" t="s">
        <v>676</v>
      </c>
      <c r="D361" s="50" t="s">
        <v>677</v>
      </c>
      <c r="E361" s="51" t="s">
        <v>36</v>
      </c>
      <c r="F361" s="51" t="s">
        <v>107</v>
      </c>
      <c r="G361" s="51" t="n">
        <v>1980</v>
      </c>
      <c r="H361" s="52" t="s">
        <v>678</v>
      </c>
      <c r="I361" s="53" t="str">
        <f aca="false">IF(F361="m",IF($G$1-$G361&lt;=19,"JM",IF($G$1-$G361&lt;=39,"A",IF($G$1-$G361&lt;=49,"B",IF($G$1-$G361&lt;=59,"C",IF($G$1-$G361&lt;=69,"D","E"))))),IF($G$1-$G361&lt;=19,"JŽ",IF($G$1-$G361&lt;=39,"F",IF($G$1-$G361&lt;=49,"G",IF($G$1-$G361&lt;=59,"H","I")))))</f>
        <v>G</v>
      </c>
      <c r="J361" s="53" t="n">
        <f aca="false">COUNTIF(I$5:I361,I361)</f>
        <v>32</v>
      </c>
      <c r="K361" s="85" t="n">
        <v>0.0778240740740741</v>
      </c>
    </row>
    <row r="362" s="55" customFormat="true" ht="15" hidden="false" customHeight="true" outlineLevel="0" collapsed="false">
      <c r="A362" s="35" t="n">
        <v>358</v>
      </c>
      <c r="B362" s="35" t="n">
        <v>287</v>
      </c>
      <c r="C362" s="49" t="s">
        <v>679</v>
      </c>
      <c r="D362" s="50" t="s">
        <v>313</v>
      </c>
      <c r="E362" s="51" t="s">
        <v>36</v>
      </c>
      <c r="F362" s="51" t="s">
        <v>107</v>
      </c>
      <c r="G362" s="51" t="n">
        <v>1986</v>
      </c>
      <c r="H362" s="52" t="s">
        <v>636</v>
      </c>
      <c r="I362" s="53" t="str">
        <f aca="false">IF(F362="m",IF($G$1-$G362&lt;=19,"JM",IF($G$1-$G362&lt;=39,"A",IF($G$1-$G362&lt;=49,"B",IF($G$1-$G362&lt;=59,"C",IF($G$1-$G362&lt;=69,"D","E"))))),IF($G$1-$G362&lt;=19,"JŽ",IF($G$1-$G362&lt;=39,"F",IF($G$1-$G362&lt;=49,"G",IF($G$1-$G362&lt;=59,"H","I")))))</f>
        <v>F</v>
      </c>
      <c r="J362" s="53" t="n">
        <f aca="false">COUNTIF(I$5:I362,I362)</f>
        <v>33</v>
      </c>
      <c r="K362" s="54" t="n">
        <v>0.0778240740740741</v>
      </c>
    </row>
    <row r="363" s="55" customFormat="true" ht="15" hidden="false" customHeight="true" outlineLevel="0" collapsed="false">
      <c r="A363" s="28" t="n">
        <v>359</v>
      </c>
      <c r="B363" s="35" t="n">
        <v>220</v>
      </c>
      <c r="C363" s="49" t="s">
        <v>680</v>
      </c>
      <c r="D363" s="50" t="s">
        <v>681</v>
      </c>
      <c r="E363" s="51" t="s">
        <v>36</v>
      </c>
      <c r="F363" s="51" t="s">
        <v>107</v>
      </c>
      <c r="G363" s="51" t="n">
        <v>1975</v>
      </c>
      <c r="H363" s="52" t="s">
        <v>367</v>
      </c>
      <c r="I363" s="53" t="str">
        <f aca="false">IF(F363="m",IF($G$1-$G363&lt;=19,"JM",IF($G$1-$G363&lt;=39,"A",IF($G$1-$G363&lt;=49,"B",IF($G$1-$G363&lt;=59,"C",IF($G$1-$G363&lt;=69,"D","E"))))),IF($G$1-$G363&lt;=19,"JŽ",IF($G$1-$G363&lt;=39,"F",IF($G$1-$G363&lt;=49,"G",IF($G$1-$G363&lt;=59,"H","I")))))</f>
        <v>G</v>
      </c>
      <c r="J363" s="53" t="n">
        <f aca="false">COUNTIF(I$5:I363,I363)</f>
        <v>33</v>
      </c>
      <c r="K363" s="54" t="n">
        <v>0.0785532407407407</v>
      </c>
    </row>
    <row r="364" s="55" customFormat="true" ht="15" hidden="false" customHeight="true" outlineLevel="0" collapsed="false">
      <c r="A364" s="35" t="n">
        <v>360</v>
      </c>
      <c r="B364" s="35" t="n">
        <v>223</v>
      </c>
      <c r="C364" s="49" t="s">
        <v>682</v>
      </c>
      <c r="D364" s="50" t="s">
        <v>658</v>
      </c>
      <c r="E364" s="51" t="s">
        <v>36</v>
      </c>
      <c r="F364" s="51" t="s">
        <v>107</v>
      </c>
      <c r="G364" s="51" t="n">
        <v>1978</v>
      </c>
      <c r="H364" s="52" t="s">
        <v>393</v>
      </c>
      <c r="I364" s="53" t="str">
        <f aca="false">IF(F364="m",IF($G$1-$G364&lt;=19,"JM",IF($G$1-$G364&lt;=39,"A",IF($G$1-$G364&lt;=49,"B",IF($G$1-$G364&lt;=59,"C",IF($G$1-$G364&lt;=69,"D","E"))))),IF($G$1-$G364&lt;=19,"JŽ",IF($G$1-$G364&lt;=39,"F",IF($G$1-$G364&lt;=49,"G",IF($G$1-$G364&lt;=59,"H","I")))))</f>
        <v>G</v>
      </c>
      <c r="J364" s="53" t="n">
        <f aca="false">COUNTIF(I$5:I364,I364)</f>
        <v>34</v>
      </c>
      <c r="K364" s="54" t="n">
        <v>0.0834027777777778</v>
      </c>
    </row>
    <row r="365" s="55" customFormat="true" ht="15" hidden="false" customHeight="true" outlineLevel="0" collapsed="false">
      <c r="A365" s="28" t="n">
        <v>361</v>
      </c>
      <c r="B365" s="35" t="n">
        <v>104</v>
      </c>
      <c r="C365" s="49" t="s">
        <v>683</v>
      </c>
      <c r="D365" s="50" t="s">
        <v>356</v>
      </c>
      <c r="E365" s="51" t="s">
        <v>36</v>
      </c>
      <c r="F365" s="51" t="s">
        <v>107</v>
      </c>
      <c r="G365" s="51" t="n">
        <v>1979</v>
      </c>
      <c r="H365" s="52" t="s">
        <v>207</v>
      </c>
      <c r="I365" s="53" t="str">
        <f aca="false">IF(F365="m",IF($G$1-$G365&lt;=19,"JM",IF($G$1-$G365&lt;=39,"A",IF($G$1-$G365&lt;=49,"B",IF($G$1-$G365&lt;=59,"C",IF($G$1-$G365&lt;=69,"D","E"))))),IF($G$1-$G365&lt;=19,"JŽ",IF($G$1-$G365&lt;=39,"F",IF($G$1-$G365&lt;=49,"G",IF($G$1-$G365&lt;=59,"H","I")))))</f>
        <v>G</v>
      </c>
      <c r="J365" s="53" t="n">
        <f aca="false">COUNTIF(I$5:I365,I365)</f>
        <v>35</v>
      </c>
      <c r="K365" s="54" t="n">
        <v>0.0847337962962963</v>
      </c>
    </row>
    <row r="366" s="55" customFormat="true" ht="15" hidden="false" customHeight="true" outlineLevel="0" collapsed="false">
      <c r="A366" s="35" t="n">
        <v>362</v>
      </c>
      <c r="B366" s="35" t="n">
        <v>105</v>
      </c>
      <c r="C366" s="49" t="s">
        <v>684</v>
      </c>
      <c r="D366" s="50" t="s">
        <v>89</v>
      </c>
      <c r="E366" s="51" t="s">
        <v>36</v>
      </c>
      <c r="F366" s="51" t="s">
        <v>18</v>
      </c>
      <c r="G366" s="51" t="n">
        <v>1951</v>
      </c>
      <c r="H366" s="52" t="s">
        <v>207</v>
      </c>
      <c r="I366" s="53" t="str">
        <f aca="false">IF(F366="m",IF($G$1-$G366&lt;=19,"JM",IF($G$1-$G366&lt;=39,"A",IF($G$1-$G366&lt;=49,"B",IF($G$1-$G366&lt;=59,"C",IF($G$1-$G366&lt;=69,"D","E"))))),IF($G$1-$G366&lt;=19,"JŽ",IF($G$1-$G366&lt;=39,"F",IF($G$1-$G366&lt;=49,"G",IF($G$1-$G366&lt;=59,"H","I")))))</f>
        <v>D</v>
      </c>
      <c r="J366" s="53" t="n">
        <f aca="false">COUNTIF(I$5:I366,I366)</f>
        <v>36</v>
      </c>
      <c r="K366" s="54" t="n">
        <v>0.0847569444444444</v>
      </c>
    </row>
    <row r="367" s="55" customFormat="true" ht="15" hidden="false" customHeight="true" outlineLevel="0" collapsed="false">
      <c r="A367" s="28" t="n">
        <v>363</v>
      </c>
      <c r="B367" s="35" t="n">
        <v>15</v>
      </c>
      <c r="C367" s="49" t="s">
        <v>685</v>
      </c>
      <c r="D367" s="50" t="s">
        <v>356</v>
      </c>
      <c r="E367" s="51" t="s">
        <v>36</v>
      </c>
      <c r="F367" s="51" t="s">
        <v>107</v>
      </c>
      <c r="G367" s="51" t="n">
        <v>1967</v>
      </c>
      <c r="H367" s="52" t="s">
        <v>197</v>
      </c>
      <c r="I367" s="53" t="str">
        <f aca="false">IF(F367="m",IF($G$1-$G367&lt;=19,"JM",IF($G$1-$G367&lt;=39,"A",IF($G$1-$G367&lt;=49,"B",IF($G$1-$G367&lt;=59,"C",IF($G$1-$G367&lt;=69,"D","E"))))),IF($G$1-$G367&lt;=19,"JŽ",IF($G$1-$G367&lt;=39,"F",IF($G$1-$G367&lt;=49,"G",IF($G$1-$G367&lt;=59,"H","I")))))</f>
        <v>H</v>
      </c>
      <c r="J367" s="53" t="n">
        <f aca="false">COUNTIF(I$5:I367,I367)</f>
        <v>16</v>
      </c>
      <c r="K367" s="54" t="n">
        <v>0.0848842592592593</v>
      </c>
    </row>
    <row r="368" s="55" customFormat="true" ht="15" hidden="false" customHeight="true" outlineLevel="0" collapsed="false">
      <c r="A368" s="35" t="n">
        <v>364</v>
      </c>
      <c r="B368" s="35" t="n">
        <v>393</v>
      </c>
      <c r="C368" s="49" t="s">
        <v>686</v>
      </c>
      <c r="D368" s="50" t="s">
        <v>687</v>
      </c>
      <c r="E368" s="51" t="s">
        <v>688</v>
      </c>
      <c r="F368" s="51" t="s">
        <v>18</v>
      </c>
      <c r="G368" s="51" t="n">
        <v>1963</v>
      </c>
      <c r="H368" s="52" t="s">
        <v>689</v>
      </c>
      <c r="I368" s="53" t="str">
        <f aca="false">IF(F368="m",IF($G$1-$G368&lt;=19,"JM",IF($G$1-$G368&lt;=39,"A",IF($G$1-$G368&lt;=49,"B",IF($G$1-$G368&lt;=59,"C",IF($G$1-$G368&lt;=69,"D","E"))))),IF($G$1-$G368&lt;=19,"JŽ",IF($G$1-$G368&lt;=39,"F",IF($G$1-$G368&lt;=49,"G",IF($G$1-$G368&lt;=59,"H","I")))))</f>
        <v>C</v>
      </c>
      <c r="J368" s="53" t="n">
        <f aca="false">COUNTIF(I$5:I368,I368)</f>
        <v>40</v>
      </c>
      <c r="K368" s="54" t="n">
        <v>0.0854166666666667</v>
      </c>
    </row>
    <row r="369" s="55" customFormat="true" ht="15" hidden="false" customHeight="true" outlineLevel="0" collapsed="false">
      <c r="A369" s="28" t="n">
        <v>365</v>
      </c>
      <c r="B369" s="35" t="n">
        <v>430</v>
      </c>
      <c r="C369" s="75" t="s">
        <v>690</v>
      </c>
      <c r="D369" s="71" t="s">
        <v>410</v>
      </c>
      <c r="E369" s="51" t="s">
        <v>36</v>
      </c>
      <c r="F369" s="51" t="s">
        <v>107</v>
      </c>
      <c r="G369" s="72" t="n">
        <v>1993</v>
      </c>
      <c r="H369" s="73" t="s">
        <v>393</v>
      </c>
      <c r="I369" s="53" t="str">
        <f aca="false">IF(F369="m",IF($G$1-$G369&lt;=19,"JM",IF($G$1-$G369&lt;=39,"A",IF($G$1-$G369&lt;=49,"B",IF($G$1-$G369&lt;=59,"C",IF($G$1-$G369&lt;=69,"D","E"))))),IF($G$1-$G369&lt;=19,"JŽ",IF($G$1-$G369&lt;=39,"F",IF($G$1-$G369&lt;=49,"G",IF($G$1-$G369&lt;=59,"H","I")))))</f>
        <v>F</v>
      </c>
      <c r="J369" s="53" t="n">
        <f aca="false">COUNTIF(I$5:I369,I369)</f>
        <v>34</v>
      </c>
      <c r="K369" s="74" t="n">
        <v>0.0858217592592593</v>
      </c>
    </row>
    <row r="370" s="55" customFormat="true" ht="15" hidden="false" customHeight="true" outlineLevel="0" collapsed="false">
      <c r="A370" s="35" t="n">
        <v>366</v>
      </c>
      <c r="B370" s="35" t="n">
        <v>58</v>
      </c>
      <c r="C370" s="49" t="s">
        <v>691</v>
      </c>
      <c r="D370" s="50" t="s">
        <v>692</v>
      </c>
      <c r="E370" s="51" t="s">
        <v>36</v>
      </c>
      <c r="F370" s="51" t="s">
        <v>107</v>
      </c>
      <c r="G370" s="51" t="n">
        <v>1969</v>
      </c>
      <c r="H370" s="52" t="s">
        <v>146</v>
      </c>
      <c r="I370" s="53" t="str">
        <f aca="false">IF(F370="m",IF($G$1-$G370&lt;=19,"JM",IF($G$1-$G370&lt;=39,"A",IF($G$1-$G370&lt;=49,"B",IF($G$1-$G370&lt;=59,"C",IF($G$1-$G370&lt;=69,"D","E"))))),IF($G$1-$G370&lt;=19,"JŽ",IF($G$1-$G370&lt;=39,"F",IF($G$1-$G370&lt;=49,"G",IF($G$1-$G370&lt;=59,"H","I")))))</f>
        <v>H</v>
      </c>
      <c r="J370" s="53" t="n">
        <f aca="false">COUNTIF(I$5:I370,I370)</f>
        <v>17</v>
      </c>
      <c r="K370" s="54" t="n">
        <v>0.0860763888888889</v>
      </c>
    </row>
    <row r="371" s="55" customFormat="true" ht="15" hidden="false" customHeight="true" outlineLevel="0" collapsed="false">
      <c r="A371" s="28" t="n">
        <v>367</v>
      </c>
      <c r="B371" s="35" t="n">
        <v>11</v>
      </c>
      <c r="C371" s="49" t="s">
        <v>693</v>
      </c>
      <c r="D371" s="50" t="s">
        <v>640</v>
      </c>
      <c r="E371" s="51" t="s">
        <v>36</v>
      </c>
      <c r="F371" s="51" t="s">
        <v>18</v>
      </c>
      <c r="G371" s="51" t="n">
        <v>1946</v>
      </c>
      <c r="H371" s="52" t="s">
        <v>197</v>
      </c>
      <c r="I371" s="53" t="str">
        <f aca="false">IF(F371="m",IF($G$1-$G371&lt;=19,"JM",IF($G$1-$G371&lt;=39,"A",IF($G$1-$G371&lt;=49,"B",IF($G$1-$G371&lt;=59,"C",IF($G$1-$G371&lt;=69,"D","E"))))),IF($G$1-$G371&lt;=19,"JŽ",IF($G$1-$G371&lt;=39,"F",IF($G$1-$G371&lt;=49,"G",IF($G$1-$G371&lt;=59,"H","I")))))</f>
        <v>E</v>
      </c>
      <c r="J371" s="53" t="n">
        <f aca="false">COUNTIF(I$5:I371,I371)</f>
        <v>8</v>
      </c>
      <c r="K371" s="54" t="n">
        <v>0.09125</v>
      </c>
    </row>
    <row r="372" s="55" customFormat="true" ht="15" hidden="false" customHeight="true" outlineLevel="0" collapsed="false">
      <c r="A372" s="35" t="n">
        <v>368</v>
      </c>
      <c r="B372" s="35" t="n">
        <v>1</v>
      </c>
      <c r="C372" s="49" t="s">
        <v>694</v>
      </c>
      <c r="D372" s="50" t="s">
        <v>695</v>
      </c>
      <c r="E372" s="51" t="s">
        <v>17</v>
      </c>
      <c r="F372" s="51" t="s">
        <v>18</v>
      </c>
      <c r="G372" s="51" t="n">
        <v>1981</v>
      </c>
      <c r="H372" s="52" t="s">
        <v>19</v>
      </c>
      <c r="I372" s="53" t="str">
        <f aca="false">IF(F372="m",IF($G$1-$G372&lt;=19,"JM",IF($G$1-$G372&lt;=39,"A",IF($G$1-$G372&lt;=49,"B",IF($G$1-$G372&lt;=59,"C",IF($G$1-$G372&lt;=69,"D","E"))))),IF($G$1-$G372&lt;=19,"JŽ",IF($G$1-$G372&lt;=39,"F",IF($G$1-$G372&lt;=49,"G",IF($G$1-$G372&lt;=59,"H","I")))))</f>
        <v>A</v>
      </c>
      <c r="J372" s="53" t="n">
        <f aca="false">COUNTIF(I$5:I372,I372)</f>
        <v>107</v>
      </c>
      <c r="K372" s="54" t="s">
        <v>696</v>
      </c>
    </row>
    <row r="373" s="55" customFormat="true" ht="15" hidden="false" customHeight="true" outlineLevel="0" collapsed="false">
      <c r="A373" s="28" t="n">
        <v>369</v>
      </c>
      <c r="B373" s="35" t="n">
        <v>394</v>
      </c>
      <c r="C373" s="49" t="s">
        <v>697</v>
      </c>
      <c r="D373" s="50" t="s">
        <v>698</v>
      </c>
      <c r="E373" s="51" t="s">
        <v>36</v>
      </c>
      <c r="F373" s="51" t="s">
        <v>18</v>
      </c>
      <c r="G373" s="51" t="n">
        <v>1978</v>
      </c>
      <c r="H373" s="52" t="s">
        <v>401</v>
      </c>
      <c r="I373" s="53" t="str">
        <f aca="false">IF(F373="m",IF($G$1-$G373&lt;=19,"JM",IF($G$1-$G373&lt;=39,"A",IF($G$1-$G373&lt;=49,"B",IF($G$1-$G373&lt;=59,"C",IF($G$1-$G373&lt;=69,"D","E"))))),IF($G$1-$G373&lt;=19,"JŽ",IF($G$1-$G373&lt;=39,"F",IF($G$1-$G373&lt;=49,"G",IF($G$1-$G373&lt;=59,"H","I")))))</f>
        <v>B</v>
      </c>
      <c r="J373" s="53" t="n">
        <f aca="false">COUNTIF(I$5:I373,I373)</f>
        <v>79</v>
      </c>
      <c r="K373" s="54" t="s">
        <v>696</v>
      </c>
    </row>
    <row r="374" s="55" customFormat="true" ht="15" hidden="false" customHeight="true" outlineLevel="0" collapsed="false">
      <c r="A374" s="35" t="n">
        <v>370</v>
      </c>
      <c r="B374" s="86" t="n">
        <v>384</v>
      </c>
      <c r="C374" s="49" t="s">
        <v>699</v>
      </c>
      <c r="D374" s="50" t="s">
        <v>700</v>
      </c>
      <c r="E374" s="51" t="s">
        <v>36</v>
      </c>
      <c r="F374" s="51" t="s">
        <v>107</v>
      </c>
      <c r="G374" s="86" t="n">
        <v>1973</v>
      </c>
      <c r="H374" s="50" t="s">
        <v>662</v>
      </c>
      <c r="I374" s="53" t="str">
        <f aca="false">IF(F374="m",IF($G$1-$G374&lt;=19,"JM",IF($G$1-$G374&lt;=39,"A",IF($G$1-$G374&lt;=49,"B",IF($G$1-$G374&lt;=59,"C",IF($G$1-$G374&lt;=69,"D","E"))))),IF($G$1-$G374&lt;=19,"JŽ",IF($G$1-$G374&lt;=39,"F",IF($G$1-$G374&lt;=49,"G",IF($G$1-$G374&lt;=59,"H","I")))))</f>
        <v>G</v>
      </c>
      <c r="J374" s="53" t="n">
        <f aca="false">COUNTIF(I$5:I374,I374)</f>
        <v>36</v>
      </c>
      <c r="K374" s="54" t="s">
        <v>696</v>
      </c>
      <c r="L374" s="87"/>
    </row>
    <row r="375" customFormat="false" ht="15" hidden="false" customHeight="true" outlineLevel="0" collapsed="false">
      <c r="A375" s="35" t="n">
        <v>371</v>
      </c>
      <c r="B375" s="88" t="n">
        <v>14</v>
      </c>
      <c r="C375" s="89" t="s">
        <v>701</v>
      </c>
      <c r="D375" s="90" t="s">
        <v>113</v>
      </c>
      <c r="E375" s="91" t="s">
        <v>36</v>
      </c>
      <c r="F375" s="91" t="s">
        <v>18</v>
      </c>
      <c r="G375" s="91" t="n">
        <v>1963</v>
      </c>
      <c r="H375" s="73" t="s">
        <v>197</v>
      </c>
      <c r="I375" s="53" t="str">
        <f aca="false">IF(F375="m",IF($G$1-$G375&lt;=19,"JM",IF($G$1-$G375&lt;=39,"A",IF($G$1-$G375&lt;=49,"B",IF($G$1-$G375&lt;=59,"C",IF($G$1-$G375&lt;=69,"D","E"))))),IF($G$1-$G375&lt;=19,"JŽ",IF($G$1-$G375&lt;=39,"F",IF($G$1-$G375&lt;=49,"G",IF($G$1-$G375&lt;=59,"H","I")))))</f>
        <v>C</v>
      </c>
      <c r="J375" s="53" t="n">
        <f aca="false">COUNTIF(I$5:I375,I375)</f>
        <v>41</v>
      </c>
      <c r="K375" s="54" t="s">
        <v>696</v>
      </c>
    </row>
    <row r="376" customFormat="false" ht="15" hidden="false" customHeight="true" outlineLevel="0" collapsed="false">
      <c r="A376" s="28" t="n">
        <v>372</v>
      </c>
      <c r="B376" s="92" t="n">
        <v>112</v>
      </c>
      <c r="C376" s="70" t="s">
        <v>702</v>
      </c>
      <c r="D376" s="73" t="s">
        <v>119</v>
      </c>
      <c r="E376" s="93" t="s">
        <v>36</v>
      </c>
      <c r="F376" s="93" t="s">
        <v>18</v>
      </c>
      <c r="G376" s="93" t="n">
        <v>1967</v>
      </c>
      <c r="H376" s="73" t="s">
        <v>393</v>
      </c>
      <c r="I376" s="53" t="str">
        <f aca="false">IF(F376="m",IF($G$1-$G376&lt;=19,"JM",IF($G$1-$G376&lt;=39,"A",IF($G$1-$G376&lt;=49,"B",IF($G$1-$G376&lt;=59,"C",IF($G$1-$G376&lt;=69,"D","E"))))),IF($G$1-$G376&lt;=19,"JŽ",IF($G$1-$G376&lt;=39,"F",IF($G$1-$G376&lt;=49,"G",IF($G$1-$G376&lt;=59,"H","I")))))</f>
        <v>C</v>
      </c>
      <c r="J376" s="53" t="n">
        <f aca="false">COUNTIF(I$5:I376,I376)</f>
        <v>42</v>
      </c>
      <c r="K376" s="54" t="s">
        <v>696</v>
      </c>
    </row>
    <row r="377" customFormat="false" ht="15" hidden="false" customHeight="true" outlineLevel="0" collapsed="false">
      <c r="A377" s="35" t="n">
        <v>373</v>
      </c>
      <c r="B377" s="92" t="n">
        <v>116</v>
      </c>
      <c r="C377" s="70" t="s">
        <v>703</v>
      </c>
      <c r="D377" s="73" t="s">
        <v>209</v>
      </c>
      <c r="E377" s="93" t="s">
        <v>36</v>
      </c>
      <c r="F377" s="93" t="s">
        <v>107</v>
      </c>
      <c r="G377" s="93" t="n">
        <v>1970</v>
      </c>
      <c r="H377" s="73" t="s">
        <v>207</v>
      </c>
      <c r="I377" s="53" t="str">
        <f aca="false">IF(F377="m",IF($G$1-$G377&lt;=19,"JM",IF($G$1-$G377&lt;=39,"A",IF($G$1-$G377&lt;=49,"B",IF($G$1-$G377&lt;=59,"C",IF($G$1-$G377&lt;=69,"D","E"))))),IF($G$1-$G377&lt;=19,"JŽ",IF($G$1-$G377&lt;=39,"F",IF($G$1-$G377&lt;=49,"G",IF($G$1-$G377&lt;=59,"H","I")))))</f>
        <v>H</v>
      </c>
      <c r="J377" s="53" t="n">
        <f aca="false">COUNTIF(I$5:I377,I377)</f>
        <v>18</v>
      </c>
      <c r="K377" s="54" t="s">
        <v>696</v>
      </c>
    </row>
    <row r="378" customFormat="false" ht="15" hidden="false" customHeight="true" outlineLevel="0" collapsed="false">
      <c r="A378" s="28" t="n">
        <v>374</v>
      </c>
      <c r="B378" s="92" t="n">
        <v>205</v>
      </c>
      <c r="C378" s="70" t="s">
        <v>704</v>
      </c>
      <c r="D378" s="73" t="s">
        <v>705</v>
      </c>
      <c r="E378" s="93" t="s">
        <v>36</v>
      </c>
      <c r="F378" s="93" t="s">
        <v>18</v>
      </c>
      <c r="G378" s="93" t="n">
        <v>1988</v>
      </c>
      <c r="H378" s="73" t="s">
        <v>706</v>
      </c>
      <c r="I378" s="53" t="str">
        <f aca="false">IF(F378="m",IF($G$1-$G378&lt;=19,"JM",IF($G$1-$G378&lt;=39,"A",IF($G$1-$G378&lt;=49,"B",IF($G$1-$G378&lt;=59,"C",IF($G$1-$G378&lt;=69,"D","E"))))),IF($G$1-$G378&lt;=19,"JŽ",IF($G$1-$G378&lt;=39,"F",IF($G$1-$G378&lt;=49,"G",IF($G$1-$G378&lt;=59,"H","I")))))</f>
        <v>A</v>
      </c>
      <c r="J378" s="53" t="n">
        <f aca="false">COUNTIF(I$5:I378,I378)</f>
        <v>108</v>
      </c>
      <c r="K378" s="54" t="s">
        <v>696</v>
      </c>
    </row>
    <row r="379" customFormat="false" ht="15" hidden="false" customHeight="true" outlineLevel="0" collapsed="false">
      <c r="A379" s="35" t="n">
        <v>375</v>
      </c>
      <c r="B379" s="92" t="n">
        <v>224</v>
      </c>
      <c r="C379" s="70" t="s">
        <v>459</v>
      </c>
      <c r="D379" s="73" t="s">
        <v>707</v>
      </c>
      <c r="E379" s="93" t="s">
        <v>36</v>
      </c>
      <c r="F379" s="93" t="s">
        <v>107</v>
      </c>
      <c r="G379" s="93" t="n">
        <v>1972</v>
      </c>
      <c r="H379" s="73" t="s">
        <v>131</v>
      </c>
      <c r="I379" s="53" t="str">
        <f aca="false">IF(F379="m",IF($G$1-$G379&lt;=19,"JM",IF($G$1-$G379&lt;=39,"A",IF($G$1-$G379&lt;=49,"B",IF($G$1-$G379&lt;=59,"C",IF($G$1-$G379&lt;=69,"D","E"))))),IF($G$1-$G379&lt;=19,"JŽ",IF($G$1-$G379&lt;=39,"F",IF($G$1-$G379&lt;=49,"G",IF($G$1-$G379&lt;=59,"H","I")))))</f>
        <v>G</v>
      </c>
      <c r="J379" s="53" t="n">
        <f aca="false">COUNTIF(I$5:I379,I379)</f>
        <v>37</v>
      </c>
      <c r="K379" s="54" t="s">
        <v>696</v>
      </c>
    </row>
    <row r="380" customFormat="false" ht="15" hidden="false" customHeight="true" outlineLevel="0" collapsed="false">
      <c r="A380" s="28" t="n">
        <v>376</v>
      </c>
      <c r="B380" s="92" t="n">
        <v>307</v>
      </c>
      <c r="C380" s="70" t="s">
        <v>500</v>
      </c>
      <c r="D380" s="73" t="s">
        <v>290</v>
      </c>
      <c r="E380" s="93" t="s">
        <v>36</v>
      </c>
      <c r="F380" s="93" t="s">
        <v>18</v>
      </c>
      <c r="G380" s="93" t="n">
        <v>1949</v>
      </c>
      <c r="H380" s="73" t="s">
        <v>256</v>
      </c>
      <c r="I380" s="53" t="str">
        <f aca="false">IF(F380="m",IF($G$1-$G380&lt;=19,"JM",IF($G$1-$G380&lt;=39,"A",IF($G$1-$G380&lt;=49,"B",IF($G$1-$G380&lt;=59,"C",IF($G$1-$G380&lt;=69,"D","E"))))),IF($G$1-$G380&lt;=19,"JŽ",IF($G$1-$G380&lt;=39,"F",IF($G$1-$G380&lt;=49,"G",IF($G$1-$G380&lt;=59,"H","I")))))</f>
        <v>E</v>
      </c>
      <c r="J380" s="53" t="n">
        <f aca="false">COUNTIF(I$5:I380,I380)</f>
        <v>9</v>
      </c>
      <c r="K380" s="54" t="s">
        <v>696</v>
      </c>
    </row>
    <row r="381" customFormat="false" ht="15" hidden="false" customHeight="true" outlineLevel="0" collapsed="false">
      <c r="A381" s="35" t="n">
        <v>377</v>
      </c>
      <c r="B381" s="92" t="n">
        <v>367</v>
      </c>
      <c r="C381" s="70" t="s">
        <v>708</v>
      </c>
      <c r="D381" s="73" t="s">
        <v>452</v>
      </c>
      <c r="E381" s="93" t="s">
        <v>28</v>
      </c>
      <c r="F381" s="93" t="s">
        <v>18</v>
      </c>
      <c r="G381" s="93" t="n">
        <v>1982</v>
      </c>
      <c r="H381" s="73" t="s">
        <v>29</v>
      </c>
      <c r="I381" s="53" t="str">
        <f aca="false">IF(F381="m",IF($G$1-$G381&lt;=19,"JM",IF($G$1-$G381&lt;=39,"A",IF($G$1-$G381&lt;=49,"B",IF($G$1-$G381&lt;=59,"C",IF($G$1-$G381&lt;=69,"D","E"))))),IF($G$1-$G381&lt;=19,"JŽ",IF($G$1-$G381&lt;=39,"F",IF($G$1-$G381&lt;=49,"G",IF($G$1-$G381&lt;=59,"H","I")))))</f>
        <v>A</v>
      </c>
      <c r="J381" s="53" t="n">
        <f aca="false">COUNTIF(I$5:I381,I381)</f>
        <v>109</v>
      </c>
      <c r="K381" s="54" t="s">
        <v>696</v>
      </c>
    </row>
    <row r="383" customFormat="false" ht="11.25" hidden="false" customHeight="false" outlineLevel="0" collapsed="false">
      <c r="A383" s="94" t="s">
        <v>709</v>
      </c>
      <c r="B383" s="94"/>
      <c r="C383" s="94"/>
      <c r="D383" s="94"/>
      <c r="E383" s="94"/>
      <c r="F383" s="94"/>
      <c r="G383" s="94"/>
      <c r="H383" s="94"/>
      <c r="I383" s="94"/>
      <c r="J383" s="94"/>
      <c r="K383" s="94"/>
    </row>
    <row r="384" customFormat="false" ht="11.25" hidden="false" customHeight="false" outlineLevel="0" collapsed="false">
      <c r="A384" s="94" t="s">
        <v>710</v>
      </c>
      <c r="B384" s="94"/>
      <c r="C384" s="94"/>
      <c r="D384" s="94"/>
      <c r="E384" s="94"/>
      <c r="F384" s="94"/>
      <c r="G384" s="94"/>
      <c r="H384" s="94"/>
      <c r="I384" s="94"/>
      <c r="J384" s="94"/>
      <c r="K384" s="94"/>
    </row>
    <row r="387" customFormat="false" ht="11.25" hidden="false" customHeight="false" outlineLevel="0" collapsed="false">
      <c r="A387" s="94"/>
      <c r="B387" s="94"/>
      <c r="C387" s="94"/>
      <c r="D387" s="94"/>
      <c r="E387" s="94"/>
      <c r="F387" s="94"/>
      <c r="G387" s="94"/>
      <c r="H387" s="94"/>
      <c r="I387" s="94"/>
      <c r="J387" s="94"/>
      <c r="K387" s="94"/>
    </row>
    <row r="388" customFormat="false" ht="11.25" hidden="false" customHeight="false" outlineLevel="0" collapsed="false">
      <c r="A388" s="94"/>
      <c r="B388" s="94"/>
      <c r="C388" s="94"/>
      <c r="D388" s="94"/>
      <c r="E388" s="94"/>
      <c r="F388" s="94"/>
      <c r="G388" s="94"/>
      <c r="H388" s="94"/>
      <c r="I388" s="94"/>
      <c r="J388" s="94"/>
      <c r="K388" s="94"/>
    </row>
  </sheetData>
  <mergeCells count="5">
    <mergeCell ref="A2:K2"/>
    <mergeCell ref="A383:K383"/>
    <mergeCell ref="A384:K384"/>
    <mergeCell ref="A387:K387"/>
    <mergeCell ref="A388:K3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59" activeCellId="0" sqref="A959:IV960"/>
    </sheetView>
  </sheetViews>
  <sheetFormatPr defaultColWidth="9.13671875" defaultRowHeight="12" zeroHeight="false" outlineLevelRow="0" outlineLevelCol="0"/>
  <cols>
    <col collapsed="false" customWidth="true" hidden="false" outlineLevel="0" max="1" min="1" style="95" width="3.85"/>
    <col collapsed="false" customWidth="true" hidden="false" outlineLevel="0" max="2" min="2" style="96" width="6.28"/>
    <col collapsed="false" customWidth="true" hidden="false" outlineLevel="0" max="3" min="3" style="96" width="15.56"/>
    <col collapsed="false" customWidth="true" hidden="false" outlineLevel="0" max="4" min="4" style="97" width="15.7"/>
    <col collapsed="false" customWidth="true" hidden="false" outlineLevel="0" max="5" min="5" style="27" width="4.85"/>
    <col collapsed="false" customWidth="true" hidden="false" outlineLevel="0" max="6" min="6" style="95" width="3.99"/>
    <col collapsed="false" customWidth="true" hidden="false" outlineLevel="0" max="7" min="7" style="98" width="5.41"/>
    <col collapsed="false" customWidth="true" hidden="false" outlineLevel="0" max="8" min="8" style="97" width="25.7"/>
    <col collapsed="false" customWidth="true" hidden="false" outlineLevel="0" max="9" min="9" style="99" width="3.85"/>
    <col collapsed="false" customWidth="true" hidden="true" outlineLevel="0" max="10" min="10" style="99" width="3.56"/>
    <col collapsed="false" customWidth="true" hidden="false" outlineLevel="0" max="11" min="11" style="96" width="8.41"/>
    <col collapsed="false" customWidth="false" hidden="false" outlineLevel="0" max="257" min="12" style="27" width="9.14"/>
  </cols>
  <sheetData>
    <row r="1" s="103" customFormat="true" ht="0.75" hidden="false" customHeight="true" outlineLevel="0" collapsed="false">
      <c r="A1" s="100"/>
      <c r="B1" s="101"/>
      <c r="C1" s="101"/>
      <c r="D1" s="102"/>
      <c r="F1" s="100" t="s">
        <v>0</v>
      </c>
      <c r="G1" s="104" t="n">
        <v>2020</v>
      </c>
      <c r="H1" s="102"/>
      <c r="I1" s="105"/>
      <c r="J1" s="105"/>
      <c r="K1" s="101"/>
    </row>
    <row r="2" s="12" customFormat="true" ht="30" hidden="false" customHeight="true" outlineLevel="0" collapsed="false">
      <c r="A2" s="106" t="s">
        <v>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</row>
    <row r="3" s="17" customFormat="true" ht="20.1" hidden="false" customHeight="true" outlineLevel="0" collapsed="false">
      <c r="A3" s="15" t="s">
        <v>2</v>
      </c>
      <c r="B3" s="14"/>
      <c r="C3" s="15"/>
      <c r="D3" s="14"/>
      <c r="E3" s="16" t="s">
        <v>3</v>
      </c>
      <c r="F3" s="14"/>
      <c r="G3" s="14"/>
      <c r="H3" s="14"/>
      <c r="I3" s="14"/>
      <c r="J3" s="14"/>
      <c r="K3" s="14"/>
    </row>
    <row r="4" s="12" customFormat="true" ht="24.95" hidden="false" customHeight="true" outlineLevel="0" collapsed="false">
      <c r="A4" s="107" t="s">
        <v>711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</row>
    <row r="5" customFormat="false" ht="35.25" hidden="false" customHeight="true" outlineLevel="0" collapsed="false">
      <c r="A5" s="108" t="s">
        <v>4</v>
      </c>
      <c r="B5" s="109" t="s">
        <v>5</v>
      </c>
      <c r="C5" s="19" t="s">
        <v>6</v>
      </c>
      <c r="D5" s="23" t="s">
        <v>7</v>
      </c>
      <c r="E5" s="20" t="s">
        <v>8</v>
      </c>
      <c r="F5" s="21" t="s">
        <v>9</v>
      </c>
      <c r="G5" s="22" t="s">
        <v>10</v>
      </c>
      <c r="H5" s="23" t="s">
        <v>11</v>
      </c>
      <c r="I5" s="110" t="s">
        <v>12</v>
      </c>
      <c r="J5" s="111" t="s">
        <v>13</v>
      </c>
      <c r="K5" s="26" t="s">
        <v>14</v>
      </c>
    </row>
    <row r="6" s="34" customFormat="true" ht="15" hidden="false" customHeight="true" outlineLevel="0" collapsed="false">
      <c r="A6" s="29" t="n">
        <v>1</v>
      </c>
      <c r="B6" s="112" t="n">
        <v>3</v>
      </c>
      <c r="C6" s="30" t="s">
        <v>15</v>
      </c>
      <c r="D6" s="31" t="s">
        <v>16</v>
      </c>
      <c r="E6" s="32" t="s">
        <v>17</v>
      </c>
      <c r="F6" s="32" t="s">
        <v>18</v>
      </c>
      <c r="G6" s="32" t="n">
        <v>1994</v>
      </c>
      <c r="H6" s="31" t="s">
        <v>19</v>
      </c>
      <c r="I6" s="113" t="str">
        <f aca="false">IF(F6="m",IF($G$1-$G6&lt;=19,"JM",IF($G$1-$G6&lt;=39,"A",IF($G$1-$G6&lt;=49,"B",IF($G$1-$G6&lt;=59,"C",IF($G$1-$G6&lt;=69,"D","E"))))),IF($G$1-$G6&lt;=19,"JŽ",IF($G$1-$G6&lt;=39,"F",IF($G$1-$G6&lt;=49,"G",IF($G$1-$G6&lt;=59,"H","I")))))</f>
        <v>A</v>
      </c>
      <c r="J6" s="113" t="n">
        <f aca="false">COUNTIF(I$6:I6,I6)</f>
        <v>1</v>
      </c>
      <c r="K6" s="33" t="n">
        <v>0.032962962962963</v>
      </c>
    </row>
    <row r="7" s="41" customFormat="true" ht="15" hidden="false" customHeight="true" outlineLevel="0" collapsed="false">
      <c r="A7" s="36" t="n">
        <v>2</v>
      </c>
      <c r="B7" s="114" t="n">
        <v>2</v>
      </c>
      <c r="C7" s="37" t="s">
        <v>20</v>
      </c>
      <c r="D7" s="38" t="s">
        <v>21</v>
      </c>
      <c r="E7" s="39" t="s">
        <v>17</v>
      </c>
      <c r="F7" s="39" t="s">
        <v>18</v>
      </c>
      <c r="G7" s="39" t="n">
        <v>1993</v>
      </c>
      <c r="H7" s="38" t="s">
        <v>19</v>
      </c>
      <c r="I7" s="115" t="str">
        <f aca="false">IF(F7="m",IF($G$1-$G7&lt;=19,"JM",IF($G$1-$G7&lt;=39,"A",IF($G$1-$G7&lt;=49,"B",IF($G$1-$G7&lt;=59,"C",IF($G$1-$G7&lt;=69,"D","E"))))),IF($G$1-$G7&lt;=19,"JŽ",IF($G$1-$G7&lt;=39,"F",IF($G$1-$G7&lt;=49,"G",IF($G$1-$G7&lt;=59,"H","I")))))</f>
        <v>A</v>
      </c>
      <c r="J7" s="115" t="n">
        <f aca="false">COUNTIF(I$6:I7,I7)</f>
        <v>2</v>
      </c>
      <c r="K7" s="40" t="n">
        <v>0.0347916666666667</v>
      </c>
    </row>
    <row r="8" s="48" customFormat="true" ht="15" hidden="false" customHeight="true" outlineLevel="0" collapsed="false">
      <c r="A8" s="116" t="n">
        <v>3</v>
      </c>
      <c r="B8" s="117" t="n">
        <v>385</v>
      </c>
      <c r="C8" s="43" t="s">
        <v>22</v>
      </c>
      <c r="D8" s="46" t="s">
        <v>23</v>
      </c>
      <c r="E8" s="45" t="s">
        <v>24</v>
      </c>
      <c r="F8" s="45" t="s">
        <v>18</v>
      </c>
      <c r="G8" s="45" t="n">
        <v>1990</v>
      </c>
      <c r="H8" s="46" t="s">
        <v>25</v>
      </c>
      <c r="I8" s="118" t="str">
        <f aca="false">IF(F8="m",IF($G$1-$G8&lt;=19,"JM",IF($G$1-$G8&lt;=39,"A",IF($G$1-$G8&lt;=49,"B",IF($G$1-$G8&lt;=59,"C",IF($G$1-$G8&lt;=69,"D","E"))))),IF($G$1-$G8&lt;=19,"JŽ",IF($G$1-$G8&lt;=39,"F",IF($G$1-$G8&lt;=49,"G",IF($G$1-$G8&lt;=59,"H","I")))))</f>
        <v>A</v>
      </c>
      <c r="J8" s="118" t="n">
        <f aca="false">COUNTIF(I$6:I8,I8)</f>
        <v>3</v>
      </c>
      <c r="K8" s="47" t="n">
        <v>0.0364583333333333</v>
      </c>
    </row>
    <row r="9" s="126" customFormat="true" ht="15" hidden="false" customHeight="true" outlineLevel="0" collapsed="false">
      <c r="A9" s="119" t="n">
        <v>4</v>
      </c>
      <c r="B9" s="120" t="n">
        <v>361</v>
      </c>
      <c r="C9" s="121" t="s">
        <v>26</v>
      </c>
      <c r="D9" s="122" t="s">
        <v>27</v>
      </c>
      <c r="E9" s="123" t="s">
        <v>28</v>
      </c>
      <c r="F9" s="123" t="s">
        <v>18</v>
      </c>
      <c r="G9" s="123" t="n">
        <v>1994</v>
      </c>
      <c r="H9" s="122" t="s">
        <v>29</v>
      </c>
      <c r="I9" s="124" t="str">
        <f aca="false">IF(F9="m",IF($G$1-$G9&lt;=19,"JM",IF($G$1-$G9&lt;=39,"A",IF($G$1-$G9&lt;=49,"B",IF($G$1-$G9&lt;=59,"C",IF($G$1-$G9&lt;=69,"D","E"))))),IF($G$1-$G9&lt;=19,"JŽ",IF($G$1-$G9&lt;=39,"F",IF($G$1-$G9&lt;=49,"G",IF($G$1-$G9&lt;=59,"H","I")))))</f>
        <v>A</v>
      </c>
      <c r="J9" s="124" t="n">
        <f aca="false">COUNTIF(I$6:I9,I9)</f>
        <v>4</v>
      </c>
      <c r="K9" s="125" t="n">
        <v>0.0365625</v>
      </c>
    </row>
    <row r="10" s="134" customFormat="true" ht="15" hidden="false" customHeight="true" outlineLevel="0" collapsed="false">
      <c r="A10" s="127" t="n">
        <v>5</v>
      </c>
      <c r="B10" s="128" t="n">
        <v>5</v>
      </c>
      <c r="C10" s="129" t="s">
        <v>30</v>
      </c>
      <c r="D10" s="130" t="s">
        <v>31</v>
      </c>
      <c r="E10" s="131" t="s">
        <v>32</v>
      </c>
      <c r="F10" s="131" t="s">
        <v>18</v>
      </c>
      <c r="G10" s="131" t="n">
        <v>1974</v>
      </c>
      <c r="H10" s="130" t="s">
        <v>33</v>
      </c>
      <c r="I10" s="132" t="str">
        <f aca="false">IF(F10="m",IF($G$1-$G10&lt;=19,"JM",IF($G$1-$G10&lt;=39,"A",IF($G$1-$G10&lt;=49,"B",IF($G$1-$G10&lt;=59,"C",IF($G$1-$G10&lt;=69,"D","E"))))),IF($G$1-$G10&lt;=19,"JŽ",IF($G$1-$G10&lt;=39,"F",IF($G$1-$G10&lt;=49,"G",IF($G$1-$G10&lt;=59,"H","I")))))</f>
        <v>B</v>
      </c>
      <c r="J10" s="132" t="n">
        <f aca="false">COUNTIF(I$6:I10,I10)</f>
        <v>1</v>
      </c>
      <c r="K10" s="133" t="n">
        <v>0.0373842592592593</v>
      </c>
    </row>
    <row r="11" s="142" customFormat="true" ht="15" hidden="true" customHeight="true" outlineLevel="0" collapsed="false">
      <c r="A11" s="135" t="n">
        <v>6</v>
      </c>
      <c r="B11" s="136" t="n">
        <v>300</v>
      </c>
      <c r="C11" s="137" t="s">
        <v>339</v>
      </c>
      <c r="D11" s="138" t="s">
        <v>340</v>
      </c>
      <c r="E11" s="139" t="s">
        <v>36</v>
      </c>
      <c r="F11" s="139" t="s">
        <v>18</v>
      </c>
      <c r="G11" s="139" t="n">
        <v>1950</v>
      </c>
      <c r="H11" s="138" t="s">
        <v>242</v>
      </c>
      <c r="I11" s="140" t="str">
        <f aca="false">IF(F11="m",IF($G$1-$G11&lt;=19,"JM",IF($G$1-$G11&lt;=39,"A",IF($G$1-$G11&lt;=49,"B",IF($G$1-$G11&lt;=59,"C",IF($G$1-$G11&lt;=69,"D","E"))))),IF($G$1-$G11&lt;=19,"JŽ",IF($G$1-$G11&lt;=39,"F",IF($G$1-$G11&lt;=49,"G",IF($G$1-$G11&lt;=59,"H","I")))))</f>
        <v>E</v>
      </c>
      <c r="J11" s="140" t="n">
        <f aca="false">COUNTIF(I$6:I11,I11)</f>
        <v>1</v>
      </c>
      <c r="K11" s="141" t="n">
        <v>0.0535185185185185</v>
      </c>
    </row>
    <row r="12" s="142" customFormat="true" ht="15" hidden="true" customHeight="true" outlineLevel="0" collapsed="false">
      <c r="A12" s="143" t="n">
        <v>7</v>
      </c>
      <c r="B12" s="136" t="n">
        <v>2</v>
      </c>
      <c r="C12" s="137" t="s">
        <v>20</v>
      </c>
      <c r="D12" s="138" t="s">
        <v>21</v>
      </c>
      <c r="E12" s="139" t="s">
        <v>17</v>
      </c>
      <c r="F12" s="139" t="s">
        <v>18</v>
      </c>
      <c r="G12" s="139" t="n">
        <v>1993</v>
      </c>
      <c r="H12" s="138" t="s">
        <v>19</v>
      </c>
      <c r="I12" s="140" t="str">
        <f aca="false">IF(F12="m",IF($G$1-$G12&lt;=19,"JM",IF($G$1-$G12&lt;=39,"A",IF($G$1-$G12&lt;=49,"B",IF($G$1-$G12&lt;=59,"C",IF($G$1-$G12&lt;=69,"D","E"))))),IF($G$1-$G12&lt;=19,"JŽ",IF($G$1-$G12&lt;=39,"F",IF($G$1-$G12&lt;=49,"G",IF($G$1-$G12&lt;=59,"H","I")))))</f>
        <v>A</v>
      </c>
      <c r="J12" s="140" t="n">
        <f aca="false">COUNTIF(I$6:I12,I12)</f>
        <v>5</v>
      </c>
      <c r="K12" s="141" t="n">
        <v>0.0347916666666667</v>
      </c>
    </row>
    <row r="13" s="142" customFormat="true" ht="15" hidden="true" customHeight="true" outlineLevel="0" collapsed="false">
      <c r="A13" s="135" t="n">
        <v>8</v>
      </c>
      <c r="B13" s="136" t="n">
        <v>277</v>
      </c>
      <c r="C13" s="137" t="s">
        <v>44</v>
      </c>
      <c r="D13" s="138" t="s">
        <v>45</v>
      </c>
      <c r="E13" s="139" t="s">
        <v>36</v>
      </c>
      <c r="F13" s="139" t="s">
        <v>18</v>
      </c>
      <c r="G13" s="139" t="n">
        <v>1977</v>
      </c>
      <c r="H13" s="138" t="s">
        <v>46</v>
      </c>
      <c r="I13" s="140" t="str">
        <f aca="false">IF(F13="m",IF($G$1-$G13&lt;=19,"JM",IF($G$1-$G13&lt;=39,"A",IF($G$1-$G13&lt;=49,"B",IF($G$1-$G13&lt;=59,"C",IF($G$1-$G13&lt;=69,"D","E"))))),IF($G$1-$G13&lt;=19,"JŽ",IF($G$1-$G13&lt;=39,"F",IF($G$1-$G13&lt;=49,"G",IF($G$1-$G13&lt;=59,"H","I")))))</f>
        <v>B</v>
      </c>
      <c r="J13" s="140" t="n">
        <f aca="false">COUNTIF(I$6:I13,I13)</f>
        <v>2</v>
      </c>
      <c r="K13" s="141" t="n">
        <v>0.0397337962962963</v>
      </c>
    </row>
    <row r="14" s="142" customFormat="true" ht="15" hidden="true" customHeight="true" outlineLevel="0" collapsed="false">
      <c r="A14" s="143" t="n">
        <v>9</v>
      </c>
      <c r="B14" s="136" t="n">
        <v>99</v>
      </c>
      <c r="C14" s="137" t="s">
        <v>88</v>
      </c>
      <c r="D14" s="138" t="s">
        <v>89</v>
      </c>
      <c r="E14" s="139" t="s">
        <v>36</v>
      </c>
      <c r="F14" s="139" t="s">
        <v>18</v>
      </c>
      <c r="G14" s="139" t="n">
        <v>1960</v>
      </c>
      <c r="H14" s="138" t="s">
        <v>90</v>
      </c>
      <c r="I14" s="140" t="str">
        <f aca="false">IF(F14="m",IF($G$1-$G14&lt;=19,"JM",IF($G$1-$G14&lt;=39,"A",IF($G$1-$G14&lt;=49,"B",IF($G$1-$G14&lt;=59,"C",IF($G$1-$G14&lt;=69,"D","E"))))),IF($G$1-$G14&lt;=19,"JŽ",IF($G$1-$G14&lt;=39,"F",IF($G$1-$G14&lt;=49,"G",IF($G$1-$G14&lt;=59,"H","I")))))</f>
        <v>D</v>
      </c>
      <c r="J14" s="140" t="n">
        <f aca="false">COUNTIF(I$6:I14,I14)</f>
        <v>1</v>
      </c>
      <c r="K14" s="141" t="n">
        <v>0.042974537037037</v>
      </c>
    </row>
    <row r="15" s="142" customFormat="true" ht="15" hidden="true" customHeight="true" outlineLevel="0" collapsed="false">
      <c r="A15" s="135" t="n">
        <v>10</v>
      </c>
      <c r="B15" s="136" t="n">
        <v>431</v>
      </c>
      <c r="C15" s="144" t="s">
        <v>134</v>
      </c>
      <c r="D15" s="145" t="s">
        <v>104</v>
      </c>
      <c r="E15" s="139" t="s">
        <v>36</v>
      </c>
      <c r="F15" s="139" t="s">
        <v>18</v>
      </c>
      <c r="G15" s="146" t="n">
        <v>2002</v>
      </c>
      <c r="H15" s="145" t="s">
        <v>135</v>
      </c>
      <c r="I15" s="140" t="str">
        <f aca="false">IF(F15="m",IF($G$1-$G15&lt;=19,"JM",IF($G$1-$G15&lt;=39,"A",IF($G$1-$G15&lt;=49,"B",IF($G$1-$G15&lt;=59,"C",IF($G$1-$G15&lt;=69,"D","E"))))),IF($G$1-$G15&lt;=19,"JŽ",IF($G$1-$G15&lt;=39,"F",IF($G$1-$G15&lt;=49,"G",IF($G$1-$G15&lt;=59,"H","I")))))</f>
        <v>JM</v>
      </c>
      <c r="J15" s="140" t="n">
        <f aca="false">COUNTIF(I$6:I15,I15)</f>
        <v>1</v>
      </c>
      <c r="K15" s="147" t="n">
        <v>0.0453935185185185</v>
      </c>
    </row>
    <row r="16" s="142" customFormat="true" ht="15" hidden="true" customHeight="true" outlineLevel="0" collapsed="false">
      <c r="A16" s="143" t="n">
        <v>11</v>
      </c>
      <c r="B16" s="136" t="n">
        <v>26</v>
      </c>
      <c r="C16" s="137" t="s">
        <v>136</v>
      </c>
      <c r="D16" s="138" t="s">
        <v>137</v>
      </c>
      <c r="E16" s="139" t="s">
        <v>36</v>
      </c>
      <c r="F16" s="139" t="s">
        <v>18</v>
      </c>
      <c r="G16" s="139" t="n">
        <v>1969</v>
      </c>
      <c r="H16" s="138" t="s">
        <v>138</v>
      </c>
      <c r="I16" s="140" t="str">
        <f aca="false">IF(F16="m",IF($G$1-$G16&lt;=19,"JM",IF($G$1-$G16&lt;=39,"A",IF($G$1-$G16&lt;=49,"B",IF($G$1-$G16&lt;=59,"C",IF($G$1-$G16&lt;=69,"D","E"))))),IF($G$1-$G16&lt;=19,"JŽ",IF($G$1-$G16&lt;=39,"F",IF($G$1-$G16&lt;=49,"G",IF($G$1-$G16&lt;=59,"H","I")))))</f>
        <v>C</v>
      </c>
      <c r="J16" s="140" t="n">
        <f aca="false">COUNTIF(I$6:I16,I16)</f>
        <v>1</v>
      </c>
      <c r="K16" s="141" t="n">
        <v>0.0454976851851852</v>
      </c>
    </row>
    <row r="17" s="142" customFormat="true" ht="15" hidden="true" customHeight="true" outlineLevel="0" collapsed="false">
      <c r="A17" s="135" t="n">
        <v>12</v>
      </c>
      <c r="B17" s="136" t="n">
        <v>401</v>
      </c>
      <c r="C17" s="137" t="s">
        <v>400</v>
      </c>
      <c r="D17" s="138" t="s">
        <v>98</v>
      </c>
      <c r="E17" s="139" t="s">
        <v>36</v>
      </c>
      <c r="F17" s="139" t="s">
        <v>18</v>
      </c>
      <c r="G17" s="139" t="n">
        <v>1948</v>
      </c>
      <c r="H17" s="138" t="s">
        <v>401</v>
      </c>
      <c r="I17" s="140" t="str">
        <f aca="false">IF(F17="m",IF($G$1-$G17&lt;=19,"JM",IF($G$1-$G17&lt;=39,"A",IF($G$1-$G17&lt;=49,"B",IF($G$1-$G17&lt;=59,"C",IF($G$1-$G17&lt;=69,"D","E"))))),IF($G$1-$G17&lt;=19,"JŽ",IF($G$1-$G17&lt;=39,"F",IF($G$1-$G17&lt;=49,"G",IF($G$1-$G17&lt;=59,"H","I")))))</f>
        <v>E</v>
      </c>
      <c r="J17" s="140" t="n">
        <f aca="false">COUNTIF(I$6:I17,I17)</f>
        <v>2</v>
      </c>
      <c r="K17" s="141" t="n">
        <v>0.0565162037037037</v>
      </c>
    </row>
    <row r="18" s="142" customFormat="true" ht="15" hidden="true" customHeight="true" outlineLevel="0" collapsed="false">
      <c r="A18" s="143" t="n">
        <v>13</v>
      </c>
      <c r="B18" s="136" t="n">
        <v>385</v>
      </c>
      <c r="C18" s="137" t="s">
        <v>22</v>
      </c>
      <c r="D18" s="138" t="s">
        <v>23</v>
      </c>
      <c r="E18" s="139" t="s">
        <v>24</v>
      </c>
      <c r="F18" s="139" t="s">
        <v>18</v>
      </c>
      <c r="G18" s="139" t="n">
        <v>1990</v>
      </c>
      <c r="H18" s="138" t="s">
        <v>25</v>
      </c>
      <c r="I18" s="140" t="str">
        <f aca="false">IF(F18="m",IF($G$1-$G18&lt;=19,"JM",IF($G$1-$G18&lt;=39,"A",IF($G$1-$G18&lt;=49,"B",IF($G$1-$G18&lt;=59,"C",IF($G$1-$G18&lt;=69,"D","E"))))),IF($G$1-$G18&lt;=19,"JŽ",IF($G$1-$G18&lt;=39,"F",IF($G$1-$G18&lt;=49,"G",IF($G$1-$G18&lt;=59,"H","I")))))</f>
        <v>A</v>
      </c>
      <c r="J18" s="140" t="n">
        <f aca="false">COUNTIF(I$6:I18,I18)</f>
        <v>6</v>
      </c>
      <c r="K18" s="141" t="n">
        <v>0.0364583333333333</v>
      </c>
    </row>
    <row r="19" s="142" customFormat="true" ht="15" hidden="true" customHeight="true" outlineLevel="0" collapsed="false">
      <c r="A19" s="135" t="n">
        <v>14</v>
      </c>
      <c r="B19" s="136" t="n">
        <v>412</v>
      </c>
      <c r="C19" s="137" t="s">
        <v>47</v>
      </c>
      <c r="D19" s="138" t="s">
        <v>48</v>
      </c>
      <c r="E19" s="139" t="s">
        <v>24</v>
      </c>
      <c r="F19" s="139" t="s">
        <v>18</v>
      </c>
      <c r="G19" s="139" t="n">
        <v>1974</v>
      </c>
      <c r="H19" s="138" t="s">
        <v>49</v>
      </c>
      <c r="I19" s="140" t="str">
        <f aca="false">IF(F19="m",IF($G$1-$G19&lt;=19,"JM",IF($G$1-$G19&lt;=39,"A",IF($G$1-$G19&lt;=49,"B",IF($G$1-$G19&lt;=59,"C",IF($G$1-$G19&lt;=69,"D","E"))))),IF($G$1-$G19&lt;=19,"JŽ",IF($G$1-$G19&lt;=39,"F",IF($G$1-$G19&lt;=49,"G",IF($G$1-$G19&lt;=59,"H","I")))))</f>
        <v>B</v>
      </c>
      <c r="J19" s="140" t="n">
        <f aca="false">COUNTIF(I$6:I19,I19)</f>
        <v>3</v>
      </c>
      <c r="K19" s="141" t="n">
        <v>0.0398726851851852</v>
      </c>
    </row>
    <row r="20" s="142" customFormat="true" ht="15" hidden="true" customHeight="true" outlineLevel="0" collapsed="false">
      <c r="A20" s="143" t="n">
        <v>15</v>
      </c>
      <c r="B20" s="136" t="n">
        <v>332</v>
      </c>
      <c r="C20" s="137" t="s">
        <v>121</v>
      </c>
      <c r="D20" s="138" t="s">
        <v>122</v>
      </c>
      <c r="E20" s="139" t="s">
        <v>36</v>
      </c>
      <c r="F20" s="139" t="s">
        <v>18</v>
      </c>
      <c r="G20" s="139" t="n">
        <v>1959</v>
      </c>
      <c r="H20" s="138" t="s">
        <v>123</v>
      </c>
      <c r="I20" s="140" t="str">
        <f aca="false">IF(F20="m",IF($G$1-$G20&lt;=19,"JM",IF($G$1-$G20&lt;=39,"A",IF($G$1-$G20&lt;=49,"B",IF($G$1-$G20&lt;=59,"C",IF($G$1-$G20&lt;=69,"D","E"))))),IF($G$1-$G20&lt;=19,"JŽ",IF($G$1-$G20&lt;=39,"F",IF($G$1-$G20&lt;=49,"G",IF($G$1-$G20&lt;=59,"H","I")))))</f>
        <v>D</v>
      </c>
      <c r="J20" s="140" t="n">
        <f aca="false">COUNTIF(I$6:I20,I20)</f>
        <v>2</v>
      </c>
      <c r="K20" s="141" t="n">
        <v>0.0446180555555556</v>
      </c>
    </row>
    <row r="21" s="142" customFormat="true" ht="15" hidden="true" customHeight="true" outlineLevel="0" collapsed="false">
      <c r="A21" s="135" t="n">
        <v>16</v>
      </c>
      <c r="B21" s="136" t="n">
        <v>404</v>
      </c>
      <c r="C21" s="137" t="s">
        <v>145</v>
      </c>
      <c r="D21" s="138" t="s">
        <v>70</v>
      </c>
      <c r="E21" s="139" t="s">
        <v>36</v>
      </c>
      <c r="F21" s="139" t="s">
        <v>18</v>
      </c>
      <c r="G21" s="139" t="n">
        <v>2001</v>
      </c>
      <c r="H21" s="138" t="s">
        <v>146</v>
      </c>
      <c r="I21" s="140" t="str">
        <f aca="false">IF(F21="m",IF($G$1-$G21&lt;=19,"JM",IF($G$1-$G21&lt;=39,"A",IF($G$1-$G21&lt;=49,"B",IF($G$1-$G21&lt;=59,"C",IF($G$1-$G21&lt;=69,"D","E"))))),IF($G$1-$G21&lt;=19,"JŽ",IF($G$1-$G21&lt;=39,"F",IF($G$1-$G21&lt;=49,"G",IF($G$1-$G21&lt;=59,"H","I")))))</f>
        <v>JM</v>
      </c>
      <c r="J21" s="140" t="n">
        <f aca="false">COUNTIF(I$6:I21,I21)</f>
        <v>2</v>
      </c>
      <c r="K21" s="141" t="n">
        <v>0.0462962962962963</v>
      </c>
    </row>
    <row r="22" s="142" customFormat="true" ht="15" hidden="true" customHeight="true" outlineLevel="0" collapsed="false">
      <c r="A22" s="143" t="n">
        <v>17</v>
      </c>
      <c r="B22" s="136" t="n">
        <v>408</v>
      </c>
      <c r="C22" s="137" t="s">
        <v>150</v>
      </c>
      <c r="D22" s="138" t="s">
        <v>151</v>
      </c>
      <c r="E22" s="139" t="s">
        <v>24</v>
      </c>
      <c r="F22" s="139" t="s">
        <v>18</v>
      </c>
      <c r="G22" s="139" t="n">
        <v>1962</v>
      </c>
      <c r="H22" s="138" t="s">
        <v>152</v>
      </c>
      <c r="I22" s="140" t="str">
        <f aca="false">IF(F22="m",IF($G$1-$G22&lt;=19,"JM",IF($G$1-$G22&lt;=39,"A",IF($G$1-$G22&lt;=49,"B",IF($G$1-$G22&lt;=59,"C",IF($G$1-$G22&lt;=69,"D","E"))))),IF($G$1-$G22&lt;=19,"JŽ",IF($G$1-$G22&lt;=39,"F",IF($G$1-$G22&lt;=49,"G",IF($G$1-$G22&lt;=59,"H","I")))))</f>
        <v>C</v>
      </c>
      <c r="J22" s="140" t="n">
        <f aca="false">COUNTIF(I$6:I22,I22)</f>
        <v>2</v>
      </c>
      <c r="K22" s="141" t="n">
        <v>0.0467013888888889</v>
      </c>
    </row>
    <row r="23" s="142" customFormat="true" ht="15" hidden="true" customHeight="true" outlineLevel="0" collapsed="false">
      <c r="A23" s="135" t="n">
        <v>18</v>
      </c>
      <c r="B23" s="136" t="n">
        <v>299</v>
      </c>
      <c r="C23" s="137" t="s">
        <v>412</v>
      </c>
      <c r="D23" s="138" t="s">
        <v>413</v>
      </c>
      <c r="E23" s="139" t="s">
        <v>36</v>
      </c>
      <c r="F23" s="139" t="s">
        <v>18</v>
      </c>
      <c r="G23" s="139" t="n">
        <v>1942</v>
      </c>
      <c r="H23" s="138" t="s">
        <v>414</v>
      </c>
      <c r="I23" s="140" t="str">
        <f aca="false">IF(F23="m",IF($G$1-$G23&lt;=19,"JM",IF($G$1-$G23&lt;=39,"A",IF($G$1-$G23&lt;=49,"B",IF($G$1-$G23&lt;=59,"C",IF($G$1-$G23&lt;=69,"D","E"))))),IF($G$1-$G23&lt;=19,"JŽ",IF($G$1-$G23&lt;=39,"F",IF($G$1-$G23&lt;=49,"G",IF($G$1-$G23&lt;=59,"H","I")))))</f>
        <v>E</v>
      </c>
      <c r="J23" s="140" t="n">
        <f aca="false">COUNTIF(I$6:I23,I23)</f>
        <v>3</v>
      </c>
      <c r="K23" s="141" t="n">
        <v>0.0570023148148148</v>
      </c>
    </row>
    <row r="24" s="142" customFormat="true" ht="15" hidden="true" customHeight="true" outlineLevel="0" collapsed="false">
      <c r="A24" s="143" t="n">
        <v>19</v>
      </c>
      <c r="B24" s="136" t="n">
        <v>361</v>
      </c>
      <c r="C24" s="137" t="s">
        <v>26</v>
      </c>
      <c r="D24" s="138" t="s">
        <v>27</v>
      </c>
      <c r="E24" s="139" t="s">
        <v>28</v>
      </c>
      <c r="F24" s="139" t="s">
        <v>18</v>
      </c>
      <c r="G24" s="139" t="n">
        <v>1994</v>
      </c>
      <c r="H24" s="138" t="s">
        <v>29</v>
      </c>
      <c r="I24" s="140" t="str">
        <f aca="false">IF(F24="m",IF($G$1-$G24&lt;=19,"JM",IF($G$1-$G24&lt;=39,"A",IF($G$1-$G24&lt;=49,"B",IF($G$1-$G24&lt;=59,"C",IF($G$1-$G24&lt;=69,"D","E"))))),IF($G$1-$G24&lt;=19,"JŽ",IF($G$1-$G24&lt;=39,"F",IF($G$1-$G24&lt;=49,"G",IF($G$1-$G24&lt;=59,"H","I")))))</f>
        <v>A</v>
      </c>
      <c r="J24" s="140" t="n">
        <f aca="false">COUNTIF(I$6:I24,I24)</f>
        <v>7</v>
      </c>
      <c r="K24" s="141" t="n">
        <v>0.0365625</v>
      </c>
    </row>
    <row r="25" s="142" customFormat="true" ht="15" hidden="true" customHeight="true" outlineLevel="0" collapsed="false">
      <c r="A25" s="135" t="n">
        <v>20</v>
      </c>
      <c r="B25" s="136" t="n">
        <v>370</v>
      </c>
      <c r="C25" s="137" t="s">
        <v>50</v>
      </c>
      <c r="D25" s="138" t="s">
        <v>51</v>
      </c>
      <c r="E25" s="139" t="s">
        <v>36</v>
      </c>
      <c r="F25" s="139" t="s">
        <v>18</v>
      </c>
      <c r="G25" s="139" t="n">
        <v>1976</v>
      </c>
      <c r="H25" s="138" t="s">
        <v>52</v>
      </c>
      <c r="I25" s="140" t="str">
        <f aca="false">IF(F25="m",IF($G$1-$G25&lt;=19,"JM",IF($G$1-$G25&lt;=39,"A",IF($G$1-$G25&lt;=49,"B",IF($G$1-$G25&lt;=59,"C",IF($G$1-$G25&lt;=69,"D","E"))))),IF($G$1-$G25&lt;=19,"JŽ",IF($G$1-$G25&lt;=39,"F",IF($G$1-$G25&lt;=49,"G",IF($G$1-$G25&lt;=59,"H","I")))))</f>
        <v>B</v>
      </c>
      <c r="J25" s="140" t="n">
        <f aca="false">COUNTIF(I$6:I25,I25)</f>
        <v>4</v>
      </c>
      <c r="K25" s="141" t="n">
        <v>0.0399537037037037</v>
      </c>
    </row>
    <row r="26" s="142" customFormat="true" ht="15" hidden="true" customHeight="true" outlineLevel="0" collapsed="false">
      <c r="A26" s="143" t="n">
        <v>21</v>
      </c>
      <c r="B26" s="136" t="n">
        <v>350</v>
      </c>
      <c r="C26" s="137" t="s">
        <v>126</v>
      </c>
      <c r="D26" s="138" t="s">
        <v>127</v>
      </c>
      <c r="E26" s="139" t="s">
        <v>36</v>
      </c>
      <c r="F26" s="139" t="s">
        <v>18</v>
      </c>
      <c r="G26" s="139" t="n">
        <v>1960</v>
      </c>
      <c r="H26" s="138" t="s">
        <v>128</v>
      </c>
      <c r="I26" s="140" t="str">
        <f aca="false">IF(F26="m",IF($G$1-$G26&lt;=19,"JM",IF($G$1-$G26&lt;=39,"A",IF($G$1-$G26&lt;=49,"B",IF($G$1-$G26&lt;=59,"C",IF($G$1-$G26&lt;=69,"D","E"))))),IF($G$1-$G26&lt;=19,"JŽ",IF($G$1-$G26&lt;=39,"F",IF($G$1-$G26&lt;=49,"G",IF($G$1-$G26&lt;=59,"H","I")))))</f>
        <v>D</v>
      </c>
      <c r="J26" s="140" t="n">
        <f aca="false">COUNTIF(I$6:I26,I26)</f>
        <v>3</v>
      </c>
      <c r="K26" s="141" t="n">
        <v>0.0448842592592593</v>
      </c>
    </row>
    <row r="27" s="142" customFormat="true" ht="15" hidden="true" customHeight="true" outlineLevel="0" collapsed="false">
      <c r="A27" s="135" t="n">
        <v>22</v>
      </c>
      <c r="B27" s="136" t="n">
        <v>76</v>
      </c>
      <c r="C27" s="137" t="s">
        <v>153</v>
      </c>
      <c r="D27" s="138" t="s">
        <v>154</v>
      </c>
      <c r="E27" s="139" t="s">
        <v>36</v>
      </c>
      <c r="F27" s="139" t="s">
        <v>18</v>
      </c>
      <c r="G27" s="139" t="n">
        <v>1962</v>
      </c>
      <c r="H27" s="138" t="s">
        <v>155</v>
      </c>
      <c r="I27" s="140" t="str">
        <f aca="false">IF(F27="m",IF($G$1-$G27&lt;=19,"JM",IF($G$1-$G27&lt;=39,"A",IF($G$1-$G27&lt;=49,"B",IF($G$1-$G27&lt;=59,"C",IF($G$1-$G27&lt;=69,"D","E"))))),IF($G$1-$G27&lt;=19,"JŽ",IF($G$1-$G27&lt;=39,"F",IF($G$1-$G27&lt;=49,"G",IF($G$1-$G27&lt;=59,"H","I")))))</f>
        <v>C</v>
      </c>
      <c r="J27" s="140" t="n">
        <f aca="false">COUNTIF(I$6:I27,I27)</f>
        <v>3</v>
      </c>
      <c r="K27" s="141" t="n">
        <v>0.0469444444444445</v>
      </c>
    </row>
    <row r="28" s="142" customFormat="true" ht="15" hidden="true" customHeight="true" outlineLevel="0" collapsed="false">
      <c r="A28" s="143" t="n">
        <v>23</v>
      </c>
      <c r="B28" s="136" t="n">
        <v>421</v>
      </c>
      <c r="C28" s="144" t="s">
        <v>316</v>
      </c>
      <c r="D28" s="145" t="s">
        <v>317</v>
      </c>
      <c r="E28" s="139" t="s">
        <v>36</v>
      </c>
      <c r="F28" s="139" t="s">
        <v>18</v>
      </c>
      <c r="G28" s="146" t="n">
        <v>2001</v>
      </c>
      <c r="H28" s="145" t="s">
        <v>318</v>
      </c>
      <c r="I28" s="140" t="str">
        <f aca="false">IF(F28="m",IF($G$1-$G28&lt;=19,"JM",IF($G$1-$G28&lt;=39,"A",IF($G$1-$G28&lt;=49,"B",IF($G$1-$G28&lt;=59,"C",IF($G$1-$G28&lt;=69,"D","E"))))),IF($G$1-$G28&lt;=19,"JŽ",IF($G$1-$G28&lt;=39,"F",IF($G$1-$G28&lt;=49,"G",IF($G$1-$G28&lt;=59,"H","I")))))</f>
        <v>JM</v>
      </c>
      <c r="J28" s="140" t="n">
        <f aca="false">COUNTIF(I$6:I28,I28)</f>
        <v>3</v>
      </c>
      <c r="K28" s="147" t="n">
        <v>0.0528587962962963</v>
      </c>
    </row>
    <row r="29" s="142" customFormat="true" ht="15" hidden="true" customHeight="true" outlineLevel="0" collapsed="false">
      <c r="A29" s="135" t="n">
        <v>24</v>
      </c>
      <c r="B29" s="136" t="n">
        <v>432</v>
      </c>
      <c r="C29" s="137" t="s">
        <v>496</v>
      </c>
      <c r="D29" s="138" t="s">
        <v>104</v>
      </c>
      <c r="E29" s="139" t="s">
        <v>36</v>
      </c>
      <c r="F29" s="139" t="s">
        <v>18</v>
      </c>
      <c r="G29" s="139" t="n">
        <v>1948</v>
      </c>
      <c r="H29" s="138" t="s">
        <v>102</v>
      </c>
      <c r="I29" s="140" t="str">
        <f aca="false">IF(F29="m",IF($G$1-$G29&lt;=19,"JM",IF($G$1-$G29&lt;=39,"A",IF($G$1-$G29&lt;=49,"B",IF($G$1-$G29&lt;=59,"C",IF($G$1-$G29&lt;=69,"D","E"))))),IF($G$1-$G29&lt;=19,"JŽ",IF($G$1-$G29&lt;=39,"F",IF($G$1-$G29&lt;=49,"G",IF($G$1-$G29&lt;=59,"H","I")))))</f>
        <v>E</v>
      </c>
      <c r="J29" s="140" t="n">
        <f aca="false">COUNTIF(I$6:I29,I29)</f>
        <v>4</v>
      </c>
      <c r="K29" s="141" t="n">
        <v>0.0602777777777778</v>
      </c>
    </row>
    <row r="30" s="142" customFormat="true" ht="15" hidden="true" customHeight="true" outlineLevel="0" collapsed="false">
      <c r="A30" s="143" t="n">
        <v>25</v>
      </c>
      <c r="B30" s="136" t="n">
        <v>31</v>
      </c>
      <c r="C30" s="137" t="s">
        <v>34</v>
      </c>
      <c r="D30" s="138" t="s">
        <v>35</v>
      </c>
      <c r="E30" s="139" t="s">
        <v>36</v>
      </c>
      <c r="F30" s="139" t="s">
        <v>18</v>
      </c>
      <c r="G30" s="139" t="n">
        <v>1997</v>
      </c>
      <c r="H30" s="138" t="s">
        <v>37</v>
      </c>
      <c r="I30" s="140" t="str">
        <f aca="false">IF(F30="m",IF($G$1-$G30&lt;=19,"JM",IF($G$1-$G30&lt;=39,"A",IF($G$1-$G30&lt;=49,"B",IF($G$1-$G30&lt;=59,"C",IF($G$1-$G30&lt;=69,"D","E"))))),IF($G$1-$G30&lt;=19,"JŽ",IF($G$1-$G30&lt;=39,"F",IF($G$1-$G30&lt;=49,"G",IF($G$1-$G30&lt;=59,"H","I")))))</f>
        <v>A</v>
      </c>
      <c r="J30" s="140" t="n">
        <f aca="false">COUNTIF(I$6:I30,I30)</f>
        <v>8</v>
      </c>
      <c r="K30" s="141" t="n">
        <v>0.038287037037037</v>
      </c>
    </row>
    <row r="31" s="142" customFormat="true" ht="15" hidden="true" customHeight="true" outlineLevel="0" collapsed="false">
      <c r="A31" s="135" t="n">
        <v>26</v>
      </c>
      <c r="B31" s="136" t="n">
        <v>292</v>
      </c>
      <c r="C31" s="137" t="s">
        <v>53</v>
      </c>
      <c r="D31" s="138" t="s">
        <v>54</v>
      </c>
      <c r="E31" s="139" t="s">
        <v>36</v>
      </c>
      <c r="F31" s="139" t="s">
        <v>18</v>
      </c>
      <c r="G31" s="139" t="n">
        <v>1978</v>
      </c>
      <c r="H31" s="138" t="s">
        <v>46</v>
      </c>
      <c r="I31" s="140" t="str">
        <f aca="false">IF(F31="m",IF($G$1-$G31&lt;=19,"JM",IF($G$1-$G31&lt;=39,"A",IF($G$1-$G31&lt;=49,"B",IF($G$1-$G31&lt;=59,"C",IF($G$1-$G31&lt;=69,"D","E"))))),IF($G$1-$G31&lt;=19,"JŽ",IF($G$1-$G31&lt;=39,"F",IF($G$1-$G31&lt;=49,"G",IF($G$1-$G31&lt;=59,"H","I")))))</f>
        <v>B</v>
      </c>
      <c r="J31" s="140" t="n">
        <f aca="false">COUNTIF(I$6:I31,I31)</f>
        <v>5</v>
      </c>
      <c r="K31" s="141" t="n">
        <v>0.0399884259259259</v>
      </c>
    </row>
    <row r="32" s="142" customFormat="true" ht="15" hidden="true" customHeight="true" outlineLevel="0" collapsed="false">
      <c r="A32" s="143" t="n">
        <v>27</v>
      </c>
      <c r="B32" s="136" t="n">
        <v>309</v>
      </c>
      <c r="C32" s="137" t="s">
        <v>158</v>
      </c>
      <c r="D32" s="138" t="s">
        <v>159</v>
      </c>
      <c r="E32" s="139" t="s">
        <v>36</v>
      </c>
      <c r="F32" s="139" t="s">
        <v>18</v>
      </c>
      <c r="G32" s="139" t="n">
        <v>1965</v>
      </c>
      <c r="H32" s="138" t="s">
        <v>160</v>
      </c>
      <c r="I32" s="140" t="str">
        <f aca="false">IF(F32="m",IF($G$1-$G32&lt;=19,"JM",IF($G$1-$G32&lt;=39,"A",IF($G$1-$G32&lt;=49,"B",IF($G$1-$G32&lt;=59,"C",IF($G$1-$G32&lt;=69,"D","E"))))),IF($G$1-$G32&lt;=19,"JŽ",IF($G$1-$G32&lt;=39,"F",IF($G$1-$G32&lt;=49,"G",IF($G$1-$G32&lt;=59,"H","I")))))</f>
        <v>C</v>
      </c>
      <c r="J32" s="140" t="n">
        <f aca="false">COUNTIF(I$6:I32,I32)</f>
        <v>4</v>
      </c>
      <c r="K32" s="141" t="n">
        <v>0.0471990740740741</v>
      </c>
    </row>
    <row r="33" s="142" customFormat="true" ht="15" hidden="true" customHeight="true" outlineLevel="0" collapsed="false">
      <c r="A33" s="135" t="n">
        <v>28</v>
      </c>
      <c r="B33" s="136" t="n">
        <v>329</v>
      </c>
      <c r="C33" s="137" t="s">
        <v>162</v>
      </c>
      <c r="D33" s="138" t="s">
        <v>163</v>
      </c>
      <c r="E33" s="139" t="s">
        <v>36</v>
      </c>
      <c r="F33" s="139" t="s">
        <v>18</v>
      </c>
      <c r="G33" s="139" t="n">
        <v>1951</v>
      </c>
      <c r="H33" s="138" t="s">
        <v>164</v>
      </c>
      <c r="I33" s="140" t="str">
        <f aca="false">IF(F33="m",IF($G$1-$G33&lt;=19,"JM",IF($G$1-$G33&lt;=39,"A",IF($G$1-$G33&lt;=49,"B",IF($G$1-$G33&lt;=59,"C",IF($G$1-$G33&lt;=69,"D","E"))))),IF($G$1-$G33&lt;=19,"JŽ",IF($G$1-$G33&lt;=39,"F",IF($G$1-$G33&lt;=49,"G",IF($G$1-$G33&lt;=59,"H","I")))))</f>
        <v>D</v>
      </c>
      <c r="J33" s="140" t="n">
        <f aca="false">COUNTIF(I$6:I33,I33)</f>
        <v>4</v>
      </c>
      <c r="K33" s="141" t="n">
        <v>0.0478356481481482</v>
      </c>
    </row>
    <row r="34" s="142" customFormat="true" ht="15" hidden="true" customHeight="true" outlineLevel="0" collapsed="false">
      <c r="A34" s="143" t="n">
        <v>29</v>
      </c>
      <c r="B34" s="136" t="n">
        <v>390</v>
      </c>
      <c r="C34" s="137" t="s">
        <v>481</v>
      </c>
      <c r="D34" s="138" t="s">
        <v>70</v>
      </c>
      <c r="E34" s="139" t="s">
        <v>36</v>
      </c>
      <c r="F34" s="139" t="s">
        <v>18</v>
      </c>
      <c r="G34" s="139" t="n">
        <v>2004</v>
      </c>
      <c r="H34" s="138" t="s">
        <v>416</v>
      </c>
      <c r="I34" s="140" t="str">
        <f aca="false">IF(F34="m",IF($G$1-$G34&lt;=19,"JM",IF($G$1-$G34&lt;=39,"A",IF($G$1-$G34&lt;=49,"B",IF($G$1-$G34&lt;=59,"C",IF($G$1-$G34&lt;=69,"D","E"))))),IF($G$1-$G34&lt;=19,"JŽ",IF($G$1-$G34&lt;=39,"F",IF($G$1-$G34&lt;=49,"G",IF($G$1-$G34&lt;=59,"H","I")))))</f>
        <v>JM</v>
      </c>
      <c r="J34" s="140" t="n">
        <f aca="false">COUNTIF(I$6:I34,I34)</f>
        <v>4</v>
      </c>
      <c r="K34" s="141" t="n">
        <v>0.0595138888888889</v>
      </c>
    </row>
    <row r="35" s="142" customFormat="true" ht="15" hidden="true" customHeight="true" outlineLevel="0" collapsed="false">
      <c r="A35" s="135" t="n">
        <v>30</v>
      </c>
      <c r="B35" s="136" t="n">
        <v>148</v>
      </c>
      <c r="C35" s="137" t="s">
        <v>566</v>
      </c>
      <c r="D35" s="138" t="s">
        <v>104</v>
      </c>
      <c r="E35" s="139" t="s">
        <v>36</v>
      </c>
      <c r="F35" s="139" t="s">
        <v>18</v>
      </c>
      <c r="G35" s="139" t="n">
        <v>1950</v>
      </c>
      <c r="H35" s="138" t="s">
        <v>567</v>
      </c>
      <c r="I35" s="140" t="str">
        <f aca="false">IF(F35="m",IF($G$1-$G35&lt;=19,"JM",IF($G$1-$G35&lt;=39,"A",IF($G$1-$G35&lt;=49,"B",IF($G$1-$G35&lt;=59,"C",IF($G$1-$G35&lt;=69,"D","E"))))),IF($G$1-$G35&lt;=19,"JŽ",IF($G$1-$G35&lt;=39,"F",IF($G$1-$G35&lt;=49,"G",IF($G$1-$G35&lt;=59,"H","I")))))</f>
        <v>E</v>
      </c>
      <c r="J35" s="140" t="n">
        <f aca="false">COUNTIF(I$6:I35,I35)</f>
        <v>5</v>
      </c>
      <c r="K35" s="141" t="n">
        <v>0.0631828703703704</v>
      </c>
    </row>
    <row r="36" s="142" customFormat="true" ht="15" hidden="true" customHeight="true" outlineLevel="0" collapsed="false">
      <c r="A36" s="143" t="n">
        <v>31</v>
      </c>
      <c r="B36" s="136" t="n">
        <v>161</v>
      </c>
      <c r="C36" s="137" t="s">
        <v>38</v>
      </c>
      <c r="D36" s="138" t="s">
        <v>39</v>
      </c>
      <c r="E36" s="139" t="s">
        <v>36</v>
      </c>
      <c r="F36" s="139" t="s">
        <v>18</v>
      </c>
      <c r="G36" s="139" t="n">
        <v>1982</v>
      </c>
      <c r="H36" s="138" t="s">
        <v>40</v>
      </c>
      <c r="I36" s="140" t="str">
        <f aca="false">IF(F36="m",IF($G$1-$G36&lt;=19,"JM",IF($G$1-$G36&lt;=39,"A",IF($G$1-$G36&lt;=49,"B",IF($G$1-$G36&lt;=59,"C",IF($G$1-$G36&lt;=69,"D","E"))))),IF($G$1-$G36&lt;=19,"JŽ",IF($G$1-$G36&lt;=39,"F",IF($G$1-$G36&lt;=49,"G",IF($G$1-$G36&lt;=59,"H","I")))))</f>
        <v>A</v>
      </c>
      <c r="J36" s="140" t="n">
        <f aca="false">COUNTIF(I$6:I36,I36)</f>
        <v>9</v>
      </c>
      <c r="K36" s="141" t="n">
        <v>0.0393055555555556</v>
      </c>
    </row>
    <row r="37" s="142" customFormat="true" ht="15" hidden="true" customHeight="true" outlineLevel="0" collapsed="false">
      <c r="A37" s="135" t="n">
        <v>32</v>
      </c>
      <c r="B37" s="136" t="n">
        <v>362</v>
      </c>
      <c r="C37" s="137" t="s">
        <v>58</v>
      </c>
      <c r="D37" s="138" t="s">
        <v>59</v>
      </c>
      <c r="E37" s="139" t="s">
        <v>28</v>
      </c>
      <c r="F37" s="139" t="s">
        <v>18</v>
      </c>
      <c r="G37" s="139" t="n">
        <v>1977</v>
      </c>
      <c r="H37" s="138" t="s">
        <v>29</v>
      </c>
      <c r="I37" s="140" t="str">
        <f aca="false">IF(F37="m",IF($G$1-$G37&lt;=19,"JM",IF($G$1-$G37&lt;=39,"A",IF($G$1-$G37&lt;=49,"B",IF($G$1-$G37&lt;=59,"C",IF($G$1-$G37&lt;=69,"D","E"))))),IF($G$1-$G37&lt;=19,"JŽ",IF($G$1-$G37&lt;=39,"F",IF($G$1-$G37&lt;=49,"G",IF($G$1-$G37&lt;=59,"H","I")))))</f>
        <v>B</v>
      </c>
      <c r="J37" s="140" t="n">
        <f aca="false">COUNTIF(I$6:I37,I37)</f>
        <v>6</v>
      </c>
      <c r="K37" s="141" t="n">
        <v>0.0404282407407407</v>
      </c>
    </row>
    <row r="38" s="142" customFormat="true" ht="15" hidden="true" customHeight="true" outlineLevel="0" collapsed="false">
      <c r="A38" s="143" t="n">
        <v>33</v>
      </c>
      <c r="B38" s="136" t="n">
        <v>215</v>
      </c>
      <c r="C38" s="137" t="s">
        <v>178</v>
      </c>
      <c r="D38" s="138" t="s">
        <v>179</v>
      </c>
      <c r="E38" s="139" t="s">
        <v>36</v>
      </c>
      <c r="F38" s="139" t="s">
        <v>18</v>
      </c>
      <c r="G38" s="139" t="n">
        <v>1952</v>
      </c>
      <c r="H38" s="138" t="s">
        <v>146</v>
      </c>
      <c r="I38" s="140" t="str">
        <f aca="false">IF(F38="m",IF($G$1-$G38&lt;=19,"JM",IF($G$1-$G38&lt;=39,"A",IF($G$1-$G38&lt;=49,"B",IF($G$1-$G38&lt;=59,"C",IF($G$1-$G38&lt;=69,"D","E"))))),IF($G$1-$G38&lt;=19,"JŽ",IF($G$1-$G38&lt;=39,"F",IF($G$1-$G38&lt;=49,"G",IF($G$1-$G38&lt;=59,"H","I")))))</f>
        <v>D</v>
      </c>
      <c r="J38" s="140" t="n">
        <f aca="false">COUNTIF(I$6:I38,I38)</f>
        <v>5</v>
      </c>
      <c r="K38" s="141" t="n">
        <v>0.0482638888888889</v>
      </c>
    </row>
    <row r="39" s="142" customFormat="true" ht="15" hidden="true" customHeight="true" outlineLevel="0" collapsed="false">
      <c r="A39" s="135" t="n">
        <v>34</v>
      </c>
      <c r="B39" s="136" t="n">
        <v>61</v>
      </c>
      <c r="C39" s="137" t="s">
        <v>185</v>
      </c>
      <c r="D39" s="138" t="s">
        <v>73</v>
      </c>
      <c r="E39" s="139" t="s">
        <v>36</v>
      </c>
      <c r="F39" s="139" t="s">
        <v>18</v>
      </c>
      <c r="G39" s="139" t="n">
        <v>1964</v>
      </c>
      <c r="H39" s="138" t="s">
        <v>186</v>
      </c>
      <c r="I39" s="140" t="str">
        <f aca="false">IF(F39="m",IF($G$1-$G39&lt;=19,"JM",IF($G$1-$G39&lt;=39,"A",IF($G$1-$G39&lt;=49,"B",IF($G$1-$G39&lt;=59,"C",IF($G$1-$G39&lt;=69,"D","E"))))),IF($G$1-$G39&lt;=19,"JŽ",IF($G$1-$G39&lt;=39,"F",IF($G$1-$G39&lt;=49,"G",IF($G$1-$G39&lt;=59,"H","I")))))</f>
        <v>C</v>
      </c>
      <c r="J39" s="140" t="n">
        <f aca="false">COUNTIF(I$6:I39,I39)</f>
        <v>5</v>
      </c>
      <c r="K39" s="141" t="n">
        <v>0.0483796296296296</v>
      </c>
    </row>
    <row r="40" s="142" customFormat="true" ht="15" hidden="true" customHeight="true" outlineLevel="0" collapsed="false">
      <c r="A40" s="143" t="n">
        <v>35</v>
      </c>
      <c r="B40" s="136" t="n">
        <v>422</v>
      </c>
      <c r="C40" s="144" t="s">
        <v>488</v>
      </c>
      <c r="D40" s="145" t="s">
        <v>489</v>
      </c>
      <c r="E40" s="139" t="s">
        <v>36</v>
      </c>
      <c r="F40" s="139" t="s">
        <v>18</v>
      </c>
      <c r="G40" s="146" t="n">
        <v>2004</v>
      </c>
      <c r="H40" s="145" t="s">
        <v>318</v>
      </c>
      <c r="I40" s="140" t="str">
        <f aca="false">IF(F40="m",IF($G$1-$G40&lt;=19,"JM",IF($G$1-$G40&lt;=39,"A",IF($G$1-$G40&lt;=49,"B",IF($G$1-$G40&lt;=59,"C",IF($G$1-$G40&lt;=69,"D","E"))))),IF($G$1-$G40&lt;=19,"JŽ",IF($G$1-$G40&lt;=39,"F",IF($G$1-$G40&lt;=49,"G",IF($G$1-$G40&lt;=59,"H","I")))))</f>
        <v>JM</v>
      </c>
      <c r="J40" s="140" t="n">
        <f aca="false">COUNTIF(I$6:I40,I40)</f>
        <v>5</v>
      </c>
      <c r="K40" s="147" t="n">
        <v>0.0600925925925926</v>
      </c>
    </row>
    <row r="41" s="142" customFormat="true" ht="15" hidden="true" customHeight="true" outlineLevel="0" collapsed="false">
      <c r="A41" s="135" t="n">
        <v>36</v>
      </c>
      <c r="B41" s="136" t="n">
        <v>303</v>
      </c>
      <c r="C41" s="137" t="s">
        <v>583</v>
      </c>
      <c r="D41" s="138" t="s">
        <v>104</v>
      </c>
      <c r="E41" s="139" t="s">
        <v>36</v>
      </c>
      <c r="F41" s="139" t="s">
        <v>347</v>
      </c>
      <c r="G41" s="139" t="n">
        <v>1947</v>
      </c>
      <c r="H41" s="138" t="s">
        <v>584</v>
      </c>
      <c r="I41" s="140" t="str">
        <f aca="false">IF(F41="m",IF($G$1-$G41&lt;=19,"JM",IF($G$1-$G41&lt;=39,"A",IF($G$1-$G41&lt;=49,"B",IF($G$1-$G41&lt;=59,"C",IF($G$1-$G41&lt;=69,"D","E"))))),IF($G$1-$G41&lt;=19,"JŽ",IF($G$1-$G41&lt;=39,"F",IF($G$1-$G41&lt;=49,"G",IF($G$1-$G41&lt;=59,"H","I")))))</f>
        <v>E</v>
      </c>
      <c r="J41" s="140" t="n">
        <f aca="false">COUNTIF(I$6:I41,I41)</f>
        <v>6</v>
      </c>
      <c r="K41" s="141" t="n">
        <v>0.0644212962962963</v>
      </c>
    </row>
    <row r="42" s="142" customFormat="true" ht="15" hidden="true" customHeight="true" outlineLevel="0" collapsed="false">
      <c r="A42" s="143" t="n">
        <v>37</v>
      </c>
      <c r="B42" s="136" t="n">
        <v>195</v>
      </c>
      <c r="C42" s="137" t="s">
        <v>41</v>
      </c>
      <c r="D42" s="138" t="s">
        <v>42</v>
      </c>
      <c r="E42" s="139" t="s">
        <v>36</v>
      </c>
      <c r="F42" s="139" t="s">
        <v>18</v>
      </c>
      <c r="G42" s="139" t="n">
        <v>1991</v>
      </c>
      <c r="H42" s="138" t="s">
        <v>43</v>
      </c>
      <c r="I42" s="140" t="str">
        <f aca="false">IF(F42="m",IF($G$1-$G42&lt;=19,"JM",IF($G$1-$G42&lt;=39,"A",IF($G$1-$G42&lt;=49,"B",IF($G$1-$G42&lt;=59,"C",IF($G$1-$G42&lt;=69,"D","E"))))),IF($G$1-$G42&lt;=19,"JŽ",IF($G$1-$G42&lt;=39,"F",IF($G$1-$G42&lt;=49,"G",IF($G$1-$G42&lt;=59,"H","I")))))</f>
        <v>A</v>
      </c>
      <c r="J42" s="140" t="n">
        <f aca="false">COUNTIF(I$6:I42,I42)</f>
        <v>10</v>
      </c>
      <c r="K42" s="141" t="n">
        <v>0.0397222222222222</v>
      </c>
    </row>
    <row r="43" s="142" customFormat="true" ht="15" hidden="true" customHeight="true" outlineLevel="0" collapsed="false">
      <c r="A43" s="135" t="n">
        <v>38</v>
      </c>
      <c r="B43" s="136" t="n">
        <v>413</v>
      </c>
      <c r="C43" s="137" t="s">
        <v>63</v>
      </c>
      <c r="D43" s="138" t="s">
        <v>64</v>
      </c>
      <c r="E43" s="139" t="s">
        <v>32</v>
      </c>
      <c r="F43" s="139" t="s">
        <v>18</v>
      </c>
      <c r="G43" s="139" t="n">
        <v>1979</v>
      </c>
      <c r="H43" s="138" t="s">
        <v>65</v>
      </c>
      <c r="I43" s="140" t="str">
        <f aca="false">IF(F43="m",IF($G$1-$G43&lt;=19,"JM",IF($G$1-$G43&lt;=39,"A",IF($G$1-$G43&lt;=49,"B",IF($G$1-$G43&lt;=59,"C",IF($G$1-$G43&lt;=69,"D","E"))))),IF($G$1-$G43&lt;=19,"JŽ",IF($G$1-$G43&lt;=39,"F",IF($G$1-$G43&lt;=49,"G",IF($G$1-$G43&lt;=59,"H","I")))))</f>
        <v>B</v>
      </c>
      <c r="J43" s="140" t="n">
        <f aca="false">COUNTIF(I$6:I43,I43)</f>
        <v>7</v>
      </c>
      <c r="K43" s="141" t="n">
        <v>0.0407407407407407</v>
      </c>
    </row>
    <row r="44" s="142" customFormat="true" ht="15" hidden="true" customHeight="true" outlineLevel="0" collapsed="false">
      <c r="A44" s="143" t="n">
        <v>39</v>
      </c>
      <c r="B44" s="136" t="n">
        <v>35</v>
      </c>
      <c r="C44" s="137" t="s">
        <v>180</v>
      </c>
      <c r="D44" s="138" t="s">
        <v>181</v>
      </c>
      <c r="E44" s="139" t="s">
        <v>36</v>
      </c>
      <c r="F44" s="139" t="s">
        <v>18</v>
      </c>
      <c r="G44" s="139" t="n">
        <v>1958</v>
      </c>
      <c r="H44" s="138" t="s">
        <v>182</v>
      </c>
      <c r="I44" s="140" t="str">
        <f aca="false">IF(F44="m",IF($G$1-$G44&lt;=19,"JM",IF($G$1-$G44&lt;=39,"A",IF($G$1-$G44&lt;=49,"B",IF($G$1-$G44&lt;=59,"C",IF($G$1-$G44&lt;=69,"D","E"))))),IF($G$1-$G44&lt;=19,"JŽ",IF($G$1-$G44&lt;=39,"F",IF($G$1-$G44&lt;=49,"G",IF($G$1-$G44&lt;=59,"H","I")))))</f>
        <v>D</v>
      </c>
      <c r="J44" s="140" t="n">
        <f aca="false">COUNTIF(I$6:I44,I44)</f>
        <v>6</v>
      </c>
      <c r="K44" s="141" t="n">
        <v>0.048287037037037</v>
      </c>
    </row>
    <row r="45" s="142" customFormat="true" ht="15" hidden="true" customHeight="true" outlineLevel="0" collapsed="false">
      <c r="A45" s="135" t="n">
        <v>40</v>
      </c>
      <c r="B45" s="136" t="n">
        <v>36</v>
      </c>
      <c r="C45" s="137" t="s">
        <v>190</v>
      </c>
      <c r="D45" s="138" t="s">
        <v>191</v>
      </c>
      <c r="E45" s="139" t="s">
        <v>36</v>
      </c>
      <c r="F45" s="139" t="s">
        <v>18</v>
      </c>
      <c r="G45" s="139" t="n">
        <v>1968</v>
      </c>
      <c r="H45" s="138" t="s">
        <v>192</v>
      </c>
      <c r="I45" s="140" t="str">
        <f aca="false">IF(F45="m",IF($G$1-$G45&lt;=19,"JM",IF($G$1-$G45&lt;=39,"A",IF($G$1-$G45&lt;=49,"B",IF($G$1-$G45&lt;=59,"C",IF($G$1-$G45&lt;=69,"D","E"))))),IF($G$1-$G45&lt;=19,"JŽ",IF($G$1-$G45&lt;=39,"F",IF($G$1-$G45&lt;=49,"G",IF($G$1-$G45&lt;=59,"H","I")))))</f>
        <v>C</v>
      </c>
      <c r="J45" s="140" t="n">
        <f aca="false">COUNTIF(I$6:I45,I45)</f>
        <v>6</v>
      </c>
      <c r="K45" s="141" t="n">
        <v>0.0484837962962963</v>
      </c>
    </row>
    <row r="46" s="142" customFormat="true" ht="15" hidden="true" customHeight="true" outlineLevel="0" collapsed="false">
      <c r="A46" s="143" t="n">
        <v>41</v>
      </c>
      <c r="B46" s="136" t="n">
        <v>409</v>
      </c>
      <c r="C46" s="137" t="s">
        <v>602</v>
      </c>
      <c r="D46" s="138" t="s">
        <v>594</v>
      </c>
      <c r="E46" s="139" t="s">
        <v>24</v>
      </c>
      <c r="F46" s="139" t="s">
        <v>18</v>
      </c>
      <c r="G46" s="139" t="n">
        <v>1950</v>
      </c>
      <c r="H46" s="138" t="s">
        <v>152</v>
      </c>
      <c r="I46" s="140" t="str">
        <f aca="false">IF(F46="m",IF($G$1-$G46&lt;=19,"JM",IF($G$1-$G46&lt;=39,"A",IF($G$1-$G46&lt;=49,"B",IF($G$1-$G46&lt;=59,"C",IF($G$1-$G46&lt;=69,"D","E"))))),IF($G$1-$G46&lt;=19,"JŽ",IF($G$1-$G46&lt;=39,"F",IF($G$1-$G46&lt;=49,"G",IF($G$1-$G46&lt;=59,"H","I")))))</f>
        <v>E</v>
      </c>
      <c r="J46" s="140" t="n">
        <f aca="false">COUNTIF(I$6:I46,I46)</f>
        <v>7</v>
      </c>
      <c r="K46" s="141" t="n">
        <v>0.0655671296296296</v>
      </c>
    </row>
    <row r="47" s="142" customFormat="true" ht="15" hidden="true" customHeight="true" outlineLevel="0" collapsed="false">
      <c r="A47" s="135" t="n">
        <v>42</v>
      </c>
      <c r="B47" s="136" t="n">
        <v>323</v>
      </c>
      <c r="C47" s="137" t="s">
        <v>55</v>
      </c>
      <c r="D47" s="138" t="s">
        <v>56</v>
      </c>
      <c r="E47" s="139" t="s">
        <v>36</v>
      </c>
      <c r="F47" s="139" t="s">
        <v>18</v>
      </c>
      <c r="G47" s="139" t="n">
        <v>1986</v>
      </c>
      <c r="H47" s="138" t="s">
        <v>57</v>
      </c>
      <c r="I47" s="140" t="str">
        <f aca="false">IF(F47="m",IF($G$1-$G47&lt;=19,"JM",IF($G$1-$G47&lt;=39,"A",IF($G$1-$G47&lt;=49,"B",IF($G$1-$G47&lt;=59,"C",IF($G$1-$G47&lt;=69,"D","E"))))),IF($G$1-$G47&lt;=19,"JŽ",IF($G$1-$G47&lt;=39,"F",IF($G$1-$G47&lt;=49,"G",IF($G$1-$G47&lt;=59,"H","I")))))</f>
        <v>A</v>
      </c>
      <c r="J47" s="140" t="n">
        <f aca="false">COUNTIF(I$6:I47,I47)</f>
        <v>11</v>
      </c>
      <c r="K47" s="141" t="n">
        <v>0.0400462962962963</v>
      </c>
    </row>
    <row r="48" s="142" customFormat="true" ht="15" hidden="true" customHeight="true" outlineLevel="0" collapsed="false">
      <c r="A48" s="143" t="n">
        <v>43</v>
      </c>
      <c r="B48" s="136" t="n">
        <v>171</v>
      </c>
      <c r="C48" s="137" t="s">
        <v>77</v>
      </c>
      <c r="D48" s="138" t="s">
        <v>78</v>
      </c>
      <c r="E48" s="139" t="s">
        <v>36</v>
      </c>
      <c r="F48" s="139" t="s">
        <v>18</v>
      </c>
      <c r="G48" s="139" t="n">
        <v>1975</v>
      </c>
      <c r="H48" s="138" t="s">
        <v>79</v>
      </c>
      <c r="I48" s="140" t="str">
        <f aca="false">IF(F48="m",IF($G$1-$G48&lt;=19,"JM",IF($G$1-$G48&lt;=39,"A",IF($G$1-$G48&lt;=49,"B",IF($G$1-$G48&lt;=59,"C",IF($G$1-$G48&lt;=69,"D","E"))))),IF($G$1-$G48&lt;=19,"JŽ",IF($G$1-$G48&lt;=39,"F",IF($G$1-$G48&lt;=49,"G",IF($G$1-$G48&lt;=59,"H","I")))))</f>
        <v>B</v>
      </c>
      <c r="J48" s="140" t="n">
        <f aca="false">COUNTIF(I$6:I48,I48)</f>
        <v>8</v>
      </c>
      <c r="K48" s="141" t="n">
        <v>0.0420023148148148</v>
      </c>
    </row>
    <row r="49" s="142" customFormat="true" ht="15" hidden="true" customHeight="true" outlineLevel="0" collapsed="false">
      <c r="A49" s="135" t="n">
        <v>44</v>
      </c>
      <c r="B49" s="136" t="n">
        <v>407</v>
      </c>
      <c r="C49" s="137" t="s">
        <v>193</v>
      </c>
      <c r="D49" s="138" t="s">
        <v>194</v>
      </c>
      <c r="E49" s="139" t="s">
        <v>24</v>
      </c>
      <c r="F49" s="139" t="s">
        <v>18</v>
      </c>
      <c r="G49" s="139" t="n">
        <v>1959</v>
      </c>
      <c r="H49" s="138" t="s">
        <v>152</v>
      </c>
      <c r="I49" s="140" t="str">
        <f aca="false">IF(F49="m",IF($G$1-$G49&lt;=19,"JM",IF($G$1-$G49&lt;=39,"A",IF($G$1-$G49&lt;=49,"B",IF($G$1-$G49&lt;=59,"C",IF($G$1-$G49&lt;=69,"D","E"))))),IF($G$1-$G49&lt;=19,"JŽ",IF($G$1-$G49&lt;=39,"F",IF($G$1-$G49&lt;=49,"G",IF($G$1-$G49&lt;=59,"H","I")))))</f>
        <v>D</v>
      </c>
      <c r="J49" s="140" t="n">
        <f aca="false">COUNTIF(I$6:I49,I49)</f>
        <v>7</v>
      </c>
      <c r="K49" s="141" t="n">
        <v>0.0485300925925926</v>
      </c>
    </row>
    <row r="50" s="142" customFormat="true" ht="15" hidden="true" customHeight="true" outlineLevel="0" collapsed="false">
      <c r="A50" s="143" t="n">
        <v>45</v>
      </c>
      <c r="B50" s="136" t="n">
        <v>173</v>
      </c>
      <c r="C50" s="137" t="s">
        <v>198</v>
      </c>
      <c r="D50" s="138" t="s">
        <v>154</v>
      </c>
      <c r="E50" s="139" t="s">
        <v>36</v>
      </c>
      <c r="F50" s="139" t="s">
        <v>18</v>
      </c>
      <c r="G50" s="139" t="n">
        <v>1963</v>
      </c>
      <c r="H50" s="138" t="s">
        <v>199</v>
      </c>
      <c r="I50" s="140" t="str">
        <f aca="false">IF(F50="m",IF($G$1-$G50&lt;=19,"JM",IF($G$1-$G50&lt;=39,"A",IF($G$1-$G50&lt;=49,"B",IF($G$1-$G50&lt;=59,"C",IF($G$1-$G50&lt;=69,"D","E"))))),IF($G$1-$G50&lt;=19,"JŽ",IF($G$1-$G50&lt;=39,"F",IF($G$1-$G50&lt;=49,"G",IF($G$1-$G50&lt;=59,"H","I")))))</f>
        <v>C</v>
      </c>
      <c r="J50" s="140" t="n">
        <f aca="false">COUNTIF(I$6:I50,I50)</f>
        <v>7</v>
      </c>
      <c r="K50" s="141" t="n">
        <v>0.048599537037037</v>
      </c>
    </row>
    <row r="51" s="142" customFormat="true" ht="15" hidden="true" customHeight="true" outlineLevel="0" collapsed="false">
      <c r="A51" s="135" t="n">
        <v>46</v>
      </c>
      <c r="B51" s="136" t="n">
        <v>414</v>
      </c>
      <c r="C51" s="137" t="s">
        <v>60</v>
      </c>
      <c r="D51" s="138" t="s">
        <v>61</v>
      </c>
      <c r="E51" s="139" t="s">
        <v>36</v>
      </c>
      <c r="F51" s="139" t="s">
        <v>18</v>
      </c>
      <c r="G51" s="139" t="n">
        <v>1992</v>
      </c>
      <c r="H51" s="138" t="s">
        <v>62</v>
      </c>
      <c r="I51" s="140" t="str">
        <f aca="false">IF(F51="m",IF($G$1-$G51&lt;=19,"JM",IF($G$1-$G51&lt;=39,"A",IF($G$1-$G51&lt;=49,"B",IF($G$1-$G51&lt;=59,"C",IF($G$1-$G51&lt;=69,"D","E"))))),IF($G$1-$G51&lt;=19,"JŽ",IF($G$1-$G51&lt;=39,"F",IF($G$1-$G51&lt;=49,"G",IF($G$1-$G51&lt;=59,"H","I")))))</f>
        <v>A</v>
      </c>
      <c r="J51" s="140" t="n">
        <f aca="false">COUNTIF(I$6:I51,I51)</f>
        <v>12</v>
      </c>
      <c r="K51" s="141" t="n">
        <v>0.0406481481481482</v>
      </c>
    </row>
    <row r="52" s="142" customFormat="true" ht="15" hidden="true" customHeight="true" outlineLevel="0" collapsed="false">
      <c r="A52" s="143" t="n">
        <v>47</v>
      </c>
      <c r="B52" s="136" t="n">
        <v>418</v>
      </c>
      <c r="C52" s="137" t="s">
        <v>80</v>
      </c>
      <c r="D52" s="138" t="s">
        <v>81</v>
      </c>
      <c r="E52" s="139" t="s">
        <v>32</v>
      </c>
      <c r="F52" s="139" t="s">
        <v>18</v>
      </c>
      <c r="G52" s="139" t="n">
        <v>1980</v>
      </c>
      <c r="H52" s="138" t="s">
        <v>82</v>
      </c>
      <c r="I52" s="140" t="str">
        <f aca="false">IF(F52="m",IF($G$1-$G52&lt;=19,"JM",IF($G$1-$G52&lt;=39,"A",IF($G$1-$G52&lt;=49,"B",IF($G$1-$G52&lt;=59,"C",IF($G$1-$G52&lt;=69,"D","E"))))),IF($G$1-$G52&lt;=19,"JŽ",IF($G$1-$G52&lt;=39,"F",IF($G$1-$G52&lt;=49,"G",IF($G$1-$G52&lt;=59,"H","I")))))</f>
        <v>B</v>
      </c>
      <c r="J52" s="140" t="n">
        <f aca="false">COUNTIF(I$6:I52,I52)</f>
        <v>9</v>
      </c>
      <c r="K52" s="141" t="n">
        <v>0.0421180555555556</v>
      </c>
    </row>
    <row r="53" s="142" customFormat="true" ht="15" hidden="true" customHeight="true" outlineLevel="0" collapsed="false">
      <c r="A53" s="135" t="n">
        <v>48</v>
      </c>
      <c r="B53" s="136" t="n">
        <v>315</v>
      </c>
      <c r="C53" s="137" t="s">
        <v>211</v>
      </c>
      <c r="D53" s="138" t="s">
        <v>130</v>
      </c>
      <c r="E53" s="139" t="s">
        <v>36</v>
      </c>
      <c r="F53" s="139" t="s">
        <v>18</v>
      </c>
      <c r="G53" s="139" t="n">
        <v>1967</v>
      </c>
      <c r="H53" s="138" t="s">
        <v>160</v>
      </c>
      <c r="I53" s="140" t="str">
        <f aca="false">IF(F53="m",IF($G$1-$G53&lt;=19,"JM",IF($G$1-$G53&lt;=39,"A",IF($G$1-$G53&lt;=49,"B",IF($G$1-$G53&lt;=59,"C",IF($G$1-$G53&lt;=69,"D","E"))))),IF($G$1-$G53&lt;=19,"JŽ",IF($G$1-$G53&lt;=39,"F",IF($G$1-$G53&lt;=49,"G",IF($G$1-$G53&lt;=59,"H","I")))))</f>
        <v>C</v>
      </c>
      <c r="J53" s="140" t="n">
        <f aca="false">COUNTIF(I$6:I53,I53)</f>
        <v>8</v>
      </c>
      <c r="K53" s="141" t="n">
        <v>0.0487847222222222</v>
      </c>
    </row>
    <row r="54" s="142" customFormat="true" ht="15" hidden="true" customHeight="true" outlineLevel="0" collapsed="false">
      <c r="A54" s="143" t="n">
        <v>49</v>
      </c>
      <c r="B54" s="136" t="n">
        <v>410</v>
      </c>
      <c r="C54" s="137" t="s">
        <v>219</v>
      </c>
      <c r="D54" s="138" t="s">
        <v>220</v>
      </c>
      <c r="E54" s="139" t="s">
        <v>24</v>
      </c>
      <c r="F54" s="139" t="s">
        <v>18</v>
      </c>
      <c r="G54" s="139" t="n">
        <v>1958</v>
      </c>
      <c r="H54" s="138" t="s">
        <v>221</v>
      </c>
      <c r="I54" s="140" t="str">
        <f aca="false">IF(F54="m",IF($G$1-$G54&lt;=19,"JM",IF($G$1-$G54&lt;=39,"A",IF($G$1-$G54&lt;=49,"B",IF($G$1-$G54&lt;=59,"C",IF($G$1-$G54&lt;=69,"D","E"))))),IF($G$1-$G54&lt;=19,"JŽ",IF($G$1-$G54&lt;=39,"F",IF($G$1-$G54&lt;=49,"G",IF($G$1-$G54&lt;=59,"H","I")))))</f>
        <v>D</v>
      </c>
      <c r="J54" s="140" t="n">
        <f aca="false">COUNTIF(I$6:I54,I54)</f>
        <v>8</v>
      </c>
      <c r="K54" s="141" t="n">
        <v>0.0491203703703704</v>
      </c>
    </row>
    <row r="55" s="142" customFormat="true" ht="15" hidden="true" customHeight="true" outlineLevel="0" collapsed="false">
      <c r="A55" s="135" t="n">
        <v>50</v>
      </c>
      <c r="B55" s="136" t="n">
        <v>23</v>
      </c>
      <c r="C55" s="137" t="s">
        <v>72</v>
      </c>
      <c r="D55" s="138" t="s">
        <v>73</v>
      </c>
      <c r="E55" s="139" t="s">
        <v>36</v>
      </c>
      <c r="F55" s="139" t="s">
        <v>18</v>
      </c>
      <c r="G55" s="139" t="n">
        <v>1991</v>
      </c>
      <c r="H55" s="138" t="s">
        <v>74</v>
      </c>
      <c r="I55" s="140" t="str">
        <f aca="false">IF(F55="m",IF($G$1-$G55&lt;=19,"JM",IF($G$1-$G55&lt;=39,"A",IF($G$1-$G55&lt;=49,"B",IF($G$1-$G55&lt;=59,"C",IF($G$1-$G55&lt;=69,"D","E"))))),IF($G$1-$G55&lt;=19,"JŽ",IF($G$1-$G55&lt;=39,"F",IF($G$1-$G55&lt;=49,"G",IF($G$1-$G55&lt;=59,"H","I")))))</f>
        <v>A</v>
      </c>
      <c r="J55" s="140" t="n">
        <f aca="false">COUNTIF(I$6:I55,I55)</f>
        <v>13</v>
      </c>
      <c r="K55" s="141" t="n">
        <v>0.0412152777777778</v>
      </c>
    </row>
    <row r="56" s="142" customFormat="true" ht="15" hidden="true" customHeight="true" outlineLevel="0" collapsed="false">
      <c r="A56" s="143" t="n">
        <v>51</v>
      </c>
      <c r="B56" s="136" t="n">
        <v>119</v>
      </c>
      <c r="C56" s="137" t="s">
        <v>83</v>
      </c>
      <c r="D56" s="138" t="s">
        <v>84</v>
      </c>
      <c r="E56" s="139" t="s">
        <v>32</v>
      </c>
      <c r="F56" s="139" t="s">
        <v>18</v>
      </c>
      <c r="G56" s="139" t="n">
        <v>1980</v>
      </c>
      <c r="H56" s="148" t="s">
        <v>85</v>
      </c>
      <c r="I56" s="140" t="str">
        <f aca="false">IF(F56="m",IF($G$1-$G56&lt;=19,"JM",IF($G$1-$G56&lt;=39,"A",IF($G$1-$G56&lt;=49,"B",IF($G$1-$G56&lt;=59,"C",IF($G$1-$G56&lt;=69,"D","E"))))),IF($G$1-$G56&lt;=19,"JŽ",IF($G$1-$G56&lt;=39,"F",IF($G$1-$G56&lt;=49,"G",IF($G$1-$G56&lt;=59,"H","I")))))</f>
        <v>B</v>
      </c>
      <c r="J56" s="140" t="n">
        <f aca="false">COUNTIF(I$6:I56,I56)</f>
        <v>10</v>
      </c>
      <c r="K56" s="141" t="n">
        <v>0.0425578703703704</v>
      </c>
    </row>
    <row r="57" s="142" customFormat="true" ht="15" hidden="true" customHeight="true" outlineLevel="0" collapsed="false">
      <c r="A57" s="135" t="n">
        <v>52</v>
      </c>
      <c r="B57" s="136" t="n">
        <v>405</v>
      </c>
      <c r="C57" s="149" t="s">
        <v>227</v>
      </c>
      <c r="D57" s="145" t="s">
        <v>228</v>
      </c>
      <c r="E57" s="139" t="s">
        <v>36</v>
      </c>
      <c r="F57" s="139" t="s">
        <v>18</v>
      </c>
      <c r="G57" s="146" t="n">
        <v>1968</v>
      </c>
      <c r="H57" s="145" t="s">
        <v>229</v>
      </c>
      <c r="I57" s="140" t="str">
        <f aca="false">IF(F57="m",IF($G$1-$G57&lt;=19,"JM",IF($G$1-$G57&lt;=39,"A",IF($G$1-$G57&lt;=49,"B",IF($G$1-$G57&lt;=59,"C",IF($G$1-$G57&lt;=69,"D","E"))))),IF($G$1-$G57&lt;=19,"JŽ",IF($G$1-$G57&lt;=39,"F",IF($G$1-$G57&lt;=49,"G",IF($G$1-$G57&lt;=59,"H","I")))))</f>
        <v>C</v>
      </c>
      <c r="J57" s="140" t="n">
        <f aca="false">COUNTIF(I$6:I57,I57)</f>
        <v>9</v>
      </c>
      <c r="K57" s="147" t="n">
        <v>0.0493055555555556</v>
      </c>
    </row>
    <row r="58" s="142" customFormat="true" ht="15" hidden="true" customHeight="true" outlineLevel="0" collapsed="false">
      <c r="A58" s="143" t="n">
        <v>53</v>
      </c>
      <c r="B58" s="136" t="n">
        <v>254</v>
      </c>
      <c r="C58" s="137" t="s">
        <v>241</v>
      </c>
      <c r="D58" s="138" t="s">
        <v>130</v>
      </c>
      <c r="E58" s="139" t="s">
        <v>36</v>
      </c>
      <c r="F58" s="139" t="s">
        <v>18</v>
      </c>
      <c r="G58" s="139" t="n">
        <v>1956</v>
      </c>
      <c r="H58" s="138" t="s">
        <v>242</v>
      </c>
      <c r="I58" s="140" t="str">
        <f aca="false">IF(F58="m",IF($G$1-$G58&lt;=19,"JM",IF($G$1-$G58&lt;=39,"A",IF($G$1-$G58&lt;=49,"B",IF($G$1-$G58&lt;=59,"C",IF($G$1-$G58&lt;=69,"D","E"))))),IF($G$1-$G58&lt;=19,"JŽ",IF($G$1-$G58&lt;=39,"F",IF($G$1-$G58&lt;=49,"G",IF($G$1-$G58&lt;=59,"H","I")))))</f>
        <v>D</v>
      </c>
      <c r="J58" s="140" t="n">
        <f aca="false">COUNTIF(I$6:I58,I58)</f>
        <v>9</v>
      </c>
      <c r="K58" s="141" t="n">
        <v>0.0504861111111111</v>
      </c>
    </row>
    <row r="59" s="142" customFormat="true" ht="15" hidden="true" customHeight="true" outlineLevel="0" collapsed="false">
      <c r="A59" s="135" t="n">
        <v>54</v>
      </c>
      <c r="B59" s="136" t="n">
        <v>251</v>
      </c>
      <c r="C59" s="137" t="s">
        <v>75</v>
      </c>
      <c r="D59" s="138" t="s">
        <v>45</v>
      </c>
      <c r="E59" s="139" t="s">
        <v>36</v>
      </c>
      <c r="F59" s="139" t="s">
        <v>18</v>
      </c>
      <c r="G59" s="139" t="n">
        <v>1983</v>
      </c>
      <c r="H59" s="138" t="s">
        <v>76</v>
      </c>
      <c r="I59" s="140" t="str">
        <f aca="false">IF(F59="m",IF($G$1-$G59&lt;=19,"JM",IF($G$1-$G59&lt;=39,"A",IF($G$1-$G59&lt;=49,"B",IF($G$1-$G59&lt;=59,"C",IF($G$1-$G59&lt;=69,"D","E"))))),IF($G$1-$G59&lt;=19,"JŽ",IF($G$1-$G59&lt;=39,"F",IF($G$1-$G59&lt;=49,"G",IF($G$1-$G59&lt;=59,"H","I")))))</f>
        <v>A</v>
      </c>
      <c r="J59" s="140" t="n">
        <f aca="false">COUNTIF(I$6:I59,I59)</f>
        <v>14</v>
      </c>
      <c r="K59" s="141" t="n">
        <v>0.0415972222222222</v>
      </c>
    </row>
    <row r="60" s="142" customFormat="true" ht="15" hidden="true" customHeight="true" outlineLevel="0" collapsed="false">
      <c r="A60" s="143" t="n">
        <v>55</v>
      </c>
      <c r="B60" s="136" t="n">
        <v>346</v>
      </c>
      <c r="C60" s="137" t="s">
        <v>97</v>
      </c>
      <c r="D60" s="138" t="s">
        <v>98</v>
      </c>
      <c r="E60" s="139" t="s">
        <v>36</v>
      </c>
      <c r="F60" s="139" t="s">
        <v>18</v>
      </c>
      <c r="G60" s="139" t="n">
        <v>1978</v>
      </c>
      <c r="H60" s="138" t="s">
        <v>99</v>
      </c>
      <c r="I60" s="140" t="str">
        <f aca="false">IF(F60="m",IF($G$1-$G60&lt;=19,"JM",IF($G$1-$G60&lt;=39,"A",IF($G$1-$G60&lt;=49,"B",IF($G$1-$G60&lt;=59,"C",IF($G$1-$G60&lt;=69,"D","E"))))),IF($G$1-$G60&lt;=19,"JŽ",IF($G$1-$G60&lt;=39,"F",IF($G$1-$G60&lt;=49,"G",IF($G$1-$G60&lt;=59,"H","I")))))</f>
        <v>B</v>
      </c>
      <c r="J60" s="140" t="n">
        <f aca="false">COUNTIF(I$6:I60,I60)</f>
        <v>11</v>
      </c>
      <c r="K60" s="141" t="n">
        <v>0.0431018518518519</v>
      </c>
    </row>
    <row r="61" s="142" customFormat="true" ht="15" hidden="true" customHeight="true" outlineLevel="0" collapsed="false">
      <c r="A61" s="135" t="n">
        <v>56</v>
      </c>
      <c r="B61" s="136" t="n">
        <v>199</v>
      </c>
      <c r="C61" s="137" t="s">
        <v>235</v>
      </c>
      <c r="D61" s="138" t="s">
        <v>179</v>
      </c>
      <c r="E61" s="139" t="s">
        <v>36</v>
      </c>
      <c r="F61" s="139" t="s">
        <v>18</v>
      </c>
      <c r="G61" s="139" t="n">
        <v>1965</v>
      </c>
      <c r="H61" s="138" t="s">
        <v>236</v>
      </c>
      <c r="I61" s="140" t="str">
        <f aca="false">IF(F61="m",IF($G$1-$G61&lt;=19,"JM",IF($G$1-$G61&lt;=39,"A",IF($G$1-$G61&lt;=49,"B",IF($G$1-$G61&lt;=59,"C",IF($G$1-$G61&lt;=69,"D","E"))))),IF($G$1-$G61&lt;=19,"JŽ",IF($G$1-$G61&lt;=39,"F",IF($G$1-$G61&lt;=49,"G",IF($G$1-$G61&lt;=59,"H","I")))))</f>
        <v>C</v>
      </c>
      <c r="J61" s="140" t="n">
        <f aca="false">COUNTIF(I$6:I61,I61)</f>
        <v>10</v>
      </c>
      <c r="K61" s="141" t="n">
        <v>0.0500231481481482</v>
      </c>
    </row>
    <row r="62" s="142" customFormat="true" ht="15" hidden="true" customHeight="true" outlineLevel="0" collapsed="false">
      <c r="A62" s="143" t="n">
        <v>57</v>
      </c>
      <c r="B62" s="136" t="n">
        <v>376</v>
      </c>
      <c r="C62" s="137" t="s">
        <v>279</v>
      </c>
      <c r="D62" s="138" t="s">
        <v>104</v>
      </c>
      <c r="E62" s="139" t="s">
        <v>36</v>
      </c>
      <c r="F62" s="139" t="s">
        <v>18</v>
      </c>
      <c r="G62" s="139" t="n">
        <v>1953</v>
      </c>
      <c r="H62" s="138" t="s">
        <v>280</v>
      </c>
      <c r="I62" s="140" t="str">
        <f aca="false">IF(F62="m",IF($G$1-$G62&lt;=19,"JM",IF($G$1-$G62&lt;=39,"A",IF($G$1-$G62&lt;=49,"B",IF($G$1-$G62&lt;=59,"C",IF($G$1-$G62&lt;=69,"D","E"))))),IF($G$1-$G62&lt;=19,"JŽ",IF($G$1-$G62&lt;=39,"F",IF($G$1-$G62&lt;=49,"G",IF($G$1-$G62&lt;=59,"H","I")))))</f>
        <v>D</v>
      </c>
      <c r="J62" s="140" t="n">
        <f aca="false">COUNTIF(I$6:I62,I62)</f>
        <v>10</v>
      </c>
      <c r="K62" s="141" t="n">
        <v>0.0519675925925926</v>
      </c>
    </row>
    <row r="63" s="142" customFormat="true" ht="15" hidden="true" customHeight="true" outlineLevel="0" collapsed="false">
      <c r="A63" s="135" t="n">
        <v>58</v>
      </c>
      <c r="B63" s="136" t="n">
        <v>37</v>
      </c>
      <c r="C63" s="137" t="s">
        <v>91</v>
      </c>
      <c r="D63" s="138" t="s">
        <v>92</v>
      </c>
      <c r="E63" s="139" t="s">
        <v>36</v>
      </c>
      <c r="F63" s="139" t="s">
        <v>18</v>
      </c>
      <c r="G63" s="139" t="n">
        <v>1985</v>
      </c>
      <c r="H63" s="138" t="s">
        <v>93</v>
      </c>
      <c r="I63" s="140" t="str">
        <f aca="false">IF(F63="m",IF($G$1-$G63&lt;=19,"JM",IF($G$1-$G63&lt;=39,"A",IF($G$1-$G63&lt;=49,"B",IF($G$1-$G63&lt;=59,"C",IF($G$1-$G63&lt;=69,"D","E"))))),IF($G$1-$G63&lt;=19,"JŽ",IF($G$1-$G63&lt;=39,"F",IF($G$1-$G63&lt;=49,"G",IF($G$1-$G63&lt;=59,"H","I")))))</f>
        <v>A</v>
      </c>
      <c r="J63" s="140" t="n">
        <f aca="false">COUNTIF(I$6:I63,I63)</f>
        <v>15</v>
      </c>
      <c r="K63" s="141" t="n">
        <v>0.0429976851851852</v>
      </c>
    </row>
    <row r="64" s="142" customFormat="true" ht="15" hidden="true" customHeight="true" outlineLevel="0" collapsed="false">
      <c r="A64" s="143" t="n">
        <v>59</v>
      </c>
      <c r="B64" s="136" t="n">
        <v>417</v>
      </c>
      <c r="C64" s="137" t="s">
        <v>110</v>
      </c>
      <c r="D64" s="138" t="s">
        <v>111</v>
      </c>
      <c r="E64" s="139" t="s">
        <v>32</v>
      </c>
      <c r="F64" s="139" t="s">
        <v>18</v>
      </c>
      <c r="G64" s="139" t="n">
        <v>1972</v>
      </c>
      <c r="H64" s="138" t="s">
        <v>82</v>
      </c>
      <c r="I64" s="140" t="str">
        <f aca="false">IF(F64="m",IF($G$1-$G64&lt;=19,"JM",IF($G$1-$G64&lt;=39,"A",IF($G$1-$G64&lt;=49,"B",IF($G$1-$G64&lt;=59,"C",IF($G$1-$G64&lt;=69,"D","E"))))),IF($G$1-$G64&lt;=19,"JŽ",IF($G$1-$G64&lt;=39,"F",IF($G$1-$G64&lt;=49,"G",IF($G$1-$G64&lt;=59,"H","I")))))</f>
        <v>B</v>
      </c>
      <c r="J64" s="140" t="n">
        <f aca="false">COUNTIF(I$6:I64,I64)</f>
        <v>12</v>
      </c>
      <c r="K64" s="141" t="n">
        <v>0.0438078703703704</v>
      </c>
    </row>
    <row r="65" s="142" customFormat="true" ht="15" hidden="true" customHeight="true" outlineLevel="0" collapsed="false">
      <c r="A65" s="135" t="n">
        <v>60</v>
      </c>
      <c r="B65" s="136" t="n">
        <v>371</v>
      </c>
      <c r="C65" s="137" t="s">
        <v>258</v>
      </c>
      <c r="D65" s="138" t="s">
        <v>259</v>
      </c>
      <c r="E65" s="139" t="s">
        <v>36</v>
      </c>
      <c r="F65" s="139" t="s">
        <v>18</v>
      </c>
      <c r="G65" s="139" t="n">
        <v>1970</v>
      </c>
      <c r="H65" s="138" t="s">
        <v>260</v>
      </c>
      <c r="I65" s="140" t="str">
        <f aca="false">IF(F65="m",IF($G$1-$G65&lt;=19,"JM",IF($G$1-$G65&lt;=39,"A",IF($G$1-$G65&lt;=49,"B",IF($G$1-$G65&lt;=59,"C",IF($G$1-$G65&lt;=69,"D","E"))))),IF($G$1-$G65&lt;=19,"JŽ",IF($G$1-$G65&lt;=39,"F",IF($G$1-$G65&lt;=49,"G",IF($G$1-$G65&lt;=59,"H","I")))))</f>
        <v>C</v>
      </c>
      <c r="J65" s="140" t="n">
        <f aca="false">COUNTIF(I$6:I65,I65)</f>
        <v>11</v>
      </c>
      <c r="K65" s="141" t="n">
        <v>0.0513194444444444</v>
      </c>
    </row>
    <row r="66" s="142" customFormat="true" ht="15" hidden="true" customHeight="true" outlineLevel="0" collapsed="false">
      <c r="A66" s="143" t="n">
        <v>61</v>
      </c>
      <c r="B66" s="136" t="n">
        <v>149</v>
      </c>
      <c r="C66" s="137" t="s">
        <v>289</v>
      </c>
      <c r="D66" s="138" t="s">
        <v>290</v>
      </c>
      <c r="E66" s="139" t="s">
        <v>36</v>
      </c>
      <c r="F66" s="139" t="s">
        <v>18</v>
      </c>
      <c r="G66" s="139" t="n">
        <v>1959</v>
      </c>
      <c r="H66" s="138" t="s">
        <v>291</v>
      </c>
      <c r="I66" s="140" t="str">
        <f aca="false">IF(F66="m",IF($G$1-$G66&lt;=19,"JM",IF($G$1-$G66&lt;=39,"A",IF($G$1-$G66&lt;=49,"B",IF($G$1-$G66&lt;=59,"C",IF($G$1-$G66&lt;=69,"D","E"))))),IF($G$1-$G66&lt;=19,"JŽ",IF($G$1-$G66&lt;=39,"F",IF($G$1-$G66&lt;=49,"G",IF($G$1-$G66&lt;=59,"H","I")))))</f>
        <v>D</v>
      </c>
      <c r="J66" s="140" t="n">
        <f aca="false">COUNTIF(I$6:I66,I66)</f>
        <v>11</v>
      </c>
      <c r="K66" s="141" t="n">
        <v>0.0522569444444444</v>
      </c>
    </row>
    <row r="67" s="142" customFormat="true" ht="15" hidden="true" customHeight="true" outlineLevel="0" collapsed="false">
      <c r="A67" s="135" t="n">
        <v>62</v>
      </c>
      <c r="B67" s="136" t="n">
        <v>380</v>
      </c>
      <c r="C67" s="137" t="s">
        <v>94</v>
      </c>
      <c r="D67" s="138" t="s">
        <v>95</v>
      </c>
      <c r="E67" s="139" t="s">
        <v>28</v>
      </c>
      <c r="F67" s="139" t="s">
        <v>18</v>
      </c>
      <c r="G67" s="139" t="n">
        <v>2000</v>
      </c>
      <c r="H67" s="138" t="s">
        <v>96</v>
      </c>
      <c r="I67" s="140" t="str">
        <f aca="false">IF(F67="m",IF($G$1-$G67&lt;=19,"JM",IF($G$1-$G67&lt;=39,"A",IF($G$1-$G67&lt;=49,"B",IF($G$1-$G67&lt;=59,"C",IF($G$1-$G67&lt;=69,"D","E"))))),IF($G$1-$G67&lt;=19,"JŽ",IF($G$1-$G67&lt;=39,"F",IF($G$1-$G67&lt;=49,"G",IF($G$1-$G67&lt;=59,"H","I")))))</f>
        <v>A</v>
      </c>
      <c r="J67" s="140" t="n">
        <f aca="false">COUNTIF(I$6:I67,I67)</f>
        <v>16</v>
      </c>
      <c r="K67" s="141" t="n">
        <v>0.0430092592592593</v>
      </c>
    </row>
    <row r="68" s="142" customFormat="true" ht="15" hidden="true" customHeight="true" outlineLevel="0" collapsed="false">
      <c r="A68" s="143" t="n">
        <v>63</v>
      </c>
      <c r="B68" s="136" t="n">
        <v>178</v>
      </c>
      <c r="C68" s="137" t="s">
        <v>129</v>
      </c>
      <c r="D68" s="138" t="s">
        <v>130</v>
      </c>
      <c r="E68" s="139" t="s">
        <v>36</v>
      </c>
      <c r="F68" s="139" t="s">
        <v>18</v>
      </c>
      <c r="G68" s="139" t="n">
        <v>1972</v>
      </c>
      <c r="H68" s="138" t="s">
        <v>131</v>
      </c>
      <c r="I68" s="140" t="str">
        <f aca="false">IF(F68="m",IF($G$1-$G68&lt;=19,"JM",IF($G$1-$G68&lt;=39,"A",IF($G$1-$G68&lt;=49,"B",IF($G$1-$G68&lt;=59,"C",IF($G$1-$G68&lt;=69,"D","E"))))),IF($G$1-$G68&lt;=19,"JŽ",IF($G$1-$G68&lt;=39,"F",IF($G$1-$G68&lt;=49,"G",IF($G$1-$G68&lt;=59,"H","I")))))</f>
        <v>B</v>
      </c>
      <c r="J68" s="140" t="n">
        <f aca="false">COUNTIF(I$6:I68,I68)</f>
        <v>13</v>
      </c>
      <c r="K68" s="141" t="n">
        <v>0.0449884259259259</v>
      </c>
    </row>
    <row r="69" s="142" customFormat="true" ht="15" hidden="true" customHeight="true" outlineLevel="0" collapsed="false">
      <c r="A69" s="135" t="n">
        <v>64</v>
      </c>
      <c r="B69" s="136" t="n">
        <v>239</v>
      </c>
      <c r="C69" s="137" t="s">
        <v>272</v>
      </c>
      <c r="D69" s="138" t="s">
        <v>122</v>
      </c>
      <c r="E69" s="139" t="s">
        <v>36</v>
      </c>
      <c r="F69" s="139" t="s">
        <v>18</v>
      </c>
      <c r="G69" s="139" t="n">
        <v>1970</v>
      </c>
      <c r="H69" s="138" t="s">
        <v>273</v>
      </c>
      <c r="I69" s="140" t="str">
        <f aca="false">IF(F69="m",IF($G$1-$G69&lt;=19,"JM",IF($G$1-$G69&lt;=39,"A",IF($G$1-$G69&lt;=49,"B",IF($G$1-$G69&lt;=59,"C",IF($G$1-$G69&lt;=69,"D","E"))))),IF($G$1-$G69&lt;=19,"JŽ",IF($G$1-$G69&lt;=39,"F",IF($G$1-$G69&lt;=49,"G",IF($G$1-$G69&lt;=59,"H","I")))))</f>
        <v>C</v>
      </c>
      <c r="J69" s="140" t="n">
        <f aca="false">COUNTIF(I$6:I69,I69)</f>
        <v>12</v>
      </c>
      <c r="K69" s="141" t="n">
        <v>0.0516550925925926</v>
      </c>
    </row>
    <row r="70" s="142" customFormat="true" ht="15" hidden="true" customHeight="true" outlineLevel="0" collapsed="false">
      <c r="A70" s="143" t="n">
        <v>65</v>
      </c>
      <c r="B70" s="136" t="n">
        <v>157</v>
      </c>
      <c r="C70" s="137" t="s">
        <v>325</v>
      </c>
      <c r="D70" s="138" t="s">
        <v>130</v>
      </c>
      <c r="E70" s="139" t="s">
        <v>36</v>
      </c>
      <c r="F70" s="139" t="s">
        <v>18</v>
      </c>
      <c r="G70" s="139" t="n">
        <v>1958</v>
      </c>
      <c r="H70" s="138" t="s">
        <v>146</v>
      </c>
      <c r="I70" s="140" t="str">
        <f aca="false">IF(F70="m",IF($G$1-$G70&lt;=19,"JM",IF($G$1-$G70&lt;=39,"A",IF($G$1-$G70&lt;=49,"B",IF($G$1-$G70&lt;=59,"C",IF($G$1-$G70&lt;=69,"D","E"))))),IF($G$1-$G70&lt;=19,"JŽ",IF($G$1-$G70&lt;=39,"F",IF($G$1-$G70&lt;=49,"G",IF($G$1-$G70&lt;=59,"H","I")))))</f>
        <v>D</v>
      </c>
      <c r="J70" s="140" t="n">
        <f aca="false">COUNTIF(I$6:I70,I70)</f>
        <v>12</v>
      </c>
      <c r="K70" s="141" t="n">
        <v>0.0530555555555556</v>
      </c>
    </row>
    <row r="71" s="142" customFormat="true" ht="15" hidden="true" customHeight="true" outlineLevel="0" collapsed="false">
      <c r="A71" s="135" t="n">
        <v>66</v>
      </c>
      <c r="B71" s="136" t="n">
        <v>16</v>
      </c>
      <c r="C71" s="137" t="s">
        <v>100</v>
      </c>
      <c r="D71" s="138" t="s">
        <v>101</v>
      </c>
      <c r="E71" s="139" t="s">
        <v>36</v>
      </c>
      <c r="F71" s="139" t="s">
        <v>18</v>
      </c>
      <c r="G71" s="139" t="n">
        <v>1986</v>
      </c>
      <c r="H71" s="138" t="s">
        <v>102</v>
      </c>
      <c r="I71" s="140" t="str">
        <f aca="false">IF(F71="m",IF($G$1-$G71&lt;=19,"JM",IF($G$1-$G71&lt;=39,"A",IF($G$1-$G71&lt;=49,"B",IF($G$1-$G71&lt;=59,"C",IF($G$1-$G71&lt;=69,"D","E"))))),IF($G$1-$G71&lt;=19,"JŽ",IF($G$1-$G71&lt;=39,"F",IF($G$1-$G71&lt;=49,"G",IF($G$1-$G71&lt;=59,"H","I")))))</f>
        <v>A</v>
      </c>
      <c r="J71" s="140" t="n">
        <f aca="false">COUNTIF(I$6:I71,I71)</f>
        <v>17</v>
      </c>
      <c r="K71" s="141" t="n">
        <v>0.0432291666666667</v>
      </c>
    </row>
    <row r="72" s="142" customFormat="true" ht="15" hidden="true" customHeight="true" outlineLevel="0" collapsed="false">
      <c r="A72" s="143" t="n">
        <v>67</v>
      </c>
      <c r="B72" s="136" t="n">
        <v>348</v>
      </c>
      <c r="C72" s="137" t="s">
        <v>132</v>
      </c>
      <c r="D72" s="138" t="s">
        <v>130</v>
      </c>
      <c r="E72" s="139" t="s">
        <v>36</v>
      </c>
      <c r="F72" s="139" t="s">
        <v>18</v>
      </c>
      <c r="G72" s="139" t="n">
        <v>1979</v>
      </c>
      <c r="H72" s="138" t="s">
        <v>133</v>
      </c>
      <c r="I72" s="140" t="str">
        <f aca="false">IF(F72="m",IF($G$1-$G72&lt;=19,"JM",IF($G$1-$G72&lt;=39,"A",IF($G$1-$G72&lt;=49,"B",IF($G$1-$G72&lt;=59,"C",IF($G$1-$G72&lt;=69,"D","E"))))),IF($G$1-$G72&lt;=19,"JŽ",IF($G$1-$G72&lt;=39,"F",IF($G$1-$G72&lt;=49,"G",IF($G$1-$G72&lt;=59,"H","I")))))</f>
        <v>B</v>
      </c>
      <c r="J72" s="140" t="n">
        <f aca="false">COUNTIF(I$6:I72,I72)</f>
        <v>14</v>
      </c>
      <c r="K72" s="141" t="n">
        <v>0.0451157407407407</v>
      </c>
    </row>
    <row r="73" s="142" customFormat="true" ht="15" hidden="true" customHeight="true" outlineLevel="0" collapsed="false">
      <c r="A73" s="135" t="n">
        <v>68</v>
      </c>
      <c r="B73" s="136" t="n">
        <v>54</v>
      </c>
      <c r="C73" s="137" t="s">
        <v>305</v>
      </c>
      <c r="D73" s="138" t="s">
        <v>306</v>
      </c>
      <c r="E73" s="139" t="s">
        <v>36</v>
      </c>
      <c r="F73" s="139" t="s">
        <v>18</v>
      </c>
      <c r="G73" s="139" t="n">
        <v>1969</v>
      </c>
      <c r="H73" s="138" t="s">
        <v>146</v>
      </c>
      <c r="I73" s="140" t="str">
        <f aca="false">IF(F73="m",IF($G$1-$G73&lt;=19,"JM",IF($G$1-$G73&lt;=39,"A",IF($G$1-$G73&lt;=49,"B",IF($G$1-$G73&lt;=59,"C",IF($G$1-$G73&lt;=69,"D","E"))))),IF($G$1-$G73&lt;=19,"JŽ",IF($G$1-$G73&lt;=39,"F",IF($G$1-$G73&lt;=49,"G",IF($G$1-$G73&lt;=59,"H","I")))))</f>
        <v>C</v>
      </c>
      <c r="J73" s="140" t="n">
        <f aca="false">COUNTIF(I$6:I73,I73)</f>
        <v>13</v>
      </c>
      <c r="K73" s="141" t="n">
        <v>0.0525115740740741</v>
      </c>
    </row>
    <row r="74" s="142" customFormat="true" ht="15" hidden="true" customHeight="true" outlineLevel="0" collapsed="false">
      <c r="A74" s="143" t="n">
        <v>69</v>
      </c>
      <c r="B74" s="136" t="n">
        <v>110</v>
      </c>
      <c r="C74" s="137" t="s">
        <v>387</v>
      </c>
      <c r="D74" s="138" t="s">
        <v>179</v>
      </c>
      <c r="E74" s="139" t="s">
        <v>36</v>
      </c>
      <c r="F74" s="139" t="s">
        <v>18</v>
      </c>
      <c r="G74" s="139" t="n">
        <v>1959</v>
      </c>
      <c r="H74" s="138" t="s">
        <v>388</v>
      </c>
      <c r="I74" s="140" t="str">
        <f aca="false">IF(F74="m",IF($G$1-$G74&lt;=19,"JM",IF($G$1-$G74&lt;=39,"A",IF($G$1-$G74&lt;=49,"B",IF($G$1-$G74&lt;=59,"C",IF($G$1-$G74&lt;=69,"D","E"))))),IF($G$1-$G74&lt;=19,"JŽ",IF($G$1-$G74&lt;=39,"F",IF($G$1-$G74&lt;=49,"G",IF($G$1-$G74&lt;=59,"H","I")))))</f>
        <v>D</v>
      </c>
      <c r="J74" s="140" t="n">
        <f aca="false">COUNTIF(I$6:I74,I74)</f>
        <v>13</v>
      </c>
      <c r="K74" s="141" t="n">
        <v>0.055787037037037</v>
      </c>
    </row>
    <row r="75" s="142" customFormat="true" ht="15" hidden="true" customHeight="true" outlineLevel="0" collapsed="false">
      <c r="A75" s="135" t="n">
        <v>70</v>
      </c>
      <c r="B75" s="136" t="n">
        <v>322</v>
      </c>
      <c r="C75" s="137" t="s">
        <v>103</v>
      </c>
      <c r="D75" s="138" t="s">
        <v>104</v>
      </c>
      <c r="E75" s="139" t="s">
        <v>36</v>
      </c>
      <c r="F75" s="139" t="s">
        <v>18</v>
      </c>
      <c r="G75" s="139" t="n">
        <v>1990</v>
      </c>
      <c r="H75" s="138" t="s">
        <v>93</v>
      </c>
      <c r="I75" s="140" t="str">
        <f aca="false">IF(F75="m",IF($G$1-$G75&lt;=19,"JM",IF($G$1-$G75&lt;=39,"A",IF($G$1-$G75&lt;=49,"B",IF($G$1-$G75&lt;=59,"C",IF($G$1-$G75&lt;=69,"D","E"))))),IF($G$1-$G75&lt;=19,"JŽ",IF($G$1-$G75&lt;=39,"F",IF($G$1-$G75&lt;=49,"G",IF($G$1-$G75&lt;=59,"H","I")))))</f>
        <v>A</v>
      </c>
      <c r="J75" s="140" t="n">
        <f aca="false">COUNTIF(I$6:I75,I75)</f>
        <v>18</v>
      </c>
      <c r="K75" s="141" t="n">
        <v>0.043275462962963</v>
      </c>
    </row>
    <row r="76" s="142" customFormat="true" ht="15" hidden="true" customHeight="true" outlineLevel="0" collapsed="false">
      <c r="A76" s="143" t="n">
        <v>71</v>
      </c>
      <c r="B76" s="136" t="n">
        <v>269</v>
      </c>
      <c r="C76" s="137" t="s">
        <v>141</v>
      </c>
      <c r="D76" s="138" t="s">
        <v>142</v>
      </c>
      <c r="E76" s="139" t="s">
        <v>36</v>
      </c>
      <c r="F76" s="139" t="s">
        <v>18</v>
      </c>
      <c r="G76" s="139" t="n">
        <v>1980</v>
      </c>
      <c r="H76" s="138" t="s">
        <v>37</v>
      </c>
      <c r="I76" s="140" t="str">
        <f aca="false">IF(F76="m",IF($G$1-$G76&lt;=19,"JM",IF($G$1-$G76&lt;=39,"A",IF($G$1-$G76&lt;=49,"B",IF($G$1-$G76&lt;=59,"C",IF($G$1-$G76&lt;=69,"D","E"))))),IF($G$1-$G76&lt;=19,"JŽ",IF($G$1-$G76&lt;=39,"F",IF($G$1-$G76&lt;=49,"G",IF($G$1-$G76&lt;=59,"H","I")))))</f>
        <v>B</v>
      </c>
      <c r="J76" s="140" t="n">
        <f aca="false">COUNTIF(I$6:I76,I76)</f>
        <v>15</v>
      </c>
      <c r="K76" s="141" t="n">
        <v>0.0456018518518519</v>
      </c>
    </row>
    <row r="77" s="142" customFormat="true" ht="15" hidden="true" customHeight="true" outlineLevel="0" collapsed="false">
      <c r="A77" s="135" t="n">
        <v>72</v>
      </c>
      <c r="B77" s="136" t="n">
        <v>433</v>
      </c>
      <c r="C77" s="137" t="s">
        <v>341</v>
      </c>
      <c r="D77" s="138" t="s">
        <v>191</v>
      </c>
      <c r="E77" s="139" t="s">
        <v>36</v>
      </c>
      <c r="F77" s="139" t="s">
        <v>18</v>
      </c>
      <c r="G77" s="139" t="n">
        <v>1967</v>
      </c>
      <c r="H77" s="138" t="s">
        <v>342</v>
      </c>
      <c r="I77" s="150" t="str">
        <f aca="false">IF(F77="m",IF($G$1-$G77&lt;=19,"JM",IF($G$1-$G77&lt;=39,"A",IF($G$1-$G77&lt;=49,"B",IF($G$1-$G77&lt;=59,"C",IF($G$1-$G77&lt;=69,"D","E"))))),IF($G$1-$G77&lt;=19,"JŽ",IF($G$1-$G77&lt;=39,"F",IF($G$1-$G77&lt;=49,"G",IF($G$1-$G77&lt;=59,"H","I")))))</f>
        <v>C</v>
      </c>
      <c r="J77" s="150" t="n">
        <f aca="false">COUNTIF(I$6:I77,I77)</f>
        <v>14</v>
      </c>
      <c r="K77" s="147" t="n">
        <v>0.0536111111111111</v>
      </c>
    </row>
    <row r="78" s="142" customFormat="true" ht="15" hidden="true" customHeight="true" outlineLevel="0" collapsed="false">
      <c r="A78" s="143" t="n">
        <v>73</v>
      </c>
      <c r="B78" s="136" t="n">
        <v>155</v>
      </c>
      <c r="C78" s="137" t="s">
        <v>389</v>
      </c>
      <c r="D78" s="138" t="s">
        <v>390</v>
      </c>
      <c r="E78" s="139" t="s">
        <v>36</v>
      </c>
      <c r="F78" s="139" t="s">
        <v>18</v>
      </c>
      <c r="G78" s="139" t="n">
        <v>1957</v>
      </c>
      <c r="H78" s="138" t="s">
        <v>391</v>
      </c>
      <c r="I78" s="140" t="str">
        <f aca="false">IF(F78="m",IF($G$1-$G78&lt;=19,"JM",IF($G$1-$G78&lt;=39,"A",IF($G$1-$G78&lt;=49,"B",IF($G$1-$G78&lt;=59,"C",IF($G$1-$G78&lt;=69,"D","E"))))),IF($G$1-$G78&lt;=19,"JŽ",IF($G$1-$G78&lt;=39,"F",IF($G$1-$G78&lt;=49,"G",IF($G$1-$G78&lt;=59,"H","I")))))</f>
        <v>D</v>
      </c>
      <c r="J78" s="140" t="n">
        <f aca="false">COUNTIF(I$6:I78,I78)</f>
        <v>14</v>
      </c>
      <c r="K78" s="141" t="n">
        <v>0.0558333333333333</v>
      </c>
    </row>
    <row r="79" s="142" customFormat="true" ht="15" hidden="true" customHeight="true" outlineLevel="0" collapsed="false">
      <c r="A79" s="135" t="n">
        <v>74</v>
      </c>
      <c r="B79" s="136" t="n">
        <v>225</v>
      </c>
      <c r="C79" s="137" t="s">
        <v>108</v>
      </c>
      <c r="D79" s="138" t="s">
        <v>51</v>
      </c>
      <c r="E79" s="139" t="s">
        <v>36</v>
      </c>
      <c r="F79" s="139" t="s">
        <v>18</v>
      </c>
      <c r="G79" s="139" t="n">
        <v>1981</v>
      </c>
      <c r="H79" s="138" t="s">
        <v>109</v>
      </c>
      <c r="I79" s="140" t="str">
        <f aca="false">IF(F79="m",IF($G$1-$G79&lt;=19,"JM",IF($G$1-$G79&lt;=39,"A",IF($G$1-$G79&lt;=49,"B",IF($G$1-$G79&lt;=59,"C",IF($G$1-$G79&lt;=69,"D","E"))))),IF($G$1-$G79&lt;=19,"JŽ",IF($G$1-$G79&lt;=39,"F",IF($G$1-$G79&lt;=49,"G",IF($G$1-$G79&lt;=59,"H","I")))))</f>
        <v>A</v>
      </c>
      <c r="J79" s="140" t="n">
        <f aca="false">COUNTIF(I$6:I79,I79)</f>
        <v>19</v>
      </c>
      <c r="K79" s="141" t="n">
        <v>0.0433680555555556</v>
      </c>
    </row>
    <row r="80" s="142" customFormat="true" ht="15" hidden="true" customHeight="true" outlineLevel="0" collapsed="false">
      <c r="A80" s="143" t="n">
        <v>75</v>
      </c>
      <c r="B80" s="136" t="n">
        <v>267</v>
      </c>
      <c r="C80" s="137" t="s">
        <v>91</v>
      </c>
      <c r="D80" s="138" t="s">
        <v>156</v>
      </c>
      <c r="E80" s="139" t="s">
        <v>36</v>
      </c>
      <c r="F80" s="139" t="s">
        <v>18</v>
      </c>
      <c r="G80" s="139" t="n">
        <v>1976</v>
      </c>
      <c r="H80" s="138" t="s">
        <v>157</v>
      </c>
      <c r="I80" s="140" t="str">
        <f aca="false">IF(F80="m",IF($G$1-$G80&lt;=19,"JM",IF($G$1-$G80&lt;=39,"A",IF($G$1-$G80&lt;=49,"B",IF($G$1-$G80&lt;=59,"C",IF($G$1-$G80&lt;=69,"D","E"))))),IF($G$1-$G80&lt;=19,"JŽ",IF($G$1-$G80&lt;=39,"F",IF($G$1-$G80&lt;=49,"G",IF($G$1-$G80&lt;=59,"H","I")))))</f>
        <v>B</v>
      </c>
      <c r="J80" s="140" t="n">
        <f aca="false">COUNTIF(I$6:I80,I80)</f>
        <v>16</v>
      </c>
      <c r="K80" s="141" t="n">
        <v>0.0469907407407407</v>
      </c>
    </row>
    <row r="81" s="142" customFormat="true" ht="15" hidden="true" customHeight="true" outlineLevel="0" collapsed="false">
      <c r="A81" s="135" t="n">
        <v>76</v>
      </c>
      <c r="B81" s="136" t="n">
        <v>419</v>
      </c>
      <c r="C81" s="144" t="s">
        <v>346</v>
      </c>
      <c r="D81" s="145" t="s">
        <v>163</v>
      </c>
      <c r="E81" s="139" t="s">
        <v>36</v>
      </c>
      <c r="F81" s="139" t="s">
        <v>18</v>
      </c>
      <c r="G81" s="146" t="n">
        <v>1965</v>
      </c>
      <c r="H81" s="145" t="s">
        <v>349</v>
      </c>
      <c r="I81" s="140" t="str">
        <f aca="false">IF(F81="m",IF($G$1-$G81&lt;=19,"JM",IF($G$1-$G81&lt;=39,"A",IF($G$1-$G81&lt;=49,"B",IF($G$1-$G81&lt;=59,"C",IF($G$1-$G81&lt;=69,"D","E"))))),IF($G$1-$G81&lt;=19,"JŽ",IF($G$1-$G81&lt;=39,"F",IF($G$1-$G81&lt;=49,"G",IF($G$1-$G81&lt;=59,"H","I")))))</f>
        <v>C</v>
      </c>
      <c r="J81" s="140" t="n">
        <f aca="false">COUNTIF(I$6:I81,I81)</f>
        <v>15</v>
      </c>
      <c r="K81" s="147" t="n">
        <v>0.0537268518518519</v>
      </c>
    </row>
    <row r="82" s="142" customFormat="true" ht="15" hidden="true" customHeight="true" outlineLevel="0" collapsed="false">
      <c r="A82" s="143" t="n">
        <v>77</v>
      </c>
      <c r="B82" s="136" t="n">
        <v>164</v>
      </c>
      <c r="C82" s="137" t="s">
        <v>418</v>
      </c>
      <c r="D82" s="138" t="s">
        <v>98</v>
      </c>
      <c r="E82" s="139" t="s">
        <v>36</v>
      </c>
      <c r="F82" s="139" t="s">
        <v>18</v>
      </c>
      <c r="G82" s="139" t="n">
        <v>1960</v>
      </c>
      <c r="H82" s="138" t="s">
        <v>37</v>
      </c>
      <c r="I82" s="140" t="str">
        <f aca="false">IF(F82="m",IF($G$1-$G82&lt;=19,"JM",IF($G$1-$G82&lt;=39,"A",IF($G$1-$G82&lt;=49,"B",IF($G$1-$G82&lt;=59,"C",IF($G$1-$G82&lt;=69,"D","E"))))),IF($G$1-$G82&lt;=19,"JŽ",IF($G$1-$G82&lt;=39,"F",IF($G$1-$G82&lt;=49,"G",IF($G$1-$G82&lt;=59,"H","I")))))</f>
        <v>D</v>
      </c>
      <c r="J82" s="140" t="n">
        <f aca="false">COUNTIF(I$6:I82,I82)</f>
        <v>15</v>
      </c>
      <c r="K82" s="141" t="n">
        <v>0.0571180555555556</v>
      </c>
    </row>
    <row r="83" s="142" customFormat="true" ht="15" hidden="true" customHeight="true" outlineLevel="0" collapsed="false">
      <c r="A83" s="135" t="n">
        <v>78</v>
      </c>
      <c r="B83" s="136" t="n">
        <v>101</v>
      </c>
      <c r="C83" s="137" t="s">
        <v>112</v>
      </c>
      <c r="D83" s="138" t="s">
        <v>113</v>
      </c>
      <c r="E83" s="139" t="s">
        <v>36</v>
      </c>
      <c r="F83" s="139" t="s">
        <v>18</v>
      </c>
      <c r="G83" s="139" t="n">
        <v>1984</v>
      </c>
      <c r="H83" s="138" t="s">
        <v>114</v>
      </c>
      <c r="I83" s="140" t="str">
        <f aca="false">IF(F83="m",IF($G$1-$G83&lt;=19,"JM",IF($G$1-$G83&lt;=39,"A",IF($G$1-$G83&lt;=49,"B",IF($G$1-$G83&lt;=59,"C",IF($G$1-$G83&lt;=69,"D","E"))))),IF($G$1-$G83&lt;=19,"JŽ",IF($G$1-$G83&lt;=39,"F",IF($G$1-$G83&lt;=49,"G",IF($G$1-$G83&lt;=59,"H","I")))))</f>
        <v>A</v>
      </c>
      <c r="J83" s="140" t="n">
        <f aca="false">COUNTIF(I$6:I83,I83)</f>
        <v>20</v>
      </c>
      <c r="K83" s="141" t="n">
        <v>0.0442476851851852</v>
      </c>
    </row>
    <row r="84" s="142" customFormat="true" ht="15" hidden="true" customHeight="true" outlineLevel="0" collapsed="false">
      <c r="A84" s="143" t="n">
        <v>79</v>
      </c>
      <c r="B84" s="136" t="n">
        <v>341</v>
      </c>
      <c r="C84" s="137" t="s">
        <v>167</v>
      </c>
      <c r="D84" s="138" t="s">
        <v>70</v>
      </c>
      <c r="E84" s="139" t="s">
        <v>36</v>
      </c>
      <c r="F84" s="139" t="s">
        <v>18</v>
      </c>
      <c r="G84" s="139" t="n">
        <v>1980</v>
      </c>
      <c r="H84" s="138" t="s">
        <v>168</v>
      </c>
      <c r="I84" s="140" t="str">
        <f aca="false">IF(F84="m",IF($G$1-$G84&lt;=19,"JM",IF($G$1-$G84&lt;=39,"A",IF($G$1-$G84&lt;=49,"B",IF($G$1-$G84&lt;=59,"C",IF($G$1-$G84&lt;=69,"D","E"))))),IF($G$1-$G84&lt;=19,"JŽ",IF($G$1-$G84&lt;=39,"F",IF($G$1-$G84&lt;=49,"G",IF($G$1-$G84&lt;=59,"H","I")))))</f>
        <v>B</v>
      </c>
      <c r="J84" s="140" t="n">
        <f aca="false">COUNTIF(I$6:I84,I84)</f>
        <v>17</v>
      </c>
      <c r="K84" s="141" t="n">
        <v>0.0480439814814815</v>
      </c>
    </row>
    <row r="85" s="142" customFormat="true" ht="15" hidden="true" customHeight="true" outlineLevel="0" collapsed="false">
      <c r="A85" s="135" t="n">
        <v>80</v>
      </c>
      <c r="B85" s="136" t="n">
        <v>49</v>
      </c>
      <c r="C85" s="137" t="s">
        <v>112</v>
      </c>
      <c r="D85" s="138" t="s">
        <v>364</v>
      </c>
      <c r="E85" s="139" t="s">
        <v>36</v>
      </c>
      <c r="F85" s="139" t="s">
        <v>18</v>
      </c>
      <c r="G85" s="139" t="n">
        <v>1966</v>
      </c>
      <c r="H85" s="138" t="s">
        <v>146</v>
      </c>
      <c r="I85" s="140" t="str">
        <f aca="false">IF(F85="m",IF($G$1-$G85&lt;=19,"JM",IF($G$1-$G85&lt;=39,"A",IF($G$1-$G85&lt;=49,"B",IF($G$1-$G85&lt;=59,"C",IF($G$1-$G85&lt;=69,"D","E"))))),IF($G$1-$G85&lt;=19,"JŽ",IF($G$1-$G85&lt;=39,"F",IF($G$1-$G85&lt;=49,"G",IF($G$1-$G85&lt;=59,"H","I")))))</f>
        <v>C</v>
      </c>
      <c r="J85" s="140" t="n">
        <f aca="false">COUNTIF(I$6:I85,I85)</f>
        <v>16</v>
      </c>
      <c r="K85" s="141" t="n">
        <v>0.0546296296296296</v>
      </c>
    </row>
    <row r="86" s="142" customFormat="true" ht="15" hidden="true" customHeight="true" outlineLevel="0" collapsed="false">
      <c r="A86" s="143" t="n">
        <v>81</v>
      </c>
      <c r="B86" s="136" t="n">
        <v>272</v>
      </c>
      <c r="C86" s="137" t="s">
        <v>473</v>
      </c>
      <c r="D86" s="138" t="s">
        <v>179</v>
      </c>
      <c r="E86" s="139" t="s">
        <v>32</v>
      </c>
      <c r="F86" s="139" t="s">
        <v>18</v>
      </c>
      <c r="G86" s="139" t="n">
        <v>1957</v>
      </c>
      <c r="H86" s="138" t="s">
        <v>381</v>
      </c>
      <c r="I86" s="140" t="str">
        <f aca="false">IF(F86="m",IF($G$1-$G86&lt;=19,"JM",IF($G$1-$G86&lt;=39,"A",IF($G$1-$G86&lt;=49,"B",IF($G$1-$G86&lt;=59,"C",IF($G$1-$G86&lt;=69,"D","E"))))),IF($G$1-$G86&lt;=19,"JŽ",IF($G$1-$G86&lt;=39,"F",IF($G$1-$G86&lt;=49,"G",IF($G$1-$G86&lt;=59,"H","I")))))</f>
        <v>D</v>
      </c>
      <c r="J86" s="140" t="n">
        <f aca="false">COUNTIF(I$6:I86,I86)</f>
        <v>16</v>
      </c>
      <c r="K86" s="141" t="n">
        <v>0.0591782407407407</v>
      </c>
    </row>
    <row r="87" s="142" customFormat="true" ht="15" hidden="true" customHeight="true" outlineLevel="0" collapsed="false">
      <c r="A87" s="135" t="n">
        <v>82</v>
      </c>
      <c r="B87" s="136" t="n">
        <v>337</v>
      </c>
      <c r="C87" s="137" t="s">
        <v>115</v>
      </c>
      <c r="D87" s="138" t="s">
        <v>116</v>
      </c>
      <c r="E87" s="139" t="s">
        <v>36</v>
      </c>
      <c r="F87" s="139" t="s">
        <v>18</v>
      </c>
      <c r="G87" s="139" t="n">
        <v>1991</v>
      </c>
      <c r="H87" s="138" t="s">
        <v>117</v>
      </c>
      <c r="I87" s="140" t="str">
        <f aca="false">IF(F87="m",IF($G$1-$G87&lt;=19,"JM",IF($G$1-$G87&lt;=39,"A",IF($G$1-$G87&lt;=49,"B",IF($G$1-$G87&lt;=59,"C",IF($G$1-$G87&lt;=69,"D","E"))))),IF($G$1-$G87&lt;=19,"JŽ",IF($G$1-$G87&lt;=39,"F",IF($G$1-$G87&lt;=49,"G",IF($G$1-$G87&lt;=59,"H","I")))))</f>
        <v>A</v>
      </c>
      <c r="J87" s="140" t="n">
        <f aca="false">COUNTIF(I$6:I87,I87)</f>
        <v>21</v>
      </c>
      <c r="K87" s="141" t="n">
        <v>0.044537037037037</v>
      </c>
    </row>
    <row r="88" s="142" customFormat="true" ht="15" hidden="true" customHeight="true" outlineLevel="0" collapsed="false">
      <c r="A88" s="143" t="n">
        <v>83</v>
      </c>
      <c r="B88" s="136" t="n">
        <v>293</v>
      </c>
      <c r="C88" s="137" t="s">
        <v>173</v>
      </c>
      <c r="D88" s="138" t="s">
        <v>61</v>
      </c>
      <c r="E88" s="139" t="s">
        <v>36</v>
      </c>
      <c r="F88" s="139" t="s">
        <v>18</v>
      </c>
      <c r="G88" s="139" t="n">
        <v>1980</v>
      </c>
      <c r="H88" s="138" t="s">
        <v>174</v>
      </c>
      <c r="I88" s="140" t="str">
        <f aca="false">IF(F88="m",IF($G$1-$G88&lt;=19,"JM",IF($G$1-$G88&lt;=39,"A",IF($G$1-$G88&lt;=49,"B",IF($G$1-$G88&lt;=59,"C",IF($G$1-$G88&lt;=69,"D","E"))))),IF($G$1-$G88&lt;=19,"JŽ",IF($G$1-$G88&lt;=39,"F",IF($G$1-$G88&lt;=49,"G",IF($G$1-$G88&lt;=59,"H","I")))))</f>
        <v>B</v>
      </c>
      <c r="J88" s="140" t="n">
        <f aca="false">COUNTIF(I$6:I88,I88)</f>
        <v>18</v>
      </c>
      <c r="K88" s="141" t="n">
        <v>0.0480671296296296</v>
      </c>
    </row>
    <row r="89" s="142" customFormat="true" ht="15" hidden="true" customHeight="true" outlineLevel="0" collapsed="false">
      <c r="A89" s="135" t="n">
        <v>84</v>
      </c>
      <c r="B89" s="136" t="n">
        <v>266</v>
      </c>
      <c r="C89" s="137" t="s">
        <v>368</v>
      </c>
      <c r="D89" s="138" t="s">
        <v>369</v>
      </c>
      <c r="E89" s="139" t="s">
        <v>36</v>
      </c>
      <c r="F89" s="139" t="s">
        <v>18</v>
      </c>
      <c r="G89" s="139" t="n">
        <v>1964</v>
      </c>
      <c r="H89" s="138" t="s">
        <v>370</v>
      </c>
      <c r="I89" s="140" t="str">
        <f aca="false">IF(F89="m",IF($G$1-$G89&lt;=19,"JM",IF($G$1-$G89&lt;=39,"A",IF($G$1-$G89&lt;=49,"B",IF($G$1-$G89&lt;=59,"C",IF($G$1-$G89&lt;=69,"D","E"))))),IF($G$1-$G89&lt;=19,"JŽ",IF($G$1-$G89&lt;=39,"F",IF($G$1-$G89&lt;=49,"G",IF($G$1-$G89&lt;=59,"H","I")))))</f>
        <v>C</v>
      </c>
      <c r="J89" s="140" t="n">
        <f aca="false">COUNTIF(I$6:I89,I89)</f>
        <v>17</v>
      </c>
      <c r="K89" s="141" t="n">
        <v>0.0551041666666667</v>
      </c>
    </row>
    <row r="90" s="142" customFormat="true" ht="15" hidden="true" customHeight="true" outlineLevel="0" collapsed="false">
      <c r="A90" s="143" t="n">
        <v>85</v>
      </c>
      <c r="B90" s="136" t="n">
        <v>126</v>
      </c>
      <c r="C90" s="137" t="s">
        <v>292</v>
      </c>
      <c r="D90" s="138" t="s">
        <v>204</v>
      </c>
      <c r="E90" s="139" t="s">
        <v>36</v>
      </c>
      <c r="F90" s="139" t="s">
        <v>18</v>
      </c>
      <c r="G90" s="139" t="n">
        <v>1954</v>
      </c>
      <c r="H90" s="138" t="s">
        <v>483</v>
      </c>
      <c r="I90" s="140" t="str">
        <f aca="false">IF(F90="m",IF($G$1-$G90&lt;=19,"JM",IF($G$1-$G90&lt;=39,"A",IF($G$1-$G90&lt;=49,"B",IF($G$1-$G90&lt;=59,"C",IF($G$1-$G90&lt;=69,"D","E"))))),IF($G$1-$G90&lt;=19,"JŽ",IF($G$1-$G90&lt;=39,"F",IF($G$1-$G90&lt;=49,"G",IF($G$1-$G90&lt;=59,"H","I")))))</f>
        <v>D</v>
      </c>
      <c r="J90" s="140" t="n">
        <f aca="false">COUNTIF(I$6:I90,I90)</f>
        <v>17</v>
      </c>
      <c r="K90" s="141" t="n">
        <v>0.0597106481481481</v>
      </c>
    </row>
    <row r="91" s="142" customFormat="true" ht="15" hidden="true" customHeight="true" outlineLevel="0" collapsed="false">
      <c r="A91" s="135" t="n">
        <v>86</v>
      </c>
      <c r="B91" s="136" t="n">
        <v>245</v>
      </c>
      <c r="C91" s="137" t="s">
        <v>118</v>
      </c>
      <c r="D91" s="138" t="s">
        <v>119</v>
      </c>
      <c r="E91" s="139" t="s">
        <v>36</v>
      </c>
      <c r="F91" s="139" t="s">
        <v>18</v>
      </c>
      <c r="G91" s="139" t="n">
        <v>1986</v>
      </c>
      <c r="H91" s="138" t="s">
        <v>120</v>
      </c>
      <c r="I91" s="140" t="str">
        <f aca="false">IF(F91="m",IF($G$1-$G91&lt;=19,"JM",IF($G$1-$G91&lt;=39,"A",IF($G$1-$G91&lt;=49,"B",IF($G$1-$G91&lt;=59,"C",IF($G$1-$G91&lt;=69,"D","E"))))),IF($G$1-$G91&lt;=19,"JŽ",IF($G$1-$G91&lt;=39,"F",IF($G$1-$G91&lt;=49,"G",IF($G$1-$G91&lt;=59,"H","I")))))</f>
        <v>A</v>
      </c>
      <c r="J91" s="140" t="n">
        <f aca="false">COUNTIF(I$6:I91,I91)</f>
        <v>22</v>
      </c>
      <c r="K91" s="141" t="n">
        <v>0.0445833333333333</v>
      </c>
    </row>
    <row r="92" s="142" customFormat="true" ht="15" hidden="true" customHeight="true" outlineLevel="0" collapsed="false">
      <c r="A92" s="143" t="n">
        <v>87</v>
      </c>
      <c r="B92" s="136" t="n">
        <v>368</v>
      </c>
      <c r="C92" s="137" t="s">
        <v>214</v>
      </c>
      <c r="D92" s="138" t="s">
        <v>154</v>
      </c>
      <c r="E92" s="139" t="s">
        <v>36</v>
      </c>
      <c r="F92" s="139" t="s">
        <v>18</v>
      </c>
      <c r="G92" s="139" t="n">
        <v>1974</v>
      </c>
      <c r="H92" s="138" t="s">
        <v>146</v>
      </c>
      <c r="I92" s="140" t="str">
        <f aca="false">IF(F92="m",IF($G$1-$G92&lt;=19,"JM",IF($G$1-$G92&lt;=39,"A",IF($G$1-$G92&lt;=49,"B",IF($G$1-$G92&lt;=59,"C",IF($G$1-$G92&lt;=69,"D","E"))))),IF($G$1-$G92&lt;=19,"JŽ",IF($G$1-$G92&lt;=39,"F",IF($G$1-$G92&lt;=49,"G",IF($G$1-$G92&lt;=59,"H","I")))))</f>
        <v>B</v>
      </c>
      <c r="J92" s="140" t="n">
        <f aca="false">COUNTIF(I$6:I92,I92)</f>
        <v>19</v>
      </c>
      <c r="K92" s="141" t="n">
        <v>0.048900462962963</v>
      </c>
    </row>
    <row r="93" s="142" customFormat="true" ht="15" hidden="true" customHeight="true" outlineLevel="0" collapsed="false">
      <c r="A93" s="135" t="n">
        <v>88</v>
      </c>
      <c r="B93" s="136" t="n">
        <v>95</v>
      </c>
      <c r="C93" s="137" t="s">
        <v>380</v>
      </c>
      <c r="D93" s="138" t="s">
        <v>45</v>
      </c>
      <c r="E93" s="139" t="s">
        <v>32</v>
      </c>
      <c r="F93" s="139" t="s">
        <v>18</v>
      </c>
      <c r="G93" s="139" t="n">
        <v>1965</v>
      </c>
      <c r="H93" s="138" t="s">
        <v>381</v>
      </c>
      <c r="I93" s="140" t="str">
        <f aca="false">IF(F93="m",IF($G$1-$G93&lt;=19,"JM",IF($G$1-$G93&lt;=39,"A",IF($G$1-$G93&lt;=49,"B",IF($G$1-$G93&lt;=59,"C",IF($G$1-$G93&lt;=69,"D","E"))))),IF($G$1-$G93&lt;=19,"JŽ",IF($G$1-$G93&lt;=39,"F",IF($G$1-$G93&lt;=49,"G",IF($G$1-$G93&lt;=59,"H","I")))))</f>
        <v>C</v>
      </c>
      <c r="J93" s="140" t="n">
        <f aca="false">COUNTIF(I$6:I93,I93)</f>
        <v>18</v>
      </c>
      <c r="K93" s="141" t="n">
        <v>0.0553587962962963</v>
      </c>
    </row>
    <row r="94" s="142" customFormat="true" ht="15" hidden="true" customHeight="true" outlineLevel="0" collapsed="false">
      <c r="A94" s="143" t="n">
        <v>89</v>
      </c>
      <c r="B94" s="136" t="n">
        <v>379</v>
      </c>
      <c r="C94" s="137" t="s">
        <v>518</v>
      </c>
      <c r="D94" s="138" t="s">
        <v>101</v>
      </c>
      <c r="E94" s="139" t="s">
        <v>36</v>
      </c>
      <c r="F94" s="139" t="s">
        <v>18</v>
      </c>
      <c r="G94" s="139" t="n">
        <v>1958</v>
      </c>
      <c r="H94" s="138" t="s">
        <v>370</v>
      </c>
      <c r="I94" s="140" t="str">
        <f aca="false">IF(F94="m",IF($G$1-$G94&lt;=19,"JM",IF($G$1-$G94&lt;=39,"A",IF($G$1-$G94&lt;=49,"B",IF($G$1-$G94&lt;=59,"C",IF($G$1-$G94&lt;=69,"D","E"))))),IF($G$1-$G94&lt;=19,"JŽ",IF($G$1-$G94&lt;=39,"F",IF($G$1-$G94&lt;=49,"G",IF($G$1-$G94&lt;=59,"H","I")))))</f>
        <v>D</v>
      </c>
      <c r="J94" s="140" t="n">
        <f aca="false">COUNTIF(I$6:I94,I94)</f>
        <v>18</v>
      </c>
      <c r="K94" s="141" t="n">
        <v>0.0608912037037037</v>
      </c>
    </row>
    <row r="95" s="142" customFormat="true" ht="15" hidden="true" customHeight="true" outlineLevel="0" collapsed="false">
      <c r="A95" s="135" t="n">
        <v>90</v>
      </c>
      <c r="B95" s="136" t="n">
        <v>75</v>
      </c>
      <c r="C95" s="137" t="s">
        <v>124</v>
      </c>
      <c r="D95" s="138" t="s">
        <v>98</v>
      </c>
      <c r="E95" s="139" t="s">
        <v>36</v>
      </c>
      <c r="F95" s="139" t="s">
        <v>18</v>
      </c>
      <c r="G95" s="139" t="n">
        <v>1982</v>
      </c>
      <c r="H95" s="138" t="s">
        <v>125</v>
      </c>
      <c r="I95" s="140" t="str">
        <f aca="false">IF(F95="m",IF($G$1-$G95&lt;=19,"JM",IF($G$1-$G95&lt;=39,"A",IF($G$1-$G95&lt;=49,"B",IF($G$1-$G95&lt;=59,"C",IF($G$1-$G95&lt;=69,"D","E"))))),IF($G$1-$G95&lt;=19,"JŽ",IF($G$1-$G95&lt;=39,"F",IF($G$1-$G95&lt;=49,"G",IF($G$1-$G95&lt;=59,"H","I")))))</f>
        <v>A</v>
      </c>
      <c r="J95" s="140" t="n">
        <f aca="false">COUNTIF(I$6:I95,I95)</f>
        <v>23</v>
      </c>
      <c r="K95" s="141" t="n">
        <v>0.0446759259259259</v>
      </c>
    </row>
    <row r="96" s="142" customFormat="true" ht="15" hidden="true" customHeight="true" outlineLevel="0" collapsed="false">
      <c r="A96" s="143" t="n">
        <v>91</v>
      </c>
      <c r="B96" s="136" t="n">
        <v>244</v>
      </c>
      <c r="C96" s="137" t="s">
        <v>215</v>
      </c>
      <c r="D96" s="138" t="s">
        <v>70</v>
      </c>
      <c r="E96" s="139" t="s">
        <v>36</v>
      </c>
      <c r="F96" s="139" t="s">
        <v>18</v>
      </c>
      <c r="G96" s="139" t="n">
        <v>1980</v>
      </c>
      <c r="H96" s="138" t="s">
        <v>216</v>
      </c>
      <c r="I96" s="140" t="str">
        <f aca="false">IF(F96="m",IF($G$1-$G96&lt;=19,"JM",IF($G$1-$G96&lt;=39,"A",IF($G$1-$G96&lt;=49,"B",IF($G$1-$G96&lt;=59,"C",IF($G$1-$G96&lt;=69,"D","E"))))),IF($G$1-$G96&lt;=19,"JŽ",IF($G$1-$G96&lt;=39,"F",IF($G$1-$G96&lt;=49,"G",IF($G$1-$G96&lt;=59,"H","I")))))</f>
        <v>B</v>
      </c>
      <c r="J96" s="140" t="n">
        <f aca="false">COUNTIF(I$6:I96,I96)</f>
        <v>20</v>
      </c>
      <c r="K96" s="141" t="n">
        <v>0.0490393518518519</v>
      </c>
    </row>
    <row r="97" s="142" customFormat="true" ht="15" hidden="true" customHeight="true" outlineLevel="0" collapsed="false">
      <c r="A97" s="135" t="n">
        <v>92</v>
      </c>
      <c r="B97" s="136" t="n">
        <v>79</v>
      </c>
      <c r="C97" s="137" t="s">
        <v>183</v>
      </c>
      <c r="D97" s="138" t="s">
        <v>159</v>
      </c>
      <c r="E97" s="139" t="s">
        <v>36</v>
      </c>
      <c r="F97" s="139" t="s">
        <v>18</v>
      </c>
      <c r="G97" s="139" t="n">
        <v>1970</v>
      </c>
      <c r="H97" s="138" t="s">
        <v>146</v>
      </c>
      <c r="I97" s="140" t="str">
        <f aca="false">IF(F97="m",IF($G$1-$G97&lt;=19,"JM",IF($G$1-$G97&lt;=39,"A",IF($G$1-$G97&lt;=49,"B",IF($G$1-$G97&lt;=59,"C",IF($G$1-$G97&lt;=69,"D","E"))))),IF($G$1-$G97&lt;=19,"JŽ",IF($G$1-$G97&lt;=39,"F",IF($G$1-$G97&lt;=49,"G",IF($G$1-$G97&lt;=59,"H","I")))))</f>
        <v>C</v>
      </c>
      <c r="J97" s="140" t="n">
        <f aca="false">COUNTIF(I$6:I97,I97)</f>
        <v>19</v>
      </c>
      <c r="K97" s="141" t="n">
        <v>0.0568287037037037</v>
      </c>
    </row>
    <row r="98" s="142" customFormat="true" ht="15" hidden="true" customHeight="true" outlineLevel="0" collapsed="false">
      <c r="A98" s="143" t="n">
        <v>93</v>
      </c>
      <c r="B98" s="136" t="n">
        <v>226</v>
      </c>
      <c r="C98" s="137" t="s">
        <v>537</v>
      </c>
      <c r="D98" s="138" t="s">
        <v>538</v>
      </c>
      <c r="E98" s="139" t="s">
        <v>36</v>
      </c>
      <c r="F98" s="139" t="s">
        <v>18</v>
      </c>
      <c r="G98" s="139" t="n">
        <v>1955</v>
      </c>
      <c r="H98" s="138" t="s">
        <v>256</v>
      </c>
      <c r="I98" s="140" t="str">
        <f aca="false">IF(F98="m",IF($G$1-$G98&lt;=19,"JM",IF($G$1-$G98&lt;=39,"A",IF($G$1-$G98&lt;=49,"B",IF($G$1-$G98&lt;=59,"C",IF($G$1-$G98&lt;=69,"D","E"))))),IF($G$1-$G98&lt;=19,"JŽ",IF($G$1-$G98&lt;=39,"F",IF($G$1-$G98&lt;=49,"G",IF($G$1-$G98&lt;=59,"H","I")))))</f>
        <v>D</v>
      </c>
      <c r="J98" s="140" t="n">
        <f aca="false">COUNTIF(I$6:I98,I98)</f>
        <v>19</v>
      </c>
      <c r="K98" s="141" t="n">
        <v>0.0616666666666667</v>
      </c>
    </row>
    <row r="99" s="142" customFormat="true" ht="15" hidden="true" customHeight="true" outlineLevel="0" collapsed="false">
      <c r="A99" s="135" t="n">
        <v>94</v>
      </c>
      <c r="B99" s="136" t="n">
        <v>88</v>
      </c>
      <c r="C99" s="137" t="s">
        <v>139</v>
      </c>
      <c r="D99" s="138" t="s">
        <v>61</v>
      </c>
      <c r="E99" s="139" t="s">
        <v>36</v>
      </c>
      <c r="F99" s="139" t="s">
        <v>18</v>
      </c>
      <c r="G99" s="139" t="n">
        <v>1988</v>
      </c>
      <c r="H99" s="138" t="s">
        <v>140</v>
      </c>
      <c r="I99" s="140" t="str">
        <f aca="false">IF(F99="m",IF($G$1-$G99&lt;=19,"JM",IF($G$1-$G99&lt;=39,"A",IF($G$1-$G99&lt;=49,"B",IF($G$1-$G99&lt;=59,"C",IF($G$1-$G99&lt;=69,"D","E"))))),IF($G$1-$G99&lt;=19,"JŽ",IF($G$1-$G99&lt;=39,"F",IF($G$1-$G99&lt;=49,"G",IF($G$1-$G99&lt;=59,"H","I")))))</f>
        <v>A</v>
      </c>
      <c r="J99" s="140" t="n">
        <f aca="false">COUNTIF(I$6:I99,I99)</f>
        <v>24</v>
      </c>
      <c r="K99" s="141" t="n">
        <v>0.0455092592592593</v>
      </c>
    </row>
    <row r="100" s="142" customFormat="true" ht="15" hidden="true" customHeight="true" outlineLevel="0" collapsed="false">
      <c r="A100" s="143" t="n">
        <v>95</v>
      </c>
      <c r="B100" s="136" t="n">
        <v>216</v>
      </c>
      <c r="C100" s="137" t="s">
        <v>217</v>
      </c>
      <c r="D100" s="138" t="s">
        <v>218</v>
      </c>
      <c r="E100" s="139" t="s">
        <v>36</v>
      </c>
      <c r="F100" s="139" t="s">
        <v>18</v>
      </c>
      <c r="G100" s="139" t="n">
        <v>1978</v>
      </c>
      <c r="H100" s="138" t="s">
        <v>140</v>
      </c>
      <c r="I100" s="140" t="str">
        <f aca="false">IF(F100="m",IF($G$1-$G100&lt;=19,"JM",IF($G$1-$G100&lt;=39,"A",IF($G$1-$G100&lt;=49,"B",IF($G$1-$G100&lt;=59,"C",IF($G$1-$G100&lt;=69,"D","E"))))),IF($G$1-$G100&lt;=19,"JŽ",IF($G$1-$G100&lt;=39,"F",IF($G$1-$G100&lt;=49,"G",IF($G$1-$G100&lt;=59,"H","I")))))</f>
        <v>B</v>
      </c>
      <c r="J100" s="140" t="n">
        <f aca="false">COUNTIF(I$6:I100,I100)</f>
        <v>21</v>
      </c>
      <c r="K100" s="141" t="n">
        <v>0.0490509259259259</v>
      </c>
    </row>
    <row r="101" s="142" customFormat="true" ht="15" hidden="true" customHeight="true" outlineLevel="0" collapsed="false">
      <c r="A101" s="135" t="n">
        <v>96</v>
      </c>
      <c r="B101" s="136" t="n">
        <v>150</v>
      </c>
      <c r="C101" s="137" t="s">
        <v>425</v>
      </c>
      <c r="D101" s="138" t="s">
        <v>130</v>
      </c>
      <c r="E101" s="139" t="s">
        <v>36</v>
      </c>
      <c r="F101" s="139" t="s">
        <v>18</v>
      </c>
      <c r="G101" s="139" t="n">
        <v>1967</v>
      </c>
      <c r="H101" s="138" t="s">
        <v>146</v>
      </c>
      <c r="I101" s="140" t="str">
        <f aca="false">IF(F101="m",IF($G$1-$G101&lt;=19,"JM",IF($G$1-$G101&lt;=39,"A",IF($G$1-$G101&lt;=49,"B",IF($G$1-$G101&lt;=59,"C",IF($G$1-$G101&lt;=69,"D","E"))))),IF($G$1-$G101&lt;=19,"JŽ",IF($G$1-$G101&lt;=39,"F",IF($G$1-$G101&lt;=49,"G",IF($G$1-$G101&lt;=59,"H","I")))))</f>
        <v>C</v>
      </c>
      <c r="J101" s="140" t="n">
        <f aca="false">COUNTIF(I$6:I101,I101)</f>
        <v>20</v>
      </c>
      <c r="K101" s="141" t="n">
        <v>0.0575694444444444</v>
      </c>
    </row>
    <row r="102" s="142" customFormat="true" ht="15" hidden="true" customHeight="true" outlineLevel="0" collapsed="false">
      <c r="A102" s="143" t="n">
        <v>97</v>
      </c>
      <c r="B102" s="136" t="n">
        <v>297</v>
      </c>
      <c r="C102" s="137" t="s">
        <v>545</v>
      </c>
      <c r="D102" s="138" t="s">
        <v>232</v>
      </c>
      <c r="E102" s="139" t="s">
        <v>36</v>
      </c>
      <c r="F102" s="139" t="s">
        <v>18</v>
      </c>
      <c r="G102" s="139" t="n">
        <v>1959</v>
      </c>
      <c r="H102" s="138" t="s">
        <v>546</v>
      </c>
      <c r="I102" s="140" t="str">
        <f aca="false">IF(F102="m",IF($G$1-$G102&lt;=19,"JM",IF($G$1-$G102&lt;=39,"A",IF($G$1-$G102&lt;=49,"B",IF($G$1-$G102&lt;=59,"C",IF($G$1-$G102&lt;=69,"D","E"))))),IF($G$1-$G102&lt;=19,"JŽ",IF($G$1-$G102&lt;=39,"F",IF($G$1-$G102&lt;=49,"G",IF($G$1-$G102&lt;=59,"H","I")))))</f>
        <v>D</v>
      </c>
      <c r="J102" s="140" t="n">
        <f aca="false">COUNTIF(I$6:I102,I102)</f>
        <v>20</v>
      </c>
      <c r="K102" s="141" t="n">
        <v>0.0618865740740741</v>
      </c>
    </row>
    <row r="103" s="142" customFormat="true" ht="15" hidden="true" customHeight="true" outlineLevel="0" collapsed="false">
      <c r="A103" s="135" t="n">
        <v>98</v>
      </c>
      <c r="B103" s="136" t="n">
        <v>208</v>
      </c>
      <c r="C103" s="137" t="s">
        <v>147</v>
      </c>
      <c r="D103" s="138" t="s">
        <v>61</v>
      </c>
      <c r="E103" s="139" t="s">
        <v>36</v>
      </c>
      <c r="F103" s="139" t="s">
        <v>18</v>
      </c>
      <c r="G103" s="139" t="n">
        <v>1986</v>
      </c>
      <c r="H103" s="138" t="s">
        <v>148</v>
      </c>
      <c r="I103" s="140" t="str">
        <f aca="false">IF(F103="m",IF($G$1-$G103&lt;=19,"JM",IF($G$1-$G103&lt;=39,"A",IF($G$1-$G103&lt;=49,"B",IF($G$1-$G103&lt;=59,"C",IF($G$1-$G103&lt;=69,"D","E"))))),IF($G$1-$G103&lt;=19,"JŽ",IF($G$1-$G103&lt;=39,"F",IF($G$1-$G103&lt;=49,"G",IF($G$1-$G103&lt;=59,"H","I")))))</f>
        <v>A</v>
      </c>
      <c r="J103" s="140" t="n">
        <f aca="false">COUNTIF(I$6:I103,I103)</f>
        <v>25</v>
      </c>
      <c r="K103" s="141" t="n">
        <v>0.0465162037037037</v>
      </c>
    </row>
    <row r="104" s="142" customFormat="true" ht="15" hidden="true" customHeight="true" outlineLevel="0" collapsed="false">
      <c r="A104" s="143" t="n">
        <v>99</v>
      </c>
      <c r="B104" s="136" t="n">
        <v>325</v>
      </c>
      <c r="C104" s="137" t="s">
        <v>237</v>
      </c>
      <c r="D104" s="138" t="s">
        <v>179</v>
      </c>
      <c r="E104" s="139" t="s">
        <v>36</v>
      </c>
      <c r="F104" s="139" t="s">
        <v>18</v>
      </c>
      <c r="G104" s="139" t="n">
        <v>1977</v>
      </c>
      <c r="H104" s="138" t="s">
        <v>160</v>
      </c>
      <c r="I104" s="140" t="str">
        <f aca="false">IF(F104="m",IF($G$1-$G104&lt;=19,"JM",IF($G$1-$G104&lt;=39,"A",IF($G$1-$G104&lt;=49,"B",IF($G$1-$G104&lt;=59,"C",IF($G$1-$G104&lt;=69,"D","E"))))),IF($G$1-$G104&lt;=19,"JŽ",IF($G$1-$G104&lt;=39,"F",IF($G$1-$G104&lt;=49,"G",IF($G$1-$G104&lt;=59,"H","I")))))</f>
        <v>B</v>
      </c>
      <c r="J104" s="140" t="n">
        <f aca="false">COUNTIF(I$6:I104,I104)</f>
        <v>22</v>
      </c>
      <c r="K104" s="141" t="n">
        <v>0.0500462962962963</v>
      </c>
    </row>
    <row r="105" s="142" customFormat="true" ht="15" hidden="true" customHeight="true" outlineLevel="0" collapsed="false">
      <c r="A105" s="135" t="n">
        <v>100</v>
      </c>
      <c r="B105" s="136" t="n">
        <v>317</v>
      </c>
      <c r="C105" s="137" t="s">
        <v>447</v>
      </c>
      <c r="D105" s="138" t="s">
        <v>98</v>
      </c>
      <c r="E105" s="139" t="s">
        <v>36</v>
      </c>
      <c r="F105" s="139" t="s">
        <v>18</v>
      </c>
      <c r="G105" s="139" t="n">
        <v>1969</v>
      </c>
      <c r="H105" s="138" t="s">
        <v>448</v>
      </c>
      <c r="I105" s="140" t="str">
        <f aca="false">IF(F105="m",IF($G$1-$G105&lt;=19,"JM",IF($G$1-$G105&lt;=39,"A",IF($G$1-$G105&lt;=49,"B",IF($G$1-$G105&lt;=59,"C",IF($G$1-$G105&lt;=69,"D","E"))))),IF($G$1-$G105&lt;=19,"JŽ",IF($G$1-$G105&lt;=39,"F",IF($G$1-$G105&lt;=49,"G",IF($G$1-$G105&lt;=59,"H","I")))))</f>
        <v>C</v>
      </c>
      <c r="J105" s="140" t="n">
        <f aca="false">COUNTIF(I$6:I105,I105)</f>
        <v>21</v>
      </c>
      <c r="K105" s="141" t="n">
        <v>0.0584953703703704</v>
      </c>
    </row>
    <row r="106" s="142" customFormat="true" ht="15" hidden="true" customHeight="true" outlineLevel="0" collapsed="false">
      <c r="A106" s="143" t="n">
        <v>101</v>
      </c>
      <c r="B106" s="136" t="n">
        <v>96</v>
      </c>
      <c r="C106" s="137" t="s">
        <v>554</v>
      </c>
      <c r="D106" s="138" t="s">
        <v>98</v>
      </c>
      <c r="E106" s="139" t="s">
        <v>36</v>
      </c>
      <c r="F106" s="139" t="s">
        <v>18</v>
      </c>
      <c r="G106" s="139" t="n">
        <v>1960</v>
      </c>
      <c r="H106" s="138" t="s">
        <v>303</v>
      </c>
      <c r="I106" s="140" t="str">
        <f aca="false">IF(F106="m",IF($G$1-$G106&lt;=19,"JM",IF($G$1-$G106&lt;=39,"A",IF($G$1-$G106&lt;=49,"B",IF($G$1-$G106&lt;=59,"C",IF($G$1-$G106&lt;=69,"D","E"))))),IF($G$1-$G106&lt;=19,"JŽ",IF($G$1-$G106&lt;=39,"F",IF($G$1-$G106&lt;=49,"G",IF($G$1-$G106&lt;=59,"H","I")))))</f>
        <v>D</v>
      </c>
      <c r="J106" s="140" t="n">
        <f aca="false">COUNTIF(I$6:I106,I106)</f>
        <v>21</v>
      </c>
      <c r="K106" s="141" t="n">
        <v>0.0622685185185185</v>
      </c>
    </row>
    <row r="107" s="142" customFormat="true" ht="15" hidden="true" customHeight="true" outlineLevel="0" collapsed="false">
      <c r="A107" s="135" t="n">
        <v>102</v>
      </c>
      <c r="B107" s="136" t="n">
        <v>84</v>
      </c>
      <c r="C107" s="137" t="s">
        <v>149</v>
      </c>
      <c r="D107" s="138" t="s">
        <v>70</v>
      </c>
      <c r="E107" s="139" t="s">
        <v>36</v>
      </c>
      <c r="F107" s="139" t="s">
        <v>18</v>
      </c>
      <c r="G107" s="139" t="n">
        <v>1988</v>
      </c>
      <c r="H107" s="138" t="s">
        <v>146</v>
      </c>
      <c r="I107" s="140" t="str">
        <f aca="false">IF(F107="m",IF($G$1-$G107&lt;=19,"JM",IF($G$1-$G107&lt;=39,"A",IF($G$1-$G107&lt;=49,"B",IF($G$1-$G107&lt;=59,"C",IF($G$1-$G107&lt;=69,"D","E"))))),IF($G$1-$G107&lt;=19,"JŽ",IF($G$1-$G107&lt;=39,"F",IF($G$1-$G107&lt;=49,"G",IF($G$1-$G107&lt;=59,"H","I")))))</f>
        <v>A</v>
      </c>
      <c r="J107" s="140" t="n">
        <f aca="false">COUNTIF(I$6:I107,I107)</f>
        <v>26</v>
      </c>
      <c r="K107" s="141" t="n">
        <v>0.0466435185185185</v>
      </c>
    </row>
    <row r="108" s="142" customFormat="true" ht="15" hidden="true" customHeight="true" outlineLevel="0" collapsed="false">
      <c r="A108" s="143" t="n">
        <v>103</v>
      </c>
      <c r="B108" s="136" t="n">
        <v>40</v>
      </c>
      <c r="C108" s="137" t="s">
        <v>238</v>
      </c>
      <c r="D108" s="138" t="s">
        <v>73</v>
      </c>
      <c r="E108" s="139" t="s">
        <v>36</v>
      </c>
      <c r="F108" s="139" t="s">
        <v>18</v>
      </c>
      <c r="G108" s="139" t="n">
        <v>1979</v>
      </c>
      <c r="H108" s="138" t="s">
        <v>197</v>
      </c>
      <c r="I108" s="140" t="str">
        <f aca="false">IF(F108="m",IF($G$1-$G108&lt;=19,"JM",IF($G$1-$G108&lt;=39,"A",IF($G$1-$G108&lt;=49,"B",IF($G$1-$G108&lt;=59,"C",IF($G$1-$G108&lt;=69,"D","E"))))),IF($G$1-$G108&lt;=19,"JŽ",IF($G$1-$G108&lt;=39,"F",IF($G$1-$G108&lt;=49,"G",IF($G$1-$G108&lt;=59,"H","I")))))</f>
        <v>B</v>
      </c>
      <c r="J108" s="140" t="n">
        <f aca="false">COUNTIF(I$6:I108,I108)</f>
        <v>23</v>
      </c>
      <c r="K108" s="141" t="n">
        <v>0.0502777777777778</v>
      </c>
    </row>
    <row r="109" s="142" customFormat="true" ht="15" hidden="true" customHeight="true" outlineLevel="0" collapsed="false">
      <c r="A109" s="135" t="n">
        <v>104</v>
      </c>
      <c r="B109" s="136" t="n">
        <v>142</v>
      </c>
      <c r="C109" s="137" t="s">
        <v>455</v>
      </c>
      <c r="D109" s="138" t="s">
        <v>275</v>
      </c>
      <c r="E109" s="139" t="s">
        <v>36</v>
      </c>
      <c r="F109" s="139" t="s">
        <v>18</v>
      </c>
      <c r="G109" s="139" t="n">
        <v>1966</v>
      </c>
      <c r="H109" s="138" t="s">
        <v>393</v>
      </c>
      <c r="I109" s="140" t="str">
        <f aca="false">IF(F109="m",IF($G$1-$G109&lt;=19,"JM",IF($G$1-$G109&lt;=39,"A",IF($G$1-$G109&lt;=49,"B",IF($G$1-$G109&lt;=59,"C",IF($G$1-$G109&lt;=69,"D","E"))))),IF($G$1-$G109&lt;=19,"JŽ",IF($G$1-$G109&lt;=39,"F",IF($G$1-$G109&lt;=49,"G",IF($G$1-$G109&lt;=59,"H","I")))))</f>
        <v>C</v>
      </c>
      <c r="J109" s="140" t="n">
        <f aca="false">COUNTIF(I$6:I109,I109)</f>
        <v>22</v>
      </c>
      <c r="K109" s="141" t="n">
        <v>0.0587384259259259</v>
      </c>
    </row>
    <row r="110" s="142" customFormat="true" ht="15" hidden="true" customHeight="true" outlineLevel="0" collapsed="false">
      <c r="A110" s="143" t="n">
        <v>105</v>
      </c>
      <c r="B110" s="136" t="n">
        <v>188</v>
      </c>
      <c r="C110" s="137" t="s">
        <v>572</v>
      </c>
      <c r="D110" s="138" t="s">
        <v>179</v>
      </c>
      <c r="E110" s="139" t="s">
        <v>36</v>
      </c>
      <c r="F110" s="139" t="s">
        <v>18</v>
      </c>
      <c r="G110" s="139" t="n">
        <v>1956</v>
      </c>
      <c r="H110" s="138" t="s">
        <v>573</v>
      </c>
      <c r="I110" s="140" t="str">
        <f aca="false">IF(F110="m",IF($G$1-$G110&lt;=19,"JM",IF($G$1-$G110&lt;=39,"A",IF($G$1-$G110&lt;=49,"B",IF($G$1-$G110&lt;=59,"C",IF($G$1-$G110&lt;=69,"D","E"))))),IF($G$1-$G110&lt;=19,"JŽ",IF($G$1-$G110&lt;=39,"F",IF($G$1-$G110&lt;=49,"G",IF($G$1-$G110&lt;=59,"H","I")))))</f>
        <v>D</v>
      </c>
      <c r="J110" s="140" t="n">
        <f aca="false">COUNTIF(I$6:I110,I110)</f>
        <v>22</v>
      </c>
      <c r="K110" s="141" t="n">
        <v>0.0636111111111111</v>
      </c>
    </row>
    <row r="111" s="142" customFormat="true" ht="15" hidden="true" customHeight="true" outlineLevel="0" collapsed="false">
      <c r="A111" s="135" t="n">
        <v>106</v>
      </c>
      <c r="B111" s="136" t="n">
        <v>12</v>
      </c>
      <c r="C111" s="137" t="s">
        <v>169</v>
      </c>
      <c r="D111" s="138" t="s">
        <v>122</v>
      </c>
      <c r="E111" s="139" t="s">
        <v>36</v>
      </c>
      <c r="F111" s="139" t="s">
        <v>18</v>
      </c>
      <c r="G111" s="139" t="n">
        <v>1982</v>
      </c>
      <c r="H111" s="138" t="s">
        <v>170</v>
      </c>
      <c r="I111" s="140" t="str">
        <f aca="false">IF(F111="m",IF($G$1-$G111&lt;=19,"JM",IF($G$1-$G111&lt;=39,"A",IF($G$1-$G111&lt;=49,"B",IF($G$1-$G111&lt;=59,"C",IF($G$1-$G111&lt;=69,"D","E"))))),IF($G$1-$G111&lt;=19,"JŽ",IF($G$1-$G111&lt;=39,"F",IF($G$1-$G111&lt;=49,"G",IF($G$1-$G111&lt;=59,"H","I")))))</f>
        <v>A</v>
      </c>
      <c r="J111" s="140" t="n">
        <f aca="false">COUNTIF(I$6:I111,I111)</f>
        <v>27</v>
      </c>
      <c r="K111" s="141" t="n">
        <v>0.047974537037037</v>
      </c>
    </row>
    <row r="112" s="142" customFormat="true" ht="15" hidden="true" customHeight="true" outlineLevel="0" collapsed="false">
      <c r="A112" s="143" t="n">
        <v>107</v>
      </c>
      <c r="B112" s="136" t="n">
        <v>233</v>
      </c>
      <c r="C112" s="137" t="s">
        <v>248</v>
      </c>
      <c r="D112" s="138" t="s">
        <v>249</v>
      </c>
      <c r="E112" s="139" t="s">
        <v>36</v>
      </c>
      <c r="F112" s="139" t="s">
        <v>18</v>
      </c>
      <c r="G112" s="139" t="n">
        <v>1974</v>
      </c>
      <c r="H112" s="138" t="s">
        <v>250</v>
      </c>
      <c r="I112" s="140" t="str">
        <f aca="false">IF(F112="m",IF($G$1-$G112&lt;=19,"JM",IF($G$1-$G112&lt;=39,"A",IF($G$1-$G112&lt;=49,"B",IF($G$1-$G112&lt;=59,"C",IF($G$1-$G112&lt;=69,"D","E"))))),IF($G$1-$G112&lt;=19,"JŽ",IF($G$1-$G112&lt;=39,"F",IF($G$1-$G112&lt;=49,"G",IF($G$1-$G112&lt;=59,"H","I")))))</f>
        <v>B</v>
      </c>
      <c r="J112" s="140" t="n">
        <f aca="false">COUNTIF(I$6:I112,I112)</f>
        <v>24</v>
      </c>
      <c r="K112" s="141" t="n">
        <v>0.0506597222222222</v>
      </c>
    </row>
    <row r="113" s="142" customFormat="true" ht="15" hidden="true" customHeight="true" outlineLevel="0" collapsed="false">
      <c r="A113" s="135" t="n">
        <v>108</v>
      </c>
      <c r="B113" s="136" t="n">
        <v>198</v>
      </c>
      <c r="C113" s="137" t="s">
        <v>465</v>
      </c>
      <c r="D113" s="138" t="s">
        <v>466</v>
      </c>
      <c r="E113" s="139" t="s">
        <v>36</v>
      </c>
      <c r="F113" s="139" t="s">
        <v>18</v>
      </c>
      <c r="G113" s="139" t="n">
        <v>1965</v>
      </c>
      <c r="H113" s="138" t="s">
        <v>256</v>
      </c>
      <c r="I113" s="140" t="str">
        <f aca="false">IF(F113="m",IF($G$1-$G113&lt;=19,"JM",IF($G$1-$G113&lt;=39,"A",IF($G$1-$G113&lt;=49,"B",IF($G$1-$G113&lt;=59,"C",IF($G$1-$G113&lt;=69,"D","E"))))),IF($G$1-$G113&lt;=19,"JŽ",IF($G$1-$G113&lt;=39,"F",IF($G$1-$G113&lt;=49,"G",IF($G$1-$G113&lt;=59,"H","I")))))</f>
        <v>C</v>
      </c>
      <c r="J113" s="140" t="n">
        <f aca="false">COUNTIF(I$6:I113,I113)</f>
        <v>23</v>
      </c>
      <c r="K113" s="141" t="n">
        <v>0.0589930555555556</v>
      </c>
    </row>
    <row r="114" s="142" customFormat="true" ht="15" hidden="true" customHeight="true" outlineLevel="0" collapsed="false">
      <c r="A114" s="143" t="n">
        <v>109</v>
      </c>
      <c r="B114" s="136" t="n">
        <v>310</v>
      </c>
      <c r="C114" s="137" t="s">
        <v>576</v>
      </c>
      <c r="D114" s="138" t="s">
        <v>191</v>
      </c>
      <c r="E114" s="139" t="s">
        <v>36</v>
      </c>
      <c r="F114" s="139" t="s">
        <v>18</v>
      </c>
      <c r="G114" s="139" t="n">
        <v>1959</v>
      </c>
      <c r="H114" s="138" t="s">
        <v>342</v>
      </c>
      <c r="I114" s="140" t="str">
        <f aca="false">IF(F114="m",IF($G$1-$G114&lt;=19,"JM",IF($G$1-$G114&lt;=39,"A",IF($G$1-$G114&lt;=49,"B",IF($G$1-$G114&lt;=59,"C",IF($G$1-$G114&lt;=69,"D","E"))))),IF($G$1-$G114&lt;=19,"JŽ",IF($G$1-$G114&lt;=39,"F",IF($G$1-$G114&lt;=49,"G",IF($G$1-$G114&lt;=59,"H","I")))))</f>
        <v>D</v>
      </c>
      <c r="J114" s="140" t="n">
        <f aca="false">COUNTIF(I$6:I114,I114)</f>
        <v>23</v>
      </c>
      <c r="K114" s="141" t="n">
        <v>0.0638425925925926</v>
      </c>
    </row>
    <row r="115" s="142" customFormat="true" ht="15" hidden="true" customHeight="true" outlineLevel="0" collapsed="false">
      <c r="A115" s="135" t="n">
        <v>110</v>
      </c>
      <c r="B115" s="136" t="n">
        <v>93</v>
      </c>
      <c r="C115" s="137" t="s">
        <v>171</v>
      </c>
      <c r="D115" s="138" t="s">
        <v>54</v>
      </c>
      <c r="E115" s="139" t="s">
        <v>36</v>
      </c>
      <c r="F115" s="139" t="s">
        <v>18</v>
      </c>
      <c r="G115" s="139" t="n">
        <v>1992</v>
      </c>
      <c r="H115" s="138" t="s">
        <v>172</v>
      </c>
      <c r="I115" s="140" t="str">
        <f aca="false">IF(F115="m",IF($G$1-$G115&lt;=19,"JM",IF($G$1-$G115&lt;=39,"A",IF($G$1-$G115&lt;=49,"B",IF($G$1-$G115&lt;=59,"C",IF($G$1-$G115&lt;=69,"D","E"))))),IF($G$1-$G115&lt;=19,"JŽ",IF($G$1-$G115&lt;=39,"F",IF($G$1-$G115&lt;=49,"G",IF($G$1-$G115&lt;=59,"H","I")))))</f>
        <v>A</v>
      </c>
      <c r="J115" s="140" t="n">
        <f aca="false">COUNTIF(I$6:I115,I115)</f>
        <v>28</v>
      </c>
      <c r="K115" s="141" t="n">
        <v>0.0480555555555556</v>
      </c>
    </row>
    <row r="116" s="142" customFormat="true" ht="15" hidden="true" customHeight="true" outlineLevel="0" collapsed="false">
      <c r="A116" s="143" t="n">
        <v>111</v>
      </c>
      <c r="B116" s="136" t="n">
        <v>386</v>
      </c>
      <c r="C116" s="137" t="s">
        <v>253</v>
      </c>
      <c r="D116" s="138" t="s">
        <v>70</v>
      </c>
      <c r="E116" s="139" t="s">
        <v>36</v>
      </c>
      <c r="F116" s="139" t="s">
        <v>18</v>
      </c>
      <c r="G116" s="139" t="n">
        <v>1975</v>
      </c>
      <c r="H116" s="138" t="s">
        <v>146</v>
      </c>
      <c r="I116" s="140" t="str">
        <f aca="false">IF(F116="m",IF($G$1-$G116&lt;=19,"JM",IF($G$1-$G116&lt;=39,"A",IF($G$1-$G116&lt;=49,"B",IF($G$1-$G116&lt;=59,"C",IF($G$1-$G116&lt;=69,"D","E"))))),IF($G$1-$G116&lt;=19,"JŽ",IF($G$1-$G116&lt;=39,"F",IF($G$1-$G116&lt;=49,"G",IF($G$1-$G116&lt;=59,"H","I")))))</f>
        <v>B</v>
      </c>
      <c r="J116" s="140" t="n">
        <f aca="false">COUNTIF(I$6:I116,I116)</f>
        <v>25</v>
      </c>
      <c r="K116" s="141" t="n">
        <v>0.0509375</v>
      </c>
    </row>
    <row r="117" s="142" customFormat="true" ht="15" hidden="true" customHeight="true" outlineLevel="0" collapsed="false">
      <c r="A117" s="135" t="n">
        <v>112</v>
      </c>
      <c r="B117" s="136" t="n">
        <v>366</v>
      </c>
      <c r="C117" s="137" t="s">
        <v>500</v>
      </c>
      <c r="D117" s="138" t="s">
        <v>390</v>
      </c>
      <c r="E117" s="139" t="s">
        <v>36</v>
      </c>
      <c r="F117" s="139" t="s">
        <v>18</v>
      </c>
      <c r="G117" s="139" t="n">
        <v>1969</v>
      </c>
      <c r="H117" s="138" t="s">
        <v>146</v>
      </c>
      <c r="I117" s="140" t="str">
        <f aca="false">IF(F117="m",IF($G$1-$G117&lt;=19,"JM",IF($G$1-$G117&lt;=39,"A",IF($G$1-$G117&lt;=49,"B",IF($G$1-$G117&lt;=59,"C",IF($G$1-$G117&lt;=69,"D","E"))))),IF($G$1-$G117&lt;=19,"JŽ",IF($G$1-$G117&lt;=39,"F",IF($G$1-$G117&lt;=49,"G",IF($G$1-$G117&lt;=59,"H","I")))))</f>
        <v>C</v>
      </c>
      <c r="J117" s="140" t="n">
        <f aca="false">COUNTIF(I$6:I117,I117)</f>
        <v>24</v>
      </c>
      <c r="K117" s="141" t="n">
        <v>0.0604398148148148</v>
      </c>
    </row>
    <row r="118" s="142" customFormat="true" ht="15" hidden="true" customHeight="true" outlineLevel="0" collapsed="false">
      <c r="A118" s="143" t="n">
        <v>113</v>
      </c>
      <c r="B118" s="136" t="n">
        <v>129</v>
      </c>
      <c r="C118" s="137" t="s">
        <v>577</v>
      </c>
      <c r="D118" s="138" t="s">
        <v>113</v>
      </c>
      <c r="E118" s="139" t="s">
        <v>36</v>
      </c>
      <c r="F118" s="139" t="s">
        <v>18</v>
      </c>
      <c r="G118" s="139" t="n">
        <v>1953</v>
      </c>
      <c r="H118" s="138" t="s">
        <v>138</v>
      </c>
      <c r="I118" s="140" t="str">
        <f aca="false">IF(F118="m",IF($G$1-$G118&lt;=19,"JM",IF($G$1-$G118&lt;=39,"A",IF($G$1-$G118&lt;=49,"B",IF($G$1-$G118&lt;=59,"C",IF($G$1-$G118&lt;=69,"D","E"))))),IF($G$1-$G118&lt;=19,"JŽ",IF($G$1-$G118&lt;=39,"F",IF($G$1-$G118&lt;=49,"G",IF($G$1-$G118&lt;=59,"H","I")))))</f>
        <v>D</v>
      </c>
      <c r="J118" s="140" t="n">
        <f aca="false">COUNTIF(I$6:I118,I118)</f>
        <v>24</v>
      </c>
      <c r="K118" s="141" t="n">
        <v>0.0639351851851852</v>
      </c>
    </row>
    <row r="119" s="142" customFormat="true" ht="15" hidden="true" customHeight="true" outlineLevel="0" collapsed="false">
      <c r="A119" s="135" t="n">
        <v>114</v>
      </c>
      <c r="B119" s="136" t="n">
        <v>71</v>
      </c>
      <c r="C119" s="137" t="s">
        <v>281</v>
      </c>
      <c r="D119" s="138" t="s">
        <v>282</v>
      </c>
      <c r="E119" s="139" t="s">
        <v>36</v>
      </c>
      <c r="F119" s="139" t="s">
        <v>18</v>
      </c>
      <c r="G119" s="139" t="n">
        <v>1983</v>
      </c>
      <c r="H119" s="138" t="s">
        <v>252</v>
      </c>
      <c r="I119" s="140" t="str">
        <f aca="false">IF(F119="m",IF($G$1-$G119&lt;=19,"JM",IF($G$1-$G119&lt;=39,"A",IF($G$1-$G119&lt;=49,"B",IF($G$1-$G119&lt;=59,"C",IF($G$1-$G119&lt;=69,"D","E"))))),IF($G$1-$G119&lt;=19,"JŽ",IF($G$1-$G119&lt;=39,"F",IF($G$1-$G119&lt;=49,"G",IF($G$1-$G119&lt;=59,"H","I")))))</f>
        <v>A</v>
      </c>
      <c r="J119" s="140" t="n">
        <f aca="false">COUNTIF(I$6:I119,I119)</f>
        <v>29</v>
      </c>
      <c r="K119" s="141" t="n">
        <v>0.048125</v>
      </c>
    </row>
    <row r="120" s="142" customFormat="true" ht="15" hidden="true" customHeight="true" outlineLevel="0" collapsed="false">
      <c r="A120" s="143" t="n">
        <v>115</v>
      </c>
      <c r="B120" s="136" t="n">
        <v>106</v>
      </c>
      <c r="C120" s="137" t="s">
        <v>276</v>
      </c>
      <c r="D120" s="138" t="s">
        <v>277</v>
      </c>
      <c r="E120" s="139" t="s">
        <v>36</v>
      </c>
      <c r="F120" s="139" t="s">
        <v>18</v>
      </c>
      <c r="G120" s="139" t="n">
        <v>1977</v>
      </c>
      <c r="H120" s="138" t="s">
        <v>278</v>
      </c>
      <c r="I120" s="140" t="str">
        <f aca="false">IF(F120="m",IF($G$1-$G120&lt;=19,"JM",IF($G$1-$G120&lt;=39,"A",IF($G$1-$G120&lt;=49,"B",IF($G$1-$G120&lt;=59,"C",IF($G$1-$G120&lt;=69,"D","E"))))),IF($G$1-$G120&lt;=19,"JŽ",IF($G$1-$G120&lt;=39,"F",IF($G$1-$G120&lt;=49,"G",IF($G$1-$G120&lt;=59,"H","I")))))</f>
        <v>B</v>
      </c>
      <c r="J120" s="140" t="n">
        <f aca="false">COUNTIF(I$6:I120,I120)</f>
        <v>26</v>
      </c>
      <c r="K120" s="141" t="n">
        <v>0.051875</v>
      </c>
    </row>
    <row r="121" s="142" customFormat="true" ht="15" hidden="true" customHeight="true" outlineLevel="0" collapsed="false">
      <c r="A121" s="135" t="n">
        <v>116</v>
      </c>
      <c r="B121" s="136" t="n">
        <v>64</v>
      </c>
      <c r="C121" s="137" t="s">
        <v>510</v>
      </c>
      <c r="D121" s="138" t="s">
        <v>113</v>
      </c>
      <c r="E121" s="139" t="s">
        <v>36</v>
      </c>
      <c r="F121" s="139" t="s">
        <v>18</v>
      </c>
      <c r="G121" s="139" t="n">
        <v>1965</v>
      </c>
      <c r="H121" s="138" t="s">
        <v>197</v>
      </c>
      <c r="I121" s="140" t="str">
        <f aca="false">IF(F121="m",IF($G$1-$G121&lt;=19,"JM",IF($G$1-$G121&lt;=39,"A",IF($G$1-$G121&lt;=49,"B",IF($G$1-$G121&lt;=59,"C",IF($G$1-$G121&lt;=69,"D","E"))))),IF($G$1-$G121&lt;=19,"JŽ",IF($G$1-$G121&lt;=39,"F",IF($G$1-$G121&lt;=49,"G",IF($G$1-$G121&lt;=59,"H","I")))))</f>
        <v>C</v>
      </c>
      <c r="J121" s="140" t="n">
        <f aca="false">COUNTIF(I$6:I121,I121)</f>
        <v>25</v>
      </c>
      <c r="K121" s="141" t="n">
        <v>0.0606481481481481</v>
      </c>
    </row>
    <row r="122" s="142" customFormat="true" ht="15" hidden="true" customHeight="true" outlineLevel="0" collapsed="false">
      <c r="A122" s="143" t="n">
        <v>117</v>
      </c>
      <c r="B122" s="136" t="n">
        <v>400</v>
      </c>
      <c r="C122" s="137" t="s">
        <v>580</v>
      </c>
      <c r="D122" s="138" t="s">
        <v>113</v>
      </c>
      <c r="E122" s="139" t="s">
        <v>36</v>
      </c>
      <c r="F122" s="139" t="s">
        <v>18</v>
      </c>
      <c r="G122" s="139" t="n">
        <v>1960</v>
      </c>
      <c r="H122" s="138" t="s">
        <v>401</v>
      </c>
      <c r="I122" s="140" t="str">
        <f aca="false">IF(F122="m",IF($G$1-$G122&lt;=19,"JM",IF($G$1-$G122&lt;=39,"A",IF($G$1-$G122&lt;=49,"B",IF($G$1-$G122&lt;=59,"C",IF($G$1-$G122&lt;=69,"D","E"))))),IF($G$1-$G122&lt;=19,"JŽ",IF($G$1-$G122&lt;=39,"F",IF($G$1-$G122&lt;=49,"G",IF($G$1-$G122&lt;=59,"H","I")))))</f>
        <v>D</v>
      </c>
      <c r="J122" s="140" t="n">
        <f aca="false">COUNTIF(I$6:I122,I122)</f>
        <v>25</v>
      </c>
      <c r="K122" s="141" t="n">
        <v>0.0640740740740741</v>
      </c>
    </row>
    <row r="123" s="142" customFormat="true" ht="15" hidden="true" customHeight="true" outlineLevel="0" collapsed="false">
      <c r="A123" s="135" t="n">
        <v>118</v>
      </c>
      <c r="B123" s="136" t="n">
        <v>29</v>
      </c>
      <c r="C123" s="137" t="s">
        <v>183</v>
      </c>
      <c r="D123" s="138" t="s">
        <v>104</v>
      </c>
      <c r="E123" s="139" t="s">
        <v>36</v>
      </c>
      <c r="F123" s="139" t="s">
        <v>18</v>
      </c>
      <c r="G123" s="139" t="n">
        <v>1983</v>
      </c>
      <c r="H123" s="138" t="s">
        <v>184</v>
      </c>
      <c r="I123" s="140" t="str">
        <f aca="false">IF(F123="m",IF($G$1-$G123&lt;=19,"JM",IF($G$1-$G123&lt;=39,"A",IF($G$1-$G123&lt;=49,"B",IF($G$1-$G123&lt;=59,"C",IF($G$1-$G123&lt;=69,"D","E"))))),IF($G$1-$G123&lt;=19,"JŽ",IF($G$1-$G123&lt;=39,"F",IF($G$1-$G123&lt;=49,"G",IF($G$1-$G123&lt;=59,"H","I")))))</f>
        <v>A</v>
      </c>
      <c r="J123" s="140" t="n">
        <f aca="false">COUNTIF(I$6:I123,I123)</f>
        <v>30</v>
      </c>
      <c r="K123" s="141" t="n">
        <v>0.0482986111111111</v>
      </c>
    </row>
    <row r="124" s="142" customFormat="true" ht="15" hidden="true" customHeight="true" outlineLevel="0" collapsed="false">
      <c r="A124" s="143" t="n">
        <v>119</v>
      </c>
      <c r="B124" s="136" t="n">
        <v>238</v>
      </c>
      <c r="C124" s="137" t="s">
        <v>283</v>
      </c>
      <c r="D124" s="138" t="s">
        <v>213</v>
      </c>
      <c r="E124" s="139" t="s">
        <v>36</v>
      </c>
      <c r="F124" s="139" t="s">
        <v>18</v>
      </c>
      <c r="G124" s="139" t="n">
        <v>1977</v>
      </c>
      <c r="H124" s="138" t="s">
        <v>284</v>
      </c>
      <c r="I124" s="140" t="str">
        <f aca="false">IF(F124="m",IF($G$1-$G124&lt;=19,"JM",IF($G$1-$G124&lt;=39,"A",IF($G$1-$G124&lt;=49,"B",IF($G$1-$G124&lt;=59,"C",IF($G$1-$G124&lt;=69,"D","E"))))),IF($G$1-$G124&lt;=19,"JŽ",IF($G$1-$G124&lt;=39,"F",IF($G$1-$G124&lt;=49,"G",IF($G$1-$G124&lt;=59,"H","I")))))</f>
        <v>B</v>
      </c>
      <c r="J124" s="140" t="n">
        <f aca="false">COUNTIF(I$6:I124,I124)</f>
        <v>27</v>
      </c>
      <c r="K124" s="141" t="n">
        <v>0.0520601851851852</v>
      </c>
    </row>
    <row r="125" s="142" customFormat="true" ht="15" hidden="true" customHeight="true" outlineLevel="0" collapsed="false">
      <c r="A125" s="135" t="n">
        <v>120</v>
      </c>
      <c r="B125" s="136" t="n">
        <v>67</v>
      </c>
      <c r="C125" s="137" t="s">
        <v>514</v>
      </c>
      <c r="D125" s="138" t="s">
        <v>515</v>
      </c>
      <c r="E125" s="139" t="s">
        <v>36</v>
      </c>
      <c r="F125" s="139" t="s">
        <v>18</v>
      </c>
      <c r="G125" s="139" t="n">
        <v>1964</v>
      </c>
      <c r="H125" s="138" t="s">
        <v>516</v>
      </c>
      <c r="I125" s="140" t="str">
        <f aca="false">IF(F125="m",IF($G$1-$G125&lt;=19,"JM",IF($G$1-$G125&lt;=39,"A",IF($G$1-$G125&lt;=49,"B",IF($G$1-$G125&lt;=59,"C",IF($G$1-$G125&lt;=69,"D","E"))))),IF($G$1-$G125&lt;=19,"JŽ",IF($G$1-$G125&lt;=39,"F",IF($G$1-$G125&lt;=49,"G",IF($G$1-$G125&lt;=59,"H","I")))))</f>
        <v>C</v>
      </c>
      <c r="J125" s="140" t="n">
        <f aca="false">COUNTIF(I$6:I125,I125)</f>
        <v>26</v>
      </c>
      <c r="K125" s="141" t="n">
        <v>0.0608101851851852</v>
      </c>
    </row>
    <row r="126" s="142" customFormat="true" ht="15" hidden="true" customHeight="true" outlineLevel="0" collapsed="false">
      <c r="A126" s="143" t="n">
        <v>121</v>
      </c>
      <c r="B126" s="136" t="n">
        <v>411</v>
      </c>
      <c r="C126" s="149" t="s">
        <v>587</v>
      </c>
      <c r="D126" s="145" t="s">
        <v>130</v>
      </c>
      <c r="E126" s="139" t="s">
        <v>36</v>
      </c>
      <c r="F126" s="139" t="s">
        <v>18</v>
      </c>
      <c r="G126" s="146" t="n">
        <v>1955</v>
      </c>
      <c r="H126" s="145" t="s">
        <v>588</v>
      </c>
      <c r="I126" s="140" t="str">
        <f aca="false">IF(F126="m",IF($G$1-$G126&lt;=19,"JM",IF($G$1-$G126&lt;=39,"A",IF($G$1-$G126&lt;=49,"B",IF($G$1-$G126&lt;=59,"C",IF($G$1-$G126&lt;=69,"D","E"))))),IF($G$1-$G126&lt;=19,"JŽ",IF($G$1-$G126&lt;=39,"F",IF($G$1-$G126&lt;=49,"G",IF($G$1-$G126&lt;=59,"H","I")))))</f>
        <v>D</v>
      </c>
      <c r="J126" s="140" t="n">
        <f aca="false">COUNTIF(I$6:I126,I126)</f>
        <v>26</v>
      </c>
      <c r="K126" s="147" t="n">
        <v>0.0644791666666667</v>
      </c>
    </row>
    <row r="127" s="142" customFormat="true" ht="15" hidden="true" customHeight="true" outlineLevel="0" collapsed="false">
      <c r="A127" s="135" t="n">
        <v>122</v>
      </c>
      <c r="B127" s="136" t="n">
        <v>63</v>
      </c>
      <c r="C127" s="137" t="s">
        <v>187</v>
      </c>
      <c r="D127" s="138" t="s">
        <v>51</v>
      </c>
      <c r="E127" s="139" t="s">
        <v>36</v>
      </c>
      <c r="F127" s="139" t="s">
        <v>18</v>
      </c>
      <c r="G127" s="139" t="n">
        <v>1988</v>
      </c>
      <c r="H127" s="138" t="s">
        <v>182</v>
      </c>
      <c r="I127" s="140" t="str">
        <f aca="false">IF(F127="m",IF($G$1-$G127&lt;=19,"JM",IF($G$1-$G127&lt;=39,"A",IF($G$1-$G127&lt;=49,"B",IF($G$1-$G127&lt;=59,"C",IF($G$1-$G127&lt;=69,"D","E"))))),IF($G$1-$G127&lt;=19,"JŽ",IF($G$1-$G127&lt;=39,"F",IF($G$1-$G127&lt;=49,"G",IF($G$1-$G127&lt;=59,"H","I")))))</f>
        <v>A</v>
      </c>
      <c r="J127" s="140" t="n">
        <f aca="false">COUNTIF(I$6:I127,I127)</f>
        <v>31</v>
      </c>
      <c r="K127" s="141" t="n">
        <v>0.0484259259259259</v>
      </c>
    </row>
    <row r="128" s="142" customFormat="true" ht="15" hidden="true" customHeight="true" outlineLevel="0" collapsed="false">
      <c r="A128" s="143" t="n">
        <v>123</v>
      </c>
      <c r="B128" s="136" t="n">
        <v>162</v>
      </c>
      <c r="C128" s="137" t="s">
        <v>287</v>
      </c>
      <c r="D128" s="138" t="s">
        <v>288</v>
      </c>
      <c r="E128" s="139" t="s">
        <v>36</v>
      </c>
      <c r="F128" s="139" t="s">
        <v>18</v>
      </c>
      <c r="G128" s="139" t="n">
        <v>1972</v>
      </c>
      <c r="H128" s="138" t="s">
        <v>197</v>
      </c>
      <c r="I128" s="140" t="str">
        <f aca="false">IF(F128="m",IF($G$1-$G128&lt;=19,"JM",IF($G$1-$G128&lt;=39,"A",IF($G$1-$G128&lt;=49,"B",IF($G$1-$G128&lt;=59,"C",IF($G$1-$G128&lt;=69,"D","E"))))),IF($G$1-$G128&lt;=19,"JŽ",IF($G$1-$G128&lt;=39,"F",IF($G$1-$G128&lt;=49,"G",IF($G$1-$G128&lt;=59,"H","I")))))</f>
        <v>B</v>
      </c>
      <c r="J128" s="140" t="n">
        <f aca="false">COUNTIF(I$6:I128,I128)</f>
        <v>28</v>
      </c>
      <c r="K128" s="141" t="n">
        <v>0.0522222222222222</v>
      </c>
    </row>
    <row r="129" s="142" customFormat="true" ht="15" hidden="true" customHeight="true" outlineLevel="0" collapsed="false">
      <c r="A129" s="135" t="n">
        <v>124</v>
      </c>
      <c r="B129" s="136" t="n">
        <v>55</v>
      </c>
      <c r="C129" s="137" t="s">
        <v>524</v>
      </c>
      <c r="D129" s="138" t="s">
        <v>525</v>
      </c>
      <c r="E129" s="139" t="s">
        <v>36</v>
      </c>
      <c r="F129" s="139" t="s">
        <v>18</v>
      </c>
      <c r="G129" s="139" t="n">
        <v>1963</v>
      </c>
      <c r="H129" s="138" t="s">
        <v>146</v>
      </c>
      <c r="I129" s="140" t="str">
        <f aca="false">IF(F129="m",IF($G$1-$G129&lt;=19,"JM",IF($G$1-$G129&lt;=39,"A",IF($G$1-$G129&lt;=49,"B",IF($G$1-$G129&lt;=59,"C",IF($G$1-$G129&lt;=69,"D","E"))))),IF($G$1-$G129&lt;=19,"JŽ",IF($G$1-$G129&lt;=39,"F",IF($G$1-$G129&lt;=49,"G",IF($G$1-$G129&lt;=59,"H","I")))))</f>
        <v>C</v>
      </c>
      <c r="J129" s="140" t="n">
        <f aca="false">COUNTIF(I$6:I129,I129)</f>
        <v>27</v>
      </c>
      <c r="K129" s="141" t="n">
        <v>0.061087962962963</v>
      </c>
    </row>
    <row r="130" s="142" customFormat="true" ht="15" hidden="true" customHeight="true" outlineLevel="0" collapsed="false">
      <c r="A130" s="143" t="n">
        <v>125</v>
      </c>
      <c r="B130" s="136" t="n">
        <v>249</v>
      </c>
      <c r="C130" s="137" t="s">
        <v>603</v>
      </c>
      <c r="D130" s="138" t="s">
        <v>604</v>
      </c>
      <c r="E130" s="139" t="s">
        <v>36</v>
      </c>
      <c r="F130" s="139" t="s">
        <v>18</v>
      </c>
      <c r="G130" s="139" t="n">
        <v>1951</v>
      </c>
      <c r="H130" s="138" t="s">
        <v>605</v>
      </c>
      <c r="I130" s="140" t="str">
        <f aca="false">IF(F130="m",IF($G$1-$G130&lt;=19,"JM",IF($G$1-$G130&lt;=39,"A",IF($G$1-$G130&lt;=49,"B",IF($G$1-$G130&lt;=59,"C",IF($G$1-$G130&lt;=69,"D","E"))))),IF($G$1-$G130&lt;=19,"JŽ",IF($G$1-$G130&lt;=39,"F",IF($G$1-$G130&lt;=49,"G",IF($G$1-$G130&lt;=59,"H","I")))))</f>
        <v>D</v>
      </c>
      <c r="J130" s="140" t="n">
        <f aca="false">COUNTIF(I$6:I130,I130)</f>
        <v>27</v>
      </c>
      <c r="K130" s="141" t="n">
        <v>0.0656712962962963</v>
      </c>
    </row>
    <row r="131" s="142" customFormat="true" ht="15" hidden="true" customHeight="true" outlineLevel="0" collapsed="false">
      <c r="A131" s="135" t="n">
        <v>126</v>
      </c>
      <c r="B131" s="136" t="n">
        <v>91</v>
      </c>
      <c r="C131" s="137" t="s">
        <v>188</v>
      </c>
      <c r="D131" s="138" t="s">
        <v>159</v>
      </c>
      <c r="E131" s="139" t="s">
        <v>36</v>
      </c>
      <c r="F131" s="139" t="s">
        <v>18</v>
      </c>
      <c r="G131" s="139" t="n">
        <v>1982</v>
      </c>
      <c r="H131" s="138" t="s">
        <v>189</v>
      </c>
      <c r="I131" s="140" t="str">
        <f aca="false">IF(F131="m",IF($G$1-$G131&lt;=19,"JM",IF($G$1-$G131&lt;=39,"A",IF($G$1-$G131&lt;=49,"B",IF($G$1-$G131&lt;=59,"C",IF($G$1-$G131&lt;=69,"D","E"))))),IF($G$1-$G131&lt;=19,"JŽ",IF($G$1-$G131&lt;=39,"F",IF($G$1-$G131&lt;=49,"G",IF($G$1-$G131&lt;=59,"H","I")))))</f>
        <v>A</v>
      </c>
      <c r="J131" s="140" t="n">
        <f aca="false">COUNTIF(I$6:I131,I131)</f>
        <v>32</v>
      </c>
      <c r="K131" s="141" t="n">
        <v>0.0484375</v>
      </c>
    </row>
    <row r="132" s="142" customFormat="true" ht="15" hidden="true" customHeight="true" outlineLevel="0" collapsed="false">
      <c r="A132" s="143" t="n">
        <v>127</v>
      </c>
      <c r="B132" s="136" t="n">
        <v>403</v>
      </c>
      <c r="C132" s="149" t="s">
        <v>292</v>
      </c>
      <c r="D132" s="145" t="s">
        <v>130</v>
      </c>
      <c r="E132" s="139" t="s">
        <v>36</v>
      </c>
      <c r="F132" s="139" t="s">
        <v>18</v>
      </c>
      <c r="G132" s="146" t="n">
        <v>1976</v>
      </c>
      <c r="H132" s="145" t="s">
        <v>293</v>
      </c>
      <c r="I132" s="140" t="str">
        <f aca="false">IF(F132="m",IF($G$1-$G132&lt;=19,"JM",IF($G$1-$G132&lt;=39,"A",IF($G$1-$G132&lt;=49,"B",IF($G$1-$G132&lt;=59,"C",IF($G$1-$G132&lt;=69,"D","E"))))),IF($G$1-$G132&lt;=19,"JŽ",IF($G$1-$G132&lt;=39,"F",IF($G$1-$G132&lt;=49,"G",IF($G$1-$G132&lt;=59,"H","I")))))</f>
        <v>B</v>
      </c>
      <c r="J132" s="140" t="n">
        <f aca="false">COUNTIF(I$6:I132,I132)</f>
        <v>29</v>
      </c>
      <c r="K132" s="147" t="n">
        <v>0.0522685185185185</v>
      </c>
    </row>
    <row r="133" s="142" customFormat="true" ht="15" hidden="true" customHeight="true" outlineLevel="0" collapsed="false">
      <c r="A133" s="135" t="n">
        <v>128</v>
      </c>
      <c r="B133" s="136" t="n">
        <v>74</v>
      </c>
      <c r="C133" s="137" t="s">
        <v>535</v>
      </c>
      <c r="D133" s="138" t="s">
        <v>213</v>
      </c>
      <c r="E133" s="139" t="s">
        <v>36</v>
      </c>
      <c r="F133" s="139" t="s">
        <v>18</v>
      </c>
      <c r="G133" s="139" t="n">
        <v>1962</v>
      </c>
      <c r="H133" s="138" t="s">
        <v>536</v>
      </c>
      <c r="I133" s="140" t="str">
        <f aca="false">IF(F133="m",IF($G$1-$G133&lt;=19,"JM",IF($G$1-$G133&lt;=39,"A",IF($G$1-$G133&lt;=49,"B",IF($G$1-$G133&lt;=59,"C",IF($G$1-$G133&lt;=69,"D","E"))))),IF($G$1-$G133&lt;=19,"JŽ",IF($G$1-$G133&lt;=39,"F",IF($G$1-$G133&lt;=49,"G",IF($G$1-$G133&lt;=59,"H","I")))))</f>
        <v>C</v>
      </c>
      <c r="J133" s="140" t="n">
        <f aca="false">COUNTIF(I$6:I133,I133)</f>
        <v>28</v>
      </c>
      <c r="K133" s="141" t="n">
        <v>0.0616666666666667</v>
      </c>
    </row>
    <row r="134" s="142" customFormat="true" ht="15" hidden="true" customHeight="true" outlineLevel="0" collapsed="false">
      <c r="A134" s="143" t="n">
        <v>129</v>
      </c>
      <c r="B134" s="136" t="n">
        <v>230</v>
      </c>
      <c r="C134" s="137" t="s">
        <v>606</v>
      </c>
      <c r="D134" s="138" t="s">
        <v>104</v>
      </c>
      <c r="E134" s="139" t="s">
        <v>36</v>
      </c>
      <c r="F134" s="139" t="s">
        <v>18</v>
      </c>
      <c r="G134" s="139" t="n">
        <v>1953</v>
      </c>
      <c r="H134" s="138" t="s">
        <v>146</v>
      </c>
      <c r="I134" s="140" t="str">
        <f aca="false">IF(F134="m",IF($G$1-$G134&lt;=19,"JM",IF($G$1-$G134&lt;=39,"A",IF($G$1-$G134&lt;=49,"B",IF($G$1-$G134&lt;=59,"C",IF($G$1-$G134&lt;=69,"D","E"))))),IF($G$1-$G134&lt;=19,"JŽ",IF($G$1-$G134&lt;=39,"F",IF($G$1-$G134&lt;=49,"G",IF($G$1-$G134&lt;=59,"H","I")))))</f>
        <v>D</v>
      </c>
      <c r="J134" s="140" t="n">
        <f aca="false">COUNTIF(I$6:I134,I134)</f>
        <v>28</v>
      </c>
      <c r="K134" s="141" t="n">
        <v>0.0658564814814815</v>
      </c>
    </row>
    <row r="135" s="142" customFormat="true" ht="15" hidden="true" customHeight="true" outlineLevel="0" collapsed="false">
      <c r="A135" s="135" t="n">
        <v>130</v>
      </c>
      <c r="B135" s="136" t="n">
        <v>275</v>
      </c>
      <c r="C135" s="137" t="s">
        <v>200</v>
      </c>
      <c r="D135" s="138" t="s">
        <v>201</v>
      </c>
      <c r="E135" s="139" t="s">
        <v>36</v>
      </c>
      <c r="F135" s="139" t="s">
        <v>18</v>
      </c>
      <c r="G135" s="139" t="n">
        <v>1991</v>
      </c>
      <c r="H135" s="138" t="s">
        <v>202</v>
      </c>
      <c r="I135" s="140" t="str">
        <f aca="false">IF(F135="m",IF($G$1-$G135&lt;=19,"JM",IF($G$1-$G135&lt;=39,"A",IF($G$1-$G135&lt;=49,"B",IF($G$1-$G135&lt;=59,"C",IF($G$1-$G135&lt;=69,"D","E"))))),IF($G$1-$G135&lt;=19,"JŽ",IF($G$1-$G135&lt;=39,"F",IF($G$1-$G135&lt;=49,"G",IF($G$1-$G135&lt;=59,"H","I")))))</f>
        <v>A</v>
      </c>
      <c r="J135" s="140" t="n">
        <f aca="false">COUNTIF(I$6:I135,I135)</f>
        <v>33</v>
      </c>
      <c r="K135" s="141" t="n">
        <v>0.0486111111111111</v>
      </c>
    </row>
    <row r="136" s="142" customFormat="true" ht="15" hidden="true" customHeight="true" outlineLevel="0" collapsed="false">
      <c r="A136" s="143" t="n">
        <v>131</v>
      </c>
      <c r="B136" s="136" t="n">
        <v>167</v>
      </c>
      <c r="C136" s="137" t="s">
        <v>294</v>
      </c>
      <c r="D136" s="138" t="s">
        <v>295</v>
      </c>
      <c r="E136" s="139" t="s">
        <v>36</v>
      </c>
      <c r="F136" s="139" t="s">
        <v>18</v>
      </c>
      <c r="G136" s="139" t="n">
        <v>1971</v>
      </c>
      <c r="H136" s="138" t="s">
        <v>146</v>
      </c>
      <c r="I136" s="140" t="str">
        <f aca="false">IF(F136="m",IF($G$1-$G136&lt;=19,"JM",IF($G$1-$G136&lt;=39,"A",IF($G$1-$G136&lt;=49,"B",IF($G$1-$G136&lt;=59,"C",IF($G$1-$G136&lt;=69,"D","E"))))),IF($G$1-$G136&lt;=19,"JŽ",IF($G$1-$G136&lt;=39,"F",IF($G$1-$G136&lt;=49,"G",IF($G$1-$G136&lt;=59,"H","I")))))</f>
        <v>B</v>
      </c>
      <c r="J136" s="140" t="n">
        <f aca="false">COUNTIF(I$6:I136,I136)</f>
        <v>30</v>
      </c>
      <c r="K136" s="141" t="n">
        <v>0.0522800925925926</v>
      </c>
    </row>
    <row r="137" s="142" customFormat="true" ht="15" hidden="true" customHeight="true" outlineLevel="0" collapsed="false">
      <c r="A137" s="135" t="n">
        <v>132</v>
      </c>
      <c r="B137" s="136" t="n">
        <v>142</v>
      </c>
      <c r="C137" s="137" t="s">
        <v>455</v>
      </c>
      <c r="D137" s="138" t="s">
        <v>275</v>
      </c>
      <c r="E137" s="139" t="s">
        <v>36</v>
      </c>
      <c r="F137" s="139" t="s">
        <v>18</v>
      </c>
      <c r="G137" s="139" t="n">
        <v>1966</v>
      </c>
      <c r="H137" s="138" t="s">
        <v>393</v>
      </c>
      <c r="I137" s="140" t="str">
        <f aca="false">IF(F137="m",IF($G$1-$G137&lt;=19,"JM",IF($G$1-$G137&lt;=39,"A",IF($G$1-$G137&lt;=49,"B",IF($G$1-$G137&lt;=59,"C",IF($G$1-$G137&lt;=69,"D","E"))))),IF($G$1-$G137&lt;=19,"JŽ",IF($G$1-$G137&lt;=39,"F",IF($G$1-$G137&lt;=49,"G",IF($G$1-$G137&lt;=59,"H","I")))))</f>
        <v>C</v>
      </c>
      <c r="J137" s="140" t="n">
        <f aca="false">COUNTIF(I$6:I137,I137)</f>
        <v>29</v>
      </c>
      <c r="K137" s="141" t="n">
        <v>0.061724537037037</v>
      </c>
    </row>
    <row r="138" s="142" customFormat="true" ht="15" hidden="true" customHeight="true" outlineLevel="0" collapsed="false">
      <c r="A138" s="143" t="n">
        <v>133</v>
      </c>
      <c r="B138" s="136" t="n">
        <v>255</v>
      </c>
      <c r="C138" s="137" t="s">
        <v>616</v>
      </c>
      <c r="D138" s="138" t="s">
        <v>390</v>
      </c>
      <c r="E138" s="139" t="s">
        <v>36</v>
      </c>
      <c r="F138" s="139" t="s">
        <v>18</v>
      </c>
      <c r="G138" s="139" t="n">
        <v>1952</v>
      </c>
      <c r="H138" s="138" t="s">
        <v>617</v>
      </c>
      <c r="I138" s="140" t="str">
        <f aca="false">IF(F138="m",IF($G$1-$G138&lt;=19,"JM",IF($G$1-$G138&lt;=39,"A",IF($G$1-$G138&lt;=49,"B",IF($G$1-$G138&lt;=59,"C",IF($G$1-$G138&lt;=69,"D","E"))))),IF($G$1-$G138&lt;=19,"JŽ",IF($G$1-$G138&lt;=39,"F",IF($G$1-$G138&lt;=49,"G",IF($G$1-$G138&lt;=59,"H","I")))))</f>
        <v>D</v>
      </c>
      <c r="J138" s="140" t="n">
        <f aca="false">COUNTIF(I$6:I138,I138)</f>
        <v>29</v>
      </c>
      <c r="K138" s="141" t="n">
        <v>0.066412037037037</v>
      </c>
    </row>
    <row r="139" s="142" customFormat="true" ht="15" hidden="true" customHeight="true" outlineLevel="0" collapsed="false">
      <c r="A139" s="135" t="n">
        <v>134</v>
      </c>
      <c r="B139" s="136" t="n">
        <v>308</v>
      </c>
      <c r="C139" s="137" t="s">
        <v>203</v>
      </c>
      <c r="D139" s="138" t="s">
        <v>204</v>
      </c>
      <c r="E139" s="139" t="s">
        <v>36</v>
      </c>
      <c r="F139" s="139" t="s">
        <v>18</v>
      </c>
      <c r="G139" s="139" t="n">
        <v>1985</v>
      </c>
      <c r="H139" s="138" t="s">
        <v>131</v>
      </c>
      <c r="I139" s="140" t="str">
        <f aca="false">IF(F139="m",IF($G$1-$G139&lt;=19,"JM",IF($G$1-$G139&lt;=39,"A",IF($G$1-$G139&lt;=49,"B",IF($G$1-$G139&lt;=59,"C",IF($G$1-$G139&lt;=69,"D","E"))))),IF($G$1-$G139&lt;=19,"JŽ",IF($G$1-$G139&lt;=39,"F",IF($G$1-$G139&lt;=49,"G",IF($G$1-$G139&lt;=59,"H","I")))))</f>
        <v>A</v>
      </c>
      <c r="J139" s="140" t="n">
        <f aca="false">COUNTIF(I$6:I139,I139)</f>
        <v>34</v>
      </c>
      <c r="K139" s="141" t="n">
        <v>0.0486226851851852</v>
      </c>
    </row>
    <row r="140" s="142" customFormat="true" ht="15" hidden="true" customHeight="true" outlineLevel="0" collapsed="false">
      <c r="A140" s="143" t="n">
        <v>135</v>
      </c>
      <c r="B140" s="136" t="n">
        <v>284</v>
      </c>
      <c r="C140" s="137" t="s">
        <v>300</v>
      </c>
      <c r="D140" s="138" t="s">
        <v>70</v>
      </c>
      <c r="E140" s="139" t="s">
        <v>36</v>
      </c>
      <c r="F140" s="139" t="s">
        <v>18</v>
      </c>
      <c r="G140" s="139" t="n">
        <v>1975</v>
      </c>
      <c r="H140" s="138" t="s">
        <v>301</v>
      </c>
      <c r="I140" s="140" t="str">
        <f aca="false">IF(F140="m",IF($G$1-$G140&lt;=19,"JM",IF($G$1-$G140&lt;=39,"A",IF($G$1-$G140&lt;=49,"B",IF($G$1-$G140&lt;=59,"C",IF($G$1-$G140&lt;=69,"D","E"))))),IF($G$1-$G140&lt;=19,"JŽ",IF($G$1-$G140&lt;=39,"F",IF($G$1-$G140&lt;=49,"G",IF($G$1-$G140&lt;=59,"H","I")))))</f>
        <v>B</v>
      </c>
      <c r="J140" s="140" t="n">
        <f aca="false">COUNTIF(I$6:I140,I140)</f>
        <v>31</v>
      </c>
      <c r="K140" s="141" t="n">
        <v>0.0524074074074074</v>
      </c>
    </row>
    <row r="141" s="142" customFormat="true" ht="15" hidden="true" customHeight="true" outlineLevel="0" collapsed="false">
      <c r="A141" s="135" t="n">
        <v>136</v>
      </c>
      <c r="B141" s="136" t="n">
        <v>189</v>
      </c>
      <c r="C141" s="137" t="s">
        <v>544</v>
      </c>
      <c r="D141" s="138" t="s">
        <v>333</v>
      </c>
      <c r="E141" s="139" t="s">
        <v>36</v>
      </c>
      <c r="F141" s="139" t="s">
        <v>18</v>
      </c>
      <c r="G141" s="139" t="n">
        <v>1965</v>
      </c>
      <c r="H141" s="138" t="s">
        <v>423</v>
      </c>
      <c r="I141" s="140" t="str">
        <f aca="false">IF(F141="m",IF($G$1-$G141&lt;=19,"JM",IF($G$1-$G141&lt;=39,"A",IF($G$1-$G141&lt;=49,"B",IF($G$1-$G141&lt;=59,"C",IF($G$1-$G141&lt;=69,"D","E"))))),IF($G$1-$G141&lt;=19,"JŽ",IF($G$1-$G141&lt;=39,"F",IF($G$1-$G141&lt;=49,"G",IF($G$1-$G141&lt;=59,"H","I")))))</f>
        <v>C</v>
      </c>
      <c r="J141" s="140" t="n">
        <f aca="false">COUNTIF(I$6:I141,I141)</f>
        <v>30</v>
      </c>
      <c r="K141" s="141" t="n">
        <v>0.0618402777777778</v>
      </c>
    </row>
    <row r="142" s="142" customFormat="true" ht="15" hidden="true" customHeight="true" outlineLevel="0" collapsed="false">
      <c r="A142" s="143" t="n">
        <v>137</v>
      </c>
      <c r="B142" s="136" t="n">
        <v>158</v>
      </c>
      <c r="C142" s="137" t="s">
        <v>212</v>
      </c>
      <c r="D142" s="138" t="s">
        <v>213</v>
      </c>
      <c r="E142" s="139" t="s">
        <v>36</v>
      </c>
      <c r="F142" s="139" t="s">
        <v>18</v>
      </c>
      <c r="G142" s="139" t="n">
        <v>1985</v>
      </c>
      <c r="H142" s="138" t="s">
        <v>197</v>
      </c>
      <c r="I142" s="140" t="str">
        <f aca="false">IF(F142="m",IF($G$1-$G142&lt;=19,"JM",IF($G$1-$G142&lt;=39,"A",IF($G$1-$G142&lt;=49,"B",IF($G$1-$G142&lt;=59,"C",IF($G$1-$G142&lt;=69,"D","E"))))),IF($G$1-$G142&lt;=19,"JŽ",IF($G$1-$G142&lt;=39,"F",IF($G$1-$G142&lt;=49,"G",IF($G$1-$G142&lt;=59,"H","I")))))</f>
        <v>A</v>
      </c>
      <c r="J142" s="140" t="n">
        <f aca="false">COUNTIF(I$6:I142,I142)</f>
        <v>35</v>
      </c>
      <c r="K142" s="141" t="n">
        <v>0.0487962962962963</v>
      </c>
    </row>
    <row r="143" s="142" customFormat="true" ht="15" hidden="true" customHeight="true" outlineLevel="0" collapsed="false">
      <c r="A143" s="135" t="n">
        <v>138</v>
      </c>
      <c r="B143" s="136" t="n">
        <v>97</v>
      </c>
      <c r="C143" s="137" t="s">
        <v>302</v>
      </c>
      <c r="D143" s="138" t="s">
        <v>159</v>
      </c>
      <c r="E143" s="139" t="s">
        <v>36</v>
      </c>
      <c r="F143" s="139" t="s">
        <v>18</v>
      </c>
      <c r="G143" s="139" t="n">
        <v>1972</v>
      </c>
      <c r="H143" s="138" t="s">
        <v>303</v>
      </c>
      <c r="I143" s="140" t="str">
        <f aca="false">IF(F143="m",IF($G$1-$G143&lt;=19,"JM",IF($G$1-$G143&lt;=39,"A",IF($G$1-$G143&lt;=49,"B",IF($G$1-$G143&lt;=59,"C",IF($G$1-$G143&lt;=69,"D","E"))))),IF($G$1-$G143&lt;=19,"JŽ",IF($G$1-$G143&lt;=39,"F",IF($G$1-$G143&lt;=49,"G",IF($G$1-$G143&lt;=59,"H","I")))))</f>
        <v>B</v>
      </c>
      <c r="J143" s="140" t="n">
        <f aca="false">COUNTIF(I$6:I143,I143)</f>
        <v>32</v>
      </c>
      <c r="K143" s="141" t="n">
        <v>0.0524421296296296</v>
      </c>
    </row>
    <row r="144" s="142" customFormat="true" ht="15" hidden="true" customHeight="true" outlineLevel="0" collapsed="false">
      <c r="A144" s="143" t="n">
        <v>139</v>
      </c>
      <c r="B144" s="136" t="n">
        <v>313</v>
      </c>
      <c r="C144" s="137" t="s">
        <v>551</v>
      </c>
      <c r="D144" s="138" t="s">
        <v>333</v>
      </c>
      <c r="E144" s="139" t="s">
        <v>36</v>
      </c>
      <c r="F144" s="139" t="s">
        <v>18</v>
      </c>
      <c r="G144" s="139" t="n">
        <v>1964</v>
      </c>
      <c r="H144" s="138" t="s">
        <v>177</v>
      </c>
      <c r="I144" s="140" t="str">
        <f aca="false">IF(F144="m",IF($G$1-$G144&lt;=19,"JM",IF($G$1-$G144&lt;=39,"A",IF($G$1-$G144&lt;=49,"B",IF($G$1-$G144&lt;=59,"C",IF($G$1-$G144&lt;=69,"D","E"))))),IF($G$1-$G144&lt;=19,"JŽ",IF($G$1-$G144&lt;=39,"F",IF($G$1-$G144&lt;=49,"G",IF($G$1-$G144&lt;=59,"H","I")))))</f>
        <v>C</v>
      </c>
      <c r="J144" s="140" t="n">
        <f aca="false">COUNTIF(I$6:I144,I144)</f>
        <v>31</v>
      </c>
      <c r="K144" s="141" t="n">
        <v>0.0619675925925926</v>
      </c>
    </row>
    <row r="145" s="142" customFormat="true" ht="15" hidden="true" customHeight="true" outlineLevel="0" collapsed="false">
      <c r="A145" s="135" t="n">
        <v>140</v>
      </c>
      <c r="B145" s="136" t="n">
        <v>82</v>
      </c>
      <c r="C145" s="137" t="s">
        <v>222</v>
      </c>
      <c r="D145" s="138" t="s">
        <v>159</v>
      </c>
      <c r="E145" s="139" t="s">
        <v>36</v>
      </c>
      <c r="F145" s="139" t="s">
        <v>18</v>
      </c>
      <c r="G145" s="139" t="n">
        <v>1983</v>
      </c>
      <c r="H145" s="138" t="s">
        <v>223</v>
      </c>
      <c r="I145" s="140" t="str">
        <f aca="false">IF(F145="m",IF($G$1-$G145&lt;=19,"JM",IF($G$1-$G145&lt;=39,"A",IF($G$1-$G145&lt;=49,"B",IF($G$1-$G145&lt;=59,"C",IF($G$1-$G145&lt;=69,"D","E"))))),IF($G$1-$G145&lt;=19,"JŽ",IF($G$1-$G145&lt;=39,"F",IF($G$1-$G145&lt;=49,"G",IF($G$1-$G145&lt;=59,"H","I")))))</f>
        <v>A</v>
      </c>
      <c r="J145" s="140" t="n">
        <f aca="false">COUNTIF(I$6:I145,I145)</f>
        <v>36</v>
      </c>
      <c r="K145" s="141" t="n">
        <v>0.0492013888888889</v>
      </c>
    </row>
    <row r="146" s="142" customFormat="true" ht="15" hidden="true" customHeight="true" outlineLevel="0" collapsed="false">
      <c r="A146" s="143" t="n">
        <v>141</v>
      </c>
      <c r="B146" s="136" t="n">
        <v>256</v>
      </c>
      <c r="C146" s="137" t="s">
        <v>304</v>
      </c>
      <c r="D146" s="138" t="s">
        <v>213</v>
      </c>
      <c r="E146" s="139" t="s">
        <v>36</v>
      </c>
      <c r="F146" s="139" t="s">
        <v>18</v>
      </c>
      <c r="G146" s="139" t="n">
        <v>1971</v>
      </c>
      <c r="H146" s="138" t="s">
        <v>242</v>
      </c>
      <c r="I146" s="140" t="str">
        <f aca="false">IF(F146="m",IF($G$1-$G146&lt;=19,"JM",IF($G$1-$G146&lt;=39,"A",IF($G$1-$G146&lt;=49,"B",IF($G$1-$G146&lt;=59,"C",IF($G$1-$G146&lt;=69,"D","E"))))),IF($G$1-$G146&lt;=19,"JŽ",IF($G$1-$G146&lt;=39,"F",IF($G$1-$G146&lt;=49,"G",IF($G$1-$G146&lt;=59,"H","I")))))</f>
        <v>B</v>
      </c>
      <c r="J146" s="140" t="n">
        <f aca="false">COUNTIF(I$6:I146,I146)</f>
        <v>33</v>
      </c>
      <c r="K146" s="141" t="n">
        <v>0.0524884259259259</v>
      </c>
    </row>
    <row r="147" s="142" customFormat="true" ht="15" hidden="true" customHeight="true" outlineLevel="0" collapsed="false">
      <c r="A147" s="135" t="n">
        <v>142</v>
      </c>
      <c r="B147" s="136" t="n">
        <v>41</v>
      </c>
      <c r="C147" s="137" t="s">
        <v>136</v>
      </c>
      <c r="D147" s="138" t="s">
        <v>562</v>
      </c>
      <c r="E147" s="139" t="s">
        <v>36</v>
      </c>
      <c r="F147" s="139" t="s">
        <v>18</v>
      </c>
      <c r="G147" s="139" t="n">
        <v>1965</v>
      </c>
      <c r="H147" s="138" t="s">
        <v>138</v>
      </c>
      <c r="I147" s="140" t="str">
        <f aca="false">IF(F147="m",IF($G$1-$G147&lt;=19,"JM",IF($G$1-$G147&lt;=39,"A",IF($G$1-$G147&lt;=49,"B",IF($G$1-$G147&lt;=59,"C",IF($G$1-$G147&lt;=69,"D","E"))))),IF($G$1-$G147&lt;=19,"JŽ",IF($G$1-$G147&lt;=39,"F",IF($G$1-$G147&lt;=49,"G",IF($G$1-$G147&lt;=59,"H","I")))))</f>
        <v>C</v>
      </c>
      <c r="J147" s="140" t="n">
        <f aca="false">COUNTIF(I$6:I147,I147)</f>
        <v>32</v>
      </c>
      <c r="K147" s="141" t="n">
        <v>0.0629282407407407</v>
      </c>
    </row>
    <row r="148" s="142" customFormat="true" ht="15" hidden="true" customHeight="true" outlineLevel="0" collapsed="false">
      <c r="A148" s="143" t="n">
        <v>143</v>
      </c>
      <c r="B148" s="136" t="n">
        <v>86</v>
      </c>
      <c r="C148" s="137" t="s">
        <v>230</v>
      </c>
      <c r="D148" s="138" t="s">
        <v>104</v>
      </c>
      <c r="E148" s="139" t="s">
        <v>36</v>
      </c>
      <c r="F148" s="139" t="s">
        <v>18</v>
      </c>
      <c r="G148" s="139" t="n">
        <v>1993</v>
      </c>
      <c r="H148" s="138" t="s">
        <v>37</v>
      </c>
      <c r="I148" s="140" t="str">
        <f aca="false">IF(F148="m",IF($G$1-$G148&lt;=19,"JM",IF($G$1-$G148&lt;=39,"A",IF($G$1-$G148&lt;=49,"B",IF($G$1-$G148&lt;=59,"C",IF($G$1-$G148&lt;=69,"D","E"))))),IF($G$1-$G148&lt;=19,"JŽ",IF($G$1-$G148&lt;=39,"F",IF($G$1-$G148&lt;=49,"G",IF($G$1-$G148&lt;=59,"H","I")))))</f>
        <v>A</v>
      </c>
      <c r="J148" s="140" t="n">
        <f aca="false">COUNTIF(I$6:I148,I148)</f>
        <v>37</v>
      </c>
      <c r="K148" s="141" t="n">
        <v>0.0497106481481482</v>
      </c>
    </row>
    <row r="149" s="142" customFormat="true" ht="15" hidden="true" customHeight="true" outlineLevel="0" collapsed="false">
      <c r="A149" s="135" t="n">
        <v>144</v>
      </c>
      <c r="B149" s="136" t="n">
        <v>44</v>
      </c>
      <c r="C149" s="137" t="s">
        <v>308</v>
      </c>
      <c r="D149" s="138" t="s">
        <v>309</v>
      </c>
      <c r="E149" s="139" t="s">
        <v>36</v>
      </c>
      <c r="F149" s="139" t="s">
        <v>18</v>
      </c>
      <c r="G149" s="139" t="n">
        <v>1979</v>
      </c>
      <c r="H149" s="138" t="s">
        <v>192</v>
      </c>
      <c r="I149" s="140" t="str">
        <f aca="false">IF(F149="m",IF($G$1-$G149&lt;=19,"JM",IF($G$1-$G149&lt;=39,"A",IF($G$1-$G149&lt;=49,"B",IF($G$1-$G149&lt;=59,"C",IF($G$1-$G149&lt;=69,"D","E"))))),IF($G$1-$G149&lt;=19,"JŽ",IF($G$1-$G149&lt;=39,"F",IF($G$1-$G149&lt;=49,"G",IF($G$1-$G149&lt;=59,"H","I")))))</f>
        <v>B</v>
      </c>
      <c r="J149" s="140" t="n">
        <f aca="false">COUNTIF(I$6:I149,I149)</f>
        <v>34</v>
      </c>
      <c r="K149" s="141" t="n">
        <v>0.0525810185185185</v>
      </c>
    </row>
    <row r="150" s="142" customFormat="true" ht="15" hidden="true" customHeight="true" outlineLevel="0" collapsed="false">
      <c r="A150" s="143" t="n">
        <v>145</v>
      </c>
      <c r="B150" s="136" t="n">
        <v>163</v>
      </c>
      <c r="C150" s="137" t="s">
        <v>613</v>
      </c>
      <c r="D150" s="138" t="s">
        <v>159</v>
      </c>
      <c r="E150" s="139" t="s">
        <v>36</v>
      </c>
      <c r="F150" s="139" t="s">
        <v>18</v>
      </c>
      <c r="G150" s="139" t="n">
        <v>1970</v>
      </c>
      <c r="H150" s="138" t="s">
        <v>146</v>
      </c>
      <c r="I150" s="140" t="str">
        <f aca="false">IF(F150="m",IF($G$1-$G150&lt;=19,"JM",IF($G$1-$G150&lt;=39,"A",IF($G$1-$G150&lt;=49,"B",IF($G$1-$G150&lt;=59,"C",IF($G$1-$G150&lt;=69,"D","E"))))),IF($G$1-$G150&lt;=19,"JŽ",IF($G$1-$G150&lt;=39,"F",IF($G$1-$G150&lt;=49,"G",IF($G$1-$G150&lt;=59,"H","I")))))</f>
        <v>C</v>
      </c>
      <c r="J150" s="140" t="n">
        <f aca="false">COUNTIF(I$6:I150,I150)</f>
        <v>33</v>
      </c>
      <c r="K150" s="141" t="n">
        <v>0.0663657407407407</v>
      </c>
    </row>
    <row r="151" s="142" customFormat="true" ht="15" hidden="true" customHeight="true" outlineLevel="0" collapsed="false">
      <c r="A151" s="135" t="n">
        <v>146</v>
      </c>
      <c r="B151" s="136" t="n">
        <v>285</v>
      </c>
      <c r="C151" s="137" t="s">
        <v>231</v>
      </c>
      <c r="D151" s="138" t="s">
        <v>232</v>
      </c>
      <c r="E151" s="139" t="s">
        <v>36</v>
      </c>
      <c r="F151" s="139" t="s">
        <v>18</v>
      </c>
      <c r="G151" s="139" t="n">
        <v>1992</v>
      </c>
      <c r="H151" s="138" t="s">
        <v>146</v>
      </c>
      <c r="I151" s="140" t="str">
        <f aca="false">IF(F151="m",IF($G$1-$G151&lt;=19,"JM",IF($G$1-$G151&lt;=39,"A",IF($G$1-$G151&lt;=49,"B",IF($G$1-$G151&lt;=59,"C",IF($G$1-$G151&lt;=69,"D","E"))))),IF($G$1-$G151&lt;=19,"JŽ",IF($G$1-$G151&lt;=39,"F",IF($G$1-$G151&lt;=49,"G",IF($G$1-$G151&lt;=59,"H","I")))))</f>
        <v>A</v>
      </c>
      <c r="J151" s="140" t="n">
        <f aca="false">COUNTIF(I$6:I151,I151)</f>
        <v>38</v>
      </c>
      <c r="K151" s="141" t="n">
        <v>0.049849537037037</v>
      </c>
    </row>
    <row r="152" s="142" customFormat="true" ht="15" hidden="true" customHeight="true" outlineLevel="0" collapsed="false">
      <c r="A152" s="143" t="n">
        <v>147</v>
      </c>
      <c r="B152" s="136" t="n">
        <v>326</v>
      </c>
      <c r="C152" s="137" t="s">
        <v>326</v>
      </c>
      <c r="D152" s="138" t="s">
        <v>327</v>
      </c>
      <c r="E152" s="139" t="s">
        <v>36</v>
      </c>
      <c r="F152" s="139" t="s">
        <v>18</v>
      </c>
      <c r="G152" s="139" t="n">
        <v>1974</v>
      </c>
      <c r="H152" s="138" t="s">
        <v>328</v>
      </c>
      <c r="I152" s="140" t="str">
        <f aca="false">IF(F152="m",IF($G$1-$G152&lt;=19,"JM",IF($G$1-$G152&lt;=39,"A",IF($G$1-$G152&lt;=49,"B",IF($G$1-$G152&lt;=59,"C",IF($G$1-$G152&lt;=69,"D","E"))))),IF($G$1-$G152&lt;=19,"JŽ",IF($G$1-$G152&lt;=39,"F",IF($G$1-$G152&lt;=49,"G",IF($G$1-$G152&lt;=59,"H","I")))))</f>
        <v>B</v>
      </c>
      <c r="J152" s="140" t="n">
        <f aca="false">COUNTIF(I$6:I152,I152)</f>
        <v>35</v>
      </c>
      <c r="K152" s="141" t="n">
        <v>0.0531597222222222</v>
      </c>
    </row>
    <row r="153" s="142" customFormat="true" ht="15" hidden="true" customHeight="true" outlineLevel="0" collapsed="false">
      <c r="A153" s="135" t="n">
        <v>148</v>
      </c>
      <c r="B153" s="136" t="n">
        <v>120</v>
      </c>
      <c r="C153" s="137" t="s">
        <v>625</v>
      </c>
      <c r="D153" s="138" t="s">
        <v>364</v>
      </c>
      <c r="E153" s="139" t="s">
        <v>36</v>
      </c>
      <c r="F153" s="139" t="s">
        <v>18</v>
      </c>
      <c r="G153" s="139" t="n">
        <v>1964</v>
      </c>
      <c r="H153" s="138" t="s">
        <v>626</v>
      </c>
      <c r="I153" s="140" t="str">
        <f aca="false">IF(F153="m",IF($G$1-$G153&lt;=19,"JM",IF($G$1-$G153&lt;=39,"A",IF($G$1-$G153&lt;=49,"B",IF($G$1-$G153&lt;=59,"C",IF($G$1-$G153&lt;=69,"D","E"))))),IF($G$1-$G153&lt;=19,"JŽ",IF($G$1-$G153&lt;=39,"F",IF($G$1-$G153&lt;=49,"G",IF($G$1-$G153&lt;=59,"H","I")))))</f>
        <v>C</v>
      </c>
      <c r="J153" s="140" t="n">
        <f aca="false">COUNTIF(I$6:I153,I153)</f>
        <v>34</v>
      </c>
      <c r="K153" s="141" t="n">
        <v>0.0677314814814815</v>
      </c>
    </row>
    <row r="154" s="142" customFormat="true" ht="15" hidden="true" customHeight="true" outlineLevel="0" collapsed="false">
      <c r="A154" s="143" t="n">
        <v>149</v>
      </c>
      <c r="B154" s="136" t="n">
        <v>354</v>
      </c>
      <c r="C154" s="137" t="s">
        <v>233</v>
      </c>
      <c r="D154" s="138" t="s">
        <v>104</v>
      </c>
      <c r="E154" s="139" t="s">
        <v>36</v>
      </c>
      <c r="F154" s="139" t="s">
        <v>18</v>
      </c>
      <c r="G154" s="139" t="n">
        <v>1985</v>
      </c>
      <c r="H154" s="138" t="s">
        <v>234</v>
      </c>
      <c r="I154" s="140" t="str">
        <f aca="false">IF(F154="m",IF($G$1-$G154&lt;=19,"JM",IF($G$1-$G154&lt;=39,"A",IF($G$1-$G154&lt;=49,"B",IF($G$1-$G154&lt;=59,"C",IF($G$1-$G154&lt;=69,"D","E"))))),IF($G$1-$G154&lt;=19,"JŽ",IF($G$1-$G154&lt;=39,"F",IF($G$1-$G154&lt;=49,"G",IF($G$1-$G154&lt;=59,"H","I")))))</f>
        <v>A</v>
      </c>
      <c r="J154" s="140" t="n">
        <f aca="false">COUNTIF(I$6:I154,I154)</f>
        <v>39</v>
      </c>
      <c r="K154" s="141" t="n">
        <v>0.05</v>
      </c>
    </row>
    <row r="155" s="142" customFormat="true" ht="15" hidden="true" customHeight="true" outlineLevel="0" collapsed="false">
      <c r="A155" s="135" t="n">
        <v>150</v>
      </c>
      <c r="B155" s="136" t="n">
        <v>369</v>
      </c>
      <c r="C155" s="137" t="s">
        <v>332</v>
      </c>
      <c r="D155" s="138" t="s">
        <v>333</v>
      </c>
      <c r="E155" s="139" t="s">
        <v>36</v>
      </c>
      <c r="F155" s="139" t="s">
        <v>18</v>
      </c>
      <c r="G155" s="139" t="n">
        <v>1979</v>
      </c>
      <c r="H155" s="138" t="s">
        <v>334</v>
      </c>
      <c r="I155" s="140" t="str">
        <f aca="false">IF(F155="m",IF($G$1-$G155&lt;=19,"JM",IF($G$1-$G155&lt;=39,"A",IF($G$1-$G155&lt;=49,"B",IF($G$1-$G155&lt;=59,"C",IF($G$1-$G155&lt;=69,"D","E"))))),IF($G$1-$G155&lt;=19,"JŽ",IF($G$1-$G155&lt;=39,"F",IF($G$1-$G155&lt;=49,"G",IF($G$1-$G155&lt;=59,"H","I")))))</f>
        <v>B</v>
      </c>
      <c r="J155" s="140" t="n">
        <f aca="false">COUNTIF(I$6:I155,I155)</f>
        <v>36</v>
      </c>
      <c r="K155" s="141" t="n">
        <v>0.0531828703703704</v>
      </c>
    </row>
    <row r="156" s="142" customFormat="true" ht="15" hidden="true" customHeight="true" outlineLevel="0" collapsed="false">
      <c r="A156" s="143" t="n">
        <v>151</v>
      </c>
      <c r="B156" s="136" t="n">
        <v>264</v>
      </c>
      <c r="C156" s="137" t="s">
        <v>243</v>
      </c>
      <c r="D156" s="138" t="s">
        <v>156</v>
      </c>
      <c r="E156" s="139" t="s">
        <v>36</v>
      </c>
      <c r="F156" s="139" t="s">
        <v>18</v>
      </c>
      <c r="G156" s="139" t="n">
        <v>1986</v>
      </c>
      <c r="H156" s="138" t="s">
        <v>242</v>
      </c>
      <c r="I156" s="140" t="str">
        <f aca="false">IF(F156="m",IF($G$1-$G156&lt;=19,"JM",IF($G$1-$G156&lt;=39,"A",IF($G$1-$G156&lt;=49,"B",IF($G$1-$G156&lt;=59,"C",IF($G$1-$G156&lt;=69,"D","E"))))),IF($G$1-$G156&lt;=19,"JŽ",IF($G$1-$G156&lt;=39,"F",IF($G$1-$G156&lt;=49,"G",IF($G$1-$G156&lt;=59,"H","I")))))</f>
        <v>A</v>
      </c>
      <c r="J156" s="140" t="n">
        <f aca="false">COUNTIF(I$6:I156,I156)</f>
        <v>40</v>
      </c>
      <c r="K156" s="141" t="n">
        <v>0.0504861111111111</v>
      </c>
    </row>
    <row r="157" s="142" customFormat="true" ht="15" hidden="true" customHeight="true" outlineLevel="0" collapsed="false">
      <c r="A157" s="135" t="n">
        <v>152</v>
      </c>
      <c r="B157" s="136" t="n">
        <v>290</v>
      </c>
      <c r="C157" s="137" t="s">
        <v>345</v>
      </c>
      <c r="D157" s="138" t="s">
        <v>51</v>
      </c>
      <c r="E157" s="139" t="s">
        <v>36</v>
      </c>
      <c r="F157" s="139" t="s">
        <v>18</v>
      </c>
      <c r="G157" s="139" t="n">
        <v>1972</v>
      </c>
      <c r="H157" s="138" t="s">
        <v>146</v>
      </c>
      <c r="I157" s="140" t="str">
        <f aca="false">IF(F157="m",IF($G$1-$G157&lt;=19,"JM",IF($G$1-$G157&lt;=39,"A",IF($G$1-$G157&lt;=49,"B",IF($G$1-$G157&lt;=59,"C",IF($G$1-$G157&lt;=69,"D","E"))))),IF($G$1-$G157&lt;=19,"JŽ",IF($G$1-$G157&lt;=39,"F",IF($G$1-$G157&lt;=49,"G",IF($G$1-$G157&lt;=59,"H","I")))))</f>
        <v>B</v>
      </c>
      <c r="J157" s="140" t="n">
        <f aca="false">COUNTIF(I$6:I157,I157)</f>
        <v>37</v>
      </c>
      <c r="K157" s="141" t="n">
        <v>0.0536689814814815</v>
      </c>
    </row>
    <row r="158" s="142" customFormat="true" ht="15" hidden="true" customHeight="true" outlineLevel="0" collapsed="false">
      <c r="A158" s="143" t="n">
        <v>153</v>
      </c>
      <c r="B158" s="136" t="n">
        <v>166</v>
      </c>
      <c r="C158" s="137" t="s">
        <v>244</v>
      </c>
      <c r="D158" s="138" t="s">
        <v>61</v>
      </c>
      <c r="E158" s="139" t="s">
        <v>36</v>
      </c>
      <c r="F158" s="139" t="s">
        <v>18</v>
      </c>
      <c r="G158" s="139" t="n">
        <v>1985</v>
      </c>
      <c r="H158" s="138" t="s">
        <v>245</v>
      </c>
      <c r="I158" s="140" t="str">
        <f aca="false">IF(F158="m",IF($G$1-$G158&lt;=19,"JM",IF($G$1-$G158&lt;=39,"A",IF($G$1-$G158&lt;=49,"B",IF($G$1-$G158&lt;=59,"C",IF($G$1-$G158&lt;=69,"D","E"))))),IF($G$1-$G158&lt;=19,"JŽ",IF($G$1-$G158&lt;=39,"F",IF($G$1-$G158&lt;=49,"G",IF($G$1-$G158&lt;=59,"H","I")))))</f>
        <v>A</v>
      </c>
      <c r="J158" s="140" t="n">
        <f aca="false">COUNTIF(I$6:I158,I158)</f>
        <v>41</v>
      </c>
      <c r="K158" s="141" t="n">
        <v>0.0505439814814815</v>
      </c>
    </row>
    <row r="159" s="142" customFormat="true" ht="15" hidden="true" customHeight="true" outlineLevel="0" collapsed="false">
      <c r="A159" s="135" t="n">
        <v>154</v>
      </c>
      <c r="B159" s="136" t="n">
        <v>352</v>
      </c>
      <c r="C159" s="137" t="s">
        <v>346</v>
      </c>
      <c r="D159" s="138" t="s">
        <v>119</v>
      </c>
      <c r="E159" s="139" t="s">
        <v>36</v>
      </c>
      <c r="F159" s="139" t="s">
        <v>347</v>
      </c>
      <c r="G159" s="139" t="n">
        <v>1974</v>
      </c>
      <c r="H159" s="138" t="s">
        <v>348</v>
      </c>
      <c r="I159" s="140" t="str">
        <f aca="false">IF(F159="m",IF($G$1-$G159&lt;=19,"JM",IF($G$1-$G159&lt;=39,"A",IF($G$1-$G159&lt;=49,"B",IF($G$1-$G159&lt;=59,"C",IF($G$1-$G159&lt;=69,"D","E"))))),IF($G$1-$G159&lt;=19,"JŽ",IF($G$1-$G159&lt;=39,"F",IF($G$1-$G159&lt;=49,"G",IF($G$1-$G159&lt;=59,"H","I")))))</f>
        <v>B</v>
      </c>
      <c r="J159" s="140" t="n">
        <f aca="false">COUNTIF(I$6:I159,I159)</f>
        <v>38</v>
      </c>
      <c r="K159" s="141" t="n">
        <v>0.0537268518518519</v>
      </c>
    </row>
    <row r="160" s="142" customFormat="true" ht="15" hidden="true" customHeight="true" outlineLevel="0" collapsed="false">
      <c r="A160" s="143" t="n">
        <v>155</v>
      </c>
      <c r="B160" s="136" t="n">
        <v>39</v>
      </c>
      <c r="C160" s="137" t="s">
        <v>251</v>
      </c>
      <c r="D160" s="138" t="s">
        <v>201</v>
      </c>
      <c r="E160" s="139" t="s">
        <v>36</v>
      </c>
      <c r="F160" s="139" t="s">
        <v>18</v>
      </c>
      <c r="G160" s="139" t="n">
        <v>1984</v>
      </c>
      <c r="H160" s="138" t="s">
        <v>252</v>
      </c>
      <c r="I160" s="140" t="str">
        <f aca="false">IF(F160="m",IF($G$1-$G160&lt;=19,"JM",IF($G$1-$G160&lt;=39,"A",IF($G$1-$G160&lt;=49,"B",IF($G$1-$G160&lt;=59,"C",IF($G$1-$G160&lt;=69,"D","E"))))),IF($G$1-$G160&lt;=19,"JŽ",IF($G$1-$G160&lt;=39,"F",IF($G$1-$G160&lt;=49,"G",IF($G$1-$G160&lt;=59,"H","I")))))</f>
        <v>A</v>
      </c>
      <c r="J160" s="140" t="n">
        <f aca="false">COUNTIF(I$6:I160,I160)</f>
        <v>42</v>
      </c>
      <c r="K160" s="141" t="n">
        <v>0.0508912037037037</v>
      </c>
    </row>
    <row r="161" s="142" customFormat="true" ht="15" hidden="true" customHeight="true" outlineLevel="0" collapsed="false">
      <c r="A161" s="135" t="n">
        <v>156</v>
      </c>
      <c r="B161" s="136" t="n">
        <v>136</v>
      </c>
      <c r="C161" s="137" t="s">
        <v>373</v>
      </c>
      <c r="D161" s="138" t="s">
        <v>374</v>
      </c>
      <c r="E161" s="139" t="s">
        <v>36</v>
      </c>
      <c r="F161" s="139" t="s">
        <v>18</v>
      </c>
      <c r="G161" s="139" t="n">
        <v>1977</v>
      </c>
      <c r="H161" s="138" t="s">
        <v>375</v>
      </c>
      <c r="I161" s="140" t="str">
        <f aca="false">IF(F161="m",IF($G$1-$G161&lt;=19,"JM",IF($G$1-$G161&lt;=39,"A",IF($G$1-$G161&lt;=49,"B",IF($G$1-$G161&lt;=59,"C",IF($G$1-$G161&lt;=69,"D","E"))))),IF($G$1-$G161&lt;=19,"JŽ",IF($G$1-$G161&lt;=39,"F",IF($G$1-$G161&lt;=49,"G",IF($G$1-$G161&lt;=59,"H","I")))))</f>
        <v>B</v>
      </c>
      <c r="J161" s="140" t="n">
        <f aca="false">COUNTIF(I$6:I161,I161)</f>
        <v>39</v>
      </c>
      <c r="K161" s="141" t="n">
        <v>0.0552662037037037</v>
      </c>
    </row>
    <row r="162" s="142" customFormat="true" ht="15" hidden="true" customHeight="true" outlineLevel="0" collapsed="false">
      <c r="A162" s="143" t="n">
        <v>157</v>
      </c>
      <c r="B162" s="136" t="n">
        <v>19</v>
      </c>
      <c r="C162" s="137" t="s">
        <v>254</v>
      </c>
      <c r="D162" s="138" t="s">
        <v>255</v>
      </c>
      <c r="E162" s="139" t="s">
        <v>36</v>
      </c>
      <c r="F162" s="139" t="s">
        <v>18</v>
      </c>
      <c r="G162" s="139" t="n">
        <v>1988</v>
      </c>
      <c r="H162" s="138" t="s">
        <v>256</v>
      </c>
      <c r="I162" s="140" t="str">
        <f aca="false">IF(F162="m",IF($G$1-$G162&lt;=19,"JM",IF($G$1-$G162&lt;=39,"A",IF($G$1-$G162&lt;=49,"B",IF($G$1-$G162&lt;=59,"C",IF($G$1-$G162&lt;=69,"D","E"))))),IF($G$1-$G162&lt;=19,"JŽ",IF($G$1-$G162&lt;=39,"F",IF($G$1-$G162&lt;=49,"G",IF($G$1-$G162&lt;=59,"H","I")))))</f>
        <v>A</v>
      </c>
      <c r="J162" s="140" t="n">
        <f aca="false">COUNTIF(I$6:I162,I162)</f>
        <v>43</v>
      </c>
      <c r="K162" s="141" t="n">
        <v>0.051087962962963</v>
      </c>
    </row>
    <row r="163" s="142" customFormat="true" ht="15" hidden="true" customHeight="true" outlineLevel="0" collapsed="false">
      <c r="A163" s="135" t="n">
        <v>158</v>
      </c>
      <c r="B163" s="136" t="n">
        <v>196</v>
      </c>
      <c r="C163" s="137" t="s">
        <v>379</v>
      </c>
      <c r="D163" s="138" t="s">
        <v>295</v>
      </c>
      <c r="E163" s="139" t="s">
        <v>36</v>
      </c>
      <c r="F163" s="139" t="s">
        <v>18</v>
      </c>
      <c r="G163" s="139" t="n">
        <v>1971</v>
      </c>
      <c r="H163" s="138" t="s">
        <v>197</v>
      </c>
      <c r="I163" s="140" t="str">
        <f aca="false">IF(F163="m",IF($G$1-$G163&lt;=19,"JM",IF($G$1-$G163&lt;=39,"A",IF($G$1-$G163&lt;=49,"B",IF($G$1-$G163&lt;=59,"C",IF($G$1-$G163&lt;=69,"D","E"))))),IF($G$1-$G163&lt;=19,"JŽ",IF($G$1-$G163&lt;=39,"F",IF($G$1-$G163&lt;=49,"G",IF($G$1-$G163&lt;=59,"H","I")))))</f>
        <v>B</v>
      </c>
      <c r="J163" s="140" t="n">
        <f aca="false">COUNTIF(I$6:I163,I163)</f>
        <v>40</v>
      </c>
      <c r="K163" s="141" t="n">
        <v>0.0553472222222222</v>
      </c>
    </row>
    <row r="164" s="142" customFormat="true" ht="15" hidden="true" customHeight="true" outlineLevel="0" collapsed="false">
      <c r="A164" s="143" t="n">
        <v>159</v>
      </c>
      <c r="B164" s="136" t="n">
        <v>124</v>
      </c>
      <c r="C164" s="137" t="s">
        <v>72</v>
      </c>
      <c r="D164" s="138" t="s">
        <v>201</v>
      </c>
      <c r="E164" s="139" t="s">
        <v>36</v>
      </c>
      <c r="F164" s="139" t="s">
        <v>18</v>
      </c>
      <c r="G164" s="139" t="n">
        <v>1982</v>
      </c>
      <c r="H164" s="138" t="s">
        <v>257</v>
      </c>
      <c r="I164" s="140" t="str">
        <f aca="false">IF(F164="m",IF($G$1-$G164&lt;=19,"JM",IF($G$1-$G164&lt;=39,"A",IF($G$1-$G164&lt;=49,"B",IF($G$1-$G164&lt;=59,"C",IF($G$1-$G164&lt;=69,"D","E"))))),IF($G$1-$G164&lt;=19,"JŽ",IF($G$1-$G164&lt;=39,"F",IF($G$1-$G164&lt;=49,"G",IF($G$1-$G164&lt;=59,"H","I")))))</f>
        <v>A</v>
      </c>
      <c r="J164" s="140" t="n">
        <f aca="false">COUNTIF(I$6:I164,I164)</f>
        <v>44</v>
      </c>
      <c r="K164" s="141" t="n">
        <v>0.0511805555555556</v>
      </c>
    </row>
    <row r="165" s="142" customFormat="true" ht="15" hidden="true" customHeight="true" outlineLevel="0" collapsed="false">
      <c r="A165" s="135" t="n">
        <v>160</v>
      </c>
      <c r="B165" s="136" t="n">
        <v>191</v>
      </c>
      <c r="C165" s="137" t="s">
        <v>384</v>
      </c>
      <c r="D165" s="138" t="s">
        <v>385</v>
      </c>
      <c r="E165" s="139" t="s">
        <v>36</v>
      </c>
      <c r="F165" s="139" t="s">
        <v>18</v>
      </c>
      <c r="G165" s="139" t="n">
        <v>1971</v>
      </c>
      <c r="H165" s="138" t="s">
        <v>386</v>
      </c>
      <c r="I165" s="140" t="str">
        <f aca="false">IF(F165="m",IF($G$1-$G165&lt;=19,"JM",IF($G$1-$G165&lt;=39,"A",IF($G$1-$G165&lt;=49,"B",IF($G$1-$G165&lt;=59,"C",IF($G$1-$G165&lt;=69,"D","E"))))),IF($G$1-$G165&lt;=19,"JŽ",IF($G$1-$G165&lt;=39,"F",IF($G$1-$G165&lt;=49,"G",IF($G$1-$G165&lt;=59,"H","I")))))</f>
        <v>B</v>
      </c>
      <c r="J165" s="140" t="n">
        <f aca="false">COUNTIF(I$6:I165,I165)</f>
        <v>41</v>
      </c>
      <c r="K165" s="141" t="n">
        <v>0.0557638888888889</v>
      </c>
    </row>
    <row r="166" s="142" customFormat="true" ht="15" hidden="true" customHeight="true" outlineLevel="0" collapsed="false">
      <c r="A166" s="143" t="n">
        <v>161</v>
      </c>
      <c r="B166" s="136" t="n">
        <v>262</v>
      </c>
      <c r="C166" s="137" t="s">
        <v>261</v>
      </c>
      <c r="D166" s="138" t="s">
        <v>262</v>
      </c>
      <c r="E166" s="139" t="s">
        <v>36</v>
      </c>
      <c r="F166" s="139" t="s">
        <v>18</v>
      </c>
      <c r="G166" s="139" t="n">
        <v>1991</v>
      </c>
      <c r="H166" s="138" t="s">
        <v>157</v>
      </c>
      <c r="I166" s="140" t="str">
        <f aca="false">IF(F166="m",IF($G$1-$G166&lt;=19,"JM",IF($G$1-$G166&lt;=39,"A",IF($G$1-$G166&lt;=49,"B",IF($G$1-$G166&lt;=59,"C",IF($G$1-$G166&lt;=69,"D","E"))))),IF($G$1-$G166&lt;=19,"JŽ",IF($G$1-$G166&lt;=39,"F",IF($G$1-$G166&lt;=49,"G",IF($G$1-$G166&lt;=59,"H","I")))))</f>
        <v>A</v>
      </c>
      <c r="J166" s="140" t="n">
        <f aca="false">COUNTIF(I$6:I166,I166)</f>
        <v>45</v>
      </c>
      <c r="K166" s="141" t="n">
        <v>0.0513310185185185</v>
      </c>
    </row>
    <row r="167" s="142" customFormat="true" ht="15" hidden="true" customHeight="true" outlineLevel="0" collapsed="false">
      <c r="A167" s="135" t="n">
        <v>162</v>
      </c>
      <c r="B167" s="136" t="n">
        <v>286</v>
      </c>
      <c r="C167" s="137" t="s">
        <v>402</v>
      </c>
      <c r="D167" s="138" t="s">
        <v>317</v>
      </c>
      <c r="E167" s="139" t="s">
        <v>36</v>
      </c>
      <c r="F167" s="139" t="s">
        <v>18</v>
      </c>
      <c r="G167" s="139" t="n">
        <v>1975</v>
      </c>
      <c r="H167" s="138" t="s">
        <v>403</v>
      </c>
      <c r="I167" s="140" t="str">
        <f aca="false">IF(F167="m",IF($G$1-$G167&lt;=19,"JM",IF($G$1-$G167&lt;=39,"A",IF($G$1-$G167&lt;=49,"B",IF($G$1-$G167&lt;=59,"C",IF($G$1-$G167&lt;=69,"D","E"))))),IF($G$1-$G167&lt;=19,"JŽ",IF($G$1-$G167&lt;=39,"F",IF($G$1-$G167&lt;=49,"G",IF($G$1-$G167&lt;=59,"H","I")))))</f>
        <v>B</v>
      </c>
      <c r="J167" s="140" t="n">
        <f aca="false">COUNTIF(I$6:I167,I167)</f>
        <v>42</v>
      </c>
      <c r="K167" s="141" t="n">
        <v>0.0565277777777778</v>
      </c>
    </row>
    <row r="168" s="142" customFormat="true" ht="15" hidden="true" customHeight="true" outlineLevel="0" collapsed="false">
      <c r="A168" s="143" t="n">
        <v>163</v>
      </c>
      <c r="B168" s="136" t="n">
        <v>319</v>
      </c>
      <c r="C168" s="137" t="s">
        <v>263</v>
      </c>
      <c r="D168" s="138" t="s">
        <v>264</v>
      </c>
      <c r="E168" s="139" t="s">
        <v>32</v>
      </c>
      <c r="F168" s="139" t="s">
        <v>18</v>
      </c>
      <c r="G168" s="139" t="n">
        <v>1983</v>
      </c>
      <c r="H168" s="138" t="s">
        <v>265</v>
      </c>
      <c r="I168" s="140" t="str">
        <f aca="false">IF(F168="m",IF($G$1-$G168&lt;=19,"JM",IF($G$1-$G168&lt;=39,"A",IF($G$1-$G168&lt;=49,"B",IF($G$1-$G168&lt;=59,"C",IF($G$1-$G168&lt;=69,"D","E"))))),IF($G$1-$G168&lt;=19,"JŽ",IF($G$1-$G168&lt;=39,"F",IF($G$1-$G168&lt;=49,"G",IF($G$1-$G168&lt;=59,"H","I")))))</f>
        <v>A</v>
      </c>
      <c r="J168" s="140" t="n">
        <f aca="false">COUNTIF(I$6:I168,I168)</f>
        <v>46</v>
      </c>
      <c r="K168" s="141" t="n">
        <v>0.0513541666666667</v>
      </c>
    </row>
    <row r="169" s="142" customFormat="true" ht="15" hidden="true" customHeight="true" outlineLevel="0" collapsed="false">
      <c r="A169" s="135" t="n">
        <v>164</v>
      </c>
      <c r="B169" s="136" t="n">
        <v>427</v>
      </c>
      <c r="C169" s="144" t="s">
        <v>405</v>
      </c>
      <c r="D169" s="145" t="s">
        <v>406</v>
      </c>
      <c r="E169" s="139" t="s">
        <v>32</v>
      </c>
      <c r="F169" s="139" t="s">
        <v>18</v>
      </c>
      <c r="G169" s="146" t="n">
        <v>1977</v>
      </c>
      <c r="H169" s="148" t="s">
        <v>85</v>
      </c>
      <c r="I169" s="140" t="str">
        <f aca="false">IF(F169="m",IF($G$1-$G169&lt;=19,"JM",IF($G$1-$G169&lt;=39,"A",IF($G$1-$G169&lt;=49,"B",IF($G$1-$G169&lt;=59,"C",IF($G$1-$G169&lt;=69,"D","E"))))),IF($G$1-$G169&lt;=19,"JŽ",IF($G$1-$G169&lt;=39,"F",IF($G$1-$G169&lt;=49,"G",IF($G$1-$G169&lt;=59,"H","I")))))</f>
        <v>B</v>
      </c>
      <c r="J169" s="140" t="n">
        <f aca="false">COUNTIF(I$6:I169,I169)</f>
        <v>43</v>
      </c>
      <c r="K169" s="147" t="n">
        <v>0.0567824074074074</v>
      </c>
    </row>
    <row r="170" s="142" customFormat="true" ht="15" hidden="true" customHeight="true" outlineLevel="0" collapsed="false">
      <c r="A170" s="143" t="n">
        <v>165</v>
      </c>
      <c r="B170" s="136" t="n">
        <v>123</v>
      </c>
      <c r="C170" s="137" t="s">
        <v>268</v>
      </c>
      <c r="D170" s="138" t="s">
        <v>54</v>
      </c>
      <c r="E170" s="139" t="s">
        <v>36</v>
      </c>
      <c r="F170" s="139" t="s">
        <v>18</v>
      </c>
      <c r="G170" s="139" t="n">
        <v>1982</v>
      </c>
      <c r="H170" s="138" t="s">
        <v>257</v>
      </c>
      <c r="I170" s="140" t="str">
        <f aca="false">IF(F170="m",IF($G$1-$G170&lt;=19,"JM",IF($G$1-$G170&lt;=39,"A",IF($G$1-$G170&lt;=49,"B",IF($G$1-$G170&lt;=59,"C",IF($G$1-$G170&lt;=69,"D","E"))))),IF($G$1-$G170&lt;=19,"JŽ",IF($G$1-$G170&lt;=39,"F",IF($G$1-$G170&lt;=49,"G",IF($G$1-$G170&lt;=59,"H","I")))))</f>
        <v>A</v>
      </c>
      <c r="J170" s="140" t="n">
        <f aca="false">COUNTIF(I$6:I170,I170)</f>
        <v>47</v>
      </c>
      <c r="K170" s="141" t="n">
        <v>0.0513657407407407</v>
      </c>
    </row>
    <row r="171" s="142" customFormat="true" ht="15" hidden="true" customHeight="true" outlineLevel="0" collapsed="false">
      <c r="A171" s="135" t="n">
        <v>166</v>
      </c>
      <c r="B171" s="136" t="n">
        <v>221</v>
      </c>
      <c r="C171" s="137" t="s">
        <v>407</v>
      </c>
      <c r="D171" s="138" t="s">
        <v>130</v>
      </c>
      <c r="E171" s="139" t="s">
        <v>36</v>
      </c>
      <c r="F171" s="139" t="s">
        <v>18</v>
      </c>
      <c r="G171" s="139" t="n">
        <v>1972</v>
      </c>
      <c r="H171" s="138" t="s">
        <v>408</v>
      </c>
      <c r="I171" s="140" t="str">
        <f aca="false">IF(F171="m",IF($G$1-$G171&lt;=19,"JM",IF($G$1-$G171&lt;=39,"A",IF($G$1-$G171&lt;=49,"B",IF($G$1-$G171&lt;=59,"C",IF($G$1-$G171&lt;=69,"D","E"))))),IF($G$1-$G171&lt;=19,"JŽ",IF($G$1-$G171&lt;=39,"F",IF($G$1-$G171&lt;=49,"G",IF($G$1-$G171&lt;=59,"H","I")))))</f>
        <v>B</v>
      </c>
      <c r="J171" s="140" t="n">
        <f aca="false">COUNTIF(I$6:I171,I171)</f>
        <v>44</v>
      </c>
      <c r="K171" s="141" t="n">
        <v>0.0568171296296296</v>
      </c>
    </row>
    <row r="172" s="142" customFormat="true" ht="15" hidden="true" customHeight="true" outlineLevel="0" collapsed="false">
      <c r="A172" s="143" t="n">
        <v>167</v>
      </c>
      <c r="B172" s="136" t="n">
        <v>357</v>
      </c>
      <c r="C172" s="137" t="s">
        <v>271</v>
      </c>
      <c r="D172" s="138" t="s">
        <v>70</v>
      </c>
      <c r="E172" s="139" t="s">
        <v>36</v>
      </c>
      <c r="F172" s="139" t="s">
        <v>18</v>
      </c>
      <c r="G172" s="139" t="n">
        <v>1990</v>
      </c>
      <c r="H172" s="138" t="s">
        <v>146</v>
      </c>
      <c r="I172" s="140" t="str">
        <f aca="false">IF(F172="m",IF($G$1-$G172&lt;=19,"JM",IF($G$1-$G172&lt;=39,"A",IF($G$1-$G172&lt;=49,"B",IF($G$1-$G172&lt;=59,"C",IF($G$1-$G172&lt;=69,"D","E"))))),IF($G$1-$G172&lt;=19,"JŽ",IF($G$1-$G172&lt;=39,"F",IF($G$1-$G172&lt;=49,"G",IF($G$1-$G172&lt;=59,"H","I")))))</f>
        <v>A</v>
      </c>
      <c r="J172" s="140" t="n">
        <f aca="false">COUNTIF(I$6:I172,I172)</f>
        <v>48</v>
      </c>
      <c r="K172" s="141" t="n">
        <v>0.051412037037037</v>
      </c>
    </row>
    <row r="173" s="142" customFormat="true" ht="15" hidden="true" customHeight="true" outlineLevel="0" collapsed="false">
      <c r="A173" s="135" t="n">
        <v>168</v>
      </c>
      <c r="B173" s="136" t="n">
        <v>281</v>
      </c>
      <c r="C173" s="137" t="s">
        <v>411</v>
      </c>
      <c r="D173" s="138" t="s">
        <v>45</v>
      </c>
      <c r="E173" s="139" t="s">
        <v>36</v>
      </c>
      <c r="F173" s="139" t="s">
        <v>18</v>
      </c>
      <c r="G173" s="139" t="n">
        <v>1978</v>
      </c>
      <c r="H173" s="138" t="s">
        <v>182</v>
      </c>
      <c r="I173" s="140" t="str">
        <f aca="false">IF(F173="m",IF($G$1-$G173&lt;=19,"JM",IF($G$1-$G173&lt;=39,"A",IF($G$1-$G173&lt;=49,"B",IF($G$1-$G173&lt;=59,"C",IF($G$1-$G173&lt;=69,"D","E"))))),IF($G$1-$G173&lt;=19,"JŽ",IF($G$1-$G173&lt;=39,"F",IF($G$1-$G173&lt;=49,"G",IF($G$1-$G173&lt;=59,"H","I")))))</f>
        <v>B</v>
      </c>
      <c r="J173" s="140" t="n">
        <f aca="false">COUNTIF(I$6:I173,I173)</f>
        <v>45</v>
      </c>
      <c r="K173" s="141" t="n">
        <v>0.0569791666666667</v>
      </c>
    </row>
    <row r="174" s="142" customFormat="true" ht="15" hidden="true" customHeight="true" outlineLevel="0" collapsed="false">
      <c r="A174" s="143" t="n">
        <v>169</v>
      </c>
      <c r="B174" s="136" t="n">
        <v>130</v>
      </c>
      <c r="C174" s="137" t="s">
        <v>274</v>
      </c>
      <c r="D174" s="138" t="s">
        <v>275</v>
      </c>
      <c r="E174" s="139" t="s">
        <v>36</v>
      </c>
      <c r="F174" s="139" t="s">
        <v>18</v>
      </c>
      <c r="G174" s="139" t="n">
        <v>1989</v>
      </c>
      <c r="H174" s="138" t="s">
        <v>138</v>
      </c>
      <c r="I174" s="140" t="str">
        <f aca="false">IF(F174="m",IF($G$1-$G174&lt;=19,"JM",IF($G$1-$G174&lt;=39,"A",IF($G$1-$G174&lt;=49,"B",IF($G$1-$G174&lt;=59,"C",IF($G$1-$G174&lt;=69,"D","E"))))),IF($G$1-$G174&lt;=19,"JŽ",IF($G$1-$G174&lt;=39,"F",IF($G$1-$G174&lt;=49,"G",IF($G$1-$G174&lt;=59,"H","I")))))</f>
        <v>A</v>
      </c>
      <c r="J174" s="140" t="n">
        <f aca="false">COUNTIF(I$6:I174,I174)</f>
        <v>49</v>
      </c>
      <c r="K174" s="141" t="n">
        <v>0.051712962962963</v>
      </c>
    </row>
    <row r="175" s="142" customFormat="true" ht="15" hidden="true" customHeight="true" outlineLevel="0" collapsed="false">
      <c r="A175" s="135" t="n">
        <v>170</v>
      </c>
      <c r="B175" s="136" t="n">
        <v>351</v>
      </c>
      <c r="C175" s="137" t="s">
        <v>415</v>
      </c>
      <c r="D175" s="138" t="s">
        <v>70</v>
      </c>
      <c r="E175" s="139" t="s">
        <v>36</v>
      </c>
      <c r="F175" s="139" t="s">
        <v>18</v>
      </c>
      <c r="G175" s="139" t="n">
        <v>1976</v>
      </c>
      <c r="H175" s="138" t="s">
        <v>416</v>
      </c>
      <c r="I175" s="140" t="str">
        <f aca="false">IF(F175="m",IF($G$1-$G175&lt;=19,"JM",IF($G$1-$G175&lt;=39,"A",IF($G$1-$G175&lt;=49,"B",IF($G$1-$G175&lt;=59,"C",IF($G$1-$G175&lt;=69,"D","E"))))),IF($G$1-$G175&lt;=19,"JŽ",IF($G$1-$G175&lt;=39,"F",IF($G$1-$G175&lt;=49,"G",IF($G$1-$G175&lt;=59,"H","I")))))</f>
        <v>B</v>
      </c>
      <c r="J175" s="140" t="n">
        <f aca="false">COUNTIF(I$6:I175,I175)</f>
        <v>46</v>
      </c>
      <c r="K175" s="141" t="n">
        <v>0.057037037037037</v>
      </c>
    </row>
    <row r="176" s="142" customFormat="true" ht="15" hidden="true" customHeight="true" outlineLevel="0" collapsed="false">
      <c r="A176" s="143" t="n">
        <v>171</v>
      </c>
      <c r="B176" s="136" t="n">
        <v>71</v>
      </c>
      <c r="C176" s="137" t="s">
        <v>281</v>
      </c>
      <c r="D176" s="138" t="s">
        <v>282</v>
      </c>
      <c r="E176" s="139" t="s">
        <v>36</v>
      </c>
      <c r="F176" s="139" t="s">
        <v>18</v>
      </c>
      <c r="G176" s="139" t="n">
        <v>1983</v>
      </c>
      <c r="H176" s="138" t="s">
        <v>252</v>
      </c>
      <c r="I176" s="140" t="str">
        <f aca="false">IF(F176="m",IF($G$1-$G176&lt;=19,"JM",IF($G$1-$G176&lt;=39,"A",IF($G$1-$G176&lt;=49,"B",IF($G$1-$G176&lt;=59,"C",IF($G$1-$G176&lt;=69,"D","E"))))),IF($G$1-$G176&lt;=19,"JŽ",IF($G$1-$G176&lt;=39,"F",IF($G$1-$G176&lt;=49,"G",IF($G$1-$G176&lt;=59,"H","I")))))</f>
        <v>A</v>
      </c>
      <c r="J176" s="140" t="n">
        <f aca="false">COUNTIF(I$6:I176,I176)</f>
        <v>50</v>
      </c>
      <c r="K176" s="141" t="n">
        <v>0.0520601851851852</v>
      </c>
    </row>
    <row r="177" s="142" customFormat="true" ht="15" hidden="true" customHeight="true" outlineLevel="0" collapsed="false">
      <c r="A177" s="135" t="n">
        <v>172</v>
      </c>
      <c r="B177" s="136" t="n">
        <v>56</v>
      </c>
      <c r="C177" s="137" t="s">
        <v>424</v>
      </c>
      <c r="D177" s="138" t="s">
        <v>369</v>
      </c>
      <c r="E177" s="139" t="s">
        <v>36</v>
      </c>
      <c r="F177" s="139" t="s">
        <v>18</v>
      </c>
      <c r="G177" s="139" t="n">
        <v>1979</v>
      </c>
      <c r="H177" s="138" t="s">
        <v>146</v>
      </c>
      <c r="I177" s="140" t="str">
        <f aca="false">IF(F177="m",IF($G$1-$G177&lt;=19,"JM",IF($G$1-$G177&lt;=39,"A",IF($G$1-$G177&lt;=49,"B",IF($G$1-$G177&lt;=59,"C",IF($G$1-$G177&lt;=69,"D","E"))))),IF($G$1-$G177&lt;=19,"JŽ",IF($G$1-$G177&lt;=39,"F",IF($G$1-$G177&lt;=49,"G",IF($G$1-$G177&lt;=59,"H","I")))))</f>
        <v>B</v>
      </c>
      <c r="J177" s="140" t="n">
        <f aca="false">COUNTIF(I$6:I177,I177)</f>
        <v>47</v>
      </c>
      <c r="K177" s="141" t="n">
        <v>0.0575115740740741</v>
      </c>
    </row>
    <row r="178" s="142" customFormat="true" ht="15" hidden="true" customHeight="true" outlineLevel="0" collapsed="false">
      <c r="A178" s="143" t="n">
        <v>173</v>
      </c>
      <c r="B178" s="136" t="n">
        <v>138</v>
      </c>
      <c r="C178" s="137" t="s">
        <v>285</v>
      </c>
      <c r="D178" s="138" t="s">
        <v>104</v>
      </c>
      <c r="E178" s="139" t="s">
        <v>36</v>
      </c>
      <c r="F178" s="139" t="s">
        <v>18</v>
      </c>
      <c r="G178" s="139" t="n">
        <v>1987</v>
      </c>
      <c r="H178" s="138" t="s">
        <v>146</v>
      </c>
      <c r="I178" s="140" t="str">
        <f aca="false">IF(F178="m",IF($G$1-$G178&lt;=19,"JM",IF($G$1-$G178&lt;=39,"A",IF($G$1-$G178&lt;=49,"B",IF($G$1-$G178&lt;=59,"C",IF($G$1-$G178&lt;=69,"D","E"))))),IF($G$1-$G178&lt;=19,"JŽ",IF($G$1-$G178&lt;=39,"F",IF($G$1-$G178&lt;=49,"G",IF($G$1-$G178&lt;=59,"H","I")))))</f>
        <v>A</v>
      </c>
      <c r="J178" s="140" t="n">
        <f aca="false">COUNTIF(I$6:I178,I178)</f>
        <v>51</v>
      </c>
      <c r="K178" s="141" t="n">
        <v>0.0521643518518519</v>
      </c>
    </row>
    <row r="179" s="142" customFormat="true" ht="15" hidden="true" customHeight="true" outlineLevel="0" collapsed="false">
      <c r="A179" s="135" t="n">
        <v>174</v>
      </c>
      <c r="B179" s="136" t="n">
        <v>186</v>
      </c>
      <c r="C179" s="137" t="s">
        <v>431</v>
      </c>
      <c r="D179" s="138" t="s">
        <v>45</v>
      </c>
      <c r="E179" s="139" t="s">
        <v>36</v>
      </c>
      <c r="F179" s="139" t="s">
        <v>18</v>
      </c>
      <c r="G179" s="139" t="n">
        <v>1976</v>
      </c>
      <c r="H179" s="138" t="s">
        <v>146</v>
      </c>
      <c r="I179" s="140" t="str">
        <f aca="false">IF(F179="m",IF($G$1-$G179&lt;=19,"JM",IF($G$1-$G179&lt;=39,"A",IF($G$1-$G179&lt;=49,"B",IF($G$1-$G179&lt;=59,"C",IF($G$1-$G179&lt;=69,"D","E"))))),IF($G$1-$G179&lt;=19,"JŽ",IF($G$1-$G179&lt;=39,"F",IF($G$1-$G179&lt;=49,"G",IF($G$1-$G179&lt;=59,"H","I")))))</f>
        <v>B</v>
      </c>
      <c r="J179" s="140" t="n">
        <f aca="false">COUNTIF(I$6:I179,I179)</f>
        <v>48</v>
      </c>
      <c r="K179" s="141" t="n">
        <v>0.0577199074074074</v>
      </c>
    </row>
    <row r="180" s="142" customFormat="true" ht="15" hidden="true" customHeight="true" outlineLevel="0" collapsed="false">
      <c r="A180" s="143" t="n">
        <v>175</v>
      </c>
      <c r="B180" s="136" t="n">
        <v>336</v>
      </c>
      <c r="C180" s="137" t="s">
        <v>286</v>
      </c>
      <c r="D180" s="138" t="s">
        <v>262</v>
      </c>
      <c r="E180" s="139" t="s">
        <v>36</v>
      </c>
      <c r="F180" s="139" t="s">
        <v>18</v>
      </c>
      <c r="G180" s="139" t="n">
        <v>1984</v>
      </c>
      <c r="H180" s="138" t="s">
        <v>146</v>
      </c>
      <c r="I180" s="140" t="str">
        <f aca="false">IF(F180="m",IF($G$1-$G180&lt;=19,"JM",IF($G$1-$G180&lt;=39,"A",IF($G$1-$G180&lt;=49,"B",IF($G$1-$G180&lt;=59,"C",IF($G$1-$G180&lt;=69,"D","E"))))),IF($G$1-$G180&lt;=19,"JŽ",IF($G$1-$G180&lt;=39,"F",IF($G$1-$G180&lt;=49,"G",IF($G$1-$G180&lt;=59,"H","I")))))</f>
        <v>A</v>
      </c>
      <c r="J180" s="140" t="n">
        <f aca="false">COUNTIF(I$6:I180,I180)</f>
        <v>52</v>
      </c>
      <c r="K180" s="141" t="n">
        <v>0.0521875</v>
      </c>
    </row>
    <row r="181" s="142" customFormat="true" ht="15" hidden="true" customHeight="true" outlineLevel="0" collapsed="false">
      <c r="A181" s="135" t="n">
        <v>176</v>
      </c>
      <c r="B181" s="136" t="n">
        <v>141</v>
      </c>
      <c r="C181" s="137" t="s">
        <v>437</v>
      </c>
      <c r="D181" s="138" t="s">
        <v>282</v>
      </c>
      <c r="E181" s="139" t="s">
        <v>36</v>
      </c>
      <c r="F181" s="139" t="s">
        <v>18</v>
      </c>
      <c r="G181" s="139" t="n">
        <v>1974</v>
      </c>
      <c r="H181" s="138" t="s">
        <v>438</v>
      </c>
      <c r="I181" s="140" t="str">
        <f aca="false">IF(F181="m",IF($G$1-$G181&lt;=19,"JM",IF($G$1-$G181&lt;=39,"A",IF($G$1-$G181&lt;=49,"B",IF($G$1-$G181&lt;=59,"C",IF($G$1-$G181&lt;=69,"D","E"))))),IF($G$1-$G181&lt;=19,"JŽ",IF($G$1-$G181&lt;=39,"F",IF($G$1-$G181&lt;=49,"G",IF($G$1-$G181&lt;=59,"H","I")))))</f>
        <v>B</v>
      </c>
      <c r="J181" s="140" t="n">
        <f aca="false">COUNTIF(I$6:I181,I181)</f>
        <v>49</v>
      </c>
      <c r="K181" s="141" t="n">
        <v>0.0581944444444444</v>
      </c>
    </row>
    <row r="182" s="142" customFormat="true" ht="15" hidden="true" customHeight="true" outlineLevel="0" collapsed="false">
      <c r="A182" s="143" t="n">
        <v>177</v>
      </c>
      <c r="B182" s="136" t="n">
        <v>263</v>
      </c>
      <c r="C182" s="137" t="s">
        <v>296</v>
      </c>
      <c r="D182" s="138" t="s">
        <v>116</v>
      </c>
      <c r="E182" s="139" t="s">
        <v>36</v>
      </c>
      <c r="F182" s="139" t="s">
        <v>18</v>
      </c>
      <c r="G182" s="139" t="n">
        <v>1985</v>
      </c>
      <c r="H182" s="138" t="s">
        <v>157</v>
      </c>
      <c r="I182" s="140" t="str">
        <f aca="false">IF(F182="m",IF($G$1-$G182&lt;=19,"JM",IF($G$1-$G182&lt;=39,"A",IF($G$1-$G182&lt;=49,"B",IF($G$1-$G182&lt;=59,"C",IF($G$1-$G182&lt;=69,"D","E"))))),IF($G$1-$G182&lt;=19,"JŽ",IF($G$1-$G182&lt;=39,"F",IF($G$1-$G182&lt;=49,"G",IF($G$1-$G182&lt;=59,"H","I")))))</f>
        <v>A</v>
      </c>
      <c r="J182" s="140" t="n">
        <f aca="false">COUNTIF(I$6:I182,I182)</f>
        <v>53</v>
      </c>
      <c r="K182" s="141" t="n">
        <v>0.0522916666666667</v>
      </c>
    </row>
    <row r="183" s="142" customFormat="true" ht="15" hidden="true" customHeight="true" outlineLevel="0" collapsed="false">
      <c r="A183" s="135" t="n">
        <v>178</v>
      </c>
      <c r="B183" s="136" t="n">
        <v>428</v>
      </c>
      <c r="C183" s="137" t="s">
        <v>449</v>
      </c>
      <c r="D183" s="138" t="s">
        <v>104</v>
      </c>
      <c r="E183" s="139" t="s">
        <v>36</v>
      </c>
      <c r="F183" s="139" t="s">
        <v>18</v>
      </c>
      <c r="G183" s="139" t="n">
        <v>1975</v>
      </c>
      <c r="H183" s="138" t="s">
        <v>450</v>
      </c>
      <c r="I183" s="140" t="str">
        <f aca="false">IF(F183="m",IF($G$1-$G183&lt;=19,"JM",IF($G$1-$G183&lt;=39,"A",IF($G$1-$G183&lt;=49,"B",IF($G$1-$G183&lt;=59,"C",IF($G$1-$G183&lt;=69,"D","E"))))),IF($G$1-$G183&lt;=19,"JŽ",IF($G$1-$G183&lt;=39,"F",IF($G$1-$G183&lt;=49,"G",IF($G$1-$G183&lt;=59,"H","I")))))</f>
        <v>B</v>
      </c>
      <c r="J183" s="140" t="n">
        <f aca="false">COUNTIF(I$6:I183,I183)</f>
        <v>50</v>
      </c>
      <c r="K183" s="141" t="n">
        <v>0.0586226851851852</v>
      </c>
    </row>
    <row r="184" s="142" customFormat="true" ht="15" hidden="true" customHeight="true" outlineLevel="0" collapsed="false">
      <c r="A184" s="143" t="n">
        <v>179</v>
      </c>
      <c r="B184" s="136" t="n">
        <v>125</v>
      </c>
      <c r="C184" s="137" t="s">
        <v>307</v>
      </c>
      <c r="D184" s="138" t="s">
        <v>179</v>
      </c>
      <c r="E184" s="139" t="s">
        <v>36</v>
      </c>
      <c r="F184" s="139" t="s">
        <v>18</v>
      </c>
      <c r="G184" s="139" t="n">
        <v>1986</v>
      </c>
      <c r="H184" s="138" t="s">
        <v>146</v>
      </c>
      <c r="I184" s="140" t="str">
        <f aca="false">IF(F184="m",IF($G$1-$G184&lt;=19,"JM",IF($G$1-$G184&lt;=39,"A",IF($G$1-$G184&lt;=49,"B",IF($G$1-$G184&lt;=59,"C",IF($G$1-$G184&lt;=69,"D","E"))))),IF($G$1-$G184&lt;=19,"JŽ",IF($G$1-$G184&lt;=39,"F",IF($G$1-$G184&lt;=49,"G",IF($G$1-$G184&lt;=59,"H","I")))))</f>
        <v>A</v>
      </c>
      <c r="J184" s="140" t="n">
        <f aca="false">COUNTIF(I$6:I184,I184)</f>
        <v>54</v>
      </c>
      <c r="K184" s="141" t="n">
        <v>0.0525462962962963</v>
      </c>
    </row>
    <row r="185" s="142" customFormat="true" ht="15" hidden="true" customHeight="true" outlineLevel="0" collapsed="false">
      <c r="A185" s="135" t="n">
        <v>180</v>
      </c>
      <c r="B185" s="136" t="n">
        <v>81</v>
      </c>
      <c r="C185" s="137" t="s">
        <v>482</v>
      </c>
      <c r="D185" s="138" t="s">
        <v>70</v>
      </c>
      <c r="E185" s="139" t="s">
        <v>36</v>
      </c>
      <c r="F185" s="139" t="s">
        <v>18</v>
      </c>
      <c r="G185" s="139" t="n">
        <v>1977</v>
      </c>
      <c r="H185" s="138" t="s">
        <v>146</v>
      </c>
      <c r="I185" s="140" t="str">
        <f aca="false">IF(F185="m",IF($G$1-$G185&lt;=19,"JM",IF($G$1-$G185&lt;=39,"A",IF($G$1-$G185&lt;=49,"B",IF($G$1-$G185&lt;=59,"C",IF($G$1-$G185&lt;=69,"D","E"))))),IF($G$1-$G185&lt;=19,"JŽ",IF($G$1-$G185&lt;=39,"F",IF($G$1-$G185&lt;=49,"G",IF($G$1-$G185&lt;=59,"H","I")))))</f>
        <v>B</v>
      </c>
      <c r="J185" s="140" t="n">
        <f aca="false">COUNTIF(I$6:I185,I185)</f>
        <v>51</v>
      </c>
      <c r="K185" s="141" t="n">
        <v>0.0596875</v>
      </c>
    </row>
    <row r="186" s="142" customFormat="true" ht="15" hidden="true" customHeight="true" outlineLevel="0" collapsed="false">
      <c r="A186" s="143" t="n">
        <v>181</v>
      </c>
      <c r="B186" s="136" t="n">
        <v>227</v>
      </c>
      <c r="C186" s="137" t="s">
        <v>310</v>
      </c>
      <c r="D186" s="138" t="s">
        <v>54</v>
      </c>
      <c r="E186" s="139" t="s">
        <v>36</v>
      </c>
      <c r="F186" s="139" t="s">
        <v>18</v>
      </c>
      <c r="G186" s="139" t="n">
        <v>1986</v>
      </c>
      <c r="H186" s="138" t="s">
        <v>311</v>
      </c>
      <c r="I186" s="140" t="str">
        <f aca="false">IF(F186="m",IF($G$1-$G186&lt;=19,"JM",IF($G$1-$G186&lt;=39,"A",IF($G$1-$G186&lt;=49,"B",IF($G$1-$G186&lt;=59,"C",IF($G$1-$G186&lt;=69,"D","E"))))),IF($G$1-$G186&lt;=19,"JŽ",IF($G$1-$G186&lt;=39,"F",IF($G$1-$G186&lt;=49,"G",IF($G$1-$G186&lt;=59,"H","I")))))</f>
        <v>A</v>
      </c>
      <c r="J186" s="140" t="n">
        <f aca="false">COUNTIF(I$6:I186,I186)</f>
        <v>55</v>
      </c>
      <c r="K186" s="141" t="n">
        <v>0.0525925925925926</v>
      </c>
    </row>
    <row r="187" s="142" customFormat="true" ht="15" hidden="true" customHeight="true" outlineLevel="0" collapsed="false">
      <c r="A187" s="135" t="n">
        <v>182</v>
      </c>
      <c r="B187" s="136" t="n">
        <v>261</v>
      </c>
      <c r="C187" s="137" t="s">
        <v>487</v>
      </c>
      <c r="D187" s="138" t="s">
        <v>282</v>
      </c>
      <c r="E187" s="139" t="s">
        <v>36</v>
      </c>
      <c r="F187" s="139" t="s">
        <v>18</v>
      </c>
      <c r="G187" s="139" t="n">
        <v>1974</v>
      </c>
      <c r="H187" s="138" t="s">
        <v>242</v>
      </c>
      <c r="I187" s="140" t="str">
        <f aca="false">IF(F187="m",IF($G$1-$G187&lt;=19,"JM",IF($G$1-$G187&lt;=39,"A",IF($G$1-$G187&lt;=49,"B",IF($G$1-$G187&lt;=59,"C",IF($G$1-$G187&lt;=69,"D","E"))))),IF($G$1-$G187&lt;=19,"JŽ",IF($G$1-$G187&lt;=39,"F",IF($G$1-$G187&lt;=49,"G",IF($G$1-$G187&lt;=59,"H","I")))))</f>
        <v>B</v>
      </c>
      <c r="J187" s="140" t="n">
        <f aca="false">COUNTIF(I$6:I187,I187)</f>
        <v>52</v>
      </c>
      <c r="K187" s="141" t="n">
        <v>0.0599189814814815</v>
      </c>
    </row>
    <row r="188" s="142" customFormat="true" ht="15" hidden="true" customHeight="true" outlineLevel="0" collapsed="false">
      <c r="A188" s="143" t="n">
        <v>183</v>
      </c>
      <c r="B188" s="136" t="n">
        <v>360</v>
      </c>
      <c r="C188" s="137" t="s">
        <v>314</v>
      </c>
      <c r="D188" s="138" t="s">
        <v>42</v>
      </c>
      <c r="E188" s="139" t="s">
        <v>36</v>
      </c>
      <c r="F188" s="139" t="s">
        <v>18</v>
      </c>
      <c r="G188" s="139" t="n">
        <v>1986</v>
      </c>
      <c r="H188" s="138" t="s">
        <v>315</v>
      </c>
      <c r="I188" s="140" t="str">
        <f aca="false">IF(F188="m",IF($G$1-$G188&lt;=19,"JM",IF($G$1-$G188&lt;=39,"A",IF($G$1-$G188&lt;=49,"B",IF($G$1-$G188&lt;=59,"C",IF($G$1-$G188&lt;=69,"D","E"))))),IF($G$1-$G188&lt;=19,"JŽ",IF($G$1-$G188&lt;=39,"F",IF($G$1-$G188&lt;=49,"G",IF($G$1-$G188&lt;=59,"H","I")))))</f>
        <v>A</v>
      </c>
      <c r="J188" s="140" t="n">
        <f aca="false">COUNTIF(I$6:I188,I188)</f>
        <v>56</v>
      </c>
      <c r="K188" s="141" t="n">
        <v>0.0528240740740741</v>
      </c>
    </row>
    <row r="189" s="142" customFormat="true" ht="15" hidden="true" customHeight="true" outlineLevel="0" collapsed="false">
      <c r="A189" s="135" t="n">
        <v>184</v>
      </c>
      <c r="B189" s="136" t="n">
        <v>133</v>
      </c>
      <c r="C189" s="137" t="s">
        <v>494</v>
      </c>
      <c r="D189" s="138" t="s">
        <v>364</v>
      </c>
      <c r="E189" s="139" t="s">
        <v>36</v>
      </c>
      <c r="F189" s="139" t="s">
        <v>18</v>
      </c>
      <c r="G189" s="139" t="n">
        <v>1980</v>
      </c>
      <c r="H189" s="138" t="s">
        <v>495</v>
      </c>
      <c r="I189" s="140" t="str">
        <f aca="false">IF(F189="m",IF($G$1-$G189&lt;=19,"JM",IF($G$1-$G189&lt;=39,"A",IF($G$1-$G189&lt;=49,"B",IF($G$1-$G189&lt;=59,"C",IF($G$1-$G189&lt;=69,"D","E"))))),IF($G$1-$G189&lt;=19,"JŽ",IF($G$1-$G189&lt;=39,"F",IF($G$1-$G189&lt;=49,"G",IF($G$1-$G189&lt;=59,"H","I")))))</f>
        <v>B</v>
      </c>
      <c r="J189" s="140" t="n">
        <f aca="false">COUNTIF(I$6:I189,I189)</f>
        <v>53</v>
      </c>
      <c r="K189" s="141" t="n">
        <v>0.0602662037037037</v>
      </c>
    </row>
    <row r="190" s="142" customFormat="true" ht="15" hidden="true" customHeight="true" outlineLevel="0" collapsed="false">
      <c r="A190" s="143" t="n">
        <v>185</v>
      </c>
      <c r="B190" s="136" t="n">
        <v>391</v>
      </c>
      <c r="C190" s="137" t="s">
        <v>319</v>
      </c>
      <c r="D190" s="138" t="s">
        <v>104</v>
      </c>
      <c r="E190" s="139" t="s">
        <v>36</v>
      </c>
      <c r="F190" s="139" t="s">
        <v>18</v>
      </c>
      <c r="G190" s="139" t="n">
        <v>1983</v>
      </c>
      <c r="H190" s="138" t="s">
        <v>320</v>
      </c>
      <c r="I190" s="140" t="str">
        <f aca="false">IF(F190="m",IF($G$1-$G190&lt;=19,"JM",IF($G$1-$G190&lt;=39,"A",IF($G$1-$G190&lt;=49,"B",IF($G$1-$G190&lt;=59,"C",IF($G$1-$G190&lt;=69,"D","E"))))),IF($G$1-$G190&lt;=19,"JŽ",IF($G$1-$G190&lt;=39,"F",IF($G$1-$G190&lt;=49,"G",IF($G$1-$G190&lt;=59,"H","I")))))</f>
        <v>A</v>
      </c>
      <c r="J190" s="140" t="n">
        <f aca="false">COUNTIF(I$6:I190,I190)</f>
        <v>57</v>
      </c>
      <c r="K190" s="141" t="n">
        <v>0.0528819444444444</v>
      </c>
    </row>
    <row r="191" s="142" customFormat="true" ht="15" hidden="true" customHeight="true" outlineLevel="0" collapsed="false">
      <c r="A191" s="135" t="n">
        <v>186</v>
      </c>
      <c r="B191" s="136" t="n">
        <v>181</v>
      </c>
      <c r="C191" s="137" t="s">
        <v>508</v>
      </c>
      <c r="D191" s="138" t="s">
        <v>104</v>
      </c>
      <c r="E191" s="139" t="s">
        <v>36</v>
      </c>
      <c r="F191" s="139" t="s">
        <v>18</v>
      </c>
      <c r="G191" s="139" t="n">
        <v>1976</v>
      </c>
      <c r="H191" s="138" t="s">
        <v>507</v>
      </c>
      <c r="I191" s="140" t="str">
        <f aca="false">IF(F191="m",IF($G$1-$G191&lt;=19,"JM",IF($G$1-$G191&lt;=39,"A",IF($G$1-$G191&lt;=49,"B",IF($G$1-$G191&lt;=59,"C",IF($G$1-$G191&lt;=69,"D","E"))))),IF($G$1-$G191&lt;=19,"JŽ",IF($G$1-$G191&lt;=39,"F",IF($G$1-$G191&lt;=49,"G",IF($G$1-$G191&lt;=59,"H","I")))))</f>
        <v>B</v>
      </c>
      <c r="J191" s="140" t="n">
        <f aca="false">COUNTIF(I$6:I191,I191)</f>
        <v>54</v>
      </c>
      <c r="K191" s="141" t="n">
        <v>0.0605092592592593</v>
      </c>
    </row>
    <row r="192" s="142" customFormat="true" ht="15" hidden="true" customHeight="true" outlineLevel="0" collapsed="false">
      <c r="A192" s="143" t="n">
        <v>187</v>
      </c>
      <c r="B192" s="136" t="n">
        <v>187</v>
      </c>
      <c r="C192" s="137" t="s">
        <v>324</v>
      </c>
      <c r="D192" s="138" t="s">
        <v>282</v>
      </c>
      <c r="E192" s="139" t="s">
        <v>36</v>
      </c>
      <c r="F192" s="139" t="s">
        <v>18</v>
      </c>
      <c r="G192" s="139" t="n">
        <v>1985</v>
      </c>
      <c r="H192" s="138" t="s">
        <v>146</v>
      </c>
      <c r="I192" s="140" t="str">
        <f aca="false">IF(F192="m",IF($G$1-$G192&lt;=19,"JM",IF($G$1-$G192&lt;=39,"A",IF($G$1-$G192&lt;=49,"B",IF($G$1-$G192&lt;=59,"C",IF($G$1-$G192&lt;=69,"D","E"))))),IF($G$1-$G192&lt;=19,"JŽ",IF($G$1-$G192&lt;=39,"F",IF($G$1-$G192&lt;=49,"G",IF($G$1-$G192&lt;=59,"H","I")))))</f>
        <v>A</v>
      </c>
      <c r="J192" s="140" t="n">
        <f aca="false">COUNTIF(I$6:I192,I192)</f>
        <v>58</v>
      </c>
      <c r="K192" s="141" t="n">
        <v>0.0530439814814815</v>
      </c>
    </row>
    <row r="193" s="142" customFormat="true" ht="15" hidden="true" customHeight="true" outlineLevel="0" collapsed="false">
      <c r="A193" s="135" t="n">
        <v>188</v>
      </c>
      <c r="B193" s="136" t="n">
        <v>241</v>
      </c>
      <c r="C193" s="151" t="s">
        <v>272</v>
      </c>
      <c r="D193" s="152" t="s">
        <v>42</v>
      </c>
      <c r="E193" s="153" t="s">
        <v>36</v>
      </c>
      <c r="F193" s="153" t="s">
        <v>18</v>
      </c>
      <c r="G193" s="153" t="n">
        <v>1978</v>
      </c>
      <c r="H193" s="152" t="s">
        <v>157</v>
      </c>
      <c r="I193" s="140" t="str">
        <f aca="false">IF(F193="m",IF($G$1-$G193&lt;=19,"JM",IF($G$1-$G193&lt;=39,"A",IF($G$1-$G193&lt;=49,"B",IF($G$1-$G193&lt;=59,"C",IF($G$1-$G193&lt;=69,"D","E"))))),IF($G$1-$G193&lt;=19,"JŽ",IF($G$1-$G193&lt;=39,"F",IF($G$1-$G193&lt;=49,"G",IF($G$1-$G193&lt;=59,"H","I")))))</f>
        <v>B</v>
      </c>
      <c r="J193" s="140" t="n">
        <f aca="false">COUNTIF(I$6:I193,I193)</f>
        <v>55</v>
      </c>
      <c r="K193" s="141" t="n">
        <v>0.0605439814814815</v>
      </c>
    </row>
    <row r="194" s="142" customFormat="true" ht="15" hidden="true" customHeight="true" outlineLevel="0" collapsed="false">
      <c r="A194" s="143" t="n">
        <v>189</v>
      </c>
      <c r="B194" s="136" t="n">
        <v>258</v>
      </c>
      <c r="C194" s="137" t="s">
        <v>335</v>
      </c>
      <c r="D194" s="138" t="s">
        <v>130</v>
      </c>
      <c r="E194" s="139" t="s">
        <v>36</v>
      </c>
      <c r="F194" s="139" t="s">
        <v>18</v>
      </c>
      <c r="G194" s="139" t="n">
        <v>1987</v>
      </c>
      <c r="H194" s="138" t="s">
        <v>242</v>
      </c>
      <c r="I194" s="140" t="str">
        <f aca="false">IF(F194="m",IF($G$1-$G194&lt;=19,"JM",IF($G$1-$G194&lt;=39,"A",IF($G$1-$G194&lt;=49,"B",IF($G$1-$G194&lt;=59,"C",IF($G$1-$G194&lt;=69,"D","E"))))),IF($G$1-$G194&lt;=19,"JŽ",IF($G$1-$G194&lt;=39,"F",IF($G$1-$G194&lt;=49,"G",IF($G$1-$G194&lt;=59,"H","I")))))</f>
        <v>A</v>
      </c>
      <c r="J194" s="140" t="n">
        <f aca="false">COUNTIF(I$6:I194,I194)</f>
        <v>59</v>
      </c>
      <c r="K194" s="141" t="n">
        <v>0.053287037037037</v>
      </c>
    </row>
    <row r="195" s="142" customFormat="true" ht="15" hidden="true" customHeight="true" outlineLevel="0" collapsed="false">
      <c r="A195" s="135" t="n">
        <v>190</v>
      </c>
      <c r="B195" s="136" t="n">
        <v>359</v>
      </c>
      <c r="C195" s="137" t="s">
        <v>511</v>
      </c>
      <c r="D195" s="138" t="s">
        <v>512</v>
      </c>
      <c r="E195" s="139" t="s">
        <v>36</v>
      </c>
      <c r="F195" s="139" t="s">
        <v>18</v>
      </c>
      <c r="G195" s="139" t="n">
        <v>1975</v>
      </c>
      <c r="H195" s="138" t="s">
        <v>513</v>
      </c>
      <c r="I195" s="140" t="str">
        <f aca="false">IF(F195="m",IF($G$1-$G195&lt;=19,"JM",IF($G$1-$G195&lt;=39,"A",IF($G$1-$G195&lt;=49,"B",IF($G$1-$G195&lt;=59,"C",IF($G$1-$G195&lt;=69,"D","E"))))),IF($G$1-$G195&lt;=19,"JŽ",IF($G$1-$G195&lt;=39,"F",IF($G$1-$G195&lt;=49,"G",IF($G$1-$G195&lt;=59,"H","I")))))</f>
        <v>B</v>
      </c>
      <c r="J195" s="140" t="n">
        <f aca="false">COUNTIF(I$6:I195,I195)</f>
        <v>56</v>
      </c>
      <c r="K195" s="141" t="n">
        <v>0.0608101851851852</v>
      </c>
    </row>
    <row r="196" s="142" customFormat="true" ht="15" hidden="true" customHeight="true" outlineLevel="0" collapsed="false">
      <c r="A196" s="143" t="n">
        <v>191</v>
      </c>
      <c r="B196" s="154" t="n">
        <v>47</v>
      </c>
      <c r="C196" s="155" t="s">
        <v>336</v>
      </c>
      <c r="D196" s="156" t="s">
        <v>337</v>
      </c>
      <c r="E196" s="157" t="s">
        <v>36</v>
      </c>
      <c r="F196" s="157" t="s">
        <v>18</v>
      </c>
      <c r="G196" s="157" t="n">
        <v>1987</v>
      </c>
      <c r="H196" s="156" t="s">
        <v>338</v>
      </c>
      <c r="I196" s="158" t="str">
        <f aca="false">IF(F196="m",IF($G$1-$G196&lt;=19,"JM",IF($G$1-$G196&lt;=39,"A",IF($G$1-$G196&lt;=49,"B",IF($G$1-$G196&lt;=59,"C",IF($G$1-$G196&lt;=69,"D","E"))))),IF($G$1-$G196&lt;=19,"JŽ",IF($G$1-$G196&lt;=39,"F",IF($G$1-$G196&lt;=49,"G",IF($G$1-$G196&lt;=59,"H","I")))))</f>
        <v>A</v>
      </c>
      <c r="J196" s="158" t="n">
        <f aca="false">COUNTIF(I$6:I196,I196)</f>
        <v>60</v>
      </c>
      <c r="K196" s="159" t="n">
        <v>0.0533449074074074</v>
      </c>
    </row>
    <row r="197" s="142" customFormat="true" ht="15" hidden="true" customHeight="true" outlineLevel="0" collapsed="false">
      <c r="A197" s="135" t="n">
        <v>192</v>
      </c>
      <c r="B197" s="136" t="n">
        <v>18</v>
      </c>
      <c r="C197" s="137" t="s">
        <v>519</v>
      </c>
      <c r="D197" s="138" t="s">
        <v>70</v>
      </c>
      <c r="E197" s="139" t="s">
        <v>36</v>
      </c>
      <c r="F197" s="139" t="s">
        <v>18</v>
      </c>
      <c r="G197" s="139" t="n">
        <v>1975</v>
      </c>
      <c r="H197" s="138" t="s">
        <v>520</v>
      </c>
      <c r="I197" s="140" t="str">
        <f aca="false">IF(F197="m",IF($G$1-$G197&lt;=19,"JM",IF($G$1-$G197&lt;=39,"A",IF($G$1-$G197&lt;=49,"B",IF($G$1-$G197&lt;=59,"C",IF($G$1-$G197&lt;=69,"D","E"))))),IF($G$1-$G197&lt;=19,"JŽ",IF($G$1-$G197&lt;=39,"F",IF($G$1-$G197&lt;=49,"G",IF($G$1-$G197&lt;=59,"H","I")))))</f>
        <v>B</v>
      </c>
      <c r="J197" s="140" t="n">
        <f aca="false">COUNTIF(I$6:I197,I197)</f>
        <v>57</v>
      </c>
      <c r="K197" s="141" t="n">
        <v>0.0609027777777778</v>
      </c>
    </row>
    <row r="198" s="142" customFormat="true" ht="15" hidden="true" customHeight="true" outlineLevel="0" collapsed="false">
      <c r="A198" s="143" t="n">
        <v>193</v>
      </c>
      <c r="B198" s="136" t="n">
        <v>331</v>
      </c>
      <c r="C198" s="137" t="s">
        <v>350</v>
      </c>
      <c r="D198" s="138" t="s">
        <v>176</v>
      </c>
      <c r="E198" s="139" t="s">
        <v>36</v>
      </c>
      <c r="F198" s="139" t="s">
        <v>18</v>
      </c>
      <c r="G198" s="139" t="n">
        <v>1989</v>
      </c>
      <c r="H198" s="138" t="s">
        <v>138</v>
      </c>
      <c r="I198" s="140" t="str">
        <f aca="false">IF(F198="m",IF($G$1-$G198&lt;=19,"JM",IF($G$1-$G198&lt;=39,"A",IF($G$1-$G198&lt;=49,"B",IF($G$1-$G198&lt;=59,"C",IF($G$1-$G198&lt;=69,"D","E"))))),IF($G$1-$G198&lt;=19,"JŽ",IF($G$1-$G198&lt;=39,"F",IF($G$1-$G198&lt;=49,"G",IF($G$1-$G198&lt;=59,"H","I")))))</f>
        <v>A</v>
      </c>
      <c r="J198" s="140" t="n">
        <f aca="false">COUNTIF(I$6:I198,I198)</f>
        <v>61</v>
      </c>
      <c r="K198" s="141" t="n">
        <v>0.0537615740740741</v>
      </c>
    </row>
    <row r="199" s="142" customFormat="true" ht="15" hidden="true" customHeight="true" outlineLevel="0" collapsed="false">
      <c r="A199" s="135" t="n">
        <v>194</v>
      </c>
      <c r="B199" s="136" t="n">
        <v>278</v>
      </c>
      <c r="C199" s="137" t="s">
        <v>530</v>
      </c>
      <c r="D199" s="138" t="s">
        <v>333</v>
      </c>
      <c r="E199" s="139" t="s">
        <v>36</v>
      </c>
      <c r="F199" s="139" t="s">
        <v>18</v>
      </c>
      <c r="G199" s="139" t="n">
        <v>1975</v>
      </c>
      <c r="H199" s="138" t="s">
        <v>370</v>
      </c>
      <c r="I199" s="140" t="str">
        <f aca="false">IF(F199="m",IF($G$1-$G199&lt;=19,"JM",IF($G$1-$G199&lt;=39,"A",IF($G$1-$G199&lt;=49,"B",IF($G$1-$G199&lt;=59,"C",IF($G$1-$G199&lt;=69,"D","E"))))),IF($G$1-$G199&lt;=19,"JŽ",IF($G$1-$G199&lt;=39,"F",IF($G$1-$G199&lt;=49,"G",IF($G$1-$G199&lt;=59,"H","I")))))</f>
        <v>B</v>
      </c>
      <c r="J199" s="140" t="n">
        <f aca="false">COUNTIF(I$6:I199,I199)</f>
        <v>58</v>
      </c>
      <c r="K199" s="141" t="n">
        <v>0.0612615740740741</v>
      </c>
    </row>
    <row r="200" s="142" customFormat="true" ht="15" hidden="true" customHeight="true" outlineLevel="0" collapsed="false">
      <c r="A200" s="143" t="n">
        <v>195</v>
      </c>
      <c r="B200" s="136" t="n">
        <v>117</v>
      </c>
      <c r="C200" s="137" t="s">
        <v>351</v>
      </c>
      <c r="D200" s="138" t="s">
        <v>45</v>
      </c>
      <c r="E200" s="139" t="s">
        <v>36</v>
      </c>
      <c r="F200" s="139" t="s">
        <v>18</v>
      </c>
      <c r="G200" s="139" t="n">
        <v>1993</v>
      </c>
      <c r="H200" s="138" t="s">
        <v>352</v>
      </c>
      <c r="I200" s="140" t="str">
        <f aca="false">IF(F200="m",IF($G$1-$G200&lt;=19,"JM",IF($G$1-$G200&lt;=39,"A",IF($G$1-$G200&lt;=49,"B",IF($G$1-$G200&lt;=59,"C",IF($G$1-$G200&lt;=69,"D","E"))))),IF($G$1-$G200&lt;=19,"JŽ",IF($G$1-$G200&lt;=39,"F",IF($G$1-$G200&lt;=49,"G",IF($G$1-$G200&lt;=59,"H","I")))))</f>
        <v>A</v>
      </c>
      <c r="J200" s="140" t="n">
        <f aca="false">COUNTIF(I$6:I200,I200)</f>
        <v>62</v>
      </c>
      <c r="K200" s="141" t="n">
        <v>0.0538310185185185</v>
      </c>
    </row>
    <row r="201" s="142" customFormat="true" ht="15" hidden="true" customHeight="true" outlineLevel="0" collapsed="false">
      <c r="A201" s="135" t="n">
        <v>196</v>
      </c>
      <c r="B201" s="136" t="n">
        <v>89</v>
      </c>
      <c r="C201" s="137" t="s">
        <v>531</v>
      </c>
      <c r="D201" s="138" t="s">
        <v>130</v>
      </c>
      <c r="E201" s="139" t="s">
        <v>36</v>
      </c>
      <c r="F201" s="139" t="s">
        <v>18</v>
      </c>
      <c r="G201" s="139" t="n">
        <v>1979</v>
      </c>
      <c r="H201" s="138" t="s">
        <v>532</v>
      </c>
      <c r="I201" s="140" t="str">
        <f aca="false">IF(F201="m",IF($G$1-$G201&lt;=19,"JM",IF($G$1-$G201&lt;=39,"A",IF($G$1-$G201&lt;=49,"B",IF($G$1-$G201&lt;=59,"C",IF($G$1-$G201&lt;=69,"D","E"))))),IF($G$1-$G201&lt;=19,"JŽ",IF($G$1-$G201&lt;=39,"F",IF($G$1-$G201&lt;=49,"G",IF($G$1-$G201&lt;=59,"H","I")))))</f>
        <v>B</v>
      </c>
      <c r="J201" s="140" t="n">
        <f aca="false">COUNTIF(I$6:I201,I201)</f>
        <v>59</v>
      </c>
      <c r="K201" s="141" t="n">
        <v>0.0612731481481482</v>
      </c>
    </row>
    <row r="202" s="142" customFormat="true" ht="15" hidden="true" customHeight="true" outlineLevel="0" collapsed="false">
      <c r="A202" s="143" t="n">
        <v>197</v>
      </c>
      <c r="B202" s="136" t="n">
        <v>280</v>
      </c>
      <c r="C202" s="137" t="s">
        <v>353</v>
      </c>
      <c r="D202" s="138" t="s">
        <v>213</v>
      </c>
      <c r="E202" s="139" t="s">
        <v>36</v>
      </c>
      <c r="F202" s="139" t="s">
        <v>18</v>
      </c>
      <c r="G202" s="139" t="n">
        <v>1984</v>
      </c>
      <c r="H202" s="138" t="s">
        <v>354</v>
      </c>
      <c r="I202" s="140" t="str">
        <f aca="false">IF(F202="m",IF($G$1-$G202&lt;=19,"JM",IF($G$1-$G202&lt;=39,"A",IF($G$1-$G202&lt;=49,"B",IF($G$1-$G202&lt;=59,"C",IF($G$1-$G202&lt;=69,"D","E"))))),IF($G$1-$G202&lt;=19,"JŽ",IF($G$1-$G202&lt;=39,"F",IF($G$1-$G202&lt;=49,"G",IF($G$1-$G202&lt;=59,"H","I")))))</f>
        <v>A</v>
      </c>
      <c r="J202" s="140" t="n">
        <f aca="false">COUNTIF(I$6:I202,I202)</f>
        <v>63</v>
      </c>
      <c r="K202" s="141" t="n">
        <v>0.0538773148148148</v>
      </c>
    </row>
    <row r="203" s="142" customFormat="true" ht="15" hidden="true" customHeight="true" outlineLevel="0" collapsed="false">
      <c r="A203" s="135" t="n">
        <v>198</v>
      </c>
      <c r="B203" s="136" t="n">
        <v>179</v>
      </c>
      <c r="C203" s="137" t="s">
        <v>272</v>
      </c>
      <c r="D203" s="138" t="s">
        <v>163</v>
      </c>
      <c r="E203" s="139" t="s">
        <v>36</v>
      </c>
      <c r="F203" s="139" t="s">
        <v>18</v>
      </c>
      <c r="G203" s="139" t="n">
        <v>1978</v>
      </c>
      <c r="H203" s="138" t="s">
        <v>184</v>
      </c>
      <c r="I203" s="140" t="str">
        <f aca="false">IF(F203="m",IF($G$1-$G203&lt;=19,"JM",IF($G$1-$G203&lt;=39,"A",IF($G$1-$G203&lt;=49,"B",IF($G$1-$G203&lt;=59,"C",IF($G$1-$G203&lt;=69,"D","E"))))),IF($G$1-$G203&lt;=19,"JŽ",IF($G$1-$G203&lt;=39,"F",IF($G$1-$G203&lt;=49,"G",IF($G$1-$G203&lt;=59,"H","I")))))</f>
        <v>B</v>
      </c>
      <c r="J203" s="140" t="n">
        <f aca="false">COUNTIF(I$6:I203,I203)</f>
        <v>60</v>
      </c>
      <c r="K203" s="141" t="n">
        <v>0.061712962962963</v>
      </c>
    </row>
    <row r="204" s="142" customFormat="true" ht="15" hidden="true" customHeight="true" outlineLevel="0" collapsed="false">
      <c r="A204" s="143" t="n">
        <v>199</v>
      </c>
      <c r="B204" s="136" t="n">
        <v>372</v>
      </c>
      <c r="C204" s="137" t="s">
        <v>357</v>
      </c>
      <c r="D204" s="138" t="s">
        <v>213</v>
      </c>
      <c r="E204" s="139" t="s">
        <v>36</v>
      </c>
      <c r="F204" s="139" t="s">
        <v>18</v>
      </c>
      <c r="G204" s="139" t="n">
        <v>1984</v>
      </c>
      <c r="H204" s="138" t="s">
        <v>358</v>
      </c>
      <c r="I204" s="140" t="str">
        <f aca="false">IF(F204="m",IF($G$1-$G204&lt;=19,"JM",IF($G$1-$G204&lt;=39,"A",IF($G$1-$G204&lt;=49,"B",IF($G$1-$G204&lt;=59,"C",IF($G$1-$G204&lt;=69,"D","E"))))),IF($G$1-$G204&lt;=19,"JŽ",IF($G$1-$G204&lt;=39,"F",IF($G$1-$G204&lt;=49,"G",IF($G$1-$G204&lt;=59,"H","I")))))</f>
        <v>A</v>
      </c>
      <c r="J204" s="140" t="n">
        <f aca="false">COUNTIF(I$6:I204,I204)</f>
        <v>64</v>
      </c>
      <c r="K204" s="141" t="n">
        <v>0.0542013888888889</v>
      </c>
    </row>
    <row r="205" s="142" customFormat="true" ht="15" hidden="true" customHeight="true" outlineLevel="0" collapsed="false">
      <c r="A205" s="135" t="n">
        <v>200</v>
      </c>
      <c r="B205" s="136" t="n">
        <v>139</v>
      </c>
      <c r="C205" s="137" t="s">
        <v>555</v>
      </c>
      <c r="D205" s="138" t="s">
        <v>383</v>
      </c>
      <c r="E205" s="139" t="s">
        <v>36</v>
      </c>
      <c r="F205" s="139" t="s">
        <v>18</v>
      </c>
      <c r="G205" s="139" t="n">
        <v>1974</v>
      </c>
      <c r="H205" s="138" t="s">
        <v>146</v>
      </c>
      <c r="I205" s="140" t="str">
        <f aca="false">IF(F205="m",IF($G$1-$G205&lt;=19,"JM",IF($G$1-$G205&lt;=39,"A",IF($G$1-$G205&lt;=49,"B",IF($G$1-$G205&lt;=59,"C",IF($G$1-$G205&lt;=69,"D","E"))))),IF($G$1-$G205&lt;=19,"JŽ",IF($G$1-$G205&lt;=39,"F",IF($G$1-$G205&lt;=49,"G",IF($G$1-$G205&lt;=59,"H","I")))))</f>
        <v>B</v>
      </c>
      <c r="J205" s="140" t="n">
        <f aca="false">COUNTIF(I$6:I205,I205)</f>
        <v>61</v>
      </c>
      <c r="K205" s="141" t="n">
        <v>0.0623263888888889</v>
      </c>
    </row>
    <row r="206" s="142" customFormat="true" ht="15" hidden="true" customHeight="true" outlineLevel="0" collapsed="false">
      <c r="A206" s="143" t="n">
        <v>201</v>
      </c>
      <c r="B206" s="136" t="n">
        <v>349</v>
      </c>
      <c r="C206" s="137" t="s">
        <v>359</v>
      </c>
      <c r="D206" s="138" t="s">
        <v>163</v>
      </c>
      <c r="E206" s="139" t="s">
        <v>36</v>
      </c>
      <c r="F206" s="139" t="s">
        <v>18</v>
      </c>
      <c r="G206" s="139" t="n">
        <v>1983</v>
      </c>
      <c r="H206" s="138" t="s">
        <v>360</v>
      </c>
      <c r="I206" s="140" t="str">
        <f aca="false">IF(F206="m",IF($G$1-$G206&lt;=19,"JM",IF($G$1-$G206&lt;=39,"A",IF($G$1-$G206&lt;=49,"B",IF($G$1-$G206&lt;=59,"C",IF($G$1-$G206&lt;=69,"D","E"))))),IF($G$1-$G206&lt;=19,"JŽ",IF($G$1-$G206&lt;=39,"F",IF($G$1-$G206&lt;=49,"G",IF($G$1-$G206&lt;=59,"H","I")))))</f>
        <v>A</v>
      </c>
      <c r="J206" s="140" t="n">
        <f aca="false">COUNTIF(I$6:I206,I206)</f>
        <v>65</v>
      </c>
      <c r="K206" s="141" t="n">
        <v>0.0544328703703704</v>
      </c>
    </row>
    <row r="207" s="142" customFormat="true" ht="15" hidden="true" customHeight="true" outlineLevel="0" collapsed="false">
      <c r="A207" s="135" t="n">
        <v>202</v>
      </c>
      <c r="B207" s="136" t="n">
        <v>201</v>
      </c>
      <c r="C207" s="137" t="s">
        <v>556</v>
      </c>
      <c r="D207" s="138" t="s">
        <v>51</v>
      </c>
      <c r="E207" s="139" t="s">
        <v>36</v>
      </c>
      <c r="F207" s="139" t="s">
        <v>18</v>
      </c>
      <c r="G207" s="139" t="n">
        <v>1974</v>
      </c>
      <c r="H207" s="138" t="s">
        <v>146</v>
      </c>
      <c r="I207" s="140" t="str">
        <f aca="false">IF(F207="m",IF($G$1-$G207&lt;=19,"JM",IF($G$1-$G207&lt;=39,"A",IF($G$1-$G207&lt;=49,"B",IF($G$1-$G207&lt;=59,"C",IF($G$1-$G207&lt;=69,"D","E"))))),IF($G$1-$G207&lt;=19,"JŽ",IF($G$1-$G207&lt;=39,"F",IF($G$1-$G207&lt;=49,"G",IF($G$1-$G207&lt;=59,"H","I")))))</f>
        <v>B</v>
      </c>
      <c r="J207" s="140" t="n">
        <f aca="false">COUNTIF(I$6:I207,I207)</f>
        <v>62</v>
      </c>
      <c r="K207" s="141" t="n">
        <v>0.0623263888888889</v>
      </c>
    </row>
    <row r="208" s="142" customFormat="true" ht="15" hidden="true" customHeight="true" outlineLevel="0" collapsed="false">
      <c r="A208" s="143" t="n">
        <v>203</v>
      </c>
      <c r="B208" s="136" t="n">
        <v>402</v>
      </c>
      <c r="C208" s="149" t="s">
        <v>217</v>
      </c>
      <c r="D208" s="145" t="s">
        <v>70</v>
      </c>
      <c r="E208" s="139" t="s">
        <v>36</v>
      </c>
      <c r="F208" s="139" t="s">
        <v>18</v>
      </c>
      <c r="G208" s="146" t="n">
        <v>1983</v>
      </c>
      <c r="H208" s="145" t="s">
        <v>363</v>
      </c>
      <c r="I208" s="140" t="str">
        <f aca="false">IF(F208="m",IF($G$1-$G208&lt;=19,"JM",IF($G$1-$G208&lt;=39,"A",IF($G$1-$G208&lt;=49,"B",IF($G$1-$G208&lt;=59,"C",IF($G$1-$G208&lt;=69,"D","E"))))),IF($G$1-$G208&lt;=19,"JŽ",IF($G$1-$G208&lt;=39,"F",IF($G$1-$G208&lt;=49,"G",IF($G$1-$G208&lt;=59,"H","I")))))</f>
        <v>A</v>
      </c>
      <c r="J208" s="140" t="n">
        <f aca="false">COUNTIF(I$6:I208,I208)</f>
        <v>66</v>
      </c>
      <c r="K208" s="147" t="n">
        <v>0.0545717592592593</v>
      </c>
    </row>
    <row r="209" s="142" customFormat="true" ht="15" hidden="true" customHeight="true" outlineLevel="0" collapsed="false">
      <c r="A209" s="135" t="n">
        <v>204</v>
      </c>
      <c r="B209" s="136" t="n">
        <v>90</v>
      </c>
      <c r="C209" s="137" t="s">
        <v>558</v>
      </c>
      <c r="D209" s="138" t="s">
        <v>45</v>
      </c>
      <c r="E209" s="139" t="s">
        <v>36</v>
      </c>
      <c r="F209" s="139" t="s">
        <v>18</v>
      </c>
      <c r="G209" s="139" t="n">
        <v>1974</v>
      </c>
      <c r="H209" s="138" t="s">
        <v>182</v>
      </c>
      <c r="I209" s="140" t="str">
        <f aca="false">IF(F209="m",IF($G$1-$G209&lt;=19,"JM",IF($G$1-$G209&lt;=39,"A",IF($G$1-$G209&lt;=49,"B",IF($G$1-$G209&lt;=59,"C",IF($G$1-$G209&lt;=69,"D","E"))))),IF($G$1-$G209&lt;=19,"JŽ",IF($G$1-$G209&lt;=39,"F",IF($G$1-$G209&lt;=49,"G",IF($G$1-$G209&lt;=59,"H","I")))))</f>
        <v>B</v>
      </c>
      <c r="J209" s="140" t="n">
        <f aca="false">COUNTIF(I$6:I209,I209)</f>
        <v>63</v>
      </c>
      <c r="K209" s="141" t="n">
        <v>0.0625231481481482</v>
      </c>
    </row>
    <row r="210" s="142" customFormat="true" ht="15" hidden="true" customHeight="true" outlineLevel="0" collapsed="false">
      <c r="A210" s="143" t="n">
        <v>205</v>
      </c>
      <c r="B210" s="136" t="n">
        <v>200</v>
      </c>
      <c r="C210" s="137" t="s">
        <v>371</v>
      </c>
      <c r="D210" s="138" t="s">
        <v>104</v>
      </c>
      <c r="E210" s="139" t="s">
        <v>36</v>
      </c>
      <c r="F210" s="139" t="s">
        <v>18</v>
      </c>
      <c r="G210" s="139" t="n">
        <v>1996</v>
      </c>
      <c r="H210" s="138" t="s">
        <v>372</v>
      </c>
      <c r="I210" s="140" t="str">
        <f aca="false">IF(F210="m",IF($G$1-$G210&lt;=19,"JM",IF($G$1-$G210&lt;=39,"A",IF($G$1-$G210&lt;=49,"B",IF($G$1-$G210&lt;=59,"C",IF($G$1-$G210&lt;=69,"D","E"))))),IF($G$1-$G210&lt;=19,"JŽ",IF($G$1-$G210&lt;=39,"F",IF($G$1-$G210&lt;=49,"G",IF($G$1-$G210&lt;=59,"H","I")))))</f>
        <v>A</v>
      </c>
      <c r="J210" s="140" t="n">
        <f aca="false">COUNTIF(I$6:I210,I210)</f>
        <v>67</v>
      </c>
      <c r="K210" s="141" t="n">
        <v>0.055162037037037</v>
      </c>
    </row>
    <row r="211" s="142" customFormat="true" ht="15" hidden="true" customHeight="true" outlineLevel="0" collapsed="false">
      <c r="A211" s="135" t="n">
        <v>206</v>
      </c>
      <c r="B211" s="136" t="n">
        <v>50</v>
      </c>
      <c r="C211" s="137" t="s">
        <v>559</v>
      </c>
      <c r="D211" s="138" t="s">
        <v>70</v>
      </c>
      <c r="E211" s="139" t="s">
        <v>36</v>
      </c>
      <c r="F211" s="139" t="s">
        <v>18</v>
      </c>
      <c r="G211" s="139" t="n">
        <v>1976</v>
      </c>
      <c r="H211" s="138" t="s">
        <v>252</v>
      </c>
      <c r="I211" s="140" t="str">
        <f aca="false">IF(F211="m",IF($G$1-$G211&lt;=19,"JM",IF($G$1-$G211&lt;=39,"A",IF($G$1-$G211&lt;=49,"B",IF($G$1-$G211&lt;=59,"C",IF($G$1-$G211&lt;=69,"D","E"))))),IF($G$1-$G211&lt;=19,"JŽ",IF($G$1-$G211&lt;=39,"F",IF($G$1-$G211&lt;=49,"G",IF($G$1-$G211&lt;=59,"H","I")))))</f>
        <v>B</v>
      </c>
      <c r="J211" s="140" t="n">
        <f aca="false">COUNTIF(I$6:I211,I211)</f>
        <v>64</v>
      </c>
      <c r="K211" s="141" t="n">
        <v>0.0627083333333333</v>
      </c>
    </row>
    <row r="212" s="142" customFormat="true" ht="15" hidden="true" customHeight="true" outlineLevel="0" collapsed="false">
      <c r="A212" s="143" t="n">
        <v>207</v>
      </c>
      <c r="B212" s="136" t="n">
        <v>65</v>
      </c>
      <c r="C212" s="137" t="s">
        <v>382</v>
      </c>
      <c r="D212" s="138" t="s">
        <v>45</v>
      </c>
      <c r="E212" s="139" t="s">
        <v>36</v>
      </c>
      <c r="F212" s="139" t="s">
        <v>18</v>
      </c>
      <c r="G212" s="139" t="n">
        <v>1981</v>
      </c>
      <c r="H212" s="138" t="s">
        <v>338</v>
      </c>
      <c r="I212" s="140" t="str">
        <f aca="false">IF(F212="m",IF($G$1-$G212&lt;=19,"JM",IF($G$1-$G212&lt;=39,"A",IF($G$1-$G212&lt;=49,"B",IF($G$1-$G212&lt;=59,"C",IF($G$1-$G212&lt;=69,"D","E"))))),IF($G$1-$G212&lt;=19,"JŽ",IF($G$1-$G212&lt;=39,"F",IF($G$1-$G212&lt;=49,"G",IF($G$1-$G212&lt;=59,"H","I")))))</f>
        <v>A</v>
      </c>
      <c r="J212" s="140" t="n">
        <f aca="false">COUNTIF(I$6:I212,I212)</f>
        <v>68</v>
      </c>
      <c r="K212" s="141" t="n">
        <v>0.0555208333333333</v>
      </c>
    </row>
    <row r="213" s="142" customFormat="true" ht="15" hidden="true" customHeight="true" outlineLevel="0" collapsed="false">
      <c r="A213" s="135" t="n">
        <v>208</v>
      </c>
      <c r="B213" s="136" t="n">
        <v>113</v>
      </c>
      <c r="C213" s="137" t="s">
        <v>589</v>
      </c>
      <c r="D213" s="138" t="s">
        <v>179</v>
      </c>
      <c r="E213" s="139" t="s">
        <v>36</v>
      </c>
      <c r="F213" s="139" t="s">
        <v>18</v>
      </c>
      <c r="G213" s="139" t="n">
        <v>1974</v>
      </c>
      <c r="H213" s="138" t="s">
        <v>393</v>
      </c>
      <c r="I213" s="140" t="str">
        <f aca="false">IF(F213="m",IF($G$1-$G213&lt;=19,"JM",IF($G$1-$G213&lt;=39,"A",IF($G$1-$G213&lt;=49,"B",IF($G$1-$G213&lt;=59,"C",IF($G$1-$G213&lt;=69,"D","E"))))),IF($G$1-$G213&lt;=19,"JŽ",IF($G$1-$G213&lt;=39,"F",IF($G$1-$G213&lt;=49,"G",IF($G$1-$G213&lt;=59,"H","I")))))</f>
        <v>B</v>
      </c>
      <c r="J213" s="140" t="n">
        <f aca="false">COUNTIF(I$6:I213,I213)</f>
        <v>65</v>
      </c>
      <c r="K213" s="141" t="n">
        <v>0.0645601851851852</v>
      </c>
    </row>
    <row r="214" s="142" customFormat="true" ht="15" hidden="true" customHeight="true" outlineLevel="0" collapsed="false">
      <c r="A214" s="143" t="n">
        <v>209</v>
      </c>
      <c r="B214" s="136" t="n">
        <v>207</v>
      </c>
      <c r="C214" s="137" t="s">
        <v>147</v>
      </c>
      <c r="D214" s="138" t="s">
        <v>383</v>
      </c>
      <c r="E214" s="139" t="s">
        <v>36</v>
      </c>
      <c r="F214" s="139" t="s">
        <v>18</v>
      </c>
      <c r="G214" s="139" t="n">
        <v>1988</v>
      </c>
      <c r="H214" s="138" t="s">
        <v>148</v>
      </c>
      <c r="I214" s="140" t="str">
        <f aca="false">IF(F214="m",IF($G$1-$G214&lt;=19,"JM",IF($G$1-$G214&lt;=39,"A",IF($G$1-$G214&lt;=49,"B",IF($G$1-$G214&lt;=59,"C",IF($G$1-$G214&lt;=69,"D","E"))))),IF($G$1-$G214&lt;=19,"JŽ",IF($G$1-$G214&lt;=39,"F",IF($G$1-$G214&lt;=49,"G",IF($G$1-$G214&lt;=59,"H","I")))))</f>
        <v>A</v>
      </c>
      <c r="J214" s="140" t="n">
        <f aca="false">COUNTIF(I$6:I214,I214)</f>
        <v>69</v>
      </c>
      <c r="K214" s="141" t="n">
        <v>0.0556712962962963</v>
      </c>
    </row>
    <row r="215" s="142" customFormat="true" ht="15" hidden="true" customHeight="true" outlineLevel="0" collapsed="false">
      <c r="A215" s="135" t="n">
        <v>210</v>
      </c>
      <c r="B215" s="136" t="n">
        <v>335</v>
      </c>
      <c r="C215" s="137" t="s">
        <v>590</v>
      </c>
      <c r="D215" s="138" t="s">
        <v>591</v>
      </c>
      <c r="E215" s="139" t="s">
        <v>36</v>
      </c>
      <c r="F215" s="139" t="s">
        <v>18</v>
      </c>
      <c r="G215" s="139" t="n">
        <v>1979</v>
      </c>
      <c r="H215" s="138" t="s">
        <v>582</v>
      </c>
      <c r="I215" s="140" t="str">
        <f aca="false">IF(F215="m",IF($G$1-$G215&lt;=19,"JM",IF($G$1-$G215&lt;=39,"A",IF($G$1-$G215&lt;=49,"B",IF($G$1-$G215&lt;=59,"C",IF($G$1-$G215&lt;=69,"D","E"))))),IF($G$1-$G215&lt;=19,"JŽ",IF($G$1-$G215&lt;=39,"F",IF($G$1-$G215&lt;=49,"G",IF($G$1-$G215&lt;=59,"H","I")))))</f>
        <v>B</v>
      </c>
      <c r="J215" s="140" t="n">
        <f aca="false">COUNTIF(I$6:I215,I215)</f>
        <v>66</v>
      </c>
      <c r="K215" s="141" t="n">
        <v>0.0646643518518519</v>
      </c>
    </row>
    <row r="216" s="142" customFormat="true" ht="15" hidden="true" customHeight="true" outlineLevel="0" collapsed="false">
      <c r="A216" s="143" t="n">
        <v>211</v>
      </c>
      <c r="B216" s="136" t="n">
        <v>28</v>
      </c>
      <c r="C216" s="137" t="s">
        <v>394</v>
      </c>
      <c r="D216" s="138" t="s">
        <v>45</v>
      </c>
      <c r="E216" s="139" t="s">
        <v>36</v>
      </c>
      <c r="F216" s="139" t="s">
        <v>18</v>
      </c>
      <c r="G216" s="139" t="n">
        <v>1992</v>
      </c>
      <c r="H216" s="138" t="s">
        <v>102</v>
      </c>
      <c r="I216" s="140" t="str">
        <f aca="false">IF(F216="m",IF($G$1-$G216&lt;=19,"JM",IF($G$1-$G216&lt;=39,"A",IF($G$1-$G216&lt;=49,"B",IF($G$1-$G216&lt;=59,"C",IF($G$1-$G216&lt;=69,"D","E"))))),IF($G$1-$G216&lt;=19,"JŽ",IF($G$1-$G216&lt;=39,"F",IF($G$1-$G216&lt;=49,"G",IF($G$1-$G216&lt;=59,"H","I")))))</f>
        <v>A</v>
      </c>
      <c r="J216" s="140" t="n">
        <f aca="false">COUNTIF(I$6:I216,I216)</f>
        <v>70</v>
      </c>
      <c r="K216" s="141" t="n">
        <v>0.0559027777777778</v>
      </c>
    </row>
    <row r="217" s="142" customFormat="true" ht="15" hidden="true" customHeight="true" outlineLevel="0" collapsed="false">
      <c r="A217" s="135" t="n">
        <v>212</v>
      </c>
      <c r="B217" s="136" t="n">
        <v>374</v>
      </c>
      <c r="C217" s="137" t="s">
        <v>592</v>
      </c>
      <c r="D217" s="138" t="s">
        <v>317</v>
      </c>
      <c r="E217" s="139" t="s">
        <v>36</v>
      </c>
      <c r="F217" s="139" t="s">
        <v>18</v>
      </c>
      <c r="G217" s="139" t="n">
        <v>1975</v>
      </c>
      <c r="H217" s="138" t="s">
        <v>146</v>
      </c>
      <c r="I217" s="140" t="str">
        <f aca="false">IF(F217="m",IF($G$1-$G217&lt;=19,"JM",IF($G$1-$G217&lt;=39,"A",IF($G$1-$G217&lt;=49,"B",IF($G$1-$G217&lt;=59,"C",IF($G$1-$G217&lt;=69,"D","E"))))),IF($G$1-$G217&lt;=19,"JŽ",IF($G$1-$G217&lt;=39,"F",IF($G$1-$G217&lt;=49,"G",IF($G$1-$G217&lt;=59,"H","I")))))</f>
        <v>B</v>
      </c>
      <c r="J217" s="140" t="n">
        <f aca="false">COUNTIF(I$6:I217,I217)</f>
        <v>67</v>
      </c>
      <c r="K217" s="141" t="n">
        <v>0.0647453703703704</v>
      </c>
    </row>
    <row r="218" s="142" customFormat="true" ht="15" hidden="true" customHeight="true" outlineLevel="0" collapsed="false">
      <c r="A218" s="143" t="n">
        <v>213</v>
      </c>
      <c r="B218" s="136" t="n">
        <v>206</v>
      </c>
      <c r="C218" s="137" t="s">
        <v>251</v>
      </c>
      <c r="D218" s="138" t="s">
        <v>163</v>
      </c>
      <c r="E218" s="139" t="s">
        <v>36</v>
      </c>
      <c r="F218" s="139" t="s">
        <v>18</v>
      </c>
      <c r="G218" s="139" t="n">
        <v>1991</v>
      </c>
      <c r="H218" s="138" t="s">
        <v>393</v>
      </c>
      <c r="I218" s="140" t="str">
        <f aca="false">IF(F218="m",IF($G$1-$G218&lt;=19,"JM",IF($G$1-$G218&lt;=39,"A",IF($G$1-$G218&lt;=49,"B",IF($G$1-$G218&lt;=59,"C",IF($G$1-$G218&lt;=69,"D","E"))))),IF($G$1-$G218&lt;=19,"JŽ",IF($G$1-$G218&lt;=39,"F",IF($G$1-$G218&lt;=49,"G",IF($G$1-$G218&lt;=59,"H","I")))))</f>
        <v>A</v>
      </c>
      <c r="J218" s="140" t="n">
        <f aca="false">COUNTIF(I$6:I218,I218)</f>
        <v>71</v>
      </c>
      <c r="K218" s="141" t="n">
        <v>0.0565856481481482</v>
      </c>
    </row>
    <row r="219" s="142" customFormat="true" ht="15" hidden="true" customHeight="true" outlineLevel="0" collapsed="false">
      <c r="A219" s="135" t="n">
        <v>214</v>
      </c>
      <c r="B219" s="136" t="n">
        <v>38</v>
      </c>
      <c r="C219" s="137" t="s">
        <v>593</v>
      </c>
      <c r="D219" s="138" t="s">
        <v>594</v>
      </c>
      <c r="E219" s="139" t="s">
        <v>36</v>
      </c>
      <c r="F219" s="139" t="s">
        <v>18</v>
      </c>
      <c r="G219" s="139" t="n">
        <v>1977</v>
      </c>
      <c r="H219" s="138" t="s">
        <v>393</v>
      </c>
      <c r="I219" s="140" t="str">
        <f aca="false">IF(F219="m",IF($G$1-$G219&lt;=19,"JM",IF($G$1-$G219&lt;=39,"A",IF($G$1-$G219&lt;=49,"B",IF($G$1-$G219&lt;=59,"C",IF($G$1-$G219&lt;=69,"D","E"))))),IF($G$1-$G219&lt;=19,"JŽ",IF($G$1-$G219&lt;=39,"F",IF($G$1-$G219&lt;=49,"G",IF($G$1-$G219&lt;=59,"H","I")))))</f>
        <v>B</v>
      </c>
      <c r="J219" s="140" t="n">
        <f aca="false">COUNTIF(I$6:I219,I219)</f>
        <v>68</v>
      </c>
      <c r="K219" s="141" t="n">
        <v>0.0647916666666667</v>
      </c>
    </row>
    <row r="220" s="142" customFormat="true" ht="15" hidden="true" customHeight="true" outlineLevel="0" collapsed="false">
      <c r="A220" s="143" t="n">
        <v>215</v>
      </c>
      <c r="B220" s="136" t="n">
        <v>250</v>
      </c>
      <c r="C220" s="137" t="s">
        <v>190</v>
      </c>
      <c r="D220" s="138" t="s">
        <v>309</v>
      </c>
      <c r="E220" s="139" t="s">
        <v>36</v>
      </c>
      <c r="F220" s="139" t="s">
        <v>18</v>
      </c>
      <c r="G220" s="139" t="n">
        <v>1992</v>
      </c>
      <c r="H220" s="138" t="s">
        <v>37</v>
      </c>
      <c r="I220" s="140" t="str">
        <f aca="false">IF(F220="m",IF($G$1-$G220&lt;=19,"JM",IF($G$1-$G220&lt;=39,"A",IF($G$1-$G220&lt;=49,"B",IF($G$1-$G220&lt;=59,"C",IF($G$1-$G220&lt;=69,"D","E"))))),IF($G$1-$G220&lt;=19,"JŽ",IF($G$1-$G220&lt;=39,"F",IF($G$1-$G220&lt;=49,"G",IF($G$1-$G220&lt;=59,"H","I")))))</f>
        <v>A</v>
      </c>
      <c r="J220" s="140" t="n">
        <f aca="false">COUNTIF(I$6:I220,I220)</f>
        <v>72</v>
      </c>
      <c r="K220" s="141" t="n">
        <v>0.0566666666666667</v>
      </c>
    </row>
    <row r="221" s="142" customFormat="true" ht="15" hidden="true" customHeight="true" outlineLevel="0" collapsed="false">
      <c r="A221" s="135" t="n">
        <v>216</v>
      </c>
      <c r="B221" s="136" t="n">
        <v>98</v>
      </c>
      <c r="C221" s="137" t="s">
        <v>597</v>
      </c>
      <c r="D221" s="138" t="s">
        <v>70</v>
      </c>
      <c r="E221" s="139" t="s">
        <v>36</v>
      </c>
      <c r="F221" s="139" t="s">
        <v>18</v>
      </c>
      <c r="G221" s="139" t="n">
        <v>1980</v>
      </c>
      <c r="H221" s="138" t="s">
        <v>598</v>
      </c>
      <c r="I221" s="140" t="str">
        <f aca="false">IF(F221="m",IF($G$1-$G221&lt;=19,"JM",IF($G$1-$G221&lt;=39,"A",IF($G$1-$G221&lt;=49,"B",IF($G$1-$G221&lt;=59,"C",IF($G$1-$G221&lt;=69,"D","E"))))),IF($G$1-$G221&lt;=19,"JŽ",IF($G$1-$G221&lt;=39,"F",IF($G$1-$G221&lt;=49,"G",IF($G$1-$G221&lt;=59,"H","I")))))</f>
        <v>B</v>
      </c>
      <c r="J221" s="140" t="n">
        <f aca="false">COUNTIF(I$6:I221,I221)</f>
        <v>69</v>
      </c>
      <c r="K221" s="141" t="n">
        <v>0.065</v>
      </c>
    </row>
    <row r="222" s="142" customFormat="true" ht="15" hidden="true" customHeight="true" outlineLevel="0" collapsed="false">
      <c r="A222" s="143" t="n">
        <v>217</v>
      </c>
      <c r="B222" s="136" t="n">
        <v>33</v>
      </c>
      <c r="C222" s="137" t="s">
        <v>417</v>
      </c>
      <c r="D222" s="138" t="s">
        <v>113</v>
      </c>
      <c r="E222" s="139" t="s">
        <v>36</v>
      </c>
      <c r="F222" s="139" t="s">
        <v>18</v>
      </c>
      <c r="G222" s="139" t="n">
        <v>1988</v>
      </c>
      <c r="H222" s="138" t="s">
        <v>157</v>
      </c>
      <c r="I222" s="140" t="str">
        <f aca="false">IF(F222="m",IF($G$1-$G222&lt;=19,"JM",IF($G$1-$G222&lt;=39,"A",IF($G$1-$G222&lt;=49,"B",IF($G$1-$G222&lt;=59,"C",IF($G$1-$G222&lt;=69,"D","E"))))),IF($G$1-$G222&lt;=19,"JŽ",IF($G$1-$G222&lt;=39,"F",IF($G$1-$G222&lt;=49,"G",IF($G$1-$G222&lt;=59,"H","I")))))</f>
        <v>A</v>
      </c>
      <c r="J222" s="140" t="n">
        <f aca="false">COUNTIF(I$6:I222,I222)</f>
        <v>73</v>
      </c>
      <c r="K222" s="141" t="n">
        <v>0.0570949074074074</v>
      </c>
    </row>
    <row r="223" s="142" customFormat="true" ht="15" hidden="true" customHeight="true" outlineLevel="0" collapsed="false">
      <c r="A223" s="135" t="n">
        <v>218</v>
      </c>
      <c r="B223" s="136" t="n">
        <v>321</v>
      </c>
      <c r="C223" s="137" t="s">
        <v>601</v>
      </c>
      <c r="D223" s="138" t="s">
        <v>98</v>
      </c>
      <c r="E223" s="139" t="s">
        <v>36</v>
      </c>
      <c r="F223" s="139" t="s">
        <v>18</v>
      </c>
      <c r="G223" s="139" t="n">
        <v>1972</v>
      </c>
      <c r="H223" s="138" t="s">
        <v>520</v>
      </c>
      <c r="I223" s="140" t="str">
        <f aca="false">IF(F223="m",IF($G$1-$G223&lt;=19,"JM",IF($G$1-$G223&lt;=39,"A",IF($G$1-$G223&lt;=49,"B",IF($G$1-$G223&lt;=59,"C",IF($G$1-$G223&lt;=69,"D","E"))))),IF($G$1-$G223&lt;=19,"JŽ",IF($G$1-$G223&lt;=39,"F",IF($G$1-$G223&lt;=49,"G",IF($G$1-$G223&lt;=59,"H","I")))))</f>
        <v>B</v>
      </c>
      <c r="J223" s="140" t="n">
        <f aca="false">COUNTIF(I$6:I223,I223)</f>
        <v>70</v>
      </c>
      <c r="K223" s="141" t="n">
        <v>0.065462962962963</v>
      </c>
    </row>
    <row r="224" s="142" customFormat="true" ht="15" hidden="true" customHeight="true" outlineLevel="0" collapsed="false">
      <c r="A224" s="143" t="n">
        <v>219</v>
      </c>
      <c r="B224" s="136" t="n">
        <v>152</v>
      </c>
      <c r="C224" s="137" t="s">
        <v>434</v>
      </c>
      <c r="D224" s="138" t="s">
        <v>435</v>
      </c>
      <c r="E224" s="139" t="s">
        <v>36</v>
      </c>
      <c r="F224" s="139" t="s">
        <v>18</v>
      </c>
      <c r="G224" s="139" t="n">
        <v>1982</v>
      </c>
      <c r="H224" s="138" t="s">
        <v>436</v>
      </c>
      <c r="I224" s="140" t="str">
        <f aca="false">IF(F224="m",IF($G$1-$G224&lt;=19,"JM",IF($G$1-$G224&lt;=39,"A",IF($G$1-$G224&lt;=49,"B",IF($G$1-$G224&lt;=59,"C",IF($G$1-$G224&lt;=69,"D","E"))))),IF($G$1-$G224&lt;=19,"JŽ",IF($G$1-$G224&lt;=39,"F",IF($G$1-$G224&lt;=49,"G",IF($G$1-$G224&lt;=59,"H","I")))))</f>
        <v>A</v>
      </c>
      <c r="J224" s="140" t="n">
        <f aca="false">COUNTIF(I$6:I224,I224)</f>
        <v>74</v>
      </c>
      <c r="K224" s="141" t="n">
        <v>0.0581365740740741</v>
      </c>
    </row>
    <row r="225" s="142" customFormat="true" ht="15" hidden="true" customHeight="true" outlineLevel="0" collapsed="false">
      <c r="A225" s="135" t="n">
        <v>220</v>
      </c>
      <c r="B225" s="136" t="n">
        <v>340</v>
      </c>
      <c r="C225" s="137" t="s">
        <v>611</v>
      </c>
      <c r="D225" s="138" t="s">
        <v>385</v>
      </c>
      <c r="E225" s="139" t="s">
        <v>36</v>
      </c>
      <c r="F225" s="139" t="s">
        <v>18</v>
      </c>
      <c r="G225" s="139" t="n">
        <v>1972</v>
      </c>
      <c r="H225" s="138" t="s">
        <v>612</v>
      </c>
      <c r="I225" s="140" t="str">
        <f aca="false">IF(F225="m",IF($G$1-$G225&lt;=19,"JM",IF($G$1-$G225&lt;=39,"A",IF($G$1-$G225&lt;=49,"B",IF($G$1-$G225&lt;=59,"C",IF($G$1-$G225&lt;=69,"D","E"))))),IF($G$1-$G225&lt;=19,"JŽ",IF($G$1-$G225&lt;=39,"F",IF($G$1-$G225&lt;=49,"G",IF($G$1-$G225&lt;=59,"H","I")))))</f>
        <v>B</v>
      </c>
      <c r="J225" s="140" t="n">
        <f aca="false">COUNTIF(I$6:I225,I225)</f>
        <v>71</v>
      </c>
      <c r="K225" s="141" t="n">
        <v>0.0663657407407407</v>
      </c>
    </row>
    <row r="226" s="142" customFormat="true" ht="15" hidden="true" customHeight="true" outlineLevel="0" collapsed="false">
      <c r="A226" s="143" t="n">
        <v>221</v>
      </c>
      <c r="B226" s="136" t="n">
        <v>180</v>
      </c>
      <c r="C226" s="137" t="s">
        <v>441</v>
      </c>
      <c r="D226" s="138" t="s">
        <v>442</v>
      </c>
      <c r="E226" s="139" t="s">
        <v>36</v>
      </c>
      <c r="F226" s="139" t="s">
        <v>18</v>
      </c>
      <c r="G226" s="139" t="n">
        <v>1985</v>
      </c>
      <c r="H226" s="138" t="s">
        <v>146</v>
      </c>
      <c r="I226" s="140" t="str">
        <f aca="false">IF(F226="m",IF($G$1-$G226&lt;=19,"JM",IF($G$1-$G226&lt;=39,"A",IF($G$1-$G226&lt;=49,"B",IF($G$1-$G226&lt;=59,"C",IF($G$1-$G226&lt;=69,"D","E"))))),IF($G$1-$G226&lt;=19,"JŽ",IF($G$1-$G226&lt;=39,"F",IF($G$1-$G226&lt;=49,"G",IF($G$1-$G226&lt;=59,"H","I")))))</f>
        <v>A</v>
      </c>
      <c r="J226" s="140" t="n">
        <f aca="false">COUNTIF(I$6:I226,I226)</f>
        <v>75</v>
      </c>
      <c r="K226" s="141" t="n">
        <v>0.0583101851851852</v>
      </c>
    </row>
    <row r="227" s="142" customFormat="true" ht="15" hidden="true" customHeight="true" outlineLevel="0" collapsed="false">
      <c r="A227" s="135" t="n">
        <v>222</v>
      </c>
      <c r="B227" s="136" t="n">
        <v>212</v>
      </c>
      <c r="C227" s="137" t="s">
        <v>619</v>
      </c>
      <c r="D227" s="138" t="s">
        <v>154</v>
      </c>
      <c r="E227" s="139" t="s">
        <v>36</v>
      </c>
      <c r="F227" s="139" t="s">
        <v>18</v>
      </c>
      <c r="G227" s="139" t="n">
        <v>1977</v>
      </c>
      <c r="H227" s="138" t="s">
        <v>393</v>
      </c>
      <c r="I227" s="140" t="str">
        <f aca="false">IF(F227="m",IF($G$1-$G227&lt;=19,"JM",IF($G$1-$G227&lt;=39,"A",IF($G$1-$G227&lt;=49,"B",IF($G$1-$G227&lt;=59,"C",IF($G$1-$G227&lt;=69,"D","E"))))),IF($G$1-$G227&lt;=19,"JŽ",IF($G$1-$G227&lt;=39,"F",IF($G$1-$G227&lt;=49,"G",IF($G$1-$G227&lt;=59,"H","I")))))</f>
        <v>B</v>
      </c>
      <c r="J227" s="140" t="n">
        <f aca="false">COUNTIF(I$6:I227,I227)</f>
        <v>72</v>
      </c>
      <c r="K227" s="141" t="n">
        <v>0.0669791666666667</v>
      </c>
    </row>
    <row r="228" s="142" customFormat="true" ht="15" hidden="true" customHeight="true" outlineLevel="0" collapsed="false">
      <c r="A228" s="143" t="n">
        <v>223</v>
      </c>
      <c r="B228" s="136" t="n">
        <v>252</v>
      </c>
      <c r="C228" s="137" t="s">
        <v>444</v>
      </c>
      <c r="D228" s="138" t="s">
        <v>70</v>
      </c>
      <c r="E228" s="139" t="s">
        <v>36</v>
      </c>
      <c r="F228" s="139" t="s">
        <v>18</v>
      </c>
      <c r="G228" s="139" t="n">
        <v>1990</v>
      </c>
      <c r="H228" s="138" t="s">
        <v>393</v>
      </c>
      <c r="I228" s="140" t="str">
        <f aca="false">IF(F228="m",IF($G$1-$G228&lt;=19,"JM",IF($G$1-$G228&lt;=39,"A",IF($G$1-$G228&lt;=49,"B",IF($G$1-$G228&lt;=59,"C",IF($G$1-$G228&lt;=69,"D","E"))))),IF($G$1-$G228&lt;=19,"JŽ",IF($G$1-$G228&lt;=39,"F",IF($G$1-$G228&lt;=49,"G",IF($G$1-$G228&lt;=59,"H","I")))))</f>
        <v>A</v>
      </c>
      <c r="J228" s="140" t="n">
        <f aca="false">COUNTIF(I$6:I228,I228)</f>
        <v>76</v>
      </c>
      <c r="K228" s="141" t="n">
        <v>0.0583912037037037</v>
      </c>
    </row>
    <row r="229" s="142" customFormat="true" ht="15" hidden="true" customHeight="true" outlineLevel="0" collapsed="false">
      <c r="A229" s="135" t="n">
        <v>224</v>
      </c>
      <c r="B229" s="136" t="n">
        <v>247</v>
      </c>
      <c r="C229" s="137" t="s">
        <v>622</v>
      </c>
      <c r="D229" s="138" t="s">
        <v>249</v>
      </c>
      <c r="E229" s="139" t="s">
        <v>36</v>
      </c>
      <c r="F229" s="139" t="s">
        <v>18</v>
      </c>
      <c r="G229" s="139" t="n">
        <v>1973</v>
      </c>
      <c r="H229" s="138" t="s">
        <v>146</v>
      </c>
      <c r="I229" s="140" t="str">
        <f aca="false">IF(F229="m",IF($G$1-$G229&lt;=19,"JM",IF($G$1-$G229&lt;=39,"A",IF($G$1-$G229&lt;=49,"B",IF($G$1-$G229&lt;=59,"C",IF($G$1-$G229&lt;=69,"D","E"))))),IF($G$1-$G229&lt;=19,"JŽ",IF($G$1-$G229&lt;=39,"F",IF($G$1-$G229&lt;=49,"G",IF($G$1-$G229&lt;=59,"H","I")))))</f>
        <v>B</v>
      </c>
      <c r="J229" s="140" t="n">
        <f aca="false">COUNTIF(I$6:I229,I229)</f>
        <v>73</v>
      </c>
      <c r="K229" s="141" t="n">
        <v>0.0671643518518519</v>
      </c>
    </row>
    <row r="230" s="142" customFormat="true" ht="15" hidden="true" customHeight="true" outlineLevel="0" collapsed="false">
      <c r="A230" s="143" t="n">
        <v>225</v>
      </c>
      <c r="B230" s="136" t="n">
        <v>229</v>
      </c>
      <c r="C230" s="137" t="s">
        <v>445</v>
      </c>
      <c r="D230" s="138" t="s">
        <v>70</v>
      </c>
      <c r="E230" s="139" t="s">
        <v>36</v>
      </c>
      <c r="F230" s="139" t="s">
        <v>18</v>
      </c>
      <c r="G230" s="139" t="n">
        <v>1981</v>
      </c>
      <c r="H230" s="138" t="s">
        <v>446</v>
      </c>
      <c r="I230" s="140" t="str">
        <f aca="false">IF(F230="m",IF($G$1-$G230&lt;=19,"JM",IF($G$1-$G230&lt;=39,"A",IF($G$1-$G230&lt;=49,"B",IF($G$1-$G230&lt;=59,"C",IF($G$1-$G230&lt;=69,"D","E"))))),IF($G$1-$G230&lt;=19,"JŽ",IF($G$1-$G230&lt;=39,"F",IF($G$1-$G230&lt;=49,"G",IF($G$1-$G230&lt;=59,"H","I")))))</f>
        <v>A</v>
      </c>
      <c r="J230" s="140" t="n">
        <f aca="false">COUNTIF(I$6:I230,I230)</f>
        <v>77</v>
      </c>
      <c r="K230" s="141" t="n">
        <v>0.0584953703703704</v>
      </c>
    </row>
    <row r="231" s="142" customFormat="true" ht="15" hidden="true" customHeight="true" outlineLevel="0" collapsed="false">
      <c r="A231" s="135" t="n">
        <v>226</v>
      </c>
      <c r="B231" s="136" t="n">
        <v>394</v>
      </c>
      <c r="C231" s="137" t="s">
        <v>697</v>
      </c>
      <c r="D231" s="138" t="s">
        <v>698</v>
      </c>
      <c r="E231" s="139" t="s">
        <v>36</v>
      </c>
      <c r="F231" s="139" t="s">
        <v>18</v>
      </c>
      <c r="G231" s="139" t="n">
        <v>1978</v>
      </c>
      <c r="H231" s="138" t="s">
        <v>401</v>
      </c>
      <c r="I231" s="140" t="str">
        <f aca="false">IF(F231="m",IF($G$1-$G231&lt;=19,"JM",IF($G$1-$G231&lt;=39,"A",IF($G$1-$G231&lt;=49,"B",IF($G$1-$G231&lt;=59,"C",IF($G$1-$G231&lt;=69,"D","E"))))),IF($G$1-$G231&lt;=19,"JŽ",IF($G$1-$G231&lt;=39,"F",IF($G$1-$G231&lt;=49,"G",IF($G$1-$G231&lt;=59,"H","I")))))</f>
        <v>B</v>
      </c>
      <c r="J231" s="140" t="n">
        <f aca="false">COUNTIF(I$6:I231,I231)</f>
        <v>74</v>
      </c>
      <c r="K231" s="141" t="s">
        <v>712</v>
      </c>
    </row>
    <row r="232" s="142" customFormat="true" ht="15" hidden="true" customHeight="true" outlineLevel="0" collapsed="false">
      <c r="A232" s="143" t="n">
        <v>227</v>
      </c>
      <c r="B232" s="136" t="n">
        <v>289</v>
      </c>
      <c r="C232" s="137" t="s">
        <v>451</v>
      </c>
      <c r="D232" s="138" t="s">
        <v>452</v>
      </c>
      <c r="E232" s="139" t="s">
        <v>36</v>
      </c>
      <c r="F232" s="139" t="s">
        <v>18</v>
      </c>
      <c r="G232" s="139" t="n">
        <v>1985</v>
      </c>
      <c r="H232" s="138" t="s">
        <v>256</v>
      </c>
      <c r="I232" s="140" t="str">
        <f aca="false">IF(F232="m",IF($G$1-$G232&lt;=19,"JM",IF($G$1-$G232&lt;=39,"A",IF($G$1-$G232&lt;=49,"B",IF($G$1-$G232&lt;=59,"C",IF($G$1-$G232&lt;=69,"D","E"))))),IF($G$1-$G232&lt;=19,"JŽ",IF($G$1-$G232&lt;=39,"F",IF($G$1-$G232&lt;=49,"G",IF($G$1-$G232&lt;=59,"H","I")))))</f>
        <v>A</v>
      </c>
      <c r="J232" s="140" t="n">
        <f aca="false">COUNTIF(I$6:I232,I232)</f>
        <v>78</v>
      </c>
      <c r="K232" s="141" t="n">
        <v>0.0586342592592593</v>
      </c>
    </row>
    <row r="233" s="142" customFormat="true" ht="15" hidden="true" customHeight="true" outlineLevel="0" collapsed="false">
      <c r="A233" s="135" t="n">
        <v>228</v>
      </c>
      <c r="B233" s="136" t="n">
        <v>259</v>
      </c>
      <c r="C233" s="137" t="s">
        <v>461</v>
      </c>
      <c r="D233" s="138" t="s">
        <v>390</v>
      </c>
      <c r="E233" s="139" t="s">
        <v>36</v>
      </c>
      <c r="F233" s="139" t="s">
        <v>18</v>
      </c>
      <c r="G233" s="139" t="n">
        <v>1994</v>
      </c>
      <c r="H233" s="138" t="s">
        <v>242</v>
      </c>
      <c r="I233" s="140" t="str">
        <f aca="false">IF(F233="m",IF($G$1-$G233&lt;=19,"JM",IF($G$1-$G233&lt;=39,"A",IF($G$1-$G233&lt;=49,"B",IF($G$1-$G233&lt;=59,"C",IF($G$1-$G233&lt;=69,"D","E"))))),IF($G$1-$G233&lt;=19,"JŽ",IF($G$1-$G233&lt;=39,"F",IF($G$1-$G233&lt;=49,"G",IF($G$1-$G233&lt;=59,"H","I")))))</f>
        <v>A</v>
      </c>
      <c r="J233" s="140" t="n">
        <f aca="false">COUNTIF(I$6:I233,I233)</f>
        <v>79</v>
      </c>
      <c r="K233" s="141" t="n">
        <v>0.0588773148148148</v>
      </c>
    </row>
    <row r="234" s="142" customFormat="true" ht="15" hidden="true" customHeight="true" outlineLevel="0" collapsed="false">
      <c r="A234" s="143" t="n">
        <v>229</v>
      </c>
      <c r="B234" s="136" t="n">
        <v>253</v>
      </c>
      <c r="C234" s="137" t="s">
        <v>467</v>
      </c>
      <c r="D234" s="138" t="s">
        <v>468</v>
      </c>
      <c r="E234" s="139" t="s">
        <v>469</v>
      </c>
      <c r="F234" s="139" t="s">
        <v>18</v>
      </c>
      <c r="G234" s="139" t="n">
        <v>1983</v>
      </c>
      <c r="H234" s="138" t="s">
        <v>157</v>
      </c>
      <c r="I234" s="140" t="str">
        <f aca="false">IF(F234="m",IF($G$1-$G234&lt;=19,"JM",IF($G$1-$G234&lt;=39,"A",IF($G$1-$G234&lt;=49,"B",IF($G$1-$G234&lt;=59,"C",IF($G$1-$G234&lt;=69,"D","E"))))),IF($G$1-$G234&lt;=19,"JŽ",IF($G$1-$G234&lt;=39,"F",IF($G$1-$G234&lt;=49,"G",IF($G$1-$G234&lt;=59,"H","I")))))</f>
        <v>A</v>
      </c>
      <c r="J234" s="140" t="n">
        <f aca="false">COUNTIF(I$6:I234,I234)</f>
        <v>80</v>
      </c>
      <c r="K234" s="141" t="n">
        <v>0.0590393518518519</v>
      </c>
    </row>
    <row r="235" s="142" customFormat="true" ht="15" hidden="true" customHeight="true" outlineLevel="0" collapsed="false">
      <c r="A235" s="135" t="n">
        <v>230</v>
      </c>
      <c r="B235" s="136" t="n">
        <v>429</v>
      </c>
      <c r="C235" s="137" t="s">
        <v>203</v>
      </c>
      <c r="D235" s="138" t="s">
        <v>385</v>
      </c>
      <c r="E235" s="139" t="s">
        <v>36</v>
      </c>
      <c r="F235" s="139" t="s">
        <v>18</v>
      </c>
      <c r="G235" s="139" t="n">
        <v>1988</v>
      </c>
      <c r="H235" s="138" t="s">
        <v>475</v>
      </c>
      <c r="I235" s="140" t="str">
        <f aca="false">IF(F235="m",IF($G$1-$G235&lt;=19,"JM",IF($G$1-$G235&lt;=39,"A",IF($G$1-$G235&lt;=49,"B",IF($G$1-$G235&lt;=59,"C",IF($G$1-$G235&lt;=69,"D","E"))))),IF($G$1-$G235&lt;=19,"JŽ",IF($G$1-$G235&lt;=39,"F",IF($G$1-$G235&lt;=49,"G",IF($G$1-$G235&lt;=59,"H","I")))))</f>
        <v>A</v>
      </c>
      <c r="J235" s="140" t="n">
        <f aca="false">COUNTIF(I$6:I235,I235)</f>
        <v>81</v>
      </c>
      <c r="K235" s="141" t="n">
        <v>0.0593171296296296</v>
      </c>
    </row>
    <row r="236" s="142" customFormat="true" ht="15" hidden="true" customHeight="true" outlineLevel="0" collapsed="false">
      <c r="A236" s="143" t="n">
        <v>231</v>
      </c>
      <c r="B236" s="136" t="n">
        <v>396</v>
      </c>
      <c r="C236" s="137" t="s">
        <v>476</v>
      </c>
      <c r="D236" s="138" t="s">
        <v>385</v>
      </c>
      <c r="E236" s="139" t="s">
        <v>36</v>
      </c>
      <c r="F236" s="139" t="s">
        <v>18</v>
      </c>
      <c r="G236" s="139" t="n">
        <v>1992</v>
      </c>
      <c r="H236" s="138" t="s">
        <v>146</v>
      </c>
      <c r="I236" s="140" t="str">
        <f aca="false">IF(F236="m",IF($G$1-$G236&lt;=19,"JM",IF($G$1-$G236&lt;=39,"A",IF($G$1-$G236&lt;=49,"B",IF($G$1-$G236&lt;=59,"C",IF($G$1-$G236&lt;=69,"D","E"))))),IF($G$1-$G236&lt;=19,"JŽ",IF($G$1-$G236&lt;=39,"F",IF($G$1-$G236&lt;=49,"G",IF($G$1-$G236&lt;=59,"H","I")))))</f>
        <v>A</v>
      </c>
      <c r="J236" s="140" t="n">
        <f aca="false">COUNTIF(I$6:I236,I236)</f>
        <v>82</v>
      </c>
      <c r="K236" s="141" t="n">
        <v>0.0593287037037037</v>
      </c>
    </row>
    <row r="237" s="142" customFormat="true" ht="15" hidden="true" customHeight="true" outlineLevel="0" collapsed="false">
      <c r="A237" s="135" t="n">
        <v>232</v>
      </c>
      <c r="B237" s="136" t="n">
        <v>338</v>
      </c>
      <c r="C237" s="137" t="s">
        <v>477</v>
      </c>
      <c r="D237" s="138" t="s">
        <v>70</v>
      </c>
      <c r="E237" s="139" t="s">
        <v>36</v>
      </c>
      <c r="F237" s="139" t="s">
        <v>18</v>
      </c>
      <c r="G237" s="139" t="n">
        <v>1982</v>
      </c>
      <c r="H237" s="138" t="s">
        <v>478</v>
      </c>
      <c r="I237" s="140" t="str">
        <f aca="false">IF(F237="m",IF($G$1-$G237&lt;=19,"JM",IF($G$1-$G237&lt;=39,"A",IF($G$1-$G237&lt;=49,"B",IF($G$1-$G237&lt;=59,"C",IF($G$1-$G237&lt;=69,"D","E"))))),IF($G$1-$G237&lt;=19,"JŽ",IF($G$1-$G237&lt;=39,"F",IF($G$1-$G237&lt;=49,"G",IF($G$1-$G237&lt;=59,"H","I")))))</f>
        <v>A</v>
      </c>
      <c r="J237" s="140" t="n">
        <f aca="false">COUNTIF(I$6:I237,I237)</f>
        <v>83</v>
      </c>
      <c r="K237" s="141" t="n">
        <v>0.059375</v>
      </c>
    </row>
    <row r="238" s="142" customFormat="true" ht="15" hidden="true" customHeight="true" outlineLevel="0" collapsed="false">
      <c r="A238" s="143" t="n">
        <v>233</v>
      </c>
      <c r="B238" s="136" t="n">
        <v>22</v>
      </c>
      <c r="C238" s="137" t="s">
        <v>480</v>
      </c>
      <c r="D238" s="138" t="s">
        <v>104</v>
      </c>
      <c r="E238" s="139" t="s">
        <v>36</v>
      </c>
      <c r="F238" s="139" t="s">
        <v>18</v>
      </c>
      <c r="G238" s="139" t="n">
        <v>1983</v>
      </c>
      <c r="H238" s="138" t="s">
        <v>197</v>
      </c>
      <c r="I238" s="140" t="str">
        <f aca="false">IF(F238="m",IF($G$1-$G238&lt;=19,"JM",IF($G$1-$G238&lt;=39,"A",IF($G$1-$G238&lt;=49,"B",IF($G$1-$G238&lt;=59,"C",IF($G$1-$G238&lt;=69,"D","E"))))),IF($G$1-$G238&lt;=19,"JŽ",IF($G$1-$G238&lt;=39,"F",IF($G$1-$G238&lt;=49,"G",IF($G$1-$G238&lt;=59,"H","I")))))</f>
        <v>A</v>
      </c>
      <c r="J238" s="140" t="n">
        <f aca="false">COUNTIF(I$6:I238,I238)</f>
        <v>84</v>
      </c>
      <c r="K238" s="141" t="n">
        <v>0.0594212962962963</v>
      </c>
    </row>
    <row r="239" s="142" customFormat="true" ht="15" hidden="true" customHeight="true" outlineLevel="0" collapsed="false">
      <c r="A239" s="135" t="n">
        <v>234</v>
      </c>
      <c r="B239" s="136" t="n">
        <v>128</v>
      </c>
      <c r="C239" s="137" t="s">
        <v>484</v>
      </c>
      <c r="D239" s="138" t="s">
        <v>113</v>
      </c>
      <c r="E239" s="139" t="s">
        <v>36</v>
      </c>
      <c r="F239" s="139" t="s">
        <v>18</v>
      </c>
      <c r="G239" s="139" t="n">
        <v>1990</v>
      </c>
      <c r="H239" s="138" t="s">
        <v>485</v>
      </c>
      <c r="I239" s="140" t="str">
        <f aca="false">IF(F239="m",IF($G$1-$G239&lt;=19,"JM",IF($G$1-$G239&lt;=39,"A",IF($G$1-$G239&lt;=49,"B",IF($G$1-$G239&lt;=59,"C",IF($G$1-$G239&lt;=69,"D","E"))))),IF($G$1-$G239&lt;=19,"JŽ",IF($G$1-$G239&lt;=39,"F",IF($G$1-$G239&lt;=49,"G",IF($G$1-$G239&lt;=59,"H","I")))))</f>
        <v>A</v>
      </c>
      <c r="J239" s="140" t="n">
        <f aca="false">COUNTIF(I$6:I239,I239)</f>
        <v>85</v>
      </c>
      <c r="K239" s="141" t="n">
        <v>0.0597453703703704</v>
      </c>
    </row>
    <row r="240" s="142" customFormat="true" ht="15" hidden="true" customHeight="true" outlineLevel="0" collapsed="false">
      <c r="A240" s="143" t="n">
        <v>235</v>
      </c>
      <c r="B240" s="136" t="n">
        <v>243</v>
      </c>
      <c r="C240" s="137" t="s">
        <v>491</v>
      </c>
      <c r="D240" s="138" t="s">
        <v>104</v>
      </c>
      <c r="E240" s="139" t="s">
        <v>36</v>
      </c>
      <c r="F240" s="139" t="s">
        <v>18</v>
      </c>
      <c r="G240" s="139" t="n">
        <v>1984</v>
      </c>
      <c r="H240" s="138" t="s">
        <v>492</v>
      </c>
      <c r="I240" s="140" t="str">
        <f aca="false">IF(F240="m",IF($G$1-$G240&lt;=19,"JM",IF($G$1-$G240&lt;=39,"A",IF($G$1-$G240&lt;=49,"B",IF($G$1-$G240&lt;=59,"C",IF($G$1-$G240&lt;=69,"D","E"))))),IF($G$1-$G240&lt;=19,"JŽ",IF($G$1-$G240&lt;=39,"F",IF($G$1-$G240&lt;=49,"G",IF($G$1-$G240&lt;=59,"H","I")))))</f>
        <v>A</v>
      </c>
      <c r="J240" s="140" t="n">
        <f aca="false">COUNTIF(I$6:I240,I240)</f>
        <v>86</v>
      </c>
      <c r="K240" s="141" t="n">
        <v>0.0602199074074074</v>
      </c>
    </row>
    <row r="241" s="142" customFormat="true" ht="15" hidden="true" customHeight="true" outlineLevel="0" collapsed="false">
      <c r="A241" s="135" t="n">
        <v>236</v>
      </c>
      <c r="B241" s="136" t="n">
        <v>291</v>
      </c>
      <c r="C241" s="137" t="s">
        <v>493</v>
      </c>
      <c r="D241" s="138" t="s">
        <v>390</v>
      </c>
      <c r="E241" s="139" t="s">
        <v>36</v>
      </c>
      <c r="F241" s="139" t="s">
        <v>18</v>
      </c>
      <c r="G241" s="139" t="n">
        <v>1984</v>
      </c>
      <c r="H241" s="138" t="s">
        <v>146</v>
      </c>
      <c r="I241" s="140" t="str">
        <f aca="false">IF(F241="m",IF($G$1-$G241&lt;=19,"JM",IF($G$1-$G241&lt;=39,"A",IF($G$1-$G241&lt;=49,"B",IF($G$1-$G241&lt;=59,"C",IF($G$1-$G241&lt;=69,"D","E"))))),IF($G$1-$G241&lt;=19,"JŽ",IF($G$1-$G241&lt;=39,"F",IF($G$1-$G241&lt;=49,"G",IF($G$1-$G241&lt;=59,"H","I")))))</f>
        <v>A</v>
      </c>
      <c r="J241" s="140" t="n">
        <f aca="false">COUNTIF(I$6:I241,I241)</f>
        <v>87</v>
      </c>
      <c r="K241" s="141" t="n">
        <v>0.0602546296296296</v>
      </c>
    </row>
    <row r="242" s="142" customFormat="true" ht="15" hidden="true" customHeight="true" outlineLevel="0" collapsed="false">
      <c r="A242" s="143" t="n">
        <v>237</v>
      </c>
      <c r="B242" s="136" t="n">
        <v>60</v>
      </c>
      <c r="C242" s="137" t="s">
        <v>497</v>
      </c>
      <c r="D242" s="138" t="s">
        <v>498</v>
      </c>
      <c r="E242" s="139" t="s">
        <v>36</v>
      </c>
      <c r="F242" s="139" t="s">
        <v>18</v>
      </c>
      <c r="G242" s="139" t="n">
        <v>1987</v>
      </c>
      <c r="H242" s="138" t="s">
        <v>499</v>
      </c>
      <c r="I242" s="140" t="str">
        <f aca="false">IF(F242="m",IF($G$1-$G242&lt;=19,"JM",IF($G$1-$G242&lt;=39,"A",IF($G$1-$G242&lt;=49,"B",IF($G$1-$G242&lt;=59,"C",IF($G$1-$G242&lt;=69,"D","E"))))),IF($G$1-$G242&lt;=19,"JŽ",IF($G$1-$G242&lt;=39,"F",IF($G$1-$G242&lt;=49,"G",IF($G$1-$G242&lt;=59,"H","I")))))</f>
        <v>A</v>
      </c>
      <c r="J242" s="140" t="n">
        <f aca="false">COUNTIF(I$6:I242,I242)</f>
        <v>88</v>
      </c>
      <c r="K242" s="141" t="n">
        <v>0.0603819444444444</v>
      </c>
    </row>
    <row r="243" s="142" customFormat="true" ht="15" hidden="true" customHeight="true" outlineLevel="0" collapsed="false">
      <c r="A243" s="135" t="n">
        <v>238</v>
      </c>
      <c r="B243" s="136" t="n">
        <v>174</v>
      </c>
      <c r="C243" s="137" t="s">
        <v>241</v>
      </c>
      <c r="D243" s="138" t="s">
        <v>154</v>
      </c>
      <c r="E243" s="139" t="s">
        <v>36</v>
      </c>
      <c r="F243" s="139" t="s">
        <v>18</v>
      </c>
      <c r="G243" s="139" t="n">
        <v>1983</v>
      </c>
      <c r="H243" s="138" t="s">
        <v>438</v>
      </c>
      <c r="I243" s="140" t="str">
        <f aca="false">IF(F243="m",IF($G$1-$G243&lt;=19,"JM",IF($G$1-$G243&lt;=39,"A",IF($G$1-$G243&lt;=49,"B",IF($G$1-$G243&lt;=59,"C",IF($G$1-$G243&lt;=69,"D","E"))))),IF($G$1-$G243&lt;=19,"JŽ",IF($G$1-$G243&lt;=39,"F",IF($G$1-$G243&lt;=49,"G",IF($G$1-$G243&lt;=59,"H","I")))))</f>
        <v>A</v>
      </c>
      <c r="J243" s="140" t="n">
        <f aca="false">COUNTIF(I$6:I243,I243)</f>
        <v>89</v>
      </c>
      <c r="K243" s="141" t="n">
        <v>0.0603935185185185</v>
      </c>
    </row>
    <row r="244" s="142" customFormat="true" ht="15" hidden="true" customHeight="true" outlineLevel="0" collapsed="false">
      <c r="A244" s="143" t="n">
        <v>239</v>
      </c>
      <c r="B244" s="136" t="n">
        <v>246</v>
      </c>
      <c r="C244" s="137" t="s">
        <v>517</v>
      </c>
      <c r="D244" s="138" t="s">
        <v>104</v>
      </c>
      <c r="E244" s="139" t="s">
        <v>36</v>
      </c>
      <c r="F244" s="139" t="s">
        <v>18</v>
      </c>
      <c r="G244" s="139" t="n">
        <v>1989</v>
      </c>
      <c r="H244" s="138" t="s">
        <v>485</v>
      </c>
      <c r="I244" s="140" t="str">
        <f aca="false">IF(F244="m",IF($G$1-$G244&lt;=19,"JM",IF($G$1-$G244&lt;=39,"A",IF($G$1-$G244&lt;=49,"B",IF($G$1-$G244&lt;=59,"C",IF($G$1-$G244&lt;=69,"D","E"))))),IF($G$1-$G244&lt;=19,"JŽ",IF($G$1-$G244&lt;=39,"F",IF($G$1-$G244&lt;=49,"G",IF($G$1-$G244&lt;=59,"H","I")))))</f>
        <v>A</v>
      </c>
      <c r="J244" s="140" t="n">
        <f aca="false">COUNTIF(I$6:I244,I244)</f>
        <v>90</v>
      </c>
      <c r="K244" s="141" t="n">
        <v>0.0608796296296296</v>
      </c>
    </row>
    <row r="245" s="142" customFormat="true" ht="15" hidden="true" customHeight="true" outlineLevel="0" collapsed="false">
      <c r="A245" s="135" t="n">
        <v>240</v>
      </c>
      <c r="B245" s="136" t="n">
        <v>373</v>
      </c>
      <c r="C245" s="137" t="s">
        <v>533</v>
      </c>
      <c r="D245" s="138" t="s">
        <v>70</v>
      </c>
      <c r="E245" s="139" t="s">
        <v>36</v>
      </c>
      <c r="F245" s="139" t="s">
        <v>18</v>
      </c>
      <c r="G245" s="139" t="n">
        <v>1984</v>
      </c>
      <c r="H245" s="138" t="s">
        <v>146</v>
      </c>
      <c r="I245" s="140" t="str">
        <f aca="false">IF(F245="m",IF($G$1-$G245&lt;=19,"JM",IF($G$1-$G245&lt;=39,"A",IF($G$1-$G245&lt;=49,"B",IF($G$1-$G245&lt;=59,"C",IF($G$1-$G245&lt;=69,"D","E"))))),IF($G$1-$G245&lt;=19,"JŽ",IF($G$1-$G245&lt;=39,"F",IF($G$1-$G245&lt;=49,"G",IF($G$1-$G245&lt;=59,"H","I")))))</f>
        <v>A</v>
      </c>
      <c r="J245" s="140" t="n">
        <f aca="false">COUNTIF(I$6:I245,I245)</f>
        <v>91</v>
      </c>
      <c r="K245" s="141" t="n">
        <v>0.0614467592592593</v>
      </c>
    </row>
    <row r="246" s="142" customFormat="true" ht="15" hidden="true" customHeight="true" outlineLevel="0" collapsed="false">
      <c r="A246" s="143" t="n">
        <v>241</v>
      </c>
      <c r="B246" s="136" t="n">
        <v>190</v>
      </c>
      <c r="C246" s="137" t="s">
        <v>534</v>
      </c>
      <c r="D246" s="138" t="s">
        <v>333</v>
      </c>
      <c r="E246" s="139" t="s">
        <v>36</v>
      </c>
      <c r="F246" s="139" t="s">
        <v>18</v>
      </c>
      <c r="G246" s="139" t="n">
        <v>1991</v>
      </c>
      <c r="H246" s="138" t="s">
        <v>146</v>
      </c>
      <c r="I246" s="140" t="str">
        <f aca="false">IF(F246="m",IF($G$1-$G246&lt;=19,"JM",IF($G$1-$G246&lt;=39,"A",IF($G$1-$G246&lt;=49,"B",IF($G$1-$G246&lt;=59,"C",IF($G$1-$G246&lt;=69,"D","E"))))),IF($G$1-$G246&lt;=19,"JŽ",IF($G$1-$G246&lt;=39,"F",IF($G$1-$G246&lt;=49,"G",IF($G$1-$G246&lt;=59,"H","I")))))</f>
        <v>A</v>
      </c>
      <c r="J246" s="140" t="n">
        <f aca="false">COUNTIF(I$6:I246,I246)</f>
        <v>92</v>
      </c>
      <c r="K246" s="141" t="n">
        <v>0.0616435185185185</v>
      </c>
    </row>
    <row r="247" s="142" customFormat="true" ht="15" hidden="true" customHeight="true" outlineLevel="0" collapsed="false">
      <c r="A247" s="135" t="n">
        <v>242</v>
      </c>
      <c r="B247" s="136" t="n">
        <v>109</v>
      </c>
      <c r="C247" s="137" t="s">
        <v>188</v>
      </c>
      <c r="D247" s="138" t="s">
        <v>104</v>
      </c>
      <c r="E247" s="139" t="s">
        <v>36</v>
      </c>
      <c r="F247" s="139" t="s">
        <v>18</v>
      </c>
      <c r="G247" s="139" t="n">
        <v>1986</v>
      </c>
      <c r="H247" s="138" t="s">
        <v>328</v>
      </c>
      <c r="I247" s="140" t="str">
        <f aca="false">IF(F247="m",IF($G$1-$G247&lt;=19,"JM",IF($G$1-$G247&lt;=39,"A",IF($G$1-$G247&lt;=49,"B",IF($G$1-$G247&lt;=59,"C",IF($G$1-$G247&lt;=69,"D","E"))))),IF($G$1-$G247&lt;=19,"JŽ",IF($G$1-$G247&lt;=39,"F",IF($G$1-$G247&lt;=49,"G",IF($G$1-$G247&lt;=59,"H","I")))))</f>
        <v>A</v>
      </c>
      <c r="J247" s="140" t="n">
        <f aca="false">COUNTIF(I$6:I247,I247)</f>
        <v>93</v>
      </c>
      <c r="K247" s="141" t="n">
        <v>0.0618055555555556</v>
      </c>
    </row>
    <row r="248" s="142" customFormat="true" ht="15" hidden="true" customHeight="true" outlineLevel="0" collapsed="false">
      <c r="A248" s="143" t="n">
        <v>243</v>
      </c>
      <c r="B248" s="136" t="n">
        <v>353</v>
      </c>
      <c r="C248" s="137" t="s">
        <v>286</v>
      </c>
      <c r="D248" s="138" t="s">
        <v>130</v>
      </c>
      <c r="E248" s="139" t="s">
        <v>36</v>
      </c>
      <c r="F248" s="139" t="s">
        <v>18</v>
      </c>
      <c r="G248" s="139" t="n">
        <v>1988</v>
      </c>
      <c r="H248" s="138" t="s">
        <v>563</v>
      </c>
      <c r="I248" s="140" t="str">
        <f aca="false">IF(F248="m",IF($G$1-$G248&lt;=19,"JM",IF($G$1-$G248&lt;=39,"A",IF($G$1-$G248&lt;=49,"B",IF($G$1-$G248&lt;=59,"C",IF($G$1-$G248&lt;=69,"D","E"))))),IF($G$1-$G248&lt;=19,"JŽ",IF($G$1-$G248&lt;=39,"F",IF($G$1-$G248&lt;=49,"G",IF($G$1-$G248&lt;=59,"H","I")))))</f>
        <v>A</v>
      </c>
      <c r="J248" s="140" t="n">
        <f aca="false">COUNTIF(I$6:I248,I248)</f>
        <v>94</v>
      </c>
      <c r="K248" s="141" t="n">
        <v>0.0630439814814815</v>
      </c>
    </row>
    <row r="249" s="142" customFormat="true" ht="15" hidden="true" customHeight="true" outlineLevel="0" collapsed="false">
      <c r="A249" s="135" t="n">
        <v>244</v>
      </c>
      <c r="B249" s="136" t="n">
        <v>420</v>
      </c>
      <c r="C249" s="144" t="s">
        <v>564</v>
      </c>
      <c r="D249" s="145" t="s">
        <v>54</v>
      </c>
      <c r="E249" s="139" t="s">
        <v>36</v>
      </c>
      <c r="F249" s="139" t="s">
        <v>18</v>
      </c>
      <c r="G249" s="146" t="n">
        <v>1984</v>
      </c>
      <c r="H249" s="145" t="s">
        <v>565</v>
      </c>
      <c r="I249" s="140" t="str">
        <f aca="false">IF(F249="m",IF($G$1-$G249&lt;=19,"JM",IF($G$1-$G249&lt;=39,"A",IF($G$1-$G249&lt;=49,"B",IF($G$1-$G249&lt;=59,"C",IF($G$1-$G249&lt;=69,"D","E"))))),IF($G$1-$G249&lt;=19,"JŽ",IF($G$1-$G249&lt;=39,"F",IF($G$1-$G249&lt;=49,"G",IF($G$1-$G249&lt;=59,"H","I")))))</f>
        <v>A</v>
      </c>
      <c r="J249" s="140" t="n">
        <f aca="false">COUNTIF(I$6:I249,I249)</f>
        <v>95</v>
      </c>
      <c r="K249" s="147" t="n">
        <v>0.0630671296296296</v>
      </c>
    </row>
    <row r="250" s="142" customFormat="true" ht="15" hidden="true" customHeight="true" outlineLevel="0" collapsed="false">
      <c r="A250" s="143" t="n">
        <v>245</v>
      </c>
      <c r="B250" s="136" t="n">
        <v>392</v>
      </c>
      <c r="C250" s="137" t="s">
        <v>571</v>
      </c>
      <c r="D250" s="138" t="s">
        <v>201</v>
      </c>
      <c r="E250" s="139" t="s">
        <v>36</v>
      </c>
      <c r="F250" s="139" t="s">
        <v>18</v>
      </c>
      <c r="G250" s="139" t="n">
        <v>1988</v>
      </c>
      <c r="H250" s="138" t="s">
        <v>146</v>
      </c>
      <c r="I250" s="140" t="str">
        <f aca="false">IF(F250="m",IF($G$1-$G250&lt;=19,"JM",IF($G$1-$G250&lt;=39,"A",IF($G$1-$G250&lt;=49,"B",IF($G$1-$G250&lt;=59,"C",IF($G$1-$G250&lt;=69,"D","E"))))),IF($G$1-$G250&lt;=19,"JŽ",IF($G$1-$G250&lt;=39,"F",IF($G$1-$G250&lt;=49,"G",IF($G$1-$G250&lt;=59,"H","I")))))</f>
        <v>A</v>
      </c>
      <c r="J250" s="140" t="n">
        <f aca="false">COUNTIF(I$6:I250,I250)</f>
        <v>96</v>
      </c>
      <c r="K250" s="141" t="n">
        <v>0.0635069444444445</v>
      </c>
    </row>
    <row r="251" s="142" customFormat="true" ht="15" hidden="true" customHeight="true" outlineLevel="0" collapsed="false">
      <c r="A251" s="135" t="n">
        <v>246</v>
      </c>
      <c r="B251" s="136" t="n">
        <v>66</v>
      </c>
      <c r="C251" s="137" t="s">
        <v>578</v>
      </c>
      <c r="D251" s="138" t="s">
        <v>364</v>
      </c>
      <c r="E251" s="139" t="s">
        <v>36</v>
      </c>
      <c r="F251" s="139" t="s">
        <v>18</v>
      </c>
      <c r="G251" s="139" t="n">
        <v>1982</v>
      </c>
      <c r="H251" s="138" t="s">
        <v>579</v>
      </c>
      <c r="I251" s="140" t="str">
        <f aca="false">IF(F251="m",IF($G$1-$G251&lt;=19,"JM",IF($G$1-$G251&lt;=39,"A",IF($G$1-$G251&lt;=49,"B",IF($G$1-$G251&lt;=59,"C",IF($G$1-$G251&lt;=69,"D","E"))))),IF($G$1-$G251&lt;=19,"JŽ",IF($G$1-$G251&lt;=39,"F",IF($G$1-$G251&lt;=49,"G",IF($G$1-$G251&lt;=59,"H","I")))))</f>
        <v>A</v>
      </c>
      <c r="J251" s="140" t="n">
        <f aca="false">COUNTIF(I$6:I251,I251)</f>
        <v>97</v>
      </c>
      <c r="K251" s="141" t="n">
        <v>0.0639583333333333</v>
      </c>
    </row>
    <row r="252" s="142" customFormat="true" ht="15" hidden="true" customHeight="true" outlineLevel="0" collapsed="false">
      <c r="A252" s="143" t="n">
        <v>247</v>
      </c>
      <c r="B252" s="136" t="n">
        <v>232</v>
      </c>
      <c r="C252" s="137" t="s">
        <v>581</v>
      </c>
      <c r="D252" s="138" t="s">
        <v>282</v>
      </c>
      <c r="E252" s="139" t="s">
        <v>36</v>
      </c>
      <c r="F252" s="139" t="s">
        <v>18</v>
      </c>
      <c r="G252" s="139" t="n">
        <v>1982</v>
      </c>
      <c r="H252" s="138" t="s">
        <v>582</v>
      </c>
      <c r="I252" s="140" t="str">
        <f aca="false">IF(F252="m",IF($G$1-$G252&lt;=19,"JM",IF($G$1-$G252&lt;=39,"A",IF($G$1-$G252&lt;=49,"B",IF($G$1-$G252&lt;=59,"C",IF($G$1-$G252&lt;=69,"D","E"))))),IF($G$1-$G252&lt;=19,"JŽ",IF($G$1-$G252&lt;=39,"F",IF($G$1-$G252&lt;=49,"G",IF($G$1-$G252&lt;=59,"H","I")))))</f>
        <v>A</v>
      </c>
      <c r="J252" s="140" t="n">
        <f aca="false">COUNTIF(I$6:I252,I252)</f>
        <v>98</v>
      </c>
      <c r="K252" s="141" t="n">
        <v>0.0643981481481482</v>
      </c>
    </row>
    <row r="253" s="142" customFormat="true" ht="15" hidden="true" customHeight="true" outlineLevel="0" collapsed="false">
      <c r="A253" s="135" t="n">
        <v>248</v>
      </c>
      <c r="B253" s="136" t="n">
        <v>52</v>
      </c>
      <c r="C253" s="137" t="s">
        <v>607</v>
      </c>
      <c r="D253" s="138" t="s">
        <v>51</v>
      </c>
      <c r="E253" s="139" t="s">
        <v>36</v>
      </c>
      <c r="F253" s="139" t="s">
        <v>18</v>
      </c>
      <c r="G253" s="139" t="n">
        <v>1984</v>
      </c>
      <c r="H253" s="138" t="s">
        <v>608</v>
      </c>
      <c r="I253" s="140" t="str">
        <f aca="false">IF(F253="m",IF($G$1-$G253&lt;=19,"JM",IF($G$1-$G253&lt;=39,"A",IF($G$1-$G253&lt;=49,"B",IF($G$1-$G253&lt;=59,"C",IF($G$1-$G253&lt;=69,"D","E"))))),IF($G$1-$G253&lt;=19,"JŽ",IF($G$1-$G253&lt;=39,"F",IF($G$1-$G253&lt;=49,"G",IF($G$1-$G253&lt;=59,"H","I")))))</f>
        <v>A</v>
      </c>
      <c r="J253" s="140" t="n">
        <f aca="false">COUNTIF(I$6:I253,I253)</f>
        <v>99</v>
      </c>
      <c r="K253" s="141" t="n">
        <v>0.066087962962963</v>
      </c>
    </row>
    <row r="254" s="142" customFormat="true" ht="15" hidden="true" customHeight="true" outlineLevel="0" collapsed="false">
      <c r="A254" s="143" t="n">
        <v>249</v>
      </c>
      <c r="B254" s="136" t="n">
        <v>85</v>
      </c>
      <c r="C254" s="137" t="s">
        <v>203</v>
      </c>
      <c r="D254" s="138" t="s">
        <v>333</v>
      </c>
      <c r="E254" s="139" t="s">
        <v>36</v>
      </c>
      <c r="F254" s="139" t="s">
        <v>18</v>
      </c>
      <c r="G254" s="139" t="n">
        <v>1984</v>
      </c>
      <c r="H254" s="138" t="s">
        <v>615</v>
      </c>
      <c r="I254" s="140" t="str">
        <f aca="false">IF(F254="m",IF($G$1-$G254&lt;=19,"JM",IF($G$1-$G254&lt;=39,"A",IF($G$1-$G254&lt;=49,"B",IF($G$1-$G254&lt;=59,"C",IF($G$1-$G254&lt;=69,"D","E"))))),IF($G$1-$G254&lt;=19,"JŽ",IF($G$1-$G254&lt;=39,"F",IF($G$1-$G254&lt;=49,"G",IF($G$1-$G254&lt;=59,"H","I")))))</f>
        <v>A</v>
      </c>
      <c r="J254" s="140" t="n">
        <f aca="false">COUNTIF(I$6:I254,I254)</f>
        <v>100</v>
      </c>
      <c r="K254" s="141" t="n">
        <v>0.0663773148148148</v>
      </c>
    </row>
    <row r="255" s="142" customFormat="true" ht="15" hidden="true" customHeight="true" outlineLevel="0" collapsed="false">
      <c r="A255" s="135" t="n">
        <v>250</v>
      </c>
      <c r="B255" s="136" t="n">
        <v>248</v>
      </c>
      <c r="C255" s="151" t="s">
        <v>346</v>
      </c>
      <c r="D255" s="152" t="s">
        <v>620</v>
      </c>
      <c r="E255" s="153" t="s">
        <v>36</v>
      </c>
      <c r="F255" s="153" t="s">
        <v>18</v>
      </c>
      <c r="G255" s="153" t="n">
        <v>1982</v>
      </c>
      <c r="H255" s="152" t="s">
        <v>621</v>
      </c>
      <c r="I255" s="140" t="str">
        <f aca="false">IF(F255="m",IF($G$1-$G255&lt;=19,"JM",IF($G$1-$G255&lt;=39,"A",IF($G$1-$G255&lt;=49,"B",IF($G$1-$G255&lt;=59,"C",IF($G$1-$G255&lt;=69,"D","E"))))),IF($G$1-$G255&lt;=19,"JŽ",IF($G$1-$G255&lt;=39,"F",IF($G$1-$G255&lt;=49,"G",IF($G$1-$G255&lt;=59,"H","I")))))</f>
        <v>A</v>
      </c>
      <c r="J255" s="140" t="n">
        <f aca="false">COUNTIF(I$6:I255,I255)</f>
        <v>101</v>
      </c>
      <c r="K255" s="141" t="n">
        <v>0.0669791666666667</v>
      </c>
    </row>
    <row r="256" s="142" customFormat="true" ht="15" hidden="true" customHeight="true" outlineLevel="0" collapsed="false">
      <c r="A256" s="143" t="n">
        <v>251</v>
      </c>
      <c r="B256" s="136" t="n">
        <v>127</v>
      </c>
      <c r="C256" s="137" t="s">
        <v>517</v>
      </c>
      <c r="D256" s="138" t="s">
        <v>163</v>
      </c>
      <c r="E256" s="139" t="s">
        <v>36</v>
      </c>
      <c r="F256" s="139" t="s">
        <v>18</v>
      </c>
      <c r="G256" s="139" t="n">
        <v>1990</v>
      </c>
      <c r="H256" s="138" t="s">
        <v>623</v>
      </c>
      <c r="I256" s="140" t="str">
        <f aca="false">IF(F256="m",IF($G$1-$G256&lt;=19,"JM",IF($G$1-$G256&lt;=39,"A",IF($G$1-$G256&lt;=49,"B",IF($G$1-$G256&lt;=59,"C",IF($G$1-$G256&lt;=69,"D","E"))))),IF($G$1-$G256&lt;=19,"JŽ",IF($G$1-$G256&lt;=39,"F",IF($G$1-$G256&lt;=49,"G",IF($G$1-$G256&lt;=59,"H","I")))))</f>
        <v>A</v>
      </c>
      <c r="J256" s="140" t="n">
        <f aca="false">COUNTIF(I$6:I256,I256)</f>
        <v>102</v>
      </c>
      <c r="K256" s="141" t="n">
        <v>0.0674884259259259</v>
      </c>
    </row>
    <row r="257" s="142" customFormat="true" ht="15" hidden="true" customHeight="true" outlineLevel="0" collapsed="false">
      <c r="A257" s="135" t="n">
        <v>252</v>
      </c>
      <c r="B257" s="136" t="n">
        <v>202</v>
      </c>
      <c r="C257" s="151" t="s">
        <v>627</v>
      </c>
      <c r="D257" s="152" t="s">
        <v>213</v>
      </c>
      <c r="E257" s="153" t="s">
        <v>36</v>
      </c>
      <c r="F257" s="153" t="s">
        <v>18</v>
      </c>
      <c r="G257" s="153" t="n">
        <v>1985</v>
      </c>
      <c r="H257" s="152" t="s">
        <v>628</v>
      </c>
      <c r="I257" s="140" t="str">
        <f aca="false">IF(F257="m",IF($G$1-$G257&lt;=19,"JM",IF($G$1-$G257&lt;=39,"A",IF($G$1-$G257&lt;=49,"B",IF($G$1-$G257&lt;=59,"C",IF($G$1-$G257&lt;=69,"D","E"))))),IF($G$1-$G257&lt;=19,"JŽ",IF($G$1-$G257&lt;=39,"F",IF($G$1-$G257&lt;=49,"G",IF($G$1-$G257&lt;=59,"H","I")))))</f>
        <v>A</v>
      </c>
      <c r="J257" s="140" t="n">
        <f aca="false">COUNTIF(I$6:I257,I257)</f>
        <v>103</v>
      </c>
      <c r="K257" s="141" t="n">
        <v>0.0683101851851852</v>
      </c>
    </row>
    <row r="258" s="142" customFormat="true" ht="15" hidden="true" customHeight="true" outlineLevel="0" collapsed="false">
      <c r="A258" s="143" t="n">
        <v>253</v>
      </c>
      <c r="B258" s="136" t="n">
        <v>134</v>
      </c>
      <c r="C258" s="151" t="s">
        <v>544</v>
      </c>
      <c r="D258" s="152" t="s">
        <v>130</v>
      </c>
      <c r="E258" s="153" t="s">
        <v>36</v>
      </c>
      <c r="F258" s="153" t="s">
        <v>18</v>
      </c>
      <c r="G258" s="153" t="n">
        <v>1987</v>
      </c>
      <c r="H258" s="152" t="s">
        <v>629</v>
      </c>
      <c r="I258" s="140" t="str">
        <f aca="false">IF(F258="m",IF($G$1-$G258&lt;=19,"JM",IF($G$1-$G258&lt;=39,"A",IF($G$1-$G258&lt;=49,"B",IF($G$1-$G258&lt;=59,"C",IF($G$1-$G258&lt;=69,"D","E"))))),IF($G$1-$G258&lt;=19,"JŽ",IF($G$1-$G258&lt;=39,"F",IF($G$1-$G258&lt;=49,"G",IF($G$1-$G258&lt;=59,"H","I")))))</f>
        <v>A</v>
      </c>
      <c r="J258" s="140" t="n">
        <f aca="false">COUNTIF(I$6:I258,I258)</f>
        <v>104</v>
      </c>
      <c r="K258" s="141" t="n">
        <v>0.0686111111111111</v>
      </c>
    </row>
    <row r="259" s="142" customFormat="true" ht="15" hidden="true" customHeight="true" outlineLevel="0" collapsed="false">
      <c r="A259" s="135" t="n">
        <v>254</v>
      </c>
      <c r="B259" s="136" t="n">
        <v>1</v>
      </c>
      <c r="C259" s="137" t="s">
        <v>694</v>
      </c>
      <c r="D259" s="138" t="s">
        <v>695</v>
      </c>
      <c r="E259" s="139" t="s">
        <v>17</v>
      </c>
      <c r="F259" s="139" t="s">
        <v>18</v>
      </c>
      <c r="G259" s="139" t="n">
        <v>1981</v>
      </c>
      <c r="H259" s="138" t="s">
        <v>19</v>
      </c>
      <c r="I259" s="140" t="str">
        <f aca="false">IF(F259="m",IF($G$1-$G259&lt;=19,"JM",IF($G$1-$G259&lt;=39,"A",IF($G$1-$G259&lt;=49,"B",IF($G$1-$G259&lt;=59,"C",IF($G$1-$G259&lt;=69,"D","E"))))),IF($G$1-$G259&lt;=19,"JŽ",IF($G$1-$G259&lt;=39,"F",IF($G$1-$G259&lt;=49,"G",IF($G$1-$G259&lt;=59,"H","I")))))</f>
        <v>A</v>
      </c>
      <c r="J259" s="140" t="n">
        <f aca="false">COUNTIF(I$6:I259,I259)</f>
        <v>105</v>
      </c>
      <c r="K259" s="141" t="s">
        <v>712</v>
      </c>
    </row>
    <row r="260" s="12" customFormat="true" ht="24.95" hidden="false" customHeight="true" outlineLevel="0" collapsed="false">
      <c r="A260" s="107" t="s">
        <v>713</v>
      </c>
      <c r="B260" s="107"/>
      <c r="C260" s="107"/>
      <c r="D260" s="107"/>
      <c r="E260" s="107"/>
      <c r="F260" s="107"/>
      <c r="G260" s="107"/>
      <c r="H260" s="107"/>
      <c r="I260" s="107"/>
      <c r="J260" s="107"/>
      <c r="K260" s="107"/>
    </row>
    <row r="261" customFormat="false" ht="35.25" hidden="false" customHeight="true" outlineLevel="0" collapsed="false">
      <c r="A261" s="108" t="s">
        <v>4</v>
      </c>
      <c r="B261" s="109" t="s">
        <v>5</v>
      </c>
      <c r="C261" s="19" t="s">
        <v>6</v>
      </c>
      <c r="D261" s="23" t="s">
        <v>7</v>
      </c>
      <c r="E261" s="20" t="s">
        <v>8</v>
      </c>
      <c r="F261" s="21" t="s">
        <v>9</v>
      </c>
      <c r="G261" s="22" t="s">
        <v>10</v>
      </c>
      <c r="H261" s="23" t="s">
        <v>11</v>
      </c>
      <c r="I261" s="110" t="s">
        <v>12</v>
      </c>
      <c r="J261" s="111" t="s">
        <v>13</v>
      </c>
      <c r="K261" s="26" t="s">
        <v>14</v>
      </c>
    </row>
    <row r="262" s="34" customFormat="true" ht="15" hidden="false" customHeight="true" outlineLevel="0" collapsed="false">
      <c r="A262" s="29" t="n">
        <v>1</v>
      </c>
      <c r="B262" s="160" t="n">
        <v>4</v>
      </c>
      <c r="C262" s="57" t="s">
        <v>105</v>
      </c>
      <c r="D262" s="60" t="s">
        <v>106</v>
      </c>
      <c r="E262" s="59" t="s">
        <v>28</v>
      </c>
      <c r="F262" s="59" t="s">
        <v>107</v>
      </c>
      <c r="G262" s="59" t="n">
        <v>1992</v>
      </c>
      <c r="H262" s="60" t="s">
        <v>19</v>
      </c>
      <c r="I262" s="161" t="str">
        <f aca="false">IF(F262="m",IF($G$1-$G262&lt;=19,"JM",IF($G$1-$G262&lt;=39,"A",IF($G$1-$G262&lt;=49,"B",IF($G$1-$G262&lt;=59,"C",IF($G$1-$G262&lt;=69,"D","E"))))),IF($G$1-$G262&lt;=19,"JŽ",IF($G$1-$G262&lt;=39,"F",IF($G$1-$G262&lt;=49,"G",IF($G$1-$G262&lt;=59,"H","I")))))</f>
        <v>F</v>
      </c>
      <c r="J262" s="161" t="n">
        <f aca="false">COUNTIF(I$6:I262,I262)</f>
        <v>1</v>
      </c>
      <c r="K262" s="61" t="n">
        <v>0.0433449074074074</v>
      </c>
    </row>
    <row r="263" s="41" customFormat="true" ht="15" hidden="false" customHeight="true" outlineLevel="0" collapsed="false">
      <c r="A263" s="36" t="n">
        <v>2</v>
      </c>
      <c r="B263" s="114" t="n">
        <v>363</v>
      </c>
      <c r="C263" s="37" t="s">
        <v>143</v>
      </c>
      <c r="D263" s="38" t="s">
        <v>144</v>
      </c>
      <c r="E263" s="39" t="s">
        <v>28</v>
      </c>
      <c r="F263" s="39" t="s">
        <v>107</v>
      </c>
      <c r="G263" s="39" t="n">
        <v>2000</v>
      </c>
      <c r="H263" s="38" t="s">
        <v>29</v>
      </c>
      <c r="I263" s="115" t="str">
        <f aca="false">IF(F263="m",IF($G$1-$G263&lt;=19,"JM",IF($G$1-$G263&lt;=39,"A",IF($G$1-$G263&lt;=49,"B",IF($G$1-$G263&lt;=59,"C",IF($G$1-$G263&lt;=69,"D","E"))))),IF($G$1-$G263&lt;=19,"JŽ",IF($G$1-$G263&lt;=39,"F",IF($G$1-$G263&lt;=49,"G",IF($G$1-$G263&lt;=59,"H","I")))))</f>
        <v>F</v>
      </c>
      <c r="J263" s="115" t="n">
        <f aca="false">COUNTIF(I$6:I263,I263)</f>
        <v>2</v>
      </c>
      <c r="K263" s="40" t="n">
        <v>0.0457175925925926</v>
      </c>
    </row>
    <row r="264" s="48" customFormat="true" ht="15" hidden="false" customHeight="true" outlineLevel="0" collapsed="false">
      <c r="A264" s="116" t="n">
        <v>3</v>
      </c>
      <c r="B264" s="117" t="n">
        <v>218</v>
      </c>
      <c r="C264" s="43" t="s">
        <v>66</v>
      </c>
      <c r="D264" s="46" t="s">
        <v>161</v>
      </c>
      <c r="E264" s="45" t="s">
        <v>28</v>
      </c>
      <c r="F264" s="45" t="s">
        <v>107</v>
      </c>
      <c r="G264" s="45" t="n">
        <v>2002</v>
      </c>
      <c r="H264" s="46" t="s">
        <v>68</v>
      </c>
      <c r="I264" s="118" t="str">
        <f aca="false">IF(F264="m",IF($G$1-$G264&lt;=19,"JM",IF($G$1-$G264&lt;=39,"A",IF($G$1-$G264&lt;=49,"B",IF($G$1-$G264&lt;=59,"C",IF($G$1-$G264&lt;=69,"D","E"))))),IF($G$1-$G264&lt;=19,"JŽ",IF($G$1-$G264&lt;=39,"F",IF($G$1-$G264&lt;=49,"G",IF($G$1-$G264&lt;=59,"H","I")))))</f>
        <v>JŽ</v>
      </c>
      <c r="J264" s="118" t="n">
        <f aca="false">COUNTIF(I$6:I264,I264)</f>
        <v>1</v>
      </c>
      <c r="K264" s="47" t="n">
        <v>0.0476736111111111</v>
      </c>
    </row>
    <row r="265" s="126" customFormat="true" ht="15" hidden="false" customHeight="true" outlineLevel="0" collapsed="false">
      <c r="A265" s="119" t="n">
        <v>4</v>
      </c>
      <c r="B265" s="120" t="n">
        <v>364</v>
      </c>
      <c r="C265" s="121" t="s">
        <v>165</v>
      </c>
      <c r="D265" s="122" t="s">
        <v>166</v>
      </c>
      <c r="E265" s="123" t="s">
        <v>28</v>
      </c>
      <c r="F265" s="123" t="s">
        <v>107</v>
      </c>
      <c r="G265" s="123" t="n">
        <v>1973</v>
      </c>
      <c r="H265" s="122" t="s">
        <v>29</v>
      </c>
      <c r="I265" s="124" t="str">
        <f aca="false">IF(F265="m",IF($G$1-$G265&lt;=19,"JM",IF($G$1-$G265&lt;=39,"A",IF($G$1-$G265&lt;=49,"B",IF($G$1-$G265&lt;=59,"C",IF($G$1-$G265&lt;=69,"D","E"))))),IF($G$1-$G265&lt;=19,"JŽ",IF($G$1-$G265&lt;=39,"F",IF($G$1-$G265&lt;=49,"G",IF($G$1-$G265&lt;=59,"H","I")))))</f>
        <v>G</v>
      </c>
      <c r="J265" s="124" t="n">
        <f aca="false">COUNTIF(I$6:I265,I265)</f>
        <v>1</v>
      </c>
      <c r="K265" s="125" t="n">
        <v>0.0479166666666667</v>
      </c>
    </row>
    <row r="266" s="134" customFormat="true" ht="15" hidden="false" customHeight="true" outlineLevel="0" collapsed="false">
      <c r="A266" s="127" t="n">
        <v>5</v>
      </c>
      <c r="B266" s="128" t="n">
        <v>8</v>
      </c>
      <c r="C266" s="129" t="s">
        <v>195</v>
      </c>
      <c r="D266" s="130" t="s">
        <v>196</v>
      </c>
      <c r="E266" s="131" t="s">
        <v>36</v>
      </c>
      <c r="F266" s="131" t="s">
        <v>107</v>
      </c>
      <c r="G266" s="131" t="n">
        <v>1987</v>
      </c>
      <c r="H266" s="130" t="s">
        <v>197</v>
      </c>
      <c r="I266" s="132" t="str">
        <f aca="false">IF(F266="m",IF($G$1-$G266&lt;=19,"JM",IF($G$1-$G266&lt;=39,"A",IF($G$1-$G266&lt;=49,"B",IF($G$1-$G266&lt;=59,"C",IF($G$1-$G266&lt;=69,"D","E"))))),IF($G$1-$G266&lt;=19,"JŽ",IF($G$1-$G266&lt;=39,"F",IF($G$1-$G266&lt;=49,"G",IF($G$1-$G266&lt;=59,"H","I")))))</f>
        <v>F</v>
      </c>
      <c r="J266" s="132" t="n">
        <f aca="false">COUNTIF(I$6:I266,I266)</f>
        <v>3</v>
      </c>
      <c r="K266" s="133" t="n">
        <v>0.0485763888888889</v>
      </c>
    </row>
    <row r="267" s="142" customFormat="true" ht="15" hidden="true" customHeight="true" outlineLevel="0" collapsed="false">
      <c r="A267" s="135" t="n">
        <v>6</v>
      </c>
      <c r="B267" s="136" t="n">
        <v>389</v>
      </c>
      <c r="C267" s="137" t="s">
        <v>205</v>
      </c>
      <c r="D267" s="138" t="s">
        <v>206</v>
      </c>
      <c r="E267" s="139" t="s">
        <v>36</v>
      </c>
      <c r="F267" s="139" t="s">
        <v>107</v>
      </c>
      <c r="G267" s="139" t="n">
        <v>1993</v>
      </c>
      <c r="H267" s="138" t="s">
        <v>207</v>
      </c>
      <c r="I267" s="140" t="str">
        <f aca="false">IF(F267="m",IF($G$1-$G267&lt;=19,"JM",IF($G$1-$G267&lt;=39,"A",IF($G$1-$G267&lt;=49,"B",IF($G$1-$G267&lt;=59,"C",IF($G$1-$G267&lt;=69,"D","E"))))),IF($G$1-$G267&lt;=19,"JŽ",IF($G$1-$G267&lt;=39,"F",IF($G$1-$G267&lt;=49,"G",IF($G$1-$G267&lt;=59,"H","I")))))</f>
        <v>F</v>
      </c>
      <c r="J267" s="140" t="n">
        <f aca="false">COUNTIF(I$6:I267,I267)</f>
        <v>4</v>
      </c>
      <c r="K267" s="141" t="n">
        <v>0.0486689814814815</v>
      </c>
    </row>
    <row r="268" s="142" customFormat="true" ht="15" hidden="true" customHeight="true" outlineLevel="0" collapsed="false">
      <c r="A268" s="143" t="n">
        <v>7</v>
      </c>
      <c r="B268" s="136" t="n">
        <v>151</v>
      </c>
      <c r="C268" s="137" t="s">
        <v>208</v>
      </c>
      <c r="D268" s="138" t="s">
        <v>209</v>
      </c>
      <c r="E268" s="139" t="s">
        <v>36</v>
      </c>
      <c r="F268" s="139" t="s">
        <v>107</v>
      </c>
      <c r="G268" s="139" t="n">
        <v>1981</v>
      </c>
      <c r="H268" s="138" t="s">
        <v>210</v>
      </c>
      <c r="I268" s="140" t="str">
        <f aca="false">IF(F268="m",IF($G$1-$G268&lt;=19,"JM",IF($G$1-$G268&lt;=39,"A",IF($G$1-$G268&lt;=49,"B",IF($G$1-$G268&lt;=59,"C",IF($G$1-$G268&lt;=69,"D","E"))))),IF($G$1-$G268&lt;=19,"JŽ",IF($G$1-$G268&lt;=39,"F",IF($G$1-$G268&lt;=49,"G",IF($G$1-$G268&lt;=59,"H","I")))))</f>
        <v>F</v>
      </c>
      <c r="J268" s="140" t="n">
        <f aca="false">COUNTIF(I$6:I268,I268)</f>
        <v>5</v>
      </c>
      <c r="K268" s="141" t="n">
        <v>0.0487268518518519</v>
      </c>
    </row>
    <row r="269" s="142" customFormat="true" ht="15" hidden="true" customHeight="true" outlineLevel="0" collapsed="false">
      <c r="A269" s="135" t="n">
        <v>8</v>
      </c>
      <c r="B269" s="136" t="n">
        <v>193</v>
      </c>
      <c r="C269" s="137" t="s">
        <v>224</v>
      </c>
      <c r="D269" s="138" t="s">
        <v>225</v>
      </c>
      <c r="E269" s="139" t="s">
        <v>36</v>
      </c>
      <c r="F269" s="139" t="s">
        <v>107</v>
      </c>
      <c r="G269" s="139" t="n">
        <v>1972</v>
      </c>
      <c r="H269" s="138" t="s">
        <v>226</v>
      </c>
      <c r="I269" s="140" t="str">
        <f aca="false">IF(F269="m",IF($G$1-$G269&lt;=19,"JM",IF($G$1-$G269&lt;=39,"A",IF($G$1-$G269&lt;=49,"B",IF($G$1-$G269&lt;=59,"C",IF($G$1-$G269&lt;=69,"D","E"))))),IF($G$1-$G269&lt;=19,"JŽ",IF($G$1-$G269&lt;=39,"F",IF($G$1-$G269&lt;=49,"G",IF($G$1-$G269&lt;=59,"H","I")))))</f>
        <v>G</v>
      </c>
      <c r="J269" s="140" t="n">
        <f aca="false">COUNTIF(I$6:I269,I269)</f>
        <v>2</v>
      </c>
      <c r="K269" s="141" t="n">
        <v>0.0492476851851852</v>
      </c>
    </row>
    <row r="270" s="142" customFormat="true" ht="15" hidden="true" customHeight="true" outlineLevel="0" collapsed="false">
      <c r="A270" s="143" t="n">
        <v>9</v>
      </c>
      <c r="B270" s="136" t="n">
        <v>137</v>
      </c>
      <c r="C270" s="137" t="s">
        <v>239</v>
      </c>
      <c r="D270" s="138" t="s">
        <v>240</v>
      </c>
      <c r="E270" s="139" t="s">
        <v>36</v>
      </c>
      <c r="F270" s="139" t="s">
        <v>107</v>
      </c>
      <c r="G270" s="139" t="n">
        <v>1988</v>
      </c>
      <c r="H270" s="138" t="s">
        <v>146</v>
      </c>
      <c r="I270" s="140" t="str">
        <f aca="false">IF(F270="m",IF($G$1-$G270&lt;=19,"JM",IF($G$1-$G270&lt;=39,"A",IF($G$1-$G270&lt;=49,"B",IF($G$1-$G270&lt;=59,"C",IF($G$1-$G270&lt;=69,"D","E"))))),IF($G$1-$G270&lt;=19,"JŽ",IF($G$1-$G270&lt;=39,"F",IF($G$1-$G270&lt;=49,"G",IF($G$1-$G270&lt;=59,"H","I")))))</f>
        <v>F</v>
      </c>
      <c r="J270" s="140" t="n">
        <f aca="false">COUNTIF(I$6:I270,I270)</f>
        <v>6</v>
      </c>
      <c r="K270" s="141" t="n">
        <v>0.0504398148148148</v>
      </c>
    </row>
    <row r="271" s="142" customFormat="true" ht="15" hidden="true" customHeight="true" outlineLevel="0" collapsed="false">
      <c r="A271" s="135" t="n">
        <v>10</v>
      </c>
      <c r="B271" s="136" t="n">
        <v>83</v>
      </c>
      <c r="C271" s="162" t="s">
        <v>246</v>
      </c>
      <c r="D271" s="138" t="s">
        <v>247</v>
      </c>
      <c r="E271" s="139" t="s">
        <v>36</v>
      </c>
      <c r="F271" s="139" t="s">
        <v>107</v>
      </c>
      <c r="G271" s="139" t="n">
        <v>1985</v>
      </c>
      <c r="H271" s="138" t="s">
        <v>146</v>
      </c>
      <c r="I271" s="140" t="str">
        <f aca="false">IF(F271="m",IF($G$1-$G271&lt;=19,"JM",IF($G$1-$G271&lt;=39,"A",IF($G$1-$G271&lt;=49,"B",IF($G$1-$G271&lt;=59,"C",IF($G$1-$G271&lt;=69,"D","E"))))),IF($G$1-$G271&lt;=19,"JŽ",IF($G$1-$G271&lt;=39,"F",IF($G$1-$G271&lt;=49,"G",IF($G$1-$G271&lt;=59,"H","I")))))</f>
        <v>F</v>
      </c>
      <c r="J271" s="140" t="n">
        <f aca="false">COUNTIF(I$6:I271,I271)</f>
        <v>7</v>
      </c>
      <c r="K271" s="141" t="n">
        <v>0.050625</v>
      </c>
    </row>
    <row r="272" s="142" customFormat="true" ht="15" hidden="true" customHeight="true" outlineLevel="0" collapsed="false">
      <c r="A272" s="143" t="n">
        <v>11</v>
      </c>
      <c r="B272" s="136" t="n">
        <v>320</v>
      </c>
      <c r="C272" s="137" t="s">
        <v>266</v>
      </c>
      <c r="D272" s="138" t="s">
        <v>267</v>
      </c>
      <c r="E272" s="139" t="s">
        <v>32</v>
      </c>
      <c r="F272" s="139" t="s">
        <v>107</v>
      </c>
      <c r="G272" s="139" t="n">
        <v>1984</v>
      </c>
      <c r="H272" s="138" t="s">
        <v>265</v>
      </c>
      <c r="I272" s="140" t="str">
        <f aca="false">IF(F272="m",IF($G$1-$G272&lt;=19,"JM",IF($G$1-$G272&lt;=39,"A",IF($G$1-$G272&lt;=49,"B",IF($G$1-$G272&lt;=59,"C",IF($G$1-$G272&lt;=69,"D","E"))))),IF($G$1-$G272&lt;=19,"JŽ",IF($G$1-$G272&lt;=39,"F",IF($G$1-$G272&lt;=49,"G",IF($G$1-$G272&lt;=59,"H","I")))))</f>
        <v>F</v>
      </c>
      <c r="J272" s="140" t="n">
        <f aca="false">COUNTIF(I$6:I272,I272)</f>
        <v>8</v>
      </c>
      <c r="K272" s="141" t="n">
        <v>0.0513541666666667</v>
      </c>
    </row>
    <row r="273" s="142" customFormat="true" ht="15" hidden="true" customHeight="true" outlineLevel="0" collapsed="false">
      <c r="A273" s="135" t="n">
        <v>12</v>
      </c>
      <c r="B273" s="136" t="n">
        <v>169</v>
      </c>
      <c r="C273" s="137" t="s">
        <v>269</v>
      </c>
      <c r="D273" s="138" t="s">
        <v>270</v>
      </c>
      <c r="E273" s="139" t="s">
        <v>36</v>
      </c>
      <c r="F273" s="139" t="s">
        <v>107</v>
      </c>
      <c r="G273" s="139" t="n">
        <v>2000</v>
      </c>
      <c r="H273" s="138" t="s">
        <v>256</v>
      </c>
      <c r="I273" s="140" t="str">
        <f aca="false">IF(F273="m",IF($G$1-$G273&lt;=19,"JM",IF($G$1-$G273&lt;=39,"A",IF($G$1-$G273&lt;=49,"B",IF($G$1-$G273&lt;=59,"C",IF($G$1-$G273&lt;=69,"D","E"))))),IF($G$1-$G273&lt;=19,"JŽ",IF($G$1-$G273&lt;=39,"F",IF($G$1-$G273&lt;=49,"G",IF($G$1-$G273&lt;=59,"H","I")))))</f>
        <v>F</v>
      </c>
      <c r="J273" s="140" t="n">
        <f aca="false">COUNTIF(I$6:I273,I273)</f>
        <v>9</v>
      </c>
      <c r="K273" s="141" t="n">
        <v>0.051400462962963</v>
      </c>
    </row>
    <row r="274" s="142" customFormat="true" ht="15" hidden="true" customHeight="true" outlineLevel="0" collapsed="false">
      <c r="A274" s="143" t="n">
        <v>13</v>
      </c>
      <c r="B274" s="136" t="n">
        <v>154</v>
      </c>
      <c r="C274" s="137" t="s">
        <v>297</v>
      </c>
      <c r="D274" s="138" t="s">
        <v>298</v>
      </c>
      <c r="E274" s="139" t="s">
        <v>36</v>
      </c>
      <c r="F274" s="139" t="s">
        <v>107</v>
      </c>
      <c r="G274" s="139" t="n">
        <v>1980</v>
      </c>
      <c r="H274" s="138" t="s">
        <v>299</v>
      </c>
      <c r="I274" s="140" t="str">
        <f aca="false">IF(F274="m",IF($G$1-$G274&lt;=19,"JM",IF($G$1-$G274&lt;=39,"A",IF($G$1-$G274&lt;=49,"B",IF($G$1-$G274&lt;=59,"C",IF($G$1-$G274&lt;=69,"D","E"))))),IF($G$1-$G274&lt;=19,"JŽ",IF($G$1-$G274&lt;=39,"F",IF($G$1-$G274&lt;=49,"G",IF($G$1-$G274&lt;=59,"H","I")))))</f>
        <v>G</v>
      </c>
      <c r="J274" s="140" t="n">
        <f aca="false">COUNTIF(I$6:I274,I274)</f>
        <v>3</v>
      </c>
      <c r="K274" s="141" t="n">
        <v>0.052337962962963</v>
      </c>
    </row>
    <row r="275" s="142" customFormat="true" ht="15" hidden="true" customHeight="true" outlineLevel="0" collapsed="false">
      <c r="A275" s="135" t="n">
        <v>14</v>
      </c>
      <c r="B275" s="136" t="n">
        <v>209</v>
      </c>
      <c r="C275" s="137" t="s">
        <v>312</v>
      </c>
      <c r="D275" s="138" t="s">
        <v>313</v>
      </c>
      <c r="E275" s="139" t="s">
        <v>36</v>
      </c>
      <c r="F275" s="139" t="s">
        <v>107</v>
      </c>
      <c r="G275" s="139" t="n">
        <v>1986</v>
      </c>
      <c r="H275" s="138" t="s">
        <v>40</v>
      </c>
      <c r="I275" s="140" t="str">
        <f aca="false">IF(F275="m",IF($G$1-$G275&lt;=19,"JM",IF($G$1-$G275&lt;=39,"A",IF($G$1-$G275&lt;=49,"B",IF($G$1-$G275&lt;=59,"C",IF($G$1-$G275&lt;=69,"D","E"))))),IF($G$1-$G275&lt;=19,"JŽ",IF($G$1-$G275&lt;=39,"F",IF($G$1-$G275&lt;=49,"G",IF($G$1-$G275&lt;=59,"H","I")))))</f>
        <v>F</v>
      </c>
      <c r="J275" s="140" t="n">
        <f aca="false">COUNTIF(I$6:I275,I275)</f>
        <v>10</v>
      </c>
      <c r="K275" s="141" t="n">
        <v>0.052662037037037</v>
      </c>
    </row>
    <row r="276" s="142" customFormat="true" ht="15" hidden="true" customHeight="true" outlineLevel="0" collapsed="false">
      <c r="A276" s="143" t="n">
        <v>15</v>
      </c>
      <c r="B276" s="136" t="n">
        <v>9</v>
      </c>
      <c r="C276" s="137" t="s">
        <v>321</v>
      </c>
      <c r="D276" s="138" t="s">
        <v>322</v>
      </c>
      <c r="E276" s="139" t="s">
        <v>36</v>
      </c>
      <c r="F276" s="139" t="s">
        <v>107</v>
      </c>
      <c r="G276" s="139" t="n">
        <v>1981</v>
      </c>
      <c r="H276" s="138" t="s">
        <v>323</v>
      </c>
      <c r="I276" s="140" t="str">
        <f aca="false">IF(F276="m",IF($G$1-$G276&lt;=19,"JM",IF($G$1-$G276&lt;=39,"A",IF($G$1-$G276&lt;=49,"B",IF($G$1-$G276&lt;=59,"C",IF($G$1-$G276&lt;=69,"D","E"))))),IF($G$1-$G276&lt;=19,"JŽ",IF($G$1-$G276&lt;=39,"F",IF($G$1-$G276&lt;=49,"G",IF($G$1-$G276&lt;=59,"H","I")))))</f>
        <v>F</v>
      </c>
      <c r="J276" s="140" t="n">
        <f aca="false">COUNTIF(I$6:I276,I276)</f>
        <v>11</v>
      </c>
      <c r="K276" s="141" t="n">
        <v>0.0530092592592593</v>
      </c>
    </row>
    <row r="277" s="142" customFormat="true" ht="15" hidden="true" customHeight="true" outlineLevel="0" collapsed="false">
      <c r="A277" s="135" t="n">
        <v>16</v>
      </c>
      <c r="B277" s="136" t="n">
        <v>172</v>
      </c>
      <c r="C277" s="137" t="s">
        <v>329</v>
      </c>
      <c r="D277" s="138" t="s">
        <v>330</v>
      </c>
      <c r="E277" s="139" t="s">
        <v>36</v>
      </c>
      <c r="F277" s="139" t="s">
        <v>107</v>
      </c>
      <c r="G277" s="139" t="n">
        <v>1978</v>
      </c>
      <c r="H277" s="138" t="s">
        <v>331</v>
      </c>
      <c r="I277" s="140" t="str">
        <f aca="false">IF(F277="m",IF($G$1-$G277&lt;=19,"JM",IF($G$1-$G277&lt;=39,"A",IF($G$1-$G277&lt;=49,"B",IF($G$1-$G277&lt;=59,"C",IF($G$1-$G277&lt;=69,"D","E"))))),IF($G$1-$G277&lt;=19,"JŽ",IF($G$1-$G277&lt;=39,"F",IF($G$1-$G277&lt;=49,"G",IF($G$1-$G277&lt;=59,"H","I")))))</f>
        <v>G</v>
      </c>
      <c r="J277" s="140" t="n">
        <f aca="false">COUNTIF(I$6:I277,I277)</f>
        <v>4</v>
      </c>
      <c r="K277" s="141" t="n">
        <v>0.0531712962962963</v>
      </c>
    </row>
    <row r="278" s="142" customFormat="true" ht="15" hidden="true" customHeight="true" outlineLevel="0" collapsed="false">
      <c r="A278" s="143" t="n">
        <v>17</v>
      </c>
      <c r="B278" s="136" t="n">
        <v>415</v>
      </c>
      <c r="C278" s="137" t="s">
        <v>343</v>
      </c>
      <c r="D278" s="138" t="s">
        <v>344</v>
      </c>
      <c r="E278" s="139" t="s">
        <v>32</v>
      </c>
      <c r="F278" s="139" t="s">
        <v>107</v>
      </c>
      <c r="G278" s="139" t="n">
        <v>1973</v>
      </c>
      <c r="H278" s="138" t="s">
        <v>82</v>
      </c>
      <c r="I278" s="140" t="str">
        <f aca="false">IF(F278="m",IF($G$1-$G278&lt;=19,"JM",IF($G$1-$G278&lt;=39,"A",IF($G$1-$G278&lt;=49,"B",IF($G$1-$G278&lt;=59,"C",IF($G$1-$G278&lt;=69,"D","E"))))),IF($G$1-$G278&lt;=19,"JŽ",IF($G$1-$G278&lt;=39,"F",IF($G$1-$G278&lt;=49,"G",IF($G$1-$G278&lt;=59,"H","I")))))</f>
        <v>G</v>
      </c>
      <c r="J278" s="140" t="n">
        <f aca="false">COUNTIF(I$6:I278,I278)</f>
        <v>5</v>
      </c>
      <c r="K278" s="141" t="n">
        <v>0.0536689814814815</v>
      </c>
    </row>
    <row r="279" s="142" customFormat="true" ht="15" hidden="true" customHeight="true" outlineLevel="0" collapsed="false">
      <c r="A279" s="135" t="n">
        <v>18</v>
      </c>
      <c r="B279" s="136" t="n">
        <v>168</v>
      </c>
      <c r="C279" s="137" t="s">
        <v>355</v>
      </c>
      <c r="D279" s="138" t="s">
        <v>356</v>
      </c>
      <c r="E279" s="139" t="s">
        <v>36</v>
      </c>
      <c r="F279" s="139" t="s">
        <v>107</v>
      </c>
      <c r="G279" s="139" t="n">
        <v>1980</v>
      </c>
      <c r="H279" s="138" t="s">
        <v>146</v>
      </c>
      <c r="I279" s="140" t="str">
        <f aca="false">IF(F279="m",IF($G$1-$G279&lt;=19,"JM",IF($G$1-$G279&lt;=39,"A",IF($G$1-$G279&lt;=49,"B",IF($G$1-$G279&lt;=59,"C",IF($G$1-$G279&lt;=69,"D","E"))))),IF($G$1-$G279&lt;=19,"JŽ",IF($G$1-$G279&lt;=39,"F",IF($G$1-$G279&lt;=49,"G",IF($G$1-$G279&lt;=59,"H","I")))))</f>
        <v>G</v>
      </c>
      <c r="J279" s="140" t="n">
        <f aca="false">COUNTIF(I$6:I279,I279)</f>
        <v>6</v>
      </c>
      <c r="K279" s="141" t="n">
        <v>0.0540972222222222</v>
      </c>
    </row>
    <row r="280" s="142" customFormat="true" ht="15" hidden="true" customHeight="true" outlineLevel="0" collapsed="false">
      <c r="A280" s="143" t="n">
        <v>19</v>
      </c>
      <c r="B280" s="136" t="n">
        <v>381</v>
      </c>
      <c r="C280" s="137" t="s">
        <v>361</v>
      </c>
      <c r="D280" s="138" t="s">
        <v>313</v>
      </c>
      <c r="E280" s="139" t="s">
        <v>36</v>
      </c>
      <c r="F280" s="139" t="s">
        <v>107</v>
      </c>
      <c r="G280" s="139" t="n">
        <v>1987</v>
      </c>
      <c r="H280" s="138" t="s">
        <v>362</v>
      </c>
      <c r="I280" s="140" t="str">
        <f aca="false">IF(F280="m",IF($G$1-$G280&lt;=19,"JM",IF($G$1-$G280&lt;=39,"A",IF($G$1-$G280&lt;=49,"B",IF($G$1-$G280&lt;=59,"C",IF($G$1-$G280&lt;=69,"D","E"))))),IF($G$1-$G280&lt;=19,"JŽ",IF($G$1-$G280&lt;=39,"F",IF($G$1-$G280&lt;=49,"G",IF($G$1-$G280&lt;=59,"H","I")))))</f>
        <v>F</v>
      </c>
      <c r="J280" s="140" t="n">
        <f aca="false">COUNTIF(I$6:I280,I280)</f>
        <v>12</v>
      </c>
      <c r="K280" s="141" t="n">
        <v>0.0544444444444444</v>
      </c>
    </row>
    <row r="281" s="142" customFormat="true" ht="15" hidden="true" customHeight="true" outlineLevel="0" collapsed="false">
      <c r="A281" s="135" t="n">
        <v>20</v>
      </c>
      <c r="B281" s="136" t="n">
        <v>43</v>
      </c>
      <c r="C281" s="137" t="s">
        <v>365</v>
      </c>
      <c r="D281" s="138" t="s">
        <v>366</v>
      </c>
      <c r="E281" s="139" t="s">
        <v>36</v>
      </c>
      <c r="F281" s="139" t="s">
        <v>107</v>
      </c>
      <c r="G281" s="139" t="n">
        <v>1983</v>
      </c>
      <c r="H281" s="138" t="s">
        <v>367</v>
      </c>
      <c r="I281" s="140" t="str">
        <f aca="false">IF(F281="m",IF($G$1-$G281&lt;=19,"JM",IF($G$1-$G281&lt;=39,"A",IF($G$1-$G281&lt;=49,"B",IF($G$1-$G281&lt;=59,"C",IF($G$1-$G281&lt;=69,"D","E"))))),IF($G$1-$G281&lt;=19,"JŽ",IF($G$1-$G281&lt;=39,"F",IF($G$1-$G281&lt;=49,"G",IF($G$1-$G281&lt;=59,"H","I")))))</f>
        <v>F</v>
      </c>
      <c r="J281" s="140" t="n">
        <f aca="false">COUNTIF(I$6:I281,I281)</f>
        <v>13</v>
      </c>
      <c r="K281" s="141" t="n">
        <v>0.0546643518518518</v>
      </c>
    </row>
    <row r="282" s="142" customFormat="true" ht="15" hidden="true" customHeight="true" outlineLevel="0" collapsed="false">
      <c r="A282" s="143" t="n">
        <v>21</v>
      </c>
      <c r="B282" s="136" t="n">
        <v>69</v>
      </c>
      <c r="C282" s="137" t="s">
        <v>376</v>
      </c>
      <c r="D282" s="138" t="s">
        <v>377</v>
      </c>
      <c r="E282" s="139" t="s">
        <v>36</v>
      </c>
      <c r="F282" s="139" t="s">
        <v>107</v>
      </c>
      <c r="G282" s="139" t="n">
        <v>1978</v>
      </c>
      <c r="H282" s="148" t="s">
        <v>378</v>
      </c>
      <c r="I282" s="140" t="str">
        <f aca="false">IF(F282="m",IF($G$1-$G282&lt;=19,"JM",IF($G$1-$G282&lt;=39,"A",IF($G$1-$G282&lt;=49,"B",IF($G$1-$G282&lt;=59,"C",IF($G$1-$G282&lt;=69,"D","E"))))),IF($G$1-$G282&lt;=19,"JŽ",IF($G$1-$G282&lt;=39,"F",IF($G$1-$G282&lt;=49,"G",IF($G$1-$G282&lt;=59,"H","I")))))</f>
        <v>G</v>
      </c>
      <c r="J282" s="140" t="n">
        <f aca="false">COUNTIF(I$6:I282,I282)</f>
        <v>7</v>
      </c>
      <c r="K282" s="141" t="n">
        <v>0.0553009259259259</v>
      </c>
    </row>
    <row r="283" s="142" customFormat="true" ht="15" hidden="true" customHeight="true" outlineLevel="0" collapsed="false">
      <c r="A283" s="135" t="n">
        <v>22</v>
      </c>
      <c r="B283" s="136" t="n">
        <v>7</v>
      </c>
      <c r="C283" s="137" t="s">
        <v>392</v>
      </c>
      <c r="D283" s="138" t="s">
        <v>313</v>
      </c>
      <c r="E283" s="139" t="s">
        <v>36</v>
      </c>
      <c r="F283" s="139" t="s">
        <v>107</v>
      </c>
      <c r="G283" s="139" t="n">
        <v>1990</v>
      </c>
      <c r="H283" s="138" t="s">
        <v>393</v>
      </c>
      <c r="I283" s="140" t="str">
        <f aca="false">IF(F283="m",IF($G$1-$G283&lt;=19,"JM",IF($G$1-$G283&lt;=39,"A",IF($G$1-$G283&lt;=49,"B",IF($G$1-$G283&lt;=59,"C",IF($G$1-$G283&lt;=69,"D","E"))))),IF($G$1-$G283&lt;=19,"JŽ",IF($G$1-$G283&lt;=39,"F",IF($G$1-$G283&lt;=49,"G",IF($G$1-$G283&lt;=59,"H","I")))))</f>
        <v>F</v>
      </c>
      <c r="J283" s="140" t="n">
        <f aca="false">COUNTIF(I$6:I283,I283)</f>
        <v>14</v>
      </c>
      <c r="K283" s="141" t="n">
        <v>0.0558796296296296</v>
      </c>
    </row>
    <row r="284" s="142" customFormat="true" ht="15" hidden="true" customHeight="true" outlineLevel="0" collapsed="false">
      <c r="A284" s="143" t="n">
        <v>23</v>
      </c>
      <c r="B284" s="136" t="n">
        <v>100</v>
      </c>
      <c r="C284" s="137" t="s">
        <v>395</v>
      </c>
      <c r="D284" s="138" t="s">
        <v>396</v>
      </c>
      <c r="E284" s="139" t="s">
        <v>36</v>
      </c>
      <c r="F284" s="139" t="s">
        <v>107</v>
      </c>
      <c r="G284" s="139" t="n">
        <v>1965</v>
      </c>
      <c r="H284" s="138" t="s">
        <v>90</v>
      </c>
      <c r="I284" s="140" t="str">
        <f aca="false">IF(F284="m",IF($G$1-$G284&lt;=19,"JM",IF($G$1-$G284&lt;=39,"A",IF($G$1-$G284&lt;=49,"B",IF($G$1-$G284&lt;=59,"C",IF($G$1-$G284&lt;=69,"D","E"))))),IF($G$1-$G284&lt;=19,"JŽ",IF($G$1-$G284&lt;=39,"F",IF($G$1-$G284&lt;=49,"G",IF($G$1-$G284&lt;=59,"H","I")))))</f>
        <v>H</v>
      </c>
      <c r="J284" s="140" t="n">
        <f aca="false">COUNTIF(I$6:I284,I284)</f>
        <v>1</v>
      </c>
      <c r="K284" s="141" t="n">
        <v>0.0563657407407407</v>
      </c>
    </row>
    <row r="285" s="142" customFormat="true" ht="15" hidden="true" customHeight="true" outlineLevel="0" collapsed="false">
      <c r="A285" s="135" t="n">
        <v>24</v>
      </c>
      <c r="B285" s="136" t="n">
        <v>72</v>
      </c>
      <c r="C285" s="137" t="s">
        <v>397</v>
      </c>
      <c r="D285" s="138" t="s">
        <v>398</v>
      </c>
      <c r="E285" s="139" t="s">
        <v>36</v>
      </c>
      <c r="F285" s="139" t="s">
        <v>107</v>
      </c>
      <c r="G285" s="139" t="n">
        <v>1963</v>
      </c>
      <c r="H285" s="138" t="s">
        <v>399</v>
      </c>
      <c r="I285" s="140" t="str">
        <f aca="false">IF(F285="m",IF($G$1-$G285&lt;=19,"JM",IF($G$1-$G285&lt;=39,"A",IF($G$1-$G285&lt;=49,"B",IF($G$1-$G285&lt;=59,"C",IF($G$1-$G285&lt;=69,"D","E"))))),IF($G$1-$G285&lt;=19,"JŽ",IF($G$1-$G285&lt;=39,"F",IF($G$1-$G285&lt;=49,"G",IF($G$1-$G285&lt;=59,"H","I")))))</f>
        <v>H</v>
      </c>
      <c r="J285" s="140" t="n">
        <f aca="false">COUNTIF(I$6:I285,I285)</f>
        <v>2</v>
      </c>
      <c r="K285" s="141" t="n">
        <v>0.0564467592592593</v>
      </c>
    </row>
    <row r="286" s="142" customFormat="true" ht="15" hidden="true" customHeight="true" outlineLevel="0" collapsed="false">
      <c r="A286" s="143" t="n">
        <v>25</v>
      </c>
      <c r="B286" s="136" t="n">
        <v>30</v>
      </c>
      <c r="C286" s="137" t="s">
        <v>183</v>
      </c>
      <c r="D286" s="138" t="s">
        <v>404</v>
      </c>
      <c r="E286" s="139" t="s">
        <v>32</v>
      </c>
      <c r="F286" s="139" t="s">
        <v>107</v>
      </c>
      <c r="G286" s="139" t="n">
        <v>1987</v>
      </c>
      <c r="H286" s="138" t="s">
        <v>184</v>
      </c>
      <c r="I286" s="140" t="str">
        <f aca="false">IF(F286="m",IF($G$1-$G286&lt;=19,"JM",IF($G$1-$G286&lt;=39,"A",IF($G$1-$G286&lt;=49,"B",IF($G$1-$G286&lt;=59,"C",IF($G$1-$G286&lt;=69,"D","E"))))),IF($G$1-$G286&lt;=19,"JŽ",IF($G$1-$G286&lt;=39,"F",IF($G$1-$G286&lt;=49,"G",IF($G$1-$G286&lt;=59,"H","I")))))</f>
        <v>F</v>
      </c>
      <c r="J286" s="140" t="n">
        <f aca="false">COUNTIF(I$6:I286,I286)</f>
        <v>15</v>
      </c>
      <c r="K286" s="141" t="n">
        <v>0.0565393518518519</v>
      </c>
    </row>
    <row r="287" s="142" customFormat="true" ht="15" hidden="true" customHeight="true" outlineLevel="0" collapsed="false">
      <c r="A287" s="135" t="n">
        <v>26</v>
      </c>
      <c r="B287" s="136" t="n">
        <v>176</v>
      </c>
      <c r="C287" s="137" t="s">
        <v>409</v>
      </c>
      <c r="D287" s="138" t="s">
        <v>410</v>
      </c>
      <c r="E287" s="139" t="s">
        <v>36</v>
      </c>
      <c r="F287" s="139" t="s">
        <v>107</v>
      </c>
      <c r="G287" s="139" t="n">
        <v>1987</v>
      </c>
      <c r="H287" s="138" t="s">
        <v>360</v>
      </c>
      <c r="I287" s="140" t="str">
        <f aca="false">IF(F287="m",IF($G$1-$G287&lt;=19,"JM",IF($G$1-$G287&lt;=39,"A",IF($G$1-$G287&lt;=49,"B",IF($G$1-$G287&lt;=59,"C",IF($G$1-$G287&lt;=69,"D","E"))))),IF($G$1-$G287&lt;=19,"JŽ",IF($G$1-$G287&lt;=39,"F",IF($G$1-$G287&lt;=49,"G",IF($G$1-$G287&lt;=59,"H","I")))))</f>
        <v>F</v>
      </c>
      <c r="J287" s="140" t="n">
        <f aca="false">COUNTIF(I$6:I287,I287)</f>
        <v>16</v>
      </c>
      <c r="K287" s="141" t="n">
        <v>0.0568402777777778</v>
      </c>
    </row>
    <row r="288" s="142" customFormat="true" ht="15" hidden="true" customHeight="true" outlineLevel="0" collapsed="false">
      <c r="A288" s="143" t="n">
        <v>27</v>
      </c>
      <c r="B288" s="136" t="n">
        <v>102</v>
      </c>
      <c r="C288" s="137" t="s">
        <v>419</v>
      </c>
      <c r="D288" s="138" t="s">
        <v>420</v>
      </c>
      <c r="E288" s="139" t="s">
        <v>36</v>
      </c>
      <c r="F288" s="139" t="s">
        <v>107</v>
      </c>
      <c r="G288" s="139" t="n">
        <v>1981</v>
      </c>
      <c r="H288" s="138" t="s">
        <v>421</v>
      </c>
      <c r="I288" s="140" t="str">
        <f aca="false">IF(F288="m",IF($G$1-$G288&lt;=19,"JM",IF($G$1-$G288&lt;=39,"A",IF($G$1-$G288&lt;=49,"B",IF($G$1-$G288&lt;=59,"C",IF($G$1-$G288&lt;=69,"D","E"))))),IF($G$1-$G288&lt;=19,"JŽ",IF($G$1-$G288&lt;=39,"F",IF($G$1-$G288&lt;=49,"G",IF($G$1-$G288&lt;=59,"H","I")))))</f>
        <v>F</v>
      </c>
      <c r="J288" s="140" t="n">
        <f aca="false">COUNTIF(I$6:I288,I288)</f>
        <v>17</v>
      </c>
      <c r="K288" s="141" t="n">
        <v>0.0571990740740741</v>
      </c>
    </row>
    <row r="289" s="142" customFormat="true" ht="15" hidden="true" customHeight="true" outlineLevel="0" collapsed="false">
      <c r="A289" s="135" t="n">
        <v>28</v>
      </c>
      <c r="B289" s="136" t="n">
        <v>10</v>
      </c>
      <c r="C289" s="137" t="s">
        <v>422</v>
      </c>
      <c r="D289" s="138" t="s">
        <v>206</v>
      </c>
      <c r="E289" s="139" t="s">
        <v>36</v>
      </c>
      <c r="F289" s="139" t="s">
        <v>107</v>
      </c>
      <c r="G289" s="139" t="n">
        <v>1976</v>
      </c>
      <c r="H289" s="138" t="s">
        <v>423</v>
      </c>
      <c r="I289" s="140" t="str">
        <f aca="false">IF(F289="m",IF($G$1-$G289&lt;=19,"JM",IF($G$1-$G289&lt;=39,"A",IF($G$1-$G289&lt;=49,"B",IF($G$1-$G289&lt;=59,"C",IF($G$1-$G289&lt;=69,"D","E"))))),IF($G$1-$G289&lt;=19,"JŽ",IF($G$1-$G289&lt;=39,"F",IF($G$1-$G289&lt;=49,"G",IF($G$1-$G289&lt;=59,"H","I")))))</f>
        <v>G</v>
      </c>
      <c r="J289" s="140" t="n">
        <f aca="false">COUNTIF(I$6:I289,I289)</f>
        <v>8</v>
      </c>
      <c r="K289" s="141" t="n">
        <v>0.0572222222222222</v>
      </c>
    </row>
    <row r="290" s="142" customFormat="true" ht="15" hidden="true" customHeight="true" outlineLevel="0" collapsed="false">
      <c r="A290" s="143" t="n">
        <v>29</v>
      </c>
      <c r="B290" s="136" t="n">
        <v>156</v>
      </c>
      <c r="C290" s="137" t="s">
        <v>426</v>
      </c>
      <c r="D290" s="138" t="s">
        <v>427</v>
      </c>
      <c r="E290" s="139" t="s">
        <v>36</v>
      </c>
      <c r="F290" s="139" t="s">
        <v>107</v>
      </c>
      <c r="G290" s="139" t="n">
        <v>1979</v>
      </c>
      <c r="H290" s="138" t="s">
        <v>57</v>
      </c>
      <c r="I290" s="140" t="str">
        <f aca="false">IF(F290="m",IF($G$1-$G290&lt;=19,"JM",IF($G$1-$G290&lt;=39,"A",IF($G$1-$G290&lt;=49,"B",IF($G$1-$G290&lt;=59,"C",IF($G$1-$G290&lt;=69,"D","E"))))),IF($G$1-$G290&lt;=19,"JŽ",IF($G$1-$G290&lt;=39,"F",IF($G$1-$G290&lt;=49,"G",IF($G$1-$G290&lt;=59,"H","I")))))</f>
        <v>G</v>
      </c>
      <c r="J290" s="140" t="n">
        <f aca="false">COUNTIF(I$6:I290,I290)</f>
        <v>9</v>
      </c>
      <c r="K290" s="141" t="n">
        <v>0.0575810185185185</v>
      </c>
    </row>
    <row r="291" s="142" customFormat="true" ht="15" hidden="true" customHeight="true" outlineLevel="0" collapsed="false">
      <c r="A291" s="135" t="n">
        <v>30</v>
      </c>
      <c r="B291" s="136" t="n">
        <v>355</v>
      </c>
      <c r="C291" s="137" t="s">
        <v>205</v>
      </c>
      <c r="D291" s="138" t="s">
        <v>322</v>
      </c>
      <c r="E291" s="139" t="s">
        <v>36</v>
      </c>
      <c r="F291" s="139" t="s">
        <v>107</v>
      </c>
      <c r="G291" s="139" t="n">
        <v>1983</v>
      </c>
      <c r="H291" s="138" t="s">
        <v>428</v>
      </c>
      <c r="I291" s="140" t="str">
        <f aca="false">IF(F291="m",IF($G$1-$G291&lt;=19,"JM",IF($G$1-$G291&lt;=39,"A",IF($G$1-$G291&lt;=49,"B",IF($G$1-$G291&lt;=59,"C",IF($G$1-$G291&lt;=69,"D","E"))))),IF($G$1-$G291&lt;=19,"JŽ",IF($G$1-$G291&lt;=39,"F",IF($G$1-$G291&lt;=49,"G",IF($G$1-$G291&lt;=59,"H","I")))))</f>
        <v>F</v>
      </c>
      <c r="J291" s="140" t="n">
        <f aca="false">COUNTIF(I$6:I291,I291)</f>
        <v>18</v>
      </c>
      <c r="K291" s="141" t="n">
        <v>0.0575810185185185</v>
      </c>
    </row>
    <row r="292" s="142" customFormat="true" ht="15" hidden="true" customHeight="true" outlineLevel="0" collapsed="false">
      <c r="A292" s="143" t="n">
        <v>31</v>
      </c>
      <c r="B292" s="136" t="n">
        <v>78</v>
      </c>
      <c r="C292" s="137" t="s">
        <v>429</v>
      </c>
      <c r="D292" s="138" t="s">
        <v>430</v>
      </c>
      <c r="E292" s="139" t="s">
        <v>36</v>
      </c>
      <c r="F292" s="139" t="s">
        <v>107</v>
      </c>
      <c r="G292" s="139" t="n">
        <v>1975</v>
      </c>
      <c r="H292" s="138" t="s">
        <v>146</v>
      </c>
      <c r="I292" s="140" t="str">
        <f aca="false">IF(F292="m",IF($G$1-$G292&lt;=19,"JM",IF($G$1-$G292&lt;=39,"A",IF($G$1-$G292&lt;=49,"B",IF($G$1-$G292&lt;=59,"C",IF($G$1-$G292&lt;=69,"D","E"))))),IF($G$1-$G292&lt;=19,"JŽ",IF($G$1-$G292&lt;=39,"F",IF($G$1-$G292&lt;=49,"G",IF($G$1-$G292&lt;=59,"H","I")))))</f>
        <v>G</v>
      </c>
      <c r="J292" s="140" t="n">
        <f aca="false">COUNTIF(I$6:I292,I292)</f>
        <v>10</v>
      </c>
      <c r="K292" s="141" t="n">
        <v>0.0576388888888889</v>
      </c>
    </row>
    <row r="293" s="142" customFormat="true" ht="15" hidden="true" customHeight="true" outlineLevel="0" collapsed="false">
      <c r="A293" s="135" t="n">
        <v>32</v>
      </c>
      <c r="B293" s="136" t="n">
        <v>274</v>
      </c>
      <c r="C293" s="137" t="s">
        <v>432</v>
      </c>
      <c r="D293" s="138" t="s">
        <v>433</v>
      </c>
      <c r="E293" s="139" t="s">
        <v>36</v>
      </c>
      <c r="F293" s="139" t="s">
        <v>107</v>
      </c>
      <c r="G293" s="139" t="n">
        <v>1991</v>
      </c>
      <c r="H293" s="138" t="s">
        <v>37</v>
      </c>
      <c r="I293" s="140" t="str">
        <f aca="false">IF(F293="m",IF($G$1-$G293&lt;=19,"JM",IF($G$1-$G293&lt;=39,"A",IF($G$1-$G293&lt;=49,"B",IF($G$1-$G293&lt;=59,"C",IF($G$1-$G293&lt;=69,"D","E"))))),IF($G$1-$G293&lt;=19,"JŽ",IF($G$1-$G293&lt;=39,"F",IF($G$1-$G293&lt;=49,"G",IF($G$1-$G293&lt;=59,"H","I")))))</f>
        <v>F</v>
      </c>
      <c r="J293" s="140" t="n">
        <f aca="false">COUNTIF(I$6:I293,I293)</f>
        <v>19</v>
      </c>
      <c r="K293" s="141" t="n">
        <v>0.0580902777777778</v>
      </c>
    </row>
    <row r="294" s="142" customFormat="true" ht="15" hidden="true" customHeight="true" outlineLevel="0" collapsed="false">
      <c r="A294" s="143" t="n">
        <v>33</v>
      </c>
      <c r="B294" s="136" t="n">
        <v>358</v>
      </c>
      <c r="C294" s="137" t="s">
        <v>439</v>
      </c>
      <c r="D294" s="138" t="s">
        <v>440</v>
      </c>
      <c r="E294" s="139" t="s">
        <v>36</v>
      </c>
      <c r="F294" s="139" t="s">
        <v>107</v>
      </c>
      <c r="G294" s="139" t="n">
        <v>1970</v>
      </c>
      <c r="H294" s="138" t="s">
        <v>146</v>
      </c>
      <c r="I294" s="140" t="str">
        <f aca="false">IF(F294="m",IF($G$1-$G294&lt;=19,"JM",IF($G$1-$G294&lt;=39,"A",IF($G$1-$G294&lt;=49,"B",IF($G$1-$G294&lt;=59,"C",IF($G$1-$G294&lt;=69,"D","E"))))),IF($G$1-$G294&lt;=19,"JŽ",IF($G$1-$G294&lt;=39,"F",IF($G$1-$G294&lt;=49,"G",IF($G$1-$G294&lt;=59,"H","I")))))</f>
        <v>H</v>
      </c>
      <c r="J294" s="140" t="n">
        <f aca="false">COUNTIF(I$6:I294,I294)</f>
        <v>3</v>
      </c>
      <c r="K294" s="141" t="n">
        <v>0.0582986111111111</v>
      </c>
    </row>
    <row r="295" s="142" customFormat="true" ht="15" hidden="true" customHeight="true" outlineLevel="0" collapsed="false">
      <c r="A295" s="135" t="n">
        <v>34</v>
      </c>
      <c r="B295" s="136" t="n">
        <v>298</v>
      </c>
      <c r="C295" s="137" t="s">
        <v>409</v>
      </c>
      <c r="D295" s="138" t="s">
        <v>443</v>
      </c>
      <c r="E295" s="139" t="s">
        <v>36</v>
      </c>
      <c r="F295" s="139" t="s">
        <v>107</v>
      </c>
      <c r="G295" s="139" t="n">
        <v>1958</v>
      </c>
      <c r="H295" s="138" t="s">
        <v>146</v>
      </c>
      <c r="I295" s="140" t="str">
        <f aca="false">IF(F295="m",IF($G$1-$G295&lt;=19,"JM",IF($G$1-$G295&lt;=39,"A",IF($G$1-$G295&lt;=49,"B",IF($G$1-$G295&lt;=59,"C",IF($G$1-$G295&lt;=69,"D","E"))))),IF($G$1-$G295&lt;=19,"JŽ",IF($G$1-$G295&lt;=39,"F",IF($G$1-$G295&lt;=49,"G",IF($G$1-$G295&lt;=59,"H","I")))))</f>
        <v>I</v>
      </c>
      <c r="J295" s="140" t="n">
        <f aca="false">COUNTIF(I$6:I295,I295)</f>
        <v>1</v>
      </c>
      <c r="K295" s="141" t="n">
        <v>0.0583333333333333</v>
      </c>
    </row>
    <row r="296" s="142" customFormat="true" ht="15" hidden="true" customHeight="true" outlineLevel="0" collapsed="false">
      <c r="A296" s="143" t="n">
        <v>35</v>
      </c>
      <c r="B296" s="136" t="n">
        <v>296</v>
      </c>
      <c r="C296" s="137" t="s">
        <v>453</v>
      </c>
      <c r="D296" s="138" t="s">
        <v>209</v>
      </c>
      <c r="E296" s="139" t="s">
        <v>36</v>
      </c>
      <c r="F296" s="139" t="s">
        <v>107</v>
      </c>
      <c r="G296" s="139" t="n">
        <v>1967</v>
      </c>
      <c r="H296" s="138" t="s">
        <v>454</v>
      </c>
      <c r="I296" s="140" t="str">
        <f aca="false">IF(F296="m",IF($G$1-$G296&lt;=19,"JM",IF($G$1-$G296&lt;=39,"A",IF($G$1-$G296&lt;=49,"B",IF($G$1-$G296&lt;=59,"C",IF($G$1-$G296&lt;=69,"D","E"))))),IF($G$1-$G296&lt;=19,"JŽ",IF($G$1-$G296&lt;=39,"F",IF($G$1-$G296&lt;=49,"G",IF($G$1-$G296&lt;=59,"H","I")))))</f>
        <v>H</v>
      </c>
      <c r="J296" s="140" t="n">
        <f aca="false">COUNTIF(I$6:I296,I296)</f>
        <v>4</v>
      </c>
      <c r="K296" s="141" t="n">
        <v>0.0586458333333333</v>
      </c>
    </row>
    <row r="297" s="142" customFormat="true" ht="15" hidden="true" customHeight="true" outlineLevel="0" collapsed="false">
      <c r="A297" s="135" t="n">
        <v>36</v>
      </c>
      <c r="B297" s="136" t="n">
        <v>306</v>
      </c>
      <c r="C297" s="137" t="s">
        <v>456</v>
      </c>
      <c r="D297" s="138" t="s">
        <v>457</v>
      </c>
      <c r="E297" s="139" t="s">
        <v>36</v>
      </c>
      <c r="F297" s="139" t="s">
        <v>107</v>
      </c>
      <c r="G297" s="139" t="n">
        <v>1958</v>
      </c>
      <c r="H297" s="138" t="s">
        <v>458</v>
      </c>
      <c r="I297" s="140" t="str">
        <f aca="false">IF(F297="m",IF($G$1-$G297&lt;=19,"JM",IF($G$1-$G297&lt;=39,"A",IF($G$1-$G297&lt;=49,"B",IF($G$1-$G297&lt;=59,"C",IF($G$1-$G297&lt;=69,"D","E"))))),IF($G$1-$G297&lt;=19,"JŽ",IF($G$1-$G297&lt;=39,"F",IF($G$1-$G297&lt;=49,"G",IF($G$1-$G297&lt;=59,"H","I")))))</f>
        <v>I</v>
      </c>
      <c r="J297" s="140" t="n">
        <f aca="false">COUNTIF(I$6:I297,I297)</f>
        <v>2</v>
      </c>
      <c r="K297" s="141" t="n">
        <v>0.0587847222222222</v>
      </c>
    </row>
    <row r="298" s="142" customFormat="true" ht="15" hidden="true" customHeight="true" outlineLevel="0" collapsed="false">
      <c r="A298" s="143" t="n">
        <v>37</v>
      </c>
      <c r="B298" s="136" t="n">
        <v>240</v>
      </c>
      <c r="C298" s="137" t="s">
        <v>459</v>
      </c>
      <c r="D298" s="138" t="s">
        <v>460</v>
      </c>
      <c r="E298" s="139" t="s">
        <v>36</v>
      </c>
      <c r="F298" s="139" t="s">
        <v>107</v>
      </c>
      <c r="G298" s="139" t="n">
        <v>1980</v>
      </c>
      <c r="H298" s="138" t="s">
        <v>146</v>
      </c>
      <c r="I298" s="140" t="str">
        <f aca="false">IF(F298="m",IF($G$1-$G298&lt;=19,"JM",IF($G$1-$G298&lt;=39,"A",IF($G$1-$G298&lt;=49,"B",IF($G$1-$G298&lt;=59,"C",IF($G$1-$G298&lt;=69,"D","E"))))),IF($G$1-$G298&lt;=19,"JŽ",IF($G$1-$G298&lt;=39,"F",IF($G$1-$G298&lt;=49,"G",IF($G$1-$G298&lt;=59,"H","I")))))</f>
        <v>G</v>
      </c>
      <c r="J298" s="140" t="n">
        <f aca="false">COUNTIF(I$6:I298,I298)</f>
        <v>11</v>
      </c>
      <c r="K298" s="141" t="n">
        <v>0.0588194444444444</v>
      </c>
    </row>
    <row r="299" s="142" customFormat="true" ht="15" hidden="true" customHeight="true" outlineLevel="0" collapsed="false">
      <c r="A299" s="135" t="n">
        <v>38</v>
      </c>
      <c r="B299" s="136" t="n">
        <v>210</v>
      </c>
      <c r="C299" s="137" t="s">
        <v>462</v>
      </c>
      <c r="D299" s="138" t="s">
        <v>463</v>
      </c>
      <c r="E299" s="139" t="s">
        <v>36</v>
      </c>
      <c r="F299" s="139" t="s">
        <v>107</v>
      </c>
      <c r="G299" s="139" t="n">
        <v>1967</v>
      </c>
      <c r="H299" s="138" t="s">
        <v>464</v>
      </c>
      <c r="I299" s="140" t="str">
        <f aca="false">IF(F299="m",IF($G$1-$G299&lt;=19,"JM",IF($G$1-$G299&lt;=39,"A",IF($G$1-$G299&lt;=49,"B",IF($G$1-$G299&lt;=59,"C",IF($G$1-$G299&lt;=69,"D","E"))))),IF($G$1-$G299&lt;=19,"JŽ",IF($G$1-$G299&lt;=39,"F",IF($G$1-$G299&lt;=49,"G",IF($G$1-$G299&lt;=59,"H","I")))))</f>
        <v>H</v>
      </c>
      <c r="J299" s="140" t="n">
        <f aca="false">COUNTIF(I$6:I299,I299)</f>
        <v>5</v>
      </c>
      <c r="K299" s="141" t="n">
        <v>0.0588888888888889</v>
      </c>
    </row>
    <row r="300" s="142" customFormat="true" ht="15" hidden="true" customHeight="true" outlineLevel="0" collapsed="false">
      <c r="A300" s="143" t="n">
        <v>39</v>
      </c>
      <c r="B300" s="136" t="n">
        <v>17</v>
      </c>
      <c r="C300" s="137" t="s">
        <v>470</v>
      </c>
      <c r="D300" s="138" t="s">
        <v>471</v>
      </c>
      <c r="E300" s="139" t="s">
        <v>36</v>
      </c>
      <c r="F300" s="139" t="s">
        <v>107</v>
      </c>
      <c r="G300" s="139" t="n">
        <v>1978</v>
      </c>
      <c r="H300" s="138" t="s">
        <v>472</v>
      </c>
      <c r="I300" s="140" t="str">
        <f aca="false">IF(F300="m",IF($G$1-$G300&lt;=19,"JM",IF($G$1-$G300&lt;=39,"A",IF($G$1-$G300&lt;=49,"B",IF($G$1-$G300&lt;=59,"C",IF($G$1-$G300&lt;=69,"D","E"))))),IF($G$1-$G300&lt;=19,"JŽ",IF($G$1-$G300&lt;=39,"F",IF($G$1-$G300&lt;=49,"G",IF($G$1-$G300&lt;=59,"H","I")))))</f>
        <v>G</v>
      </c>
      <c r="J300" s="140" t="n">
        <f aca="false">COUNTIF(I$6:I300,I300)</f>
        <v>12</v>
      </c>
      <c r="K300" s="141" t="n">
        <v>0.0590856481481482</v>
      </c>
    </row>
    <row r="301" s="142" customFormat="true" ht="15" hidden="true" customHeight="true" outlineLevel="0" collapsed="false">
      <c r="A301" s="135" t="n">
        <v>40</v>
      </c>
      <c r="B301" s="136" t="n">
        <v>213</v>
      </c>
      <c r="C301" s="137" t="s">
        <v>474</v>
      </c>
      <c r="D301" s="138" t="s">
        <v>206</v>
      </c>
      <c r="E301" s="139" t="s">
        <v>36</v>
      </c>
      <c r="F301" s="139" t="s">
        <v>107</v>
      </c>
      <c r="G301" s="139" t="n">
        <v>1977</v>
      </c>
      <c r="H301" s="138" t="s">
        <v>393</v>
      </c>
      <c r="I301" s="140" t="str">
        <f aca="false">IF(F301="m",IF($G$1-$G301&lt;=19,"JM",IF($G$1-$G301&lt;=39,"A",IF($G$1-$G301&lt;=49,"B",IF($G$1-$G301&lt;=59,"C",IF($G$1-$G301&lt;=69,"D","E"))))),IF($G$1-$G301&lt;=19,"JŽ",IF($G$1-$G301&lt;=39,"F",IF($G$1-$G301&lt;=49,"G",IF($G$1-$G301&lt;=59,"H","I")))))</f>
        <v>G</v>
      </c>
      <c r="J301" s="140" t="n">
        <f aca="false">COUNTIF(I$6:I301,I301)</f>
        <v>13</v>
      </c>
      <c r="K301" s="141" t="n">
        <v>0.0593055555555556</v>
      </c>
    </row>
    <row r="302" s="142" customFormat="true" ht="15" hidden="true" customHeight="true" outlineLevel="0" collapsed="false">
      <c r="A302" s="143" t="n">
        <v>41</v>
      </c>
      <c r="B302" s="136" t="n">
        <v>59</v>
      </c>
      <c r="C302" s="137" t="s">
        <v>479</v>
      </c>
      <c r="D302" s="138" t="s">
        <v>420</v>
      </c>
      <c r="E302" s="139" t="s">
        <v>36</v>
      </c>
      <c r="F302" s="139" t="s">
        <v>107</v>
      </c>
      <c r="G302" s="139" t="n">
        <v>1967</v>
      </c>
      <c r="H302" s="138" t="s">
        <v>197</v>
      </c>
      <c r="I302" s="140" t="str">
        <f aca="false">IF(F302="m",IF($G$1-$G302&lt;=19,"JM",IF($G$1-$G302&lt;=39,"A",IF($G$1-$G302&lt;=49,"B",IF($G$1-$G302&lt;=59,"C",IF($G$1-$G302&lt;=69,"D","E"))))),IF($G$1-$G302&lt;=19,"JŽ",IF($G$1-$G302&lt;=39,"F",IF($G$1-$G302&lt;=49,"G",IF($G$1-$G302&lt;=59,"H","I")))))</f>
        <v>H</v>
      </c>
      <c r="J302" s="140" t="n">
        <f aca="false">COUNTIF(I$6:I302,I302)</f>
        <v>6</v>
      </c>
      <c r="K302" s="141" t="n">
        <v>0.0594328703703704</v>
      </c>
    </row>
    <row r="303" s="142" customFormat="true" ht="15" hidden="true" customHeight="true" outlineLevel="0" collapsed="false">
      <c r="A303" s="135" t="n">
        <v>42</v>
      </c>
      <c r="B303" s="136" t="n">
        <v>347</v>
      </c>
      <c r="C303" s="137" t="s">
        <v>269</v>
      </c>
      <c r="D303" s="138" t="s">
        <v>486</v>
      </c>
      <c r="E303" s="139" t="s">
        <v>36</v>
      </c>
      <c r="F303" s="139" t="s">
        <v>107</v>
      </c>
      <c r="G303" s="139" t="n">
        <v>1975</v>
      </c>
      <c r="H303" s="138" t="s">
        <v>256</v>
      </c>
      <c r="I303" s="140" t="str">
        <f aca="false">IF(F303="m",IF($G$1-$G303&lt;=19,"JM",IF($G$1-$G303&lt;=39,"A",IF($G$1-$G303&lt;=49,"B",IF($G$1-$G303&lt;=59,"C",IF($G$1-$G303&lt;=69,"D","E"))))),IF($G$1-$G303&lt;=19,"JŽ",IF($G$1-$G303&lt;=39,"F",IF($G$1-$G303&lt;=49,"G",IF($G$1-$G303&lt;=59,"H","I")))))</f>
        <v>G</v>
      </c>
      <c r="J303" s="140" t="n">
        <f aca="false">COUNTIF(I$6:I303,I303)</f>
        <v>14</v>
      </c>
      <c r="K303" s="141" t="n">
        <v>0.0597916666666667</v>
      </c>
    </row>
    <row r="304" s="142" customFormat="true" ht="15" hidden="true" customHeight="true" outlineLevel="0" collapsed="false">
      <c r="A304" s="143" t="n">
        <v>43</v>
      </c>
      <c r="B304" s="136" t="n">
        <v>425</v>
      </c>
      <c r="C304" s="137" t="s">
        <v>490</v>
      </c>
      <c r="D304" s="138" t="s">
        <v>460</v>
      </c>
      <c r="E304" s="139" t="s">
        <v>36</v>
      </c>
      <c r="F304" s="139" t="s">
        <v>107</v>
      </c>
      <c r="G304" s="139" t="n">
        <v>1986</v>
      </c>
      <c r="H304" s="138" t="s">
        <v>370</v>
      </c>
      <c r="I304" s="140" t="str">
        <f aca="false">IF(F304="m",IF($G$1-$G304&lt;=19,"JM",IF($G$1-$G304&lt;=39,"A",IF($G$1-$G304&lt;=49,"B",IF($G$1-$G304&lt;=59,"C",IF($G$1-$G304&lt;=69,"D","E"))))),IF($G$1-$G304&lt;=19,"JŽ",IF($G$1-$G304&lt;=39,"F",IF($G$1-$G304&lt;=49,"G",IF($G$1-$G304&lt;=59,"H","I")))))</f>
        <v>F</v>
      </c>
      <c r="J304" s="140" t="n">
        <f aca="false">COUNTIF(I$6:I304,I304)</f>
        <v>20</v>
      </c>
      <c r="K304" s="141" t="n">
        <v>0.0601273148148148</v>
      </c>
    </row>
    <row r="305" s="142" customFormat="true" ht="15" hidden="true" customHeight="true" outlineLevel="0" collapsed="false">
      <c r="A305" s="135" t="n">
        <v>44</v>
      </c>
      <c r="B305" s="136" t="n">
        <v>231</v>
      </c>
      <c r="C305" s="137" t="s">
        <v>501</v>
      </c>
      <c r="D305" s="138" t="s">
        <v>502</v>
      </c>
      <c r="E305" s="139" t="s">
        <v>28</v>
      </c>
      <c r="F305" s="139" t="s">
        <v>107</v>
      </c>
      <c r="G305" s="139" t="n">
        <v>1994</v>
      </c>
      <c r="H305" s="138" t="s">
        <v>503</v>
      </c>
      <c r="I305" s="140" t="str">
        <f aca="false">IF(F305="m",IF($G$1-$G305&lt;=19,"JM",IF($G$1-$G305&lt;=39,"A",IF($G$1-$G305&lt;=49,"B",IF($G$1-$G305&lt;=59,"C",IF($G$1-$G305&lt;=69,"D","E"))))),IF($G$1-$G305&lt;=19,"JŽ",IF($G$1-$G305&lt;=39,"F",IF($G$1-$G305&lt;=49,"G",IF($G$1-$G305&lt;=59,"H","I")))))</f>
        <v>F</v>
      </c>
      <c r="J305" s="140" t="n">
        <f aca="false">COUNTIF(I$6:I305,I305)</f>
        <v>21</v>
      </c>
      <c r="K305" s="141" t="n">
        <v>0.0604166666666667</v>
      </c>
    </row>
    <row r="306" s="142" customFormat="true" ht="15" hidden="true" customHeight="true" outlineLevel="0" collapsed="false">
      <c r="A306" s="143" t="n">
        <v>45</v>
      </c>
      <c r="B306" s="136" t="n">
        <v>304</v>
      </c>
      <c r="C306" s="137" t="s">
        <v>504</v>
      </c>
      <c r="D306" s="138" t="s">
        <v>505</v>
      </c>
      <c r="E306" s="139" t="s">
        <v>36</v>
      </c>
      <c r="F306" s="139" t="s">
        <v>107</v>
      </c>
      <c r="G306" s="139" t="n">
        <v>1957</v>
      </c>
      <c r="H306" s="138" t="s">
        <v>391</v>
      </c>
      <c r="I306" s="140" t="str">
        <f aca="false">IF(F306="m",IF($G$1-$G306&lt;=19,"JM",IF($G$1-$G306&lt;=39,"A",IF($G$1-$G306&lt;=49,"B",IF($G$1-$G306&lt;=59,"C",IF($G$1-$G306&lt;=69,"D","E"))))),IF($G$1-$G306&lt;=19,"JŽ",IF($G$1-$G306&lt;=39,"F",IF($G$1-$G306&lt;=49,"G",IF($G$1-$G306&lt;=59,"H","I")))))</f>
        <v>I</v>
      </c>
      <c r="J306" s="140" t="n">
        <f aca="false">COUNTIF(I$6:I306,I306)</f>
        <v>3</v>
      </c>
      <c r="K306" s="141" t="n">
        <v>0.0604398148148148</v>
      </c>
    </row>
    <row r="307" s="142" customFormat="true" ht="15" hidden="true" customHeight="true" outlineLevel="0" collapsed="false">
      <c r="A307" s="135" t="n">
        <v>46</v>
      </c>
      <c r="B307" s="136" t="n">
        <v>182</v>
      </c>
      <c r="C307" s="137" t="s">
        <v>506</v>
      </c>
      <c r="D307" s="138" t="s">
        <v>196</v>
      </c>
      <c r="E307" s="139" t="s">
        <v>36</v>
      </c>
      <c r="F307" s="139" t="s">
        <v>107</v>
      </c>
      <c r="G307" s="139" t="n">
        <v>1989</v>
      </c>
      <c r="H307" s="138" t="s">
        <v>507</v>
      </c>
      <c r="I307" s="140" t="str">
        <f aca="false">IF(F307="m",IF($G$1-$G307&lt;=19,"JM",IF($G$1-$G307&lt;=39,"A",IF($G$1-$G307&lt;=49,"B",IF($G$1-$G307&lt;=59,"C",IF($G$1-$G307&lt;=69,"D","E"))))),IF($G$1-$G307&lt;=19,"JŽ",IF($G$1-$G307&lt;=39,"F",IF($G$1-$G307&lt;=49,"G",IF($G$1-$G307&lt;=59,"H","I")))))</f>
        <v>F</v>
      </c>
      <c r="J307" s="140" t="n">
        <f aca="false">COUNTIF(I$6:I307,I307)</f>
        <v>22</v>
      </c>
      <c r="K307" s="141" t="n">
        <v>0.0604861111111111</v>
      </c>
    </row>
    <row r="308" s="142" customFormat="true" ht="15" hidden="true" customHeight="true" outlineLevel="0" collapsed="false">
      <c r="A308" s="143" t="n">
        <v>47</v>
      </c>
      <c r="B308" s="136" t="n">
        <v>48</v>
      </c>
      <c r="C308" s="137" t="s">
        <v>509</v>
      </c>
      <c r="D308" s="138" t="s">
        <v>209</v>
      </c>
      <c r="E308" s="139" t="s">
        <v>36</v>
      </c>
      <c r="F308" s="139" t="s">
        <v>107</v>
      </c>
      <c r="G308" s="139" t="n">
        <v>1977</v>
      </c>
      <c r="H308" s="138" t="s">
        <v>210</v>
      </c>
      <c r="I308" s="140" t="str">
        <f aca="false">IF(F308="m",IF($G$1-$G308&lt;=19,"JM",IF($G$1-$G308&lt;=39,"A",IF($G$1-$G308&lt;=49,"B",IF($G$1-$G308&lt;=59,"C",IF($G$1-$G308&lt;=69,"D","E"))))),IF($G$1-$G308&lt;=19,"JŽ",IF($G$1-$G308&lt;=39,"F",IF($G$1-$G308&lt;=49,"G",IF($G$1-$G308&lt;=59,"H","I")))))</f>
        <v>G</v>
      </c>
      <c r="J308" s="140" t="n">
        <f aca="false">COUNTIF(I$6:I308,I308)</f>
        <v>15</v>
      </c>
      <c r="K308" s="141" t="n">
        <v>0.0606134259259259</v>
      </c>
    </row>
    <row r="309" s="142" customFormat="true" ht="15" hidden="true" customHeight="true" outlineLevel="0" collapsed="false">
      <c r="A309" s="135" t="n">
        <v>48</v>
      </c>
      <c r="B309" s="136" t="n">
        <v>214</v>
      </c>
      <c r="C309" s="137" t="s">
        <v>521</v>
      </c>
      <c r="D309" s="138" t="s">
        <v>209</v>
      </c>
      <c r="E309" s="139" t="s">
        <v>36</v>
      </c>
      <c r="F309" s="139" t="s">
        <v>107</v>
      </c>
      <c r="G309" s="139" t="n">
        <v>1984</v>
      </c>
      <c r="H309" s="138" t="s">
        <v>450</v>
      </c>
      <c r="I309" s="140" t="str">
        <f aca="false">IF(F309="m",IF($G$1-$G309&lt;=19,"JM",IF($G$1-$G309&lt;=39,"A",IF($G$1-$G309&lt;=49,"B",IF($G$1-$G309&lt;=59,"C",IF($G$1-$G309&lt;=69,"D","E"))))),IF($G$1-$G309&lt;=19,"JŽ",IF($G$1-$G309&lt;=39,"F",IF($G$1-$G309&lt;=49,"G",IF($G$1-$G309&lt;=59,"H","I")))))</f>
        <v>F</v>
      </c>
      <c r="J309" s="140" t="n">
        <f aca="false">COUNTIF(I$6:I309,I309)</f>
        <v>23</v>
      </c>
      <c r="K309" s="141" t="n">
        <v>0.0610069444444444</v>
      </c>
    </row>
    <row r="310" s="142" customFormat="true" ht="15" hidden="true" customHeight="true" outlineLevel="0" collapsed="false">
      <c r="A310" s="143" t="n">
        <v>49</v>
      </c>
      <c r="B310" s="136" t="n">
        <v>92</v>
      </c>
      <c r="C310" s="137" t="s">
        <v>522</v>
      </c>
      <c r="D310" s="138" t="s">
        <v>523</v>
      </c>
      <c r="E310" s="139" t="s">
        <v>36</v>
      </c>
      <c r="F310" s="139" t="s">
        <v>107</v>
      </c>
      <c r="G310" s="139" t="n">
        <v>1979</v>
      </c>
      <c r="H310" s="138" t="s">
        <v>146</v>
      </c>
      <c r="I310" s="140" t="str">
        <f aca="false">IF(F310="m",IF($G$1-$G310&lt;=19,"JM",IF($G$1-$G310&lt;=39,"A",IF($G$1-$G310&lt;=49,"B",IF($G$1-$G310&lt;=59,"C",IF($G$1-$G310&lt;=69,"D","E"))))),IF($G$1-$G310&lt;=19,"JŽ",IF($G$1-$G310&lt;=39,"F",IF($G$1-$G310&lt;=49,"G",IF($G$1-$G310&lt;=59,"H","I")))))</f>
        <v>G</v>
      </c>
      <c r="J310" s="140" t="n">
        <f aca="false">COUNTIF(I$6:I310,I310)</f>
        <v>16</v>
      </c>
      <c r="K310" s="141" t="n">
        <v>0.0610185185185185</v>
      </c>
    </row>
    <row r="311" s="142" customFormat="true" ht="15" hidden="true" customHeight="true" outlineLevel="0" collapsed="false">
      <c r="A311" s="135" t="n">
        <v>50</v>
      </c>
      <c r="B311" s="136" t="n">
        <v>423</v>
      </c>
      <c r="C311" s="144" t="s">
        <v>526</v>
      </c>
      <c r="D311" s="145" t="s">
        <v>527</v>
      </c>
      <c r="E311" s="139" t="s">
        <v>36</v>
      </c>
      <c r="F311" s="139" t="s">
        <v>107</v>
      </c>
      <c r="G311" s="146" t="n">
        <v>1974</v>
      </c>
      <c r="H311" s="145" t="s">
        <v>146</v>
      </c>
      <c r="I311" s="140" t="str">
        <f aca="false">IF(F311="m",IF($G$1-$G311&lt;=19,"JM",IF($G$1-$G311&lt;=39,"A",IF($G$1-$G311&lt;=49,"B",IF($G$1-$G311&lt;=59,"C",IF($G$1-$G311&lt;=69,"D","E"))))),IF($G$1-$G311&lt;=19,"JŽ",IF($G$1-$G311&lt;=39,"F",IF($G$1-$G311&lt;=49,"G",IF($G$1-$G311&lt;=59,"H","I")))))</f>
        <v>G</v>
      </c>
      <c r="J311" s="140" t="n">
        <f aca="false">COUNTIF(I$6:I311,I311)</f>
        <v>17</v>
      </c>
      <c r="K311" s="147" t="n">
        <v>0.0612384259259259</v>
      </c>
    </row>
    <row r="312" s="142" customFormat="true" ht="15" hidden="true" customHeight="true" outlineLevel="0" collapsed="false">
      <c r="A312" s="143" t="n">
        <v>51</v>
      </c>
      <c r="B312" s="136" t="n">
        <v>122</v>
      </c>
      <c r="C312" s="137" t="s">
        <v>528</v>
      </c>
      <c r="D312" s="138" t="s">
        <v>527</v>
      </c>
      <c r="E312" s="139" t="s">
        <v>36</v>
      </c>
      <c r="F312" s="139" t="s">
        <v>107</v>
      </c>
      <c r="G312" s="139" t="n">
        <v>1963</v>
      </c>
      <c r="H312" s="138" t="s">
        <v>529</v>
      </c>
      <c r="I312" s="140" t="str">
        <f aca="false">IF(F312="m",IF($G$1-$G312&lt;=19,"JM",IF($G$1-$G312&lt;=39,"A",IF($G$1-$G312&lt;=49,"B",IF($G$1-$G312&lt;=59,"C",IF($G$1-$G312&lt;=69,"D","E"))))),IF($G$1-$G312&lt;=19,"JŽ",IF($G$1-$G312&lt;=39,"F",IF($G$1-$G312&lt;=49,"G",IF($G$1-$G312&lt;=59,"H","I")))))</f>
        <v>H</v>
      </c>
      <c r="J312" s="140" t="n">
        <f aca="false">COUNTIF(I$6:I312,I312)</f>
        <v>7</v>
      </c>
      <c r="K312" s="141" t="n">
        <v>0.06125</v>
      </c>
    </row>
    <row r="313" s="142" customFormat="true" ht="15" hidden="true" customHeight="true" outlineLevel="0" collapsed="false">
      <c r="A313" s="135" t="n">
        <v>52</v>
      </c>
      <c r="B313" s="136" t="n">
        <v>107</v>
      </c>
      <c r="C313" s="137" t="s">
        <v>539</v>
      </c>
      <c r="D313" s="138" t="s">
        <v>206</v>
      </c>
      <c r="E313" s="139" t="s">
        <v>36</v>
      </c>
      <c r="F313" s="139" t="s">
        <v>107</v>
      </c>
      <c r="G313" s="139" t="n">
        <v>1972</v>
      </c>
      <c r="H313" s="138" t="s">
        <v>146</v>
      </c>
      <c r="I313" s="140" t="str">
        <f aca="false">IF(F313="m",IF($G$1-$G313&lt;=19,"JM",IF($G$1-$G313&lt;=39,"A",IF($G$1-$G313&lt;=49,"B",IF($G$1-$G313&lt;=59,"C",IF($G$1-$G313&lt;=69,"D","E"))))),IF($G$1-$G313&lt;=19,"JŽ",IF($G$1-$G313&lt;=39,"F",IF($G$1-$G313&lt;=49,"G",IF($G$1-$G313&lt;=59,"H","I")))))</f>
        <v>G</v>
      </c>
      <c r="J313" s="140" t="n">
        <f aca="false">COUNTIF(I$6:I313,I313)</f>
        <v>18</v>
      </c>
      <c r="K313" s="141" t="n">
        <v>0.0617013888888889</v>
      </c>
    </row>
    <row r="314" s="142" customFormat="true" ht="15" hidden="true" customHeight="true" outlineLevel="0" collapsed="false">
      <c r="A314" s="143" t="n">
        <v>53</v>
      </c>
      <c r="B314" s="136" t="n">
        <v>25</v>
      </c>
      <c r="C314" s="137" t="s">
        <v>541</v>
      </c>
      <c r="D314" s="138" t="s">
        <v>366</v>
      </c>
      <c r="E314" s="139" t="s">
        <v>36</v>
      </c>
      <c r="F314" s="139" t="s">
        <v>107</v>
      </c>
      <c r="G314" s="139" t="n">
        <v>1959</v>
      </c>
      <c r="H314" s="138" t="s">
        <v>542</v>
      </c>
      <c r="I314" s="140" t="str">
        <f aca="false">IF(F314="m",IF($G$1-$G314&lt;=19,"JM",IF($G$1-$G314&lt;=39,"A",IF($G$1-$G314&lt;=49,"B",IF($G$1-$G314&lt;=59,"C",IF($G$1-$G314&lt;=69,"D","E"))))),IF($G$1-$G314&lt;=19,"JŽ",IF($G$1-$G314&lt;=39,"F",IF($G$1-$G314&lt;=49,"G",IF($G$1-$G314&lt;=59,"H","I")))))</f>
        <v>I</v>
      </c>
      <c r="J314" s="140" t="n">
        <f aca="false">COUNTIF(I$6:I314,I314)</f>
        <v>4</v>
      </c>
      <c r="K314" s="141" t="n">
        <v>0.0617824074074074</v>
      </c>
    </row>
    <row r="315" s="142" customFormat="true" ht="15" hidden="true" customHeight="true" outlineLevel="0" collapsed="false">
      <c r="A315" s="135" t="n">
        <v>54</v>
      </c>
      <c r="B315" s="136" t="n">
        <v>153</v>
      </c>
      <c r="C315" s="137" t="s">
        <v>543</v>
      </c>
      <c r="D315" s="138" t="s">
        <v>420</v>
      </c>
      <c r="E315" s="139" t="s">
        <v>36</v>
      </c>
      <c r="F315" s="139" t="s">
        <v>107</v>
      </c>
      <c r="G315" s="139" t="n">
        <v>1976</v>
      </c>
      <c r="H315" s="138" t="s">
        <v>393</v>
      </c>
      <c r="I315" s="140" t="str">
        <f aca="false">IF(F315="m",IF($G$1-$G315&lt;=19,"JM",IF($G$1-$G315&lt;=39,"A",IF($G$1-$G315&lt;=49,"B",IF($G$1-$G315&lt;=59,"C",IF($G$1-$G315&lt;=69,"D","E"))))),IF($G$1-$G315&lt;=19,"JŽ",IF($G$1-$G315&lt;=39,"F",IF($G$1-$G315&lt;=49,"G",IF($G$1-$G315&lt;=59,"H","I")))))</f>
        <v>G</v>
      </c>
      <c r="J315" s="140" t="n">
        <f aca="false">COUNTIF(I$6:I315,I315)</f>
        <v>19</v>
      </c>
      <c r="K315" s="141" t="n">
        <v>0.0617939814814815</v>
      </c>
    </row>
    <row r="316" s="142" customFormat="true" ht="15" hidden="true" customHeight="true" outlineLevel="0" collapsed="false">
      <c r="A316" s="143" t="n">
        <v>55</v>
      </c>
      <c r="B316" s="136" t="n">
        <v>237</v>
      </c>
      <c r="C316" s="137" t="s">
        <v>547</v>
      </c>
      <c r="D316" s="138" t="s">
        <v>548</v>
      </c>
      <c r="E316" s="139" t="s">
        <v>36</v>
      </c>
      <c r="F316" s="139" t="s">
        <v>107</v>
      </c>
      <c r="G316" s="139" t="n">
        <v>1966</v>
      </c>
      <c r="H316" s="138" t="s">
        <v>450</v>
      </c>
      <c r="I316" s="140" t="str">
        <f aca="false">IF(F316="m",IF($G$1-$G316&lt;=19,"JM",IF($G$1-$G316&lt;=39,"A",IF($G$1-$G316&lt;=49,"B",IF($G$1-$G316&lt;=59,"C",IF($G$1-$G316&lt;=69,"D","E"))))),IF($G$1-$G316&lt;=19,"JŽ",IF($G$1-$G316&lt;=39,"F",IF($G$1-$G316&lt;=49,"G",IF($G$1-$G316&lt;=59,"H","I")))))</f>
        <v>H</v>
      </c>
      <c r="J316" s="140" t="n">
        <f aca="false">COUNTIF(I$6:I316,I316)</f>
        <v>8</v>
      </c>
      <c r="K316" s="141" t="n">
        <v>0.0619444444444444</v>
      </c>
    </row>
    <row r="317" s="142" customFormat="true" ht="15" hidden="true" customHeight="true" outlineLevel="0" collapsed="false">
      <c r="A317" s="135" t="n">
        <v>56</v>
      </c>
      <c r="B317" s="136" t="n">
        <v>312</v>
      </c>
      <c r="C317" s="137" t="s">
        <v>549</v>
      </c>
      <c r="D317" s="138" t="s">
        <v>550</v>
      </c>
      <c r="E317" s="139" t="s">
        <v>36</v>
      </c>
      <c r="F317" s="139" t="s">
        <v>107</v>
      </c>
      <c r="G317" s="139" t="n">
        <v>1964</v>
      </c>
      <c r="H317" s="138" t="s">
        <v>177</v>
      </c>
      <c r="I317" s="140" t="str">
        <f aca="false">IF(F317="m",IF($G$1-$G317&lt;=19,"JM",IF($G$1-$G317&lt;=39,"A",IF($G$1-$G317&lt;=49,"B",IF($G$1-$G317&lt;=59,"C",IF($G$1-$G317&lt;=69,"D","E"))))),IF($G$1-$G317&lt;=19,"JŽ",IF($G$1-$G317&lt;=39,"F",IF($G$1-$G317&lt;=49,"G",IF($G$1-$G317&lt;=59,"H","I")))))</f>
        <v>H</v>
      </c>
      <c r="J317" s="140" t="n">
        <f aca="false">COUNTIF(I$6:I317,I317)</f>
        <v>9</v>
      </c>
      <c r="K317" s="141" t="n">
        <v>0.0619560185185185</v>
      </c>
    </row>
    <row r="318" s="142" customFormat="true" ht="15" hidden="true" customHeight="true" outlineLevel="0" collapsed="false">
      <c r="A318" s="143" t="n">
        <v>57</v>
      </c>
      <c r="B318" s="136" t="n">
        <v>145</v>
      </c>
      <c r="C318" s="137" t="s">
        <v>552</v>
      </c>
      <c r="D318" s="138" t="s">
        <v>553</v>
      </c>
      <c r="E318" s="139" t="s">
        <v>36</v>
      </c>
      <c r="F318" s="139" t="s">
        <v>107</v>
      </c>
      <c r="G318" s="139" t="n">
        <v>1966</v>
      </c>
      <c r="H318" s="138" t="s">
        <v>197</v>
      </c>
      <c r="I318" s="140" t="str">
        <f aca="false">IF(F318="m",IF($G$1-$G318&lt;=19,"JM",IF($G$1-$G318&lt;=39,"A",IF($G$1-$G318&lt;=49,"B",IF($G$1-$G318&lt;=59,"C",IF($G$1-$G318&lt;=69,"D","E"))))),IF($G$1-$G318&lt;=19,"JŽ",IF($G$1-$G318&lt;=39,"F",IF($G$1-$G318&lt;=49,"G",IF($G$1-$G318&lt;=59,"H","I")))))</f>
        <v>H</v>
      </c>
      <c r="J318" s="140" t="n">
        <f aca="false">COUNTIF(I$6:I318,I318)</f>
        <v>10</v>
      </c>
      <c r="K318" s="141" t="n">
        <v>0.0619907407407407</v>
      </c>
    </row>
    <row r="319" s="142" customFormat="true" ht="15" hidden="true" customHeight="true" outlineLevel="0" collapsed="false">
      <c r="A319" s="135" t="n">
        <v>58</v>
      </c>
      <c r="B319" s="136" t="n">
        <v>426</v>
      </c>
      <c r="C319" s="144" t="s">
        <v>557</v>
      </c>
      <c r="D319" s="145" t="s">
        <v>298</v>
      </c>
      <c r="E319" s="139" t="s">
        <v>32</v>
      </c>
      <c r="F319" s="139" t="s">
        <v>107</v>
      </c>
      <c r="G319" s="146" t="n">
        <v>1970</v>
      </c>
      <c r="H319" s="148" t="s">
        <v>85</v>
      </c>
      <c r="I319" s="140" t="str">
        <f aca="false">IF(F319="m",IF($G$1-$G319&lt;=19,"JM",IF($G$1-$G319&lt;=39,"A",IF($G$1-$G319&lt;=49,"B",IF($G$1-$G319&lt;=59,"C",IF($G$1-$G319&lt;=69,"D","E"))))),IF($G$1-$G319&lt;=19,"JŽ",IF($G$1-$G319&lt;=39,"F",IF($G$1-$G319&lt;=49,"G",IF($G$1-$G319&lt;=59,"H","I")))))</f>
        <v>H</v>
      </c>
      <c r="J319" s="140" t="n">
        <f aca="false">COUNTIF(I$6:I319,I319)</f>
        <v>11</v>
      </c>
      <c r="K319" s="147" t="n">
        <v>0.0624884259259259</v>
      </c>
    </row>
    <row r="320" s="142" customFormat="true" ht="13.5" hidden="true" customHeight="true" outlineLevel="0" collapsed="false">
      <c r="A320" s="143" t="n">
        <v>59</v>
      </c>
      <c r="B320" s="136" t="n">
        <v>268</v>
      </c>
      <c r="C320" s="137" t="s">
        <v>560</v>
      </c>
      <c r="D320" s="138" t="s">
        <v>561</v>
      </c>
      <c r="E320" s="139" t="s">
        <v>36</v>
      </c>
      <c r="F320" s="139" t="s">
        <v>107</v>
      </c>
      <c r="G320" s="139" t="n">
        <v>1994</v>
      </c>
      <c r="H320" s="138" t="s">
        <v>146</v>
      </c>
      <c r="I320" s="140" t="str">
        <f aca="false">IF(F320="m",IF($G$1-$G320&lt;=19,"JM",IF($G$1-$G320&lt;=39,"A",IF($G$1-$G320&lt;=49,"B",IF($G$1-$G320&lt;=59,"C",IF($G$1-$G320&lt;=69,"D","E"))))),IF($G$1-$G320&lt;=19,"JŽ",IF($G$1-$G320&lt;=39,"F",IF($G$1-$G320&lt;=49,"G",IF($G$1-$G320&lt;=59,"H","I")))))</f>
        <v>F</v>
      </c>
      <c r="J320" s="140" t="n">
        <f aca="false">COUNTIF(I$6:I320,I320)</f>
        <v>24</v>
      </c>
      <c r="K320" s="141" t="n">
        <v>0.0627430555555556</v>
      </c>
    </row>
    <row r="321" s="142" customFormat="true" ht="15" hidden="true" customHeight="true" outlineLevel="0" collapsed="false">
      <c r="A321" s="135" t="n">
        <v>60</v>
      </c>
      <c r="B321" s="136" t="n">
        <v>378</v>
      </c>
      <c r="C321" s="137" t="s">
        <v>568</v>
      </c>
      <c r="D321" s="138" t="s">
        <v>569</v>
      </c>
      <c r="E321" s="139" t="s">
        <v>28</v>
      </c>
      <c r="F321" s="139" t="s">
        <v>107</v>
      </c>
      <c r="G321" s="139" t="n">
        <v>1981</v>
      </c>
      <c r="H321" s="138" t="s">
        <v>570</v>
      </c>
      <c r="I321" s="140" t="str">
        <f aca="false">IF(F321="m",IF($G$1-$G321&lt;=19,"JM",IF($G$1-$G321&lt;=39,"A",IF($G$1-$G321&lt;=49,"B",IF($G$1-$G321&lt;=59,"C",IF($G$1-$G321&lt;=69,"D","E"))))),IF($G$1-$G321&lt;=19,"JŽ",IF($G$1-$G321&lt;=39,"F",IF($G$1-$G321&lt;=49,"G",IF($G$1-$G321&lt;=59,"H","I")))))</f>
        <v>F</v>
      </c>
      <c r="J321" s="140" t="n">
        <f aca="false">COUNTIF(I$6:I321,I321)</f>
        <v>25</v>
      </c>
      <c r="K321" s="141" t="n">
        <v>0.0633217592592593</v>
      </c>
    </row>
    <row r="322" s="142" customFormat="true" ht="15" hidden="true" customHeight="true" outlineLevel="0" collapsed="false">
      <c r="A322" s="143" t="n">
        <v>61</v>
      </c>
      <c r="B322" s="136" t="n">
        <v>342</v>
      </c>
      <c r="C322" s="137" t="s">
        <v>574</v>
      </c>
      <c r="D322" s="138" t="s">
        <v>550</v>
      </c>
      <c r="E322" s="139" t="s">
        <v>36</v>
      </c>
      <c r="F322" s="139" t="s">
        <v>107</v>
      </c>
      <c r="G322" s="139" t="n">
        <v>1968</v>
      </c>
      <c r="H322" s="138" t="s">
        <v>575</v>
      </c>
      <c r="I322" s="140" t="str">
        <f aca="false">IF(F322="m",IF($G$1-$G322&lt;=19,"JM",IF($G$1-$G322&lt;=39,"A",IF($G$1-$G322&lt;=49,"B",IF($G$1-$G322&lt;=59,"C",IF($G$1-$G322&lt;=69,"D","E"))))),IF($G$1-$G322&lt;=19,"JŽ",IF($G$1-$G322&lt;=39,"F",IF($G$1-$G322&lt;=49,"G",IF($G$1-$G322&lt;=59,"H","I")))))</f>
        <v>H</v>
      </c>
      <c r="J322" s="140" t="n">
        <f aca="false">COUNTIF(I$6:I322,I322)</f>
        <v>12</v>
      </c>
      <c r="K322" s="141" t="n">
        <v>0.0637037037037037</v>
      </c>
    </row>
    <row r="323" s="142" customFormat="true" ht="15" hidden="true" customHeight="true" outlineLevel="0" collapsed="false">
      <c r="A323" s="135" t="n">
        <v>62</v>
      </c>
      <c r="B323" s="136" t="n">
        <v>314</v>
      </c>
      <c r="C323" s="137" t="s">
        <v>585</v>
      </c>
      <c r="D323" s="138" t="s">
        <v>196</v>
      </c>
      <c r="E323" s="139" t="s">
        <v>36</v>
      </c>
      <c r="F323" s="139" t="s">
        <v>107</v>
      </c>
      <c r="G323" s="139" t="n">
        <v>1995</v>
      </c>
      <c r="H323" s="138" t="s">
        <v>586</v>
      </c>
      <c r="I323" s="140" t="str">
        <f aca="false">IF(F323="m",IF($G$1-$G323&lt;=19,"JM",IF($G$1-$G323&lt;=39,"A",IF($G$1-$G323&lt;=49,"B",IF($G$1-$G323&lt;=59,"C",IF($G$1-$G323&lt;=69,"D","E"))))),IF($G$1-$G323&lt;=19,"JŽ",IF($G$1-$G323&lt;=39,"F",IF($G$1-$G323&lt;=49,"G",IF($G$1-$G323&lt;=59,"H","I")))))</f>
        <v>F</v>
      </c>
      <c r="J323" s="140" t="n">
        <f aca="false">COUNTIF(I$6:I323,I323)</f>
        <v>26</v>
      </c>
      <c r="K323" s="141" t="n">
        <v>0.0644560185185185</v>
      </c>
    </row>
    <row r="324" s="142" customFormat="true" ht="15" hidden="true" customHeight="true" outlineLevel="0" collapsed="false">
      <c r="A324" s="143" t="n">
        <v>63</v>
      </c>
      <c r="B324" s="136" t="n">
        <v>265</v>
      </c>
      <c r="C324" s="137" t="s">
        <v>595</v>
      </c>
      <c r="D324" s="138" t="s">
        <v>596</v>
      </c>
      <c r="E324" s="139" t="s">
        <v>36</v>
      </c>
      <c r="F324" s="139" t="s">
        <v>107</v>
      </c>
      <c r="G324" s="139" t="n">
        <v>1979</v>
      </c>
      <c r="H324" s="138" t="s">
        <v>131</v>
      </c>
      <c r="I324" s="140" t="str">
        <f aca="false">IF(F324="m",IF($G$1-$G324&lt;=19,"JM",IF($G$1-$G324&lt;=39,"A",IF($G$1-$G324&lt;=49,"B",IF($G$1-$G324&lt;=59,"C",IF($G$1-$G324&lt;=69,"D","E"))))),IF($G$1-$G324&lt;=19,"JŽ",IF($G$1-$G324&lt;=39,"F",IF($G$1-$G324&lt;=49,"G",IF($G$1-$G324&lt;=59,"H","I")))))</f>
        <v>G</v>
      </c>
      <c r="J324" s="140" t="n">
        <f aca="false">COUNTIF(I$6:I324,I324)</f>
        <v>20</v>
      </c>
      <c r="K324" s="141" t="n">
        <v>0.0648726851851852</v>
      </c>
    </row>
    <row r="325" s="142" customFormat="true" ht="15" hidden="true" customHeight="true" outlineLevel="0" collapsed="false">
      <c r="A325" s="135" t="n">
        <v>64</v>
      </c>
      <c r="B325" s="136" t="n">
        <v>6</v>
      </c>
      <c r="C325" s="137" t="s">
        <v>599</v>
      </c>
      <c r="D325" s="138" t="s">
        <v>330</v>
      </c>
      <c r="E325" s="139" t="s">
        <v>36</v>
      </c>
      <c r="F325" s="139" t="s">
        <v>107</v>
      </c>
      <c r="G325" s="139" t="n">
        <v>1997</v>
      </c>
      <c r="H325" s="138" t="s">
        <v>600</v>
      </c>
      <c r="I325" s="140" t="str">
        <f aca="false">IF(F325="m",IF($G$1-$G325&lt;=19,"JM",IF($G$1-$G325&lt;=39,"A",IF($G$1-$G325&lt;=49,"B",IF($G$1-$G325&lt;=59,"C",IF($G$1-$G325&lt;=69,"D","E"))))),IF($G$1-$G325&lt;=19,"JŽ",IF($G$1-$G325&lt;=39,"F",IF($G$1-$G325&lt;=49,"G",IF($G$1-$G325&lt;=59,"H","I")))))</f>
        <v>F</v>
      </c>
      <c r="J325" s="140" t="n">
        <f aca="false">COUNTIF(I$6:I325,I325)</f>
        <v>27</v>
      </c>
      <c r="K325" s="141" t="n">
        <v>0.0651157407407407</v>
      </c>
    </row>
    <row r="326" s="142" customFormat="true" ht="15" hidden="true" customHeight="true" outlineLevel="0" collapsed="false">
      <c r="A326" s="143" t="n">
        <v>65</v>
      </c>
      <c r="B326" s="136" t="n">
        <v>115</v>
      </c>
      <c r="C326" s="137" t="s">
        <v>609</v>
      </c>
      <c r="D326" s="138" t="s">
        <v>463</v>
      </c>
      <c r="E326" s="139" t="s">
        <v>36</v>
      </c>
      <c r="F326" s="139" t="s">
        <v>107</v>
      </c>
      <c r="G326" s="139" t="n">
        <v>1984</v>
      </c>
      <c r="H326" s="138" t="s">
        <v>610</v>
      </c>
      <c r="I326" s="140" t="str">
        <f aca="false">IF(F326="m",IF($G$1-$G326&lt;=19,"JM",IF($G$1-$G326&lt;=39,"A",IF($G$1-$G326&lt;=49,"B",IF($G$1-$G326&lt;=59,"C",IF($G$1-$G326&lt;=69,"D","E"))))),IF($G$1-$G326&lt;=19,"JŽ",IF($G$1-$G326&lt;=39,"F",IF($G$1-$G326&lt;=49,"G",IF($G$1-$G326&lt;=59,"H","I")))))</f>
        <v>F</v>
      </c>
      <c r="J326" s="140" t="n">
        <f aca="false">COUNTIF(I$6:I326,I326)</f>
        <v>28</v>
      </c>
      <c r="K326" s="141" t="n">
        <v>0.0663425925925926</v>
      </c>
    </row>
    <row r="327" s="142" customFormat="true" ht="15" hidden="true" customHeight="true" outlineLevel="0" collapsed="false">
      <c r="A327" s="135" t="n">
        <v>66</v>
      </c>
      <c r="B327" s="136" t="n">
        <v>165</v>
      </c>
      <c r="C327" s="137" t="s">
        <v>614</v>
      </c>
      <c r="D327" s="138" t="s">
        <v>366</v>
      </c>
      <c r="E327" s="139" t="s">
        <v>36</v>
      </c>
      <c r="F327" s="139" t="s">
        <v>107</v>
      </c>
      <c r="G327" s="139" t="n">
        <v>1970</v>
      </c>
      <c r="H327" s="138" t="s">
        <v>146</v>
      </c>
      <c r="I327" s="140" t="str">
        <f aca="false">IF(F327="m",IF($G$1-$G327&lt;=19,"JM",IF($G$1-$G327&lt;=39,"A",IF($G$1-$G327&lt;=49,"B",IF($G$1-$G327&lt;=59,"C",IF($G$1-$G327&lt;=69,"D","E"))))),IF($G$1-$G327&lt;=19,"JŽ",IF($G$1-$G327&lt;=39,"F",IF($G$1-$G327&lt;=49,"G",IF($G$1-$G327&lt;=59,"H","I")))))</f>
        <v>H</v>
      </c>
      <c r="J327" s="140" t="n">
        <f aca="false">COUNTIF(I$6:I327,I327)</f>
        <v>13</v>
      </c>
      <c r="K327" s="141" t="n">
        <v>0.0663657407407407</v>
      </c>
    </row>
    <row r="328" s="142" customFormat="true" ht="15" hidden="true" customHeight="true" outlineLevel="0" collapsed="false">
      <c r="A328" s="143" t="n">
        <v>67</v>
      </c>
      <c r="B328" s="136" t="n">
        <v>257</v>
      </c>
      <c r="C328" s="137" t="s">
        <v>205</v>
      </c>
      <c r="D328" s="138" t="s">
        <v>505</v>
      </c>
      <c r="E328" s="139" t="s">
        <v>36</v>
      </c>
      <c r="F328" s="139" t="s">
        <v>107</v>
      </c>
      <c r="G328" s="139" t="n">
        <v>1969</v>
      </c>
      <c r="H328" s="138" t="s">
        <v>242</v>
      </c>
      <c r="I328" s="140" t="str">
        <f aca="false">IF(F328="m",IF($G$1-$G328&lt;=19,"JM",IF($G$1-$G328&lt;=39,"A",IF($G$1-$G328&lt;=49,"B",IF($G$1-$G328&lt;=59,"C",IF($G$1-$G328&lt;=69,"D","E"))))),IF($G$1-$G328&lt;=19,"JŽ",IF($G$1-$G328&lt;=39,"F",IF($G$1-$G328&lt;=49,"G",IF($G$1-$G328&lt;=59,"H","I")))))</f>
        <v>H</v>
      </c>
      <c r="J328" s="140" t="n">
        <f aca="false">COUNTIF(I$6:I328,I328)</f>
        <v>14</v>
      </c>
      <c r="K328" s="141" t="n">
        <v>0.066412037037037</v>
      </c>
    </row>
    <row r="329" s="142" customFormat="true" ht="15" hidden="true" customHeight="true" outlineLevel="0" collapsed="false">
      <c r="A329" s="135" t="n">
        <v>68</v>
      </c>
      <c r="B329" s="136" t="n">
        <v>377</v>
      </c>
      <c r="C329" s="137" t="s">
        <v>618</v>
      </c>
      <c r="D329" s="138" t="s">
        <v>247</v>
      </c>
      <c r="E329" s="139" t="s">
        <v>36</v>
      </c>
      <c r="F329" s="139" t="s">
        <v>107</v>
      </c>
      <c r="G329" s="139" t="n">
        <v>1971</v>
      </c>
      <c r="H329" s="138" t="s">
        <v>393</v>
      </c>
      <c r="I329" s="140" t="str">
        <f aca="false">IF(F329="m",IF($G$1-$G329&lt;=19,"JM",IF($G$1-$G329&lt;=39,"A",IF($G$1-$G329&lt;=49,"B",IF($G$1-$G329&lt;=59,"C",IF($G$1-$G329&lt;=69,"D","E"))))),IF($G$1-$G329&lt;=19,"JŽ",IF($G$1-$G329&lt;=39,"F",IF($G$1-$G329&lt;=49,"G",IF($G$1-$G329&lt;=59,"H","I")))))</f>
        <v>G</v>
      </c>
      <c r="J329" s="140" t="n">
        <f aca="false">COUNTIF(I$6:I329,I329)</f>
        <v>21</v>
      </c>
      <c r="K329" s="141" t="n">
        <v>0.0666666666666667</v>
      </c>
    </row>
    <row r="330" s="142" customFormat="true" ht="15" hidden="true" customHeight="true" outlineLevel="0" collapsed="false">
      <c r="A330" s="143" t="n">
        <v>69</v>
      </c>
      <c r="B330" s="136" t="n">
        <v>140</v>
      </c>
      <c r="C330" s="137" t="s">
        <v>624</v>
      </c>
      <c r="D330" s="138" t="s">
        <v>330</v>
      </c>
      <c r="E330" s="139" t="s">
        <v>36</v>
      </c>
      <c r="F330" s="139" t="s">
        <v>107</v>
      </c>
      <c r="G330" s="139" t="n">
        <v>1975</v>
      </c>
      <c r="H330" s="138" t="s">
        <v>438</v>
      </c>
      <c r="I330" s="140" t="str">
        <f aca="false">IF(F330="m",IF($G$1-$G330&lt;=19,"JM",IF($G$1-$G330&lt;=39,"A",IF($G$1-$G330&lt;=49,"B",IF($G$1-$G330&lt;=59,"C",IF($G$1-$G330&lt;=69,"D","E"))))),IF($G$1-$G330&lt;=19,"JŽ",IF($G$1-$G330&lt;=39,"F",IF($G$1-$G330&lt;=49,"G",IF($G$1-$G330&lt;=59,"H","I")))))</f>
        <v>G</v>
      </c>
      <c r="J330" s="140" t="n">
        <f aca="false">COUNTIF(I$6:I330,I330)</f>
        <v>22</v>
      </c>
      <c r="K330" s="141" t="n">
        <v>0.0675925925925926</v>
      </c>
    </row>
    <row r="331" s="12" customFormat="true" ht="24.95" hidden="false" customHeight="true" outlineLevel="0" collapsed="false">
      <c r="A331" s="107" t="s">
        <v>714</v>
      </c>
      <c r="B331" s="107"/>
      <c r="C331" s="107"/>
      <c r="D331" s="107"/>
      <c r="E331" s="107"/>
      <c r="F331" s="107"/>
      <c r="G331" s="107"/>
      <c r="H331" s="107"/>
      <c r="I331" s="107"/>
      <c r="J331" s="107"/>
      <c r="K331" s="107"/>
    </row>
    <row r="332" customFormat="false" ht="35.25" hidden="false" customHeight="true" outlineLevel="0" collapsed="false">
      <c r="A332" s="108" t="s">
        <v>4</v>
      </c>
      <c r="B332" s="109" t="s">
        <v>5</v>
      </c>
      <c r="C332" s="19" t="s">
        <v>6</v>
      </c>
      <c r="D332" s="23" t="s">
        <v>7</v>
      </c>
      <c r="E332" s="20" t="s">
        <v>8</v>
      </c>
      <c r="F332" s="21" t="s">
        <v>9</v>
      </c>
      <c r="G332" s="22" t="s">
        <v>10</v>
      </c>
      <c r="H332" s="23" t="s">
        <v>11</v>
      </c>
      <c r="I332" s="110" t="s">
        <v>12</v>
      </c>
      <c r="J332" s="111" t="s">
        <v>13</v>
      </c>
      <c r="K332" s="26" t="s">
        <v>14</v>
      </c>
    </row>
    <row r="333" s="142" customFormat="true" ht="15" hidden="true" customHeight="true" outlineLevel="0" collapsed="false">
      <c r="A333" s="143" t="n">
        <v>1</v>
      </c>
      <c r="B333" s="154" t="n">
        <v>3</v>
      </c>
      <c r="C333" s="155" t="s">
        <v>15</v>
      </c>
      <c r="D333" s="156" t="s">
        <v>16</v>
      </c>
      <c r="E333" s="157" t="s">
        <v>17</v>
      </c>
      <c r="F333" s="157" t="s">
        <v>18</v>
      </c>
      <c r="G333" s="157" t="n">
        <v>1994</v>
      </c>
      <c r="H333" s="156" t="s">
        <v>19</v>
      </c>
      <c r="I333" s="158" t="str">
        <f aca="false">IF(F333="m",IF($G$1-$G333&lt;=19,"JM",IF($G$1-$G333&lt;=39,"A",IF($G$1-$G333&lt;=49,"B",IF($G$1-$G333&lt;=59,"C",IF($G$1-$G333&lt;=69,"D","E"))))),IF($G$1-$G333&lt;=19,"JŽ",IF($G$1-$G333&lt;=39,"F",IF($G$1-$G333&lt;=49,"G",IF($G$1-$G333&lt;=59,"H","I")))))</f>
        <v>A</v>
      </c>
      <c r="J333" s="158" t="n">
        <f aca="false">COUNTIF(I$6:I333,I333)</f>
        <v>106</v>
      </c>
      <c r="K333" s="159" t="n">
        <v>0.032962962962963</v>
      </c>
    </row>
    <row r="334" s="142" customFormat="true" ht="15" hidden="true" customHeight="true" outlineLevel="0" collapsed="false">
      <c r="A334" s="135" t="n">
        <v>2</v>
      </c>
      <c r="B334" s="136" t="n">
        <v>2</v>
      </c>
      <c r="C334" s="137" t="s">
        <v>20</v>
      </c>
      <c r="D334" s="138" t="s">
        <v>21</v>
      </c>
      <c r="E334" s="139" t="s">
        <v>17</v>
      </c>
      <c r="F334" s="139" t="s">
        <v>18</v>
      </c>
      <c r="G334" s="139" t="n">
        <v>1993</v>
      </c>
      <c r="H334" s="138" t="s">
        <v>19</v>
      </c>
      <c r="I334" s="140" t="str">
        <f aca="false">IF(F334="m",IF($G$1-$G334&lt;=19,"JM",IF($G$1-$G334&lt;=39,"A",IF($G$1-$G334&lt;=49,"B",IF($G$1-$G334&lt;=59,"C",IF($G$1-$G334&lt;=69,"D","E"))))),IF($G$1-$G334&lt;=19,"JŽ",IF($G$1-$G334&lt;=39,"F",IF($G$1-$G334&lt;=49,"G",IF($G$1-$G334&lt;=59,"H","I")))))</f>
        <v>A</v>
      </c>
      <c r="J334" s="140" t="n">
        <f aca="false">COUNTIF(I$6:I334,I334)</f>
        <v>107</v>
      </c>
      <c r="K334" s="141" t="n">
        <v>0.0347916666666667</v>
      </c>
    </row>
    <row r="335" s="142" customFormat="true" ht="15" hidden="true" customHeight="true" outlineLevel="0" collapsed="false">
      <c r="A335" s="143" t="n">
        <v>3</v>
      </c>
      <c r="B335" s="136" t="n">
        <v>385</v>
      </c>
      <c r="C335" s="137" t="s">
        <v>22</v>
      </c>
      <c r="D335" s="138" t="s">
        <v>23</v>
      </c>
      <c r="E335" s="139" t="s">
        <v>24</v>
      </c>
      <c r="F335" s="139" t="s">
        <v>18</v>
      </c>
      <c r="G335" s="139" t="n">
        <v>1990</v>
      </c>
      <c r="H335" s="138" t="s">
        <v>25</v>
      </c>
      <c r="I335" s="140" t="str">
        <f aca="false">IF(F335="m",IF($G$1-$G335&lt;=19,"JM",IF($G$1-$G335&lt;=39,"A",IF($G$1-$G335&lt;=49,"B",IF($G$1-$G335&lt;=59,"C",IF($G$1-$G335&lt;=69,"D","E"))))),IF($G$1-$G335&lt;=19,"JŽ",IF($G$1-$G335&lt;=39,"F",IF($G$1-$G335&lt;=49,"G",IF($G$1-$G335&lt;=59,"H","I")))))</f>
        <v>A</v>
      </c>
      <c r="J335" s="140" t="n">
        <f aca="false">COUNTIF(I$6:I335,I335)</f>
        <v>108</v>
      </c>
      <c r="K335" s="141" t="n">
        <v>0.0364583333333333</v>
      </c>
    </row>
    <row r="336" s="142" customFormat="true" ht="15" hidden="true" customHeight="true" outlineLevel="0" collapsed="false">
      <c r="A336" s="135" t="n">
        <v>4</v>
      </c>
      <c r="B336" s="136" t="n">
        <v>361</v>
      </c>
      <c r="C336" s="137" t="s">
        <v>26</v>
      </c>
      <c r="D336" s="138" t="s">
        <v>27</v>
      </c>
      <c r="E336" s="139" t="s">
        <v>28</v>
      </c>
      <c r="F336" s="139" t="s">
        <v>18</v>
      </c>
      <c r="G336" s="139" t="n">
        <v>1994</v>
      </c>
      <c r="H336" s="138" t="s">
        <v>29</v>
      </c>
      <c r="I336" s="140" t="str">
        <f aca="false">IF(F336="m",IF($G$1-$G336&lt;=19,"JM",IF($G$1-$G336&lt;=39,"A",IF($G$1-$G336&lt;=49,"B",IF($G$1-$G336&lt;=59,"C",IF($G$1-$G336&lt;=69,"D","E"))))),IF($G$1-$G336&lt;=19,"JŽ",IF($G$1-$G336&lt;=39,"F",IF($G$1-$G336&lt;=49,"G",IF($G$1-$G336&lt;=59,"H","I")))))</f>
        <v>A</v>
      </c>
      <c r="J336" s="140" t="n">
        <f aca="false">COUNTIF(I$6:I336,I336)</f>
        <v>109</v>
      </c>
      <c r="K336" s="141" t="n">
        <v>0.0365625</v>
      </c>
    </row>
    <row r="337" s="142" customFormat="true" ht="15" hidden="true" customHeight="true" outlineLevel="0" collapsed="false">
      <c r="A337" s="143" t="n">
        <v>6</v>
      </c>
      <c r="B337" s="136" t="n">
        <v>31</v>
      </c>
      <c r="C337" s="137" t="s">
        <v>34</v>
      </c>
      <c r="D337" s="138" t="s">
        <v>35</v>
      </c>
      <c r="E337" s="139" t="s">
        <v>36</v>
      </c>
      <c r="F337" s="139" t="s">
        <v>18</v>
      </c>
      <c r="G337" s="139" t="n">
        <v>1997</v>
      </c>
      <c r="H337" s="138" t="s">
        <v>37</v>
      </c>
      <c r="I337" s="140" t="str">
        <f aca="false">IF(F337="m",IF($G$1-$G337&lt;=19,"JM",IF($G$1-$G337&lt;=39,"A",IF($G$1-$G337&lt;=49,"B",IF($G$1-$G337&lt;=59,"C",IF($G$1-$G337&lt;=69,"D","E"))))),IF($G$1-$G337&lt;=19,"JŽ",IF($G$1-$G337&lt;=39,"F",IF($G$1-$G337&lt;=49,"G",IF($G$1-$G337&lt;=59,"H","I")))))</f>
        <v>A</v>
      </c>
      <c r="J337" s="140" t="n">
        <f aca="false">COUNTIF(I$6:I337,I337)</f>
        <v>110</v>
      </c>
      <c r="K337" s="141" t="n">
        <v>0.038287037037037</v>
      </c>
    </row>
    <row r="338" s="142" customFormat="true" ht="15" hidden="true" customHeight="true" outlineLevel="0" collapsed="false">
      <c r="A338" s="135" t="n">
        <v>7</v>
      </c>
      <c r="B338" s="136" t="n">
        <v>161</v>
      </c>
      <c r="C338" s="137" t="s">
        <v>38</v>
      </c>
      <c r="D338" s="138" t="s">
        <v>39</v>
      </c>
      <c r="E338" s="139" t="s">
        <v>36</v>
      </c>
      <c r="F338" s="139" t="s">
        <v>18</v>
      </c>
      <c r="G338" s="139" t="n">
        <v>1982</v>
      </c>
      <c r="H338" s="138" t="s">
        <v>40</v>
      </c>
      <c r="I338" s="140" t="str">
        <f aca="false">IF(F338="m",IF($G$1-$G338&lt;=19,"JM",IF($G$1-$G338&lt;=39,"A",IF($G$1-$G338&lt;=49,"B",IF($G$1-$G338&lt;=59,"C",IF($G$1-$G338&lt;=69,"D","E"))))),IF($G$1-$G338&lt;=19,"JŽ",IF($G$1-$G338&lt;=39,"F",IF($G$1-$G338&lt;=49,"G",IF($G$1-$G338&lt;=59,"H","I")))))</f>
        <v>A</v>
      </c>
      <c r="J338" s="140" t="n">
        <f aca="false">COUNTIF(I$6:I338,I338)</f>
        <v>111</v>
      </c>
      <c r="K338" s="141" t="n">
        <v>0.0393055555555556</v>
      </c>
    </row>
    <row r="339" s="142" customFormat="true" ht="15" hidden="true" customHeight="true" outlineLevel="0" collapsed="false">
      <c r="A339" s="143" t="n">
        <v>8</v>
      </c>
      <c r="B339" s="136" t="n">
        <v>195</v>
      </c>
      <c r="C339" s="137" t="s">
        <v>41</v>
      </c>
      <c r="D339" s="138" t="s">
        <v>42</v>
      </c>
      <c r="E339" s="139" t="s">
        <v>36</v>
      </c>
      <c r="F339" s="139" t="s">
        <v>18</v>
      </c>
      <c r="G339" s="139" t="n">
        <v>1991</v>
      </c>
      <c r="H339" s="138" t="s">
        <v>43</v>
      </c>
      <c r="I339" s="140" t="str">
        <f aca="false">IF(F339="m",IF($G$1-$G339&lt;=19,"JM",IF($G$1-$G339&lt;=39,"A",IF($G$1-$G339&lt;=49,"B",IF($G$1-$G339&lt;=59,"C",IF($G$1-$G339&lt;=69,"D","E"))))),IF($G$1-$G339&lt;=19,"JŽ",IF($G$1-$G339&lt;=39,"F",IF($G$1-$G339&lt;=49,"G",IF($G$1-$G339&lt;=59,"H","I")))))</f>
        <v>A</v>
      </c>
      <c r="J339" s="140" t="n">
        <f aca="false">COUNTIF(I$6:I339,I339)</f>
        <v>112</v>
      </c>
      <c r="K339" s="141" t="n">
        <v>0.0397222222222222</v>
      </c>
    </row>
    <row r="340" s="142" customFormat="true" ht="15" hidden="true" customHeight="true" outlineLevel="0" collapsed="false">
      <c r="A340" s="135" t="n">
        <v>13</v>
      </c>
      <c r="B340" s="136" t="n">
        <v>323</v>
      </c>
      <c r="C340" s="137" t="s">
        <v>55</v>
      </c>
      <c r="D340" s="138" t="s">
        <v>56</v>
      </c>
      <c r="E340" s="139" t="s">
        <v>36</v>
      </c>
      <c r="F340" s="139" t="s">
        <v>18</v>
      </c>
      <c r="G340" s="139" t="n">
        <v>1986</v>
      </c>
      <c r="H340" s="138" t="s">
        <v>57</v>
      </c>
      <c r="I340" s="140" t="str">
        <f aca="false">IF(F340="m",IF($G$1-$G340&lt;=19,"JM",IF($G$1-$G340&lt;=39,"A",IF($G$1-$G340&lt;=49,"B",IF($G$1-$G340&lt;=59,"C",IF($G$1-$G340&lt;=69,"D","E"))))),IF($G$1-$G340&lt;=19,"JŽ",IF($G$1-$G340&lt;=39,"F",IF($G$1-$G340&lt;=49,"G",IF($G$1-$G340&lt;=59,"H","I")))))</f>
        <v>A</v>
      </c>
      <c r="J340" s="140" t="n">
        <f aca="false">COUNTIF(I$6:I340,I340)</f>
        <v>113</v>
      </c>
      <c r="K340" s="141" t="n">
        <v>0.0400462962962963</v>
      </c>
    </row>
    <row r="341" s="142" customFormat="true" ht="15" hidden="true" customHeight="true" outlineLevel="0" collapsed="false">
      <c r="A341" s="143" t="n">
        <v>15</v>
      </c>
      <c r="B341" s="136" t="n">
        <v>414</v>
      </c>
      <c r="C341" s="137" t="s">
        <v>60</v>
      </c>
      <c r="D341" s="138" t="s">
        <v>61</v>
      </c>
      <c r="E341" s="139" t="s">
        <v>36</v>
      </c>
      <c r="F341" s="139" t="s">
        <v>18</v>
      </c>
      <c r="G341" s="139" t="n">
        <v>1992</v>
      </c>
      <c r="H341" s="138" t="s">
        <v>62</v>
      </c>
      <c r="I341" s="140" t="str">
        <f aca="false">IF(F341="m",IF($G$1-$G341&lt;=19,"JM",IF($G$1-$G341&lt;=39,"A",IF($G$1-$G341&lt;=49,"B",IF($G$1-$G341&lt;=59,"C",IF($G$1-$G341&lt;=69,"D","E"))))),IF($G$1-$G341&lt;=19,"JŽ",IF($G$1-$G341&lt;=39,"F",IF($G$1-$G341&lt;=49,"G",IF($G$1-$G341&lt;=59,"H","I")))))</f>
        <v>A</v>
      </c>
      <c r="J341" s="140" t="n">
        <f aca="false">COUNTIF(I$6:I341,I341)</f>
        <v>114</v>
      </c>
      <c r="K341" s="141" t="n">
        <v>0.0406481481481482</v>
      </c>
    </row>
    <row r="342" s="142" customFormat="true" ht="15" hidden="true" customHeight="true" outlineLevel="0" collapsed="false">
      <c r="A342" s="135" t="n">
        <v>19</v>
      </c>
      <c r="B342" s="136" t="n">
        <v>23</v>
      </c>
      <c r="C342" s="137" t="s">
        <v>72</v>
      </c>
      <c r="D342" s="138" t="s">
        <v>73</v>
      </c>
      <c r="E342" s="139" t="s">
        <v>36</v>
      </c>
      <c r="F342" s="139" t="s">
        <v>18</v>
      </c>
      <c r="G342" s="139" t="n">
        <v>1991</v>
      </c>
      <c r="H342" s="138" t="s">
        <v>74</v>
      </c>
      <c r="I342" s="140" t="str">
        <f aca="false">IF(F342="m",IF($G$1-$G342&lt;=19,"JM",IF($G$1-$G342&lt;=39,"A",IF($G$1-$G342&lt;=49,"B",IF($G$1-$G342&lt;=59,"C",IF($G$1-$G342&lt;=69,"D","E"))))),IF($G$1-$G342&lt;=19,"JŽ",IF($G$1-$G342&lt;=39,"F",IF($G$1-$G342&lt;=49,"G",IF($G$1-$G342&lt;=59,"H","I")))))</f>
        <v>A</v>
      </c>
      <c r="J342" s="140" t="n">
        <f aca="false">COUNTIF(I$6:I342,I342)</f>
        <v>115</v>
      </c>
      <c r="K342" s="141" t="n">
        <v>0.0412152777777778</v>
      </c>
    </row>
    <row r="343" s="142" customFormat="true" ht="15" hidden="true" customHeight="true" outlineLevel="0" collapsed="false">
      <c r="A343" s="143" t="n">
        <v>20</v>
      </c>
      <c r="B343" s="136" t="n">
        <v>251</v>
      </c>
      <c r="C343" s="137" t="s">
        <v>75</v>
      </c>
      <c r="D343" s="138" t="s">
        <v>45</v>
      </c>
      <c r="E343" s="139" t="s">
        <v>36</v>
      </c>
      <c r="F343" s="139" t="s">
        <v>18</v>
      </c>
      <c r="G343" s="139" t="n">
        <v>1983</v>
      </c>
      <c r="H343" s="138" t="s">
        <v>76</v>
      </c>
      <c r="I343" s="140" t="str">
        <f aca="false">IF(F343="m",IF($G$1-$G343&lt;=19,"JM",IF($G$1-$G343&lt;=39,"A",IF($G$1-$G343&lt;=49,"B",IF($G$1-$G343&lt;=59,"C",IF($G$1-$G343&lt;=69,"D","E"))))),IF($G$1-$G343&lt;=19,"JŽ",IF($G$1-$G343&lt;=39,"F",IF($G$1-$G343&lt;=49,"G",IF($G$1-$G343&lt;=59,"H","I")))))</f>
        <v>A</v>
      </c>
      <c r="J343" s="140" t="n">
        <f aca="false">COUNTIF(I$6:I343,I343)</f>
        <v>116</v>
      </c>
      <c r="K343" s="141" t="n">
        <v>0.0415972222222222</v>
      </c>
    </row>
    <row r="344" s="142" customFormat="true" ht="15" hidden="true" customHeight="true" outlineLevel="0" collapsed="false">
      <c r="A344" s="135" t="n">
        <v>26</v>
      </c>
      <c r="B344" s="136" t="n">
        <v>37</v>
      </c>
      <c r="C344" s="137" t="s">
        <v>91</v>
      </c>
      <c r="D344" s="138" t="s">
        <v>92</v>
      </c>
      <c r="E344" s="139" t="s">
        <v>36</v>
      </c>
      <c r="F344" s="139" t="s">
        <v>18</v>
      </c>
      <c r="G344" s="139" t="n">
        <v>1985</v>
      </c>
      <c r="H344" s="138" t="s">
        <v>93</v>
      </c>
      <c r="I344" s="140" t="str">
        <f aca="false">IF(F344="m",IF($G$1-$G344&lt;=19,"JM",IF($G$1-$G344&lt;=39,"A",IF($G$1-$G344&lt;=49,"B",IF($G$1-$G344&lt;=59,"C",IF($G$1-$G344&lt;=69,"D","E"))))),IF($G$1-$G344&lt;=19,"JŽ",IF($G$1-$G344&lt;=39,"F",IF($G$1-$G344&lt;=49,"G",IF($G$1-$G344&lt;=59,"H","I")))))</f>
        <v>A</v>
      </c>
      <c r="J344" s="140" t="n">
        <f aca="false">COUNTIF(I$6:I344,I344)</f>
        <v>117</v>
      </c>
      <c r="K344" s="141" t="n">
        <v>0.0429976851851852</v>
      </c>
    </row>
    <row r="345" s="142" customFormat="true" ht="15" hidden="true" customHeight="true" outlineLevel="0" collapsed="false">
      <c r="A345" s="143" t="n">
        <v>27</v>
      </c>
      <c r="B345" s="136" t="n">
        <v>380</v>
      </c>
      <c r="C345" s="137" t="s">
        <v>94</v>
      </c>
      <c r="D345" s="138" t="s">
        <v>95</v>
      </c>
      <c r="E345" s="139" t="s">
        <v>28</v>
      </c>
      <c r="F345" s="139" t="s">
        <v>18</v>
      </c>
      <c r="G345" s="139" t="n">
        <v>2000</v>
      </c>
      <c r="H345" s="138" t="s">
        <v>96</v>
      </c>
      <c r="I345" s="140" t="str">
        <f aca="false">IF(F345="m",IF($G$1-$G345&lt;=19,"JM",IF($G$1-$G345&lt;=39,"A",IF($G$1-$G345&lt;=49,"B",IF($G$1-$G345&lt;=59,"C",IF($G$1-$G345&lt;=69,"D","E"))))),IF($G$1-$G345&lt;=19,"JŽ",IF($G$1-$G345&lt;=39,"F",IF($G$1-$G345&lt;=49,"G",IF($G$1-$G345&lt;=59,"H","I")))))</f>
        <v>A</v>
      </c>
      <c r="J345" s="140" t="n">
        <f aca="false">COUNTIF(I$6:I345,I345)</f>
        <v>118</v>
      </c>
      <c r="K345" s="141" t="n">
        <v>0.0430092592592593</v>
      </c>
    </row>
    <row r="346" s="142" customFormat="true" ht="15" hidden="true" customHeight="true" outlineLevel="0" collapsed="false">
      <c r="A346" s="135" t="n">
        <v>29</v>
      </c>
      <c r="B346" s="136" t="n">
        <v>16</v>
      </c>
      <c r="C346" s="137" t="s">
        <v>100</v>
      </c>
      <c r="D346" s="138" t="s">
        <v>101</v>
      </c>
      <c r="E346" s="139" t="s">
        <v>36</v>
      </c>
      <c r="F346" s="139" t="s">
        <v>18</v>
      </c>
      <c r="G346" s="139" t="n">
        <v>1986</v>
      </c>
      <c r="H346" s="138" t="s">
        <v>102</v>
      </c>
      <c r="I346" s="140" t="str">
        <f aca="false">IF(F346="m",IF($G$1-$G346&lt;=19,"JM",IF($G$1-$G346&lt;=39,"A",IF($G$1-$G346&lt;=49,"B",IF($G$1-$G346&lt;=59,"C",IF($G$1-$G346&lt;=69,"D","E"))))),IF($G$1-$G346&lt;=19,"JŽ",IF($G$1-$G346&lt;=39,"F",IF($G$1-$G346&lt;=49,"G",IF($G$1-$G346&lt;=59,"H","I")))))</f>
        <v>A</v>
      </c>
      <c r="J346" s="140" t="n">
        <f aca="false">COUNTIF(I$6:I346,I346)</f>
        <v>119</v>
      </c>
      <c r="K346" s="141" t="n">
        <v>0.0432291666666667</v>
      </c>
    </row>
    <row r="347" s="142" customFormat="true" ht="15" hidden="true" customHeight="true" outlineLevel="0" collapsed="false">
      <c r="A347" s="143" t="n">
        <v>30</v>
      </c>
      <c r="B347" s="136" t="n">
        <v>322</v>
      </c>
      <c r="C347" s="137" t="s">
        <v>103</v>
      </c>
      <c r="D347" s="138" t="s">
        <v>104</v>
      </c>
      <c r="E347" s="139" t="s">
        <v>36</v>
      </c>
      <c r="F347" s="139" t="s">
        <v>18</v>
      </c>
      <c r="G347" s="139" t="n">
        <v>1990</v>
      </c>
      <c r="H347" s="138" t="s">
        <v>93</v>
      </c>
      <c r="I347" s="140" t="str">
        <f aca="false">IF(F347="m",IF($G$1-$G347&lt;=19,"JM",IF($G$1-$G347&lt;=39,"A",IF($G$1-$G347&lt;=49,"B",IF($G$1-$G347&lt;=59,"C",IF($G$1-$G347&lt;=69,"D","E"))))),IF($G$1-$G347&lt;=19,"JŽ",IF($G$1-$G347&lt;=39,"F",IF($G$1-$G347&lt;=49,"G",IF($G$1-$G347&lt;=59,"H","I")))))</f>
        <v>A</v>
      </c>
      <c r="J347" s="140" t="n">
        <f aca="false">COUNTIF(I$6:I347,I347)</f>
        <v>120</v>
      </c>
      <c r="K347" s="141" t="n">
        <v>0.043275462962963</v>
      </c>
    </row>
    <row r="348" s="142" customFormat="true" ht="15" hidden="true" customHeight="true" outlineLevel="0" collapsed="false">
      <c r="A348" s="135" t="n">
        <v>32</v>
      </c>
      <c r="B348" s="136" t="n">
        <v>225</v>
      </c>
      <c r="C348" s="137" t="s">
        <v>108</v>
      </c>
      <c r="D348" s="138" t="s">
        <v>51</v>
      </c>
      <c r="E348" s="139" t="s">
        <v>36</v>
      </c>
      <c r="F348" s="139" t="s">
        <v>18</v>
      </c>
      <c r="G348" s="139" t="n">
        <v>1981</v>
      </c>
      <c r="H348" s="138" t="s">
        <v>109</v>
      </c>
      <c r="I348" s="140" t="str">
        <f aca="false">IF(F348="m",IF($G$1-$G348&lt;=19,"JM",IF($G$1-$G348&lt;=39,"A",IF($G$1-$G348&lt;=49,"B",IF($G$1-$G348&lt;=59,"C",IF($G$1-$G348&lt;=69,"D","E"))))),IF($G$1-$G348&lt;=19,"JŽ",IF($G$1-$G348&lt;=39,"F",IF($G$1-$G348&lt;=49,"G",IF($G$1-$G348&lt;=59,"H","I")))))</f>
        <v>A</v>
      </c>
      <c r="J348" s="140" t="n">
        <f aca="false">COUNTIF(I$6:I348,I348)</f>
        <v>121</v>
      </c>
      <c r="K348" s="141" t="n">
        <v>0.0433680555555556</v>
      </c>
    </row>
    <row r="349" s="142" customFormat="true" ht="15" hidden="true" customHeight="true" outlineLevel="0" collapsed="false">
      <c r="A349" s="143" t="n">
        <v>34</v>
      </c>
      <c r="B349" s="136" t="n">
        <v>101</v>
      </c>
      <c r="C349" s="137" t="s">
        <v>112</v>
      </c>
      <c r="D349" s="138" t="s">
        <v>113</v>
      </c>
      <c r="E349" s="139" t="s">
        <v>36</v>
      </c>
      <c r="F349" s="139" t="s">
        <v>18</v>
      </c>
      <c r="G349" s="139" t="n">
        <v>1984</v>
      </c>
      <c r="H349" s="138" t="s">
        <v>114</v>
      </c>
      <c r="I349" s="140" t="str">
        <f aca="false">IF(F349="m",IF($G$1-$G349&lt;=19,"JM",IF($G$1-$G349&lt;=39,"A",IF($G$1-$G349&lt;=49,"B",IF($G$1-$G349&lt;=59,"C",IF($G$1-$G349&lt;=69,"D","E"))))),IF($G$1-$G349&lt;=19,"JŽ",IF($G$1-$G349&lt;=39,"F",IF($G$1-$G349&lt;=49,"G",IF($G$1-$G349&lt;=59,"H","I")))))</f>
        <v>A</v>
      </c>
      <c r="J349" s="140" t="n">
        <f aca="false">COUNTIF(I$6:I349,I349)</f>
        <v>122</v>
      </c>
      <c r="K349" s="141" t="n">
        <v>0.0442476851851852</v>
      </c>
    </row>
    <row r="350" s="142" customFormat="true" ht="15" hidden="true" customHeight="true" outlineLevel="0" collapsed="false">
      <c r="A350" s="135" t="n">
        <v>35</v>
      </c>
      <c r="B350" s="136" t="n">
        <v>337</v>
      </c>
      <c r="C350" s="137" t="s">
        <v>115</v>
      </c>
      <c r="D350" s="138" t="s">
        <v>116</v>
      </c>
      <c r="E350" s="139" t="s">
        <v>36</v>
      </c>
      <c r="F350" s="139" t="s">
        <v>18</v>
      </c>
      <c r="G350" s="139" t="n">
        <v>1991</v>
      </c>
      <c r="H350" s="138" t="s">
        <v>117</v>
      </c>
      <c r="I350" s="140" t="str">
        <f aca="false">IF(F350="m",IF($G$1-$G350&lt;=19,"JM",IF($G$1-$G350&lt;=39,"A",IF($G$1-$G350&lt;=49,"B",IF($G$1-$G350&lt;=59,"C",IF($G$1-$G350&lt;=69,"D","E"))))),IF($G$1-$G350&lt;=19,"JŽ",IF($G$1-$G350&lt;=39,"F",IF($G$1-$G350&lt;=49,"G",IF($G$1-$G350&lt;=59,"H","I")))))</f>
        <v>A</v>
      </c>
      <c r="J350" s="140" t="n">
        <f aca="false">COUNTIF(I$6:I350,I350)</f>
        <v>123</v>
      </c>
      <c r="K350" s="141" t="n">
        <v>0.044537037037037</v>
      </c>
    </row>
    <row r="351" s="142" customFormat="true" ht="15" hidden="true" customHeight="true" outlineLevel="0" collapsed="false">
      <c r="A351" s="143" t="n">
        <v>36</v>
      </c>
      <c r="B351" s="136" t="n">
        <v>245</v>
      </c>
      <c r="C351" s="137" t="s">
        <v>118</v>
      </c>
      <c r="D351" s="138" t="s">
        <v>119</v>
      </c>
      <c r="E351" s="139" t="s">
        <v>36</v>
      </c>
      <c r="F351" s="139" t="s">
        <v>18</v>
      </c>
      <c r="G351" s="139" t="n">
        <v>1986</v>
      </c>
      <c r="H351" s="138" t="s">
        <v>120</v>
      </c>
      <c r="I351" s="140" t="str">
        <f aca="false">IF(F351="m",IF($G$1-$G351&lt;=19,"JM",IF($G$1-$G351&lt;=39,"A",IF($G$1-$G351&lt;=49,"B",IF($G$1-$G351&lt;=59,"C",IF($G$1-$G351&lt;=69,"D","E"))))),IF($G$1-$G351&lt;=19,"JŽ",IF($G$1-$G351&lt;=39,"F",IF($G$1-$G351&lt;=49,"G",IF($G$1-$G351&lt;=59,"H","I")))))</f>
        <v>A</v>
      </c>
      <c r="J351" s="140" t="n">
        <f aca="false">COUNTIF(I$6:I351,I351)</f>
        <v>124</v>
      </c>
      <c r="K351" s="141" t="n">
        <v>0.0445833333333333</v>
      </c>
    </row>
    <row r="352" s="142" customFormat="true" ht="15" hidden="true" customHeight="true" outlineLevel="0" collapsed="false">
      <c r="A352" s="135" t="n">
        <v>38</v>
      </c>
      <c r="B352" s="136" t="n">
        <v>75</v>
      </c>
      <c r="C352" s="137" t="s">
        <v>124</v>
      </c>
      <c r="D352" s="138" t="s">
        <v>98</v>
      </c>
      <c r="E352" s="139" t="s">
        <v>36</v>
      </c>
      <c r="F352" s="139" t="s">
        <v>18</v>
      </c>
      <c r="G352" s="139" t="n">
        <v>1982</v>
      </c>
      <c r="H352" s="138" t="s">
        <v>125</v>
      </c>
      <c r="I352" s="140" t="str">
        <f aca="false">IF(F352="m",IF($G$1-$G352&lt;=19,"JM",IF($G$1-$G352&lt;=39,"A",IF($G$1-$G352&lt;=49,"B",IF($G$1-$G352&lt;=59,"C",IF($G$1-$G352&lt;=69,"D","E"))))),IF($G$1-$G352&lt;=19,"JŽ",IF($G$1-$G352&lt;=39,"F",IF($G$1-$G352&lt;=49,"G",IF($G$1-$G352&lt;=59,"H","I")))))</f>
        <v>A</v>
      </c>
      <c r="J352" s="140" t="n">
        <f aca="false">COUNTIF(I$6:I352,I352)</f>
        <v>125</v>
      </c>
      <c r="K352" s="141" t="n">
        <v>0.0446759259259259</v>
      </c>
    </row>
    <row r="353" s="142" customFormat="true" ht="15" hidden="true" customHeight="true" outlineLevel="0" collapsed="false">
      <c r="A353" s="143" t="n">
        <v>44</v>
      </c>
      <c r="B353" s="136" t="n">
        <v>88</v>
      </c>
      <c r="C353" s="137" t="s">
        <v>139</v>
      </c>
      <c r="D353" s="138" t="s">
        <v>61</v>
      </c>
      <c r="E353" s="139" t="s">
        <v>36</v>
      </c>
      <c r="F353" s="139" t="s">
        <v>18</v>
      </c>
      <c r="G353" s="139" t="n">
        <v>1988</v>
      </c>
      <c r="H353" s="138" t="s">
        <v>140</v>
      </c>
      <c r="I353" s="140" t="str">
        <f aca="false">IF(F353="m",IF($G$1-$G353&lt;=19,"JM",IF($G$1-$G353&lt;=39,"A",IF($G$1-$G353&lt;=49,"B",IF($G$1-$G353&lt;=59,"C",IF($G$1-$G353&lt;=69,"D","E"))))),IF($G$1-$G353&lt;=19,"JŽ",IF($G$1-$G353&lt;=39,"F",IF($G$1-$G353&lt;=49,"G",IF($G$1-$G353&lt;=59,"H","I")))))</f>
        <v>A</v>
      </c>
      <c r="J353" s="140" t="n">
        <f aca="false">COUNTIF(I$6:I353,I353)</f>
        <v>126</v>
      </c>
      <c r="K353" s="141" t="n">
        <v>0.0455092592592593</v>
      </c>
    </row>
    <row r="354" s="142" customFormat="true" ht="15" hidden="true" customHeight="true" outlineLevel="0" collapsed="false">
      <c r="A354" s="135" t="n">
        <v>48</v>
      </c>
      <c r="B354" s="136" t="n">
        <v>208</v>
      </c>
      <c r="C354" s="137" t="s">
        <v>147</v>
      </c>
      <c r="D354" s="138" t="s">
        <v>61</v>
      </c>
      <c r="E354" s="139" t="s">
        <v>36</v>
      </c>
      <c r="F354" s="139" t="s">
        <v>18</v>
      </c>
      <c r="G354" s="139" t="n">
        <v>1986</v>
      </c>
      <c r="H354" s="138" t="s">
        <v>148</v>
      </c>
      <c r="I354" s="140" t="str">
        <f aca="false">IF(F354="m",IF($G$1-$G354&lt;=19,"JM",IF($G$1-$G354&lt;=39,"A",IF($G$1-$G354&lt;=49,"B",IF($G$1-$G354&lt;=59,"C",IF($G$1-$G354&lt;=69,"D","E"))))),IF($G$1-$G354&lt;=19,"JŽ",IF($G$1-$G354&lt;=39,"F",IF($G$1-$G354&lt;=49,"G",IF($G$1-$G354&lt;=59,"H","I")))))</f>
        <v>A</v>
      </c>
      <c r="J354" s="140" t="n">
        <f aca="false">COUNTIF(I$6:I354,I354)</f>
        <v>127</v>
      </c>
      <c r="K354" s="141" t="n">
        <v>0.0465162037037037</v>
      </c>
    </row>
    <row r="355" s="142" customFormat="true" ht="15" hidden="true" customHeight="true" outlineLevel="0" collapsed="false">
      <c r="A355" s="143" t="n">
        <v>49</v>
      </c>
      <c r="B355" s="136" t="n">
        <v>84</v>
      </c>
      <c r="C355" s="137" t="s">
        <v>149</v>
      </c>
      <c r="D355" s="138" t="s">
        <v>70</v>
      </c>
      <c r="E355" s="139" t="s">
        <v>36</v>
      </c>
      <c r="F355" s="139" t="s">
        <v>18</v>
      </c>
      <c r="G355" s="139" t="n">
        <v>1988</v>
      </c>
      <c r="H355" s="138" t="s">
        <v>146</v>
      </c>
      <c r="I355" s="140" t="str">
        <f aca="false">IF(F355="m",IF($G$1-$G355&lt;=19,"JM",IF($G$1-$G355&lt;=39,"A",IF($G$1-$G355&lt;=49,"B",IF($G$1-$G355&lt;=59,"C",IF($G$1-$G355&lt;=69,"D","E"))))),IF($G$1-$G355&lt;=19,"JŽ",IF($G$1-$G355&lt;=39,"F",IF($G$1-$G355&lt;=49,"G",IF($G$1-$G355&lt;=59,"H","I")))))</f>
        <v>A</v>
      </c>
      <c r="J355" s="140" t="n">
        <f aca="false">COUNTIF(I$6:I355,I355)</f>
        <v>128</v>
      </c>
      <c r="K355" s="141" t="n">
        <v>0.0466435185185185</v>
      </c>
    </row>
    <row r="356" s="142" customFormat="true" ht="15" hidden="true" customHeight="true" outlineLevel="0" collapsed="false">
      <c r="A356" s="135" t="n">
        <v>58</v>
      </c>
      <c r="B356" s="136" t="n">
        <v>12</v>
      </c>
      <c r="C356" s="137" t="s">
        <v>169</v>
      </c>
      <c r="D356" s="138" t="s">
        <v>122</v>
      </c>
      <c r="E356" s="139" t="s">
        <v>36</v>
      </c>
      <c r="F356" s="139" t="s">
        <v>18</v>
      </c>
      <c r="G356" s="139" t="n">
        <v>1982</v>
      </c>
      <c r="H356" s="138" t="s">
        <v>170</v>
      </c>
      <c r="I356" s="140" t="str">
        <f aca="false">IF(F356="m",IF($G$1-$G356&lt;=19,"JM",IF($G$1-$G356&lt;=39,"A",IF($G$1-$G356&lt;=49,"B",IF($G$1-$G356&lt;=59,"C",IF($G$1-$G356&lt;=69,"D","E"))))),IF($G$1-$G356&lt;=19,"JŽ",IF($G$1-$G356&lt;=39,"F",IF($G$1-$G356&lt;=49,"G",IF($G$1-$G356&lt;=59,"H","I")))))</f>
        <v>A</v>
      </c>
      <c r="J356" s="140" t="n">
        <f aca="false">COUNTIF(I$6:I356,I356)</f>
        <v>129</v>
      </c>
      <c r="K356" s="141" t="n">
        <v>0.047974537037037</v>
      </c>
    </row>
    <row r="357" s="142" customFormat="true" ht="15" hidden="true" customHeight="true" outlineLevel="0" collapsed="false">
      <c r="A357" s="143" t="n">
        <v>59</v>
      </c>
      <c r="B357" s="136" t="n">
        <v>93</v>
      </c>
      <c r="C357" s="137" t="s">
        <v>171</v>
      </c>
      <c r="D357" s="138" t="s">
        <v>54</v>
      </c>
      <c r="E357" s="139" t="s">
        <v>36</v>
      </c>
      <c r="F357" s="139" t="s">
        <v>18</v>
      </c>
      <c r="G357" s="139" t="n">
        <v>1992</v>
      </c>
      <c r="H357" s="138" t="s">
        <v>172</v>
      </c>
      <c r="I357" s="140" t="str">
        <f aca="false">IF(F357="m",IF($G$1-$G357&lt;=19,"JM",IF($G$1-$G357&lt;=39,"A",IF($G$1-$G357&lt;=49,"B",IF($G$1-$G357&lt;=59,"C",IF($G$1-$G357&lt;=69,"D","E"))))),IF($G$1-$G357&lt;=19,"JŽ",IF($G$1-$G357&lt;=39,"F",IF($G$1-$G357&lt;=49,"G",IF($G$1-$G357&lt;=59,"H","I")))))</f>
        <v>A</v>
      </c>
      <c r="J357" s="140" t="n">
        <f aca="false">COUNTIF(I$6:I357,I357)</f>
        <v>130</v>
      </c>
      <c r="K357" s="141" t="n">
        <v>0.0480555555555556</v>
      </c>
    </row>
    <row r="358" s="142" customFormat="true" ht="15" hidden="true" customHeight="true" outlineLevel="0" collapsed="false">
      <c r="A358" s="135" t="n">
        <v>61</v>
      </c>
      <c r="B358" s="136" t="n">
        <v>71</v>
      </c>
      <c r="C358" s="137" t="s">
        <v>281</v>
      </c>
      <c r="D358" s="138" t="s">
        <v>282</v>
      </c>
      <c r="E358" s="139" t="s">
        <v>36</v>
      </c>
      <c r="F358" s="139" t="s">
        <v>18</v>
      </c>
      <c r="G358" s="139" t="n">
        <v>1983</v>
      </c>
      <c r="H358" s="138" t="s">
        <v>252</v>
      </c>
      <c r="I358" s="140" t="str">
        <f aca="false">IF(F358="m",IF($G$1-$G358&lt;=19,"JM",IF($G$1-$G358&lt;=39,"A",IF($G$1-$G358&lt;=49,"B",IF($G$1-$G358&lt;=59,"C",IF($G$1-$G358&lt;=69,"D","E"))))),IF($G$1-$G358&lt;=19,"JŽ",IF($G$1-$G358&lt;=39,"F",IF($G$1-$G358&lt;=49,"G",IF($G$1-$G358&lt;=59,"H","I")))))</f>
        <v>A</v>
      </c>
      <c r="J358" s="140" t="n">
        <f aca="false">COUNTIF(I$6:I358,I358)</f>
        <v>131</v>
      </c>
      <c r="K358" s="141" t="n">
        <v>0.048125</v>
      </c>
    </row>
    <row r="359" s="142" customFormat="true" ht="15" hidden="true" customHeight="true" outlineLevel="0" collapsed="false">
      <c r="A359" s="143" t="n">
        <v>64</v>
      </c>
      <c r="B359" s="136" t="n">
        <v>29</v>
      </c>
      <c r="C359" s="137" t="s">
        <v>183</v>
      </c>
      <c r="D359" s="138" t="s">
        <v>104</v>
      </c>
      <c r="E359" s="139" t="s">
        <v>36</v>
      </c>
      <c r="F359" s="139" t="s">
        <v>18</v>
      </c>
      <c r="G359" s="139" t="n">
        <v>1983</v>
      </c>
      <c r="H359" s="138" t="s">
        <v>184</v>
      </c>
      <c r="I359" s="140" t="str">
        <f aca="false">IF(F359="m",IF($G$1-$G359&lt;=19,"JM",IF($G$1-$G359&lt;=39,"A",IF($G$1-$G359&lt;=49,"B",IF($G$1-$G359&lt;=59,"C",IF($G$1-$G359&lt;=69,"D","E"))))),IF($G$1-$G359&lt;=19,"JŽ",IF($G$1-$G359&lt;=39,"F",IF($G$1-$G359&lt;=49,"G",IF($G$1-$G359&lt;=59,"H","I")))))</f>
        <v>A</v>
      </c>
      <c r="J359" s="140" t="n">
        <f aca="false">COUNTIF(I$6:I359,I359)</f>
        <v>132</v>
      </c>
      <c r="K359" s="141" t="n">
        <v>0.0482986111111111</v>
      </c>
    </row>
    <row r="360" s="142" customFormat="true" ht="15" hidden="true" customHeight="true" outlineLevel="0" collapsed="false">
      <c r="A360" s="135" t="n">
        <v>66</v>
      </c>
      <c r="B360" s="136" t="n">
        <v>63</v>
      </c>
      <c r="C360" s="137" t="s">
        <v>187</v>
      </c>
      <c r="D360" s="138" t="s">
        <v>51</v>
      </c>
      <c r="E360" s="139" t="s">
        <v>36</v>
      </c>
      <c r="F360" s="139" t="s">
        <v>18</v>
      </c>
      <c r="G360" s="139" t="n">
        <v>1988</v>
      </c>
      <c r="H360" s="138" t="s">
        <v>182</v>
      </c>
      <c r="I360" s="140" t="str">
        <f aca="false">IF(F360="m",IF($G$1-$G360&lt;=19,"JM",IF($G$1-$G360&lt;=39,"A",IF($G$1-$G360&lt;=49,"B",IF($G$1-$G360&lt;=59,"C",IF($G$1-$G360&lt;=69,"D","E"))))),IF($G$1-$G360&lt;=19,"JŽ",IF($G$1-$G360&lt;=39,"F",IF($G$1-$G360&lt;=49,"G",IF($G$1-$G360&lt;=59,"H","I")))))</f>
        <v>A</v>
      </c>
      <c r="J360" s="140" t="n">
        <f aca="false">COUNTIF(I$6:I360,I360)</f>
        <v>133</v>
      </c>
      <c r="K360" s="141" t="n">
        <v>0.0484259259259259</v>
      </c>
    </row>
    <row r="361" s="142" customFormat="true" ht="15" hidden="true" customHeight="true" outlineLevel="0" collapsed="false">
      <c r="A361" s="143" t="n">
        <v>67</v>
      </c>
      <c r="B361" s="136" t="n">
        <v>91</v>
      </c>
      <c r="C361" s="137" t="s">
        <v>188</v>
      </c>
      <c r="D361" s="138" t="s">
        <v>159</v>
      </c>
      <c r="E361" s="139" t="s">
        <v>36</v>
      </c>
      <c r="F361" s="139" t="s">
        <v>18</v>
      </c>
      <c r="G361" s="139" t="n">
        <v>1982</v>
      </c>
      <c r="H361" s="138" t="s">
        <v>189</v>
      </c>
      <c r="I361" s="140" t="str">
        <f aca="false">IF(F361="m",IF($G$1-$G361&lt;=19,"JM",IF($G$1-$G361&lt;=39,"A",IF($G$1-$G361&lt;=49,"B",IF($G$1-$G361&lt;=59,"C",IF($G$1-$G361&lt;=69,"D","E"))))),IF($G$1-$G361&lt;=19,"JŽ",IF($G$1-$G361&lt;=39,"F",IF($G$1-$G361&lt;=49,"G",IF($G$1-$G361&lt;=59,"H","I")))))</f>
        <v>A</v>
      </c>
      <c r="J361" s="140" t="n">
        <f aca="false">COUNTIF(I$6:I361,I361)</f>
        <v>134</v>
      </c>
      <c r="K361" s="141" t="n">
        <v>0.0484375</v>
      </c>
    </row>
    <row r="362" s="142" customFormat="true" ht="15" hidden="true" customHeight="true" outlineLevel="0" collapsed="false">
      <c r="A362" s="135" t="n">
        <v>72</v>
      </c>
      <c r="B362" s="136" t="n">
        <v>275</v>
      </c>
      <c r="C362" s="137" t="s">
        <v>200</v>
      </c>
      <c r="D362" s="138" t="s">
        <v>201</v>
      </c>
      <c r="E362" s="139" t="s">
        <v>36</v>
      </c>
      <c r="F362" s="139" t="s">
        <v>18</v>
      </c>
      <c r="G362" s="139" t="n">
        <v>1991</v>
      </c>
      <c r="H362" s="138" t="s">
        <v>202</v>
      </c>
      <c r="I362" s="140" t="str">
        <f aca="false">IF(F362="m",IF($G$1-$G362&lt;=19,"JM",IF($G$1-$G362&lt;=39,"A",IF($G$1-$G362&lt;=49,"B",IF($G$1-$G362&lt;=59,"C",IF($G$1-$G362&lt;=69,"D","E"))))),IF($G$1-$G362&lt;=19,"JŽ",IF($G$1-$G362&lt;=39,"F",IF($G$1-$G362&lt;=49,"G",IF($G$1-$G362&lt;=59,"H","I")))))</f>
        <v>A</v>
      </c>
      <c r="J362" s="140" t="n">
        <f aca="false">COUNTIF(I$6:I362,I362)</f>
        <v>135</v>
      </c>
      <c r="K362" s="141" t="n">
        <v>0.0486111111111111</v>
      </c>
    </row>
    <row r="363" s="142" customFormat="true" ht="15" hidden="true" customHeight="true" outlineLevel="0" collapsed="false">
      <c r="A363" s="143" t="n">
        <v>73</v>
      </c>
      <c r="B363" s="136" t="n">
        <v>308</v>
      </c>
      <c r="C363" s="137" t="s">
        <v>203</v>
      </c>
      <c r="D363" s="138" t="s">
        <v>204</v>
      </c>
      <c r="E363" s="139" t="s">
        <v>36</v>
      </c>
      <c r="F363" s="139" t="s">
        <v>18</v>
      </c>
      <c r="G363" s="139" t="n">
        <v>1985</v>
      </c>
      <c r="H363" s="138" t="s">
        <v>131</v>
      </c>
      <c r="I363" s="140" t="str">
        <f aca="false">IF(F363="m",IF($G$1-$G363&lt;=19,"JM",IF($G$1-$G363&lt;=39,"A",IF($G$1-$G363&lt;=49,"B",IF($G$1-$G363&lt;=59,"C",IF($G$1-$G363&lt;=69,"D","E"))))),IF($G$1-$G363&lt;=19,"JŽ",IF($G$1-$G363&lt;=39,"F",IF($G$1-$G363&lt;=49,"G",IF($G$1-$G363&lt;=59,"H","I")))))</f>
        <v>A</v>
      </c>
      <c r="J363" s="140" t="n">
        <f aca="false">COUNTIF(I$6:I363,I363)</f>
        <v>136</v>
      </c>
      <c r="K363" s="141" t="n">
        <v>0.0486226851851852</v>
      </c>
    </row>
    <row r="364" s="142" customFormat="true" ht="15" hidden="true" customHeight="true" outlineLevel="0" collapsed="false">
      <c r="A364" s="135" t="n">
        <v>77</v>
      </c>
      <c r="B364" s="136" t="n">
        <v>158</v>
      </c>
      <c r="C364" s="137" t="s">
        <v>212</v>
      </c>
      <c r="D364" s="138" t="s">
        <v>213</v>
      </c>
      <c r="E364" s="139" t="s">
        <v>36</v>
      </c>
      <c r="F364" s="139" t="s">
        <v>18</v>
      </c>
      <c r="G364" s="139" t="n">
        <v>1985</v>
      </c>
      <c r="H364" s="138" t="s">
        <v>197</v>
      </c>
      <c r="I364" s="140" t="str">
        <f aca="false">IF(F364="m",IF($G$1-$G364&lt;=19,"JM",IF($G$1-$G364&lt;=39,"A",IF($G$1-$G364&lt;=49,"B",IF($G$1-$G364&lt;=59,"C",IF($G$1-$G364&lt;=69,"D","E"))))),IF($G$1-$G364&lt;=19,"JŽ",IF($G$1-$G364&lt;=39,"F",IF($G$1-$G364&lt;=49,"G",IF($G$1-$G364&lt;=59,"H","I")))))</f>
        <v>A</v>
      </c>
      <c r="J364" s="140" t="n">
        <f aca="false">COUNTIF(I$6:I364,I364)</f>
        <v>137</v>
      </c>
      <c r="K364" s="141" t="n">
        <v>0.0487962962962963</v>
      </c>
    </row>
    <row r="365" s="142" customFormat="true" ht="15" hidden="true" customHeight="true" outlineLevel="0" collapsed="false">
      <c r="A365" s="143" t="n">
        <v>82</v>
      </c>
      <c r="B365" s="136" t="n">
        <v>82</v>
      </c>
      <c r="C365" s="137" t="s">
        <v>222</v>
      </c>
      <c r="D365" s="138" t="s">
        <v>159</v>
      </c>
      <c r="E365" s="139" t="s">
        <v>36</v>
      </c>
      <c r="F365" s="139" t="s">
        <v>18</v>
      </c>
      <c r="G365" s="139" t="n">
        <v>1983</v>
      </c>
      <c r="H365" s="138" t="s">
        <v>223</v>
      </c>
      <c r="I365" s="140" t="str">
        <f aca="false">IF(F365="m",IF($G$1-$G365&lt;=19,"JM",IF($G$1-$G365&lt;=39,"A",IF($G$1-$G365&lt;=49,"B",IF($G$1-$G365&lt;=59,"C",IF($G$1-$G365&lt;=69,"D","E"))))),IF($G$1-$G365&lt;=19,"JŽ",IF($G$1-$G365&lt;=39,"F",IF($G$1-$G365&lt;=49,"G",IF($G$1-$G365&lt;=59,"H","I")))))</f>
        <v>A</v>
      </c>
      <c r="J365" s="140" t="n">
        <f aca="false">COUNTIF(I$6:I365,I365)</f>
        <v>138</v>
      </c>
      <c r="K365" s="141" t="n">
        <v>0.0492013888888889</v>
      </c>
    </row>
    <row r="366" s="142" customFormat="true" ht="15" hidden="true" customHeight="true" outlineLevel="0" collapsed="false">
      <c r="A366" s="135" t="n">
        <v>85</v>
      </c>
      <c r="B366" s="136" t="n">
        <v>86</v>
      </c>
      <c r="C366" s="137" t="s">
        <v>230</v>
      </c>
      <c r="D366" s="138" t="s">
        <v>104</v>
      </c>
      <c r="E366" s="139" t="s">
        <v>36</v>
      </c>
      <c r="F366" s="139" t="s">
        <v>18</v>
      </c>
      <c r="G366" s="139" t="n">
        <v>1993</v>
      </c>
      <c r="H366" s="138" t="s">
        <v>37</v>
      </c>
      <c r="I366" s="140" t="str">
        <f aca="false">IF(F366="m",IF($G$1-$G366&lt;=19,"JM",IF($G$1-$G366&lt;=39,"A",IF($G$1-$G366&lt;=49,"B",IF($G$1-$G366&lt;=59,"C",IF($G$1-$G366&lt;=69,"D","E"))))),IF($G$1-$G366&lt;=19,"JŽ",IF($G$1-$G366&lt;=39,"F",IF($G$1-$G366&lt;=49,"G",IF($G$1-$G366&lt;=59,"H","I")))))</f>
        <v>A</v>
      </c>
      <c r="J366" s="140" t="n">
        <f aca="false">COUNTIF(I$6:I366,I366)</f>
        <v>139</v>
      </c>
      <c r="K366" s="141" t="n">
        <v>0.0497106481481482</v>
      </c>
    </row>
    <row r="367" s="142" customFormat="true" ht="15" hidden="true" customHeight="true" outlineLevel="0" collapsed="false">
      <c r="A367" s="143" t="n">
        <v>86</v>
      </c>
      <c r="B367" s="136" t="n">
        <v>285</v>
      </c>
      <c r="C367" s="137" t="s">
        <v>231</v>
      </c>
      <c r="D367" s="138" t="s">
        <v>232</v>
      </c>
      <c r="E367" s="139" t="s">
        <v>36</v>
      </c>
      <c r="F367" s="139" t="s">
        <v>18</v>
      </c>
      <c r="G367" s="139" t="n">
        <v>1992</v>
      </c>
      <c r="H367" s="138" t="s">
        <v>146</v>
      </c>
      <c r="I367" s="140" t="str">
        <f aca="false">IF(F367="m",IF($G$1-$G367&lt;=19,"JM",IF($G$1-$G367&lt;=39,"A",IF($G$1-$G367&lt;=49,"B",IF($G$1-$G367&lt;=59,"C",IF($G$1-$G367&lt;=69,"D","E"))))),IF($G$1-$G367&lt;=19,"JŽ",IF($G$1-$G367&lt;=39,"F",IF($G$1-$G367&lt;=49,"G",IF($G$1-$G367&lt;=59,"H","I")))))</f>
        <v>A</v>
      </c>
      <c r="J367" s="140" t="n">
        <f aca="false">COUNTIF(I$6:I367,I367)</f>
        <v>140</v>
      </c>
      <c r="K367" s="141" t="n">
        <v>0.049849537037037</v>
      </c>
    </row>
    <row r="368" s="142" customFormat="true" ht="15" hidden="true" customHeight="true" outlineLevel="0" collapsed="false">
      <c r="A368" s="135" t="n">
        <v>87</v>
      </c>
      <c r="B368" s="136" t="n">
        <v>354</v>
      </c>
      <c r="C368" s="137" t="s">
        <v>233</v>
      </c>
      <c r="D368" s="138" t="s">
        <v>104</v>
      </c>
      <c r="E368" s="139" t="s">
        <v>36</v>
      </c>
      <c r="F368" s="139" t="s">
        <v>18</v>
      </c>
      <c r="G368" s="139" t="n">
        <v>1985</v>
      </c>
      <c r="H368" s="138" t="s">
        <v>234</v>
      </c>
      <c r="I368" s="140" t="str">
        <f aca="false">IF(F368="m",IF($G$1-$G368&lt;=19,"JM",IF($G$1-$G368&lt;=39,"A",IF($G$1-$G368&lt;=49,"B",IF($G$1-$G368&lt;=59,"C",IF($G$1-$G368&lt;=69,"D","E"))))),IF($G$1-$G368&lt;=19,"JŽ",IF($G$1-$G368&lt;=39,"F",IF($G$1-$G368&lt;=49,"G",IF($G$1-$G368&lt;=59,"H","I")))))</f>
        <v>A</v>
      </c>
      <c r="J368" s="140" t="n">
        <f aca="false">COUNTIF(I$6:I368,I368)</f>
        <v>141</v>
      </c>
      <c r="K368" s="141" t="n">
        <v>0.05</v>
      </c>
    </row>
    <row r="369" s="142" customFormat="true" ht="15" hidden="true" customHeight="true" outlineLevel="0" collapsed="false">
      <c r="A369" s="143" t="n">
        <v>92</v>
      </c>
      <c r="B369" s="136" t="n">
        <v>264</v>
      </c>
      <c r="C369" s="137" t="s">
        <v>243</v>
      </c>
      <c r="D369" s="138" t="s">
        <v>156</v>
      </c>
      <c r="E369" s="139" t="s">
        <v>36</v>
      </c>
      <c r="F369" s="139" t="s">
        <v>18</v>
      </c>
      <c r="G369" s="139" t="n">
        <v>1986</v>
      </c>
      <c r="H369" s="138" t="s">
        <v>242</v>
      </c>
      <c r="I369" s="140" t="str">
        <f aca="false">IF(F369="m",IF($G$1-$G369&lt;=19,"JM",IF($G$1-$G369&lt;=39,"A",IF($G$1-$G369&lt;=49,"B",IF($G$1-$G369&lt;=59,"C",IF($G$1-$G369&lt;=69,"D","E"))))),IF($G$1-$G369&lt;=19,"JŽ",IF($G$1-$G369&lt;=39,"F",IF($G$1-$G369&lt;=49,"G",IF($G$1-$G369&lt;=59,"H","I")))))</f>
        <v>A</v>
      </c>
      <c r="J369" s="140" t="n">
        <f aca="false">COUNTIF(I$6:I369,I369)</f>
        <v>142</v>
      </c>
      <c r="K369" s="141" t="n">
        <v>0.0504861111111111</v>
      </c>
    </row>
    <row r="370" s="142" customFormat="true" ht="15" hidden="true" customHeight="true" outlineLevel="0" collapsed="false">
      <c r="A370" s="135" t="n">
        <v>93</v>
      </c>
      <c r="B370" s="136" t="n">
        <v>166</v>
      </c>
      <c r="C370" s="137" t="s">
        <v>244</v>
      </c>
      <c r="D370" s="138" t="s">
        <v>61</v>
      </c>
      <c r="E370" s="139" t="s">
        <v>36</v>
      </c>
      <c r="F370" s="139" t="s">
        <v>18</v>
      </c>
      <c r="G370" s="139" t="n">
        <v>1985</v>
      </c>
      <c r="H370" s="138" t="s">
        <v>245</v>
      </c>
      <c r="I370" s="140" t="str">
        <f aca="false">IF(F370="m",IF($G$1-$G370&lt;=19,"JM",IF($G$1-$G370&lt;=39,"A",IF($G$1-$G370&lt;=49,"B",IF($G$1-$G370&lt;=59,"C",IF($G$1-$G370&lt;=69,"D","E"))))),IF($G$1-$G370&lt;=19,"JŽ",IF($G$1-$G370&lt;=39,"F",IF($G$1-$G370&lt;=49,"G",IF($G$1-$G370&lt;=59,"H","I")))))</f>
        <v>A</v>
      </c>
      <c r="J370" s="140" t="n">
        <f aca="false">COUNTIF(I$6:I370,I370)</f>
        <v>143</v>
      </c>
      <c r="K370" s="141" t="n">
        <v>0.0505439814814815</v>
      </c>
    </row>
    <row r="371" s="142" customFormat="true" ht="15" hidden="true" customHeight="true" outlineLevel="0" collapsed="false">
      <c r="A371" s="143" t="n">
        <v>96</v>
      </c>
      <c r="B371" s="136" t="n">
        <v>39</v>
      </c>
      <c r="C371" s="137" t="s">
        <v>251</v>
      </c>
      <c r="D371" s="138" t="s">
        <v>201</v>
      </c>
      <c r="E371" s="139" t="s">
        <v>36</v>
      </c>
      <c r="F371" s="139" t="s">
        <v>18</v>
      </c>
      <c r="G371" s="139" t="n">
        <v>1984</v>
      </c>
      <c r="H371" s="138" t="s">
        <v>252</v>
      </c>
      <c r="I371" s="140" t="str">
        <f aca="false">IF(F371="m",IF($G$1-$G371&lt;=19,"JM",IF($G$1-$G371&lt;=39,"A",IF($G$1-$G371&lt;=49,"B",IF($G$1-$G371&lt;=59,"C",IF($G$1-$G371&lt;=69,"D","E"))))),IF($G$1-$G371&lt;=19,"JŽ",IF($G$1-$G371&lt;=39,"F",IF($G$1-$G371&lt;=49,"G",IF($G$1-$G371&lt;=59,"H","I")))))</f>
        <v>A</v>
      </c>
      <c r="J371" s="140" t="n">
        <f aca="false">COUNTIF(I$6:I371,I371)</f>
        <v>144</v>
      </c>
      <c r="K371" s="141" t="n">
        <v>0.0508912037037037</v>
      </c>
    </row>
    <row r="372" s="142" customFormat="true" ht="15" hidden="true" customHeight="true" outlineLevel="0" collapsed="false">
      <c r="A372" s="135" t="n">
        <v>98</v>
      </c>
      <c r="B372" s="136" t="n">
        <v>19</v>
      </c>
      <c r="C372" s="137" t="s">
        <v>254</v>
      </c>
      <c r="D372" s="138" t="s">
        <v>255</v>
      </c>
      <c r="E372" s="139" t="s">
        <v>36</v>
      </c>
      <c r="F372" s="139" t="s">
        <v>18</v>
      </c>
      <c r="G372" s="139" t="n">
        <v>1988</v>
      </c>
      <c r="H372" s="138" t="s">
        <v>256</v>
      </c>
      <c r="I372" s="140" t="str">
        <f aca="false">IF(F372="m",IF($G$1-$G372&lt;=19,"JM",IF($G$1-$G372&lt;=39,"A",IF($G$1-$G372&lt;=49,"B",IF($G$1-$G372&lt;=59,"C",IF($G$1-$G372&lt;=69,"D","E"))))),IF($G$1-$G372&lt;=19,"JŽ",IF($G$1-$G372&lt;=39,"F",IF($G$1-$G372&lt;=49,"G",IF($G$1-$G372&lt;=59,"H","I")))))</f>
        <v>A</v>
      </c>
      <c r="J372" s="140" t="n">
        <f aca="false">COUNTIF(I$6:I372,I372)</f>
        <v>145</v>
      </c>
      <c r="K372" s="141" t="n">
        <v>0.051087962962963</v>
      </c>
    </row>
    <row r="373" s="142" customFormat="true" ht="15" hidden="true" customHeight="true" outlineLevel="0" collapsed="false">
      <c r="A373" s="143" t="n">
        <v>99</v>
      </c>
      <c r="B373" s="136" t="n">
        <v>124</v>
      </c>
      <c r="C373" s="137" t="s">
        <v>72</v>
      </c>
      <c r="D373" s="138" t="s">
        <v>201</v>
      </c>
      <c r="E373" s="139" t="s">
        <v>36</v>
      </c>
      <c r="F373" s="139" t="s">
        <v>18</v>
      </c>
      <c r="G373" s="139" t="n">
        <v>1982</v>
      </c>
      <c r="H373" s="138" t="s">
        <v>257</v>
      </c>
      <c r="I373" s="140" t="str">
        <f aca="false">IF(F373="m",IF($G$1-$G373&lt;=19,"JM",IF($G$1-$G373&lt;=39,"A",IF($G$1-$G373&lt;=49,"B",IF($G$1-$G373&lt;=59,"C",IF($G$1-$G373&lt;=69,"D","E"))))),IF($G$1-$G373&lt;=19,"JŽ",IF($G$1-$G373&lt;=39,"F",IF($G$1-$G373&lt;=49,"G",IF($G$1-$G373&lt;=59,"H","I")))))</f>
        <v>A</v>
      </c>
      <c r="J373" s="140" t="n">
        <f aca="false">COUNTIF(I$6:I373,I373)</f>
        <v>146</v>
      </c>
      <c r="K373" s="141" t="n">
        <v>0.0511805555555556</v>
      </c>
    </row>
    <row r="374" s="142" customFormat="true" ht="15" hidden="true" customHeight="true" outlineLevel="0" collapsed="false">
      <c r="A374" s="135" t="n">
        <v>101</v>
      </c>
      <c r="B374" s="136" t="n">
        <v>262</v>
      </c>
      <c r="C374" s="137" t="s">
        <v>261</v>
      </c>
      <c r="D374" s="138" t="s">
        <v>262</v>
      </c>
      <c r="E374" s="139" t="s">
        <v>36</v>
      </c>
      <c r="F374" s="139" t="s">
        <v>18</v>
      </c>
      <c r="G374" s="139" t="n">
        <v>1991</v>
      </c>
      <c r="H374" s="138" t="s">
        <v>157</v>
      </c>
      <c r="I374" s="140" t="str">
        <f aca="false">IF(F374="m",IF($G$1-$G374&lt;=19,"JM",IF($G$1-$G374&lt;=39,"A",IF($G$1-$G374&lt;=49,"B",IF($G$1-$G374&lt;=59,"C",IF($G$1-$G374&lt;=69,"D","E"))))),IF($G$1-$G374&lt;=19,"JŽ",IF($G$1-$G374&lt;=39,"F",IF($G$1-$G374&lt;=49,"G",IF($G$1-$G374&lt;=59,"H","I")))))</f>
        <v>A</v>
      </c>
      <c r="J374" s="140" t="n">
        <f aca="false">COUNTIF(I$6:I374,I374)</f>
        <v>147</v>
      </c>
      <c r="K374" s="141" t="n">
        <v>0.0513310185185185</v>
      </c>
    </row>
    <row r="375" s="142" customFormat="true" ht="15" hidden="true" customHeight="true" outlineLevel="0" collapsed="false">
      <c r="A375" s="143" t="n">
        <v>102</v>
      </c>
      <c r="B375" s="136" t="n">
        <v>319</v>
      </c>
      <c r="C375" s="137" t="s">
        <v>263</v>
      </c>
      <c r="D375" s="138" t="s">
        <v>264</v>
      </c>
      <c r="E375" s="139" t="s">
        <v>32</v>
      </c>
      <c r="F375" s="139" t="s">
        <v>18</v>
      </c>
      <c r="G375" s="139" t="n">
        <v>1983</v>
      </c>
      <c r="H375" s="138" t="s">
        <v>265</v>
      </c>
      <c r="I375" s="140" t="str">
        <f aca="false">IF(F375="m",IF($G$1-$G375&lt;=19,"JM",IF($G$1-$G375&lt;=39,"A",IF($G$1-$G375&lt;=49,"B",IF($G$1-$G375&lt;=59,"C",IF($G$1-$G375&lt;=69,"D","E"))))),IF($G$1-$G375&lt;=19,"JŽ",IF($G$1-$G375&lt;=39,"F",IF($G$1-$G375&lt;=49,"G",IF($G$1-$G375&lt;=59,"H","I")))))</f>
        <v>A</v>
      </c>
      <c r="J375" s="140" t="n">
        <f aca="false">COUNTIF(I$6:I375,I375)</f>
        <v>148</v>
      </c>
      <c r="K375" s="141" t="n">
        <v>0.0513541666666667</v>
      </c>
    </row>
    <row r="376" s="142" customFormat="true" ht="15" hidden="true" customHeight="true" outlineLevel="0" collapsed="false">
      <c r="A376" s="135" t="n">
        <v>104</v>
      </c>
      <c r="B376" s="136" t="n">
        <v>123</v>
      </c>
      <c r="C376" s="137" t="s">
        <v>268</v>
      </c>
      <c r="D376" s="138" t="s">
        <v>54</v>
      </c>
      <c r="E376" s="139" t="s">
        <v>36</v>
      </c>
      <c r="F376" s="139" t="s">
        <v>18</v>
      </c>
      <c r="G376" s="139" t="n">
        <v>1982</v>
      </c>
      <c r="H376" s="138" t="s">
        <v>257</v>
      </c>
      <c r="I376" s="140" t="str">
        <f aca="false">IF(F376="m",IF($G$1-$G376&lt;=19,"JM",IF($G$1-$G376&lt;=39,"A",IF($G$1-$G376&lt;=49,"B",IF($G$1-$G376&lt;=59,"C",IF($G$1-$G376&lt;=69,"D","E"))))),IF($G$1-$G376&lt;=19,"JŽ",IF($G$1-$G376&lt;=39,"F",IF($G$1-$G376&lt;=49,"G",IF($G$1-$G376&lt;=59,"H","I")))))</f>
        <v>A</v>
      </c>
      <c r="J376" s="140" t="n">
        <f aca="false">COUNTIF(I$6:I376,I376)</f>
        <v>149</v>
      </c>
      <c r="K376" s="141" t="n">
        <v>0.0513657407407407</v>
      </c>
    </row>
    <row r="377" s="142" customFormat="true" ht="15" hidden="true" customHeight="true" outlineLevel="0" collapsed="false">
      <c r="A377" s="143" t="n">
        <v>106</v>
      </c>
      <c r="B377" s="136" t="n">
        <v>357</v>
      </c>
      <c r="C377" s="137" t="s">
        <v>271</v>
      </c>
      <c r="D377" s="138" t="s">
        <v>70</v>
      </c>
      <c r="E377" s="139" t="s">
        <v>36</v>
      </c>
      <c r="F377" s="139" t="s">
        <v>18</v>
      </c>
      <c r="G377" s="139" t="n">
        <v>1990</v>
      </c>
      <c r="H377" s="138" t="s">
        <v>146</v>
      </c>
      <c r="I377" s="140" t="str">
        <f aca="false">IF(F377="m",IF($G$1-$G377&lt;=19,"JM",IF($G$1-$G377&lt;=39,"A",IF($G$1-$G377&lt;=49,"B",IF($G$1-$G377&lt;=59,"C",IF($G$1-$G377&lt;=69,"D","E"))))),IF($G$1-$G377&lt;=19,"JŽ",IF($G$1-$G377&lt;=39,"F",IF($G$1-$G377&lt;=49,"G",IF($G$1-$G377&lt;=59,"H","I")))))</f>
        <v>A</v>
      </c>
      <c r="J377" s="140" t="n">
        <f aca="false">COUNTIF(I$6:I377,I377)</f>
        <v>150</v>
      </c>
      <c r="K377" s="141" t="n">
        <v>0.051412037037037</v>
      </c>
    </row>
    <row r="378" s="142" customFormat="true" ht="15" hidden="true" customHeight="true" outlineLevel="0" collapsed="false">
      <c r="A378" s="135" t="n">
        <v>108</v>
      </c>
      <c r="B378" s="136" t="n">
        <v>130</v>
      </c>
      <c r="C378" s="137" t="s">
        <v>274</v>
      </c>
      <c r="D378" s="138" t="s">
        <v>275</v>
      </c>
      <c r="E378" s="139" t="s">
        <v>36</v>
      </c>
      <c r="F378" s="139" t="s">
        <v>18</v>
      </c>
      <c r="G378" s="139" t="n">
        <v>1989</v>
      </c>
      <c r="H378" s="138" t="s">
        <v>138</v>
      </c>
      <c r="I378" s="140" t="str">
        <f aca="false">IF(F378="m",IF($G$1-$G378&lt;=19,"JM",IF($G$1-$G378&lt;=39,"A",IF($G$1-$G378&lt;=49,"B",IF($G$1-$G378&lt;=59,"C",IF($G$1-$G378&lt;=69,"D","E"))))),IF($G$1-$G378&lt;=19,"JŽ",IF($G$1-$G378&lt;=39,"F",IF($G$1-$G378&lt;=49,"G",IF($G$1-$G378&lt;=59,"H","I")))))</f>
        <v>A</v>
      </c>
      <c r="J378" s="140" t="n">
        <f aca="false">COUNTIF(I$6:I378,I378)</f>
        <v>151</v>
      </c>
      <c r="K378" s="141" t="n">
        <v>0.051712962962963</v>
      </c>
    </row>
    <row r="379" s="142" customFormat="true" ht="15" hidden="true" customHeight="true" outlineLevel="0" collapsed="false">
      <c r="A379" s="143" t="n">
        <v>112</v>
      </c>
      <c r="B379" s="136" t="n">
        <v>71</v>
      </c>
      <c r="C379" s="137" t="s">
        <v>281</v>
      </c>
      <c r="D379" s="138" t="s">
        <v>282</v>
      </c>
      <c r="E379" s="139" t="s">
        <v>36</v>
      </c>
      <c r="F379" s="139" t="s">
        <v>18</v>
      </c>
      <c r="G379" s="139" t="n">
        <v>1983</v>
      </c>
      <c r="H379" s="138" t="s">
        <v>252</v>
      </c>
      <c r="I379" s="140" t="str">
        <f aca="false">IF(F379="m",IF($G$1-$G379&lt;=19,"JM",IF($G$1-$G379&lt;=39,"A",IF($G$1-$G379&lt;=49,"B",IF($G$1-$G379&lt;=59,"C",IF($G$1-$G379&lt;=69,"D","E"))))),IF($G$1-$G379&lt;=19,"JŽ",IF($G$1-$G379&lt;=39,"F",IF($G$1-$G379&lt;=49,"G",IF($G$1-$G379&lt;=59,"H","I")))))</f>
        <v>A</v>
      </c>
      <c r="J379" s="140" t="n">
        <f aca="false">COUNTIF(I$6:I379,I379)</f>
        <v>152</v>
      </c>
      <c r="K379" s="141" t="n">
        <v>0.0520601851851852</v>
      </c>
    </row>
    <row r="380" s="142" customFormat="true" ht="15" hidden="true" customHeight="true" outlineLevel="0" collapsed="false">
      <c r="A380" s="135" t="n">
        <v>113</v>
      </c>
      <c r="B380" s="136" t="n">
        <v>138</v>
      </c>
      <c r="C380" s="137" t="s">
        <v>285</v>
      </c>
      <c r="D380" s="138" t="s">
        <v>104</v>
      </c>
      <c r="E380" s="139" t="s">
        <v>36</v>
      </c>
      <c r="F380" s="139" t="s">
        <v>18</v>
      </c>
      <c r="G380" s="139" t="n">
        <v>1987</v>
      </c>
      <c r="H380" s="138" t="s">
        <v>146</v>
      </c>
      <c r="I380" s="140" t="str">
        <f aca="false">IF(F380="m",IF($G$1-$G380&lt;=19,"JM",IF($G$1-$G380&lt;=39,"A",IF($G$1-$G380&lt;=49,"B",IF($G$1-$G380&lt;=59,"C",IF($G$1-$G380&lt;=69,"D","E"))))),IF($G$1-$G380&lt;=19,"JŽ",IF($G$1-$G380&lt;=39,"F",IF($G$1-$G380&lt;=49,"G",IF($G$1-$G380&lt;=59,"H","I")))))</f>
        <v>A</v>
      </c>
      <c r="J380" s="140" t="n">
        <f aca="false">COUNTIF(I$6:I380,I380)</f>
        <v>153</v>
      </c>
      <c r="K380" s="141" t="n">
        <v>0.0521643518518519</v>
      </c>
    </row>
    <row r="381" s="142" customFormat="true" ht="15" hidden="true" customHeight="true" outlineLevel="0" collapsed="false">
      <c r="A381" s="143" t="n">
        <v>114</v>
      </c>
      <c r="B381" s="136" t="n">
        <v>336</v>
      </c>
      <c r="C381" s="137" t="s">
        <v>286</v>
      </c>
      <c r="D381" s="138" t="s">
        <v>262</v>
      </c>
      <c r="E381" s="139" t="s">
        <v>36</v>
      </c>
      <c r="F381" s="139" t="s">
        <v>18</v>
      </c>
      <c r="G381" s="139" t="n">
        <v>1984</v>
      </c>
      <c r="H381" s="138" t="s">
        <v>146</v>
      </c>
      <c r="I381" s="140" t="str">
        <f aca="false">IF(F381="m",IF($G$1-$G381&lt;=19,"JM",IF($G$1-$G381&lt;=39,"A",IF($G$1-$G381&lt;=49,"B",IF($G$1-$G381&lt;=59,"C",IF($G$1-$G381&lt;=69,"D","E"))))),IF($G$1-$G381&lt;=19,"JŽ",IF($G$1-$G381&lt;=39,"F",IF($G$1-$G381&lt;=49,"G",IF($G$1-$G381&lt;=59,"H","I")))))</f>
        <v>A</v>
      </c>
      <c r="J381" s="140" t="n">
        <f aca="false">COUNTIF(I$6:I381,I381)</f>
        <v>154</v>
      </c>
      <c r="K381" s="141" t="n">
        <v>0.0521875</v>
      </c>
    </row>
    <row r="382" s="142" customFormat="true" ht="15" hidden="true" customHeight="true" outlineLevel="0" collapsed="false">
      <c r="A382" s="135" t="n">
        <v>119</v>
      </c>
      <c r="B382" s="136" t="n">
        <v>263</v>
      </c>
      <c r="C382" s="137" t="s">
        <v>296</v>
      </c>
      <c r="D382" s="138" t="s">
        <v>116</v>
      </c>
      <c r="E382" s="139" t="s">
        <v>36</v>
      </c>
      <c r="F382" s="139" t="s">
        <v>18</v>
      </c>
      <c r="G382" s="139" t="n">
        <v>1985</v>
      </c>
      <c r="H382" s="138" t="s">
        <v>157</v>
      </c>
      <c r="I382" s="140" t="str">
        <f aca="false">IF(F382="m",IF($G$1-$G382&lt;=19,"JM",IF($G$1-$G382&lt;=39,"A",IF($G$1-$G382&lt;=49,"B",IF($G$1-$G382&lt;=59,"C",IF($G$1-$G382&lt;=69,"D","E"))))),IF($G$1-$G382&lt;=19,"JŽ",IF($G$1-$G382&lt;=39,"F",IF($G$1-$G382&lt;=49,"G",IF($G$1-$G382&lt;=59,"H","I")))))</f>
        <v>A</v>
      </c>
      <c r="J382" s="140" t="n">
        <f aca="false">COUNTIF(I$6:I382,I382)</f>
        <v>155</v>
      </c>
      <c r="K382" s="141" t="n">
        <v>0.0522916666666667</v>
      </c>
    </row>
    <row r="383" s="142" customFormat="true" ht="15" hidden="true" customHeight="true" outlineLevel="0" collapsed="false">
      <c r="A383" s="143" t="n">
        <v>125</v>
      </c>
      <c r="B383" s="136" t="n">
        <v>125</v>
      </c>
      <c r="C383" s="137" t="s">
        <v>307</v>
      </c>
      <c r="D383" s="138" t="s">
        <v>179</v>
      </c>
      <c r="E383" s="139" t="s">
        <v>36</v>
      </c>
      <c r="F383" s="139" t="s">
        <v>18</v>
      </c>
      <c r="G383" s="139" t="n">
        <v>1986</v>
      </c>
      <c r="H383" s="138" t="s">
        <v>146</v>
      </c>
      <c r="I383" s="140" t="str">
        <f aca="false">IF(F383="m",IF($G$1-$G383&lt;=19,"JM",IF($G$1-$G383&lt;=39,"A",IF($G$1-$G383&lt;=49,"B",IF($G$1-$G383&lt;=59,"C",IF($G$1-$G383&lt;=69,"D","E"))))),IF($G$1-$G383&lt;=19,"JŽ",IF($G$1-$G383&lt;=39,"F",IF($G$1-$G383&lt;=49,"G",IF($G$1-$G383&lt;=59,"H","I")))))</f>
        <v>A</v>
      </c>
      <c r="J383" s="140" t="n">
        <f aca="false">COUNTIF(I$6:I383,I383)</f>
        <v>156</v>
      </c>
      <c r="K383" s="141" t="n">
        <v>0.0525462962962963</v>
      </c>
    </row>
    <row r="384" s="142" customFormat="true" ht="15" hidden="true" customHeight="true" outlineLevel="0" collapsed="false">
      <c r="A384" s="135" t="n">
        <v>127</v>
      </c>
      <c r="B384" s="136" t="n">
        <v>227</v>
      </c>
      <c r="C384" s="137" t="s">
        <v>310</v>
      </c>
      <c r="D384" s="138" t="s">
        <v>54</v>
      </c>
      <c r="E384" s="139" t="s">
        <v>36</v>
      </c>
      <c r="F384" s="139" t="s">
        <v>18</v>
      </c>
      <c r="G384" s="139" t="n">
        <v>1986</v>
      </c>
      <c r="H384" s="138" t="s">
        <v>311</v>
      </c>
      <c r="I384" s="140" t="str">
        <f aca="false">IF(F384="m",IF($G$1-$G384&lt;=19,"JM",IF($G$1-$G384&lt;=39,"A",IF($G$1-$G384&lt;=49,"B",IF($G$1-$G384&lt;=59,"C",IF($G$1-$G384&lt;=69,"D","E"))))),IF($G$1-$G384&lt;=19,"JŽ",IF($G$1-$G384&lt;=39,"F",IF($G$1-$G384&lt;=49,"G",IF($G$1-$G384&lt;=59,"H","I")))))</f>
        <v>A</v>
      </c>
      <c r="J384" s="140" t="n">
        <f aca="false">COUNTIF(I$6:I384,I384)</f>
        <v>157</v>
      </c>
      <c r="K384" s="141" t="n">
        <v>0.0525925925925926</v>
      </c>
    </row>
    <row r="385" s="142" customFormat="true" ht="15" hidden="true" customHeight="true" outlineLevel="0" collapsed="false">
      <c r="A385" s="143" t="n">
        <v>129</v>
      </c>
      <c r="B385" s="136" t="n">
        <v>360</v>
      </c>
      <c r="C385" s="137" t="s">
        <v>314</v>
      </c>
      <c r="D385" s="138" t="s">
        <v>42</v>
      </c>
      <c r="E385" s="139" t="s">
        <v>36</v>
      </c>
      <c r="F385" s="139" t="s">
        <v>18</v>
      </c>
      <c r="G385" s="139" t="n">
        <v>1986</v>
      </c>
      <c r="H385" s="138" t="s">
        <v>315</v>
      </c>
      <c r="I385" s="140" t="str">
        <f aca="false">IF(F385="m",IF($G$1-$G385&lt;=19,"JM",IF($G$1-$G385&lt;=39,"A",IF($G$1-$G385&lt;=49,"B",IF($G$1-$G385&lt;=59,"C",IF($G$1-$G385&lt;=69,"D","E"))))),IF($G$1-$G385&lt;=19,"JŽ",IF($G$1-$G385&lt;=39,"F",IF($G$1-$G385&lt;=49,"G",IF($G$1-$G385&lt;=59,"H","I")))))</f>
        <v>A</v>
      </c>
      <c r="J385" s="140" t="n">
        <f aca="false">COUNTIF(I$6:I385,I385)</f>
        <v>158</v>
      </c>
      <c r="K385" s="141" t="n">
        <v>0.0528240740740741</v>
      </c>
    </row>
    <row r="386" s="142" customFormat="true" ht="15" hidden="true" customHeight="true" outlineLevel="0" collapsed="false">
      <c r="A386" s="135" t="n">
        <v>131</v>
      </c>
      <c r="B386" s="136" t="n">
        <v>391</v>
      </c>
      <c r="C386" s="137" t="s">
        <v>319</v>
      </c>
      <c r="D386" s="138" t="s">
        <v>104</v>
      </c>
      <c r="E386" s="139" t="s">
        <v>36</v>
      </c>
      <c r="F386" s="139" t="s">
        <v>18</v>
      </c>
      <c r="G386" s="139" t="n">
        <v>1983</v>
      </c>
      <c r="H386" s="138" t="s">
        <v>320</v>
      </c>
      <c r="I386" s="140" t="str">
        <f aca="false">IF(F386="m",IF($G$1-$G386&lt;=19,"JM",IF($G$1-$G386&lt;=39,"A",IF($G$1-$G386&lt;=49,"B",IF($G$1-$G386&lt;=59,"C",IF($G$1-$G386&lt;=69,"D","E"))))),IF($G$1-$G386&lt;=19,"JŽ",IF($G$1-$G386&lt;=39,"F",IF($G$1-$G386&lt;=49,"G",IF($G$1-$G386&lt;=59,"H","I")))))</f>
        <v>A</v>
      </c>
      <c r="J386" s="140" t="n">
        <f aca="false">COUNTIF(I$6:I386,I386)</f>
        <v>159</v>
      </c>
      <c r="K386" s="141" t="n">
        <v>0.0528819444444444</v>
      </c>
    </row>
    <row r="387" s="142" customFormat="true" ht="15" hidden="true" customHeight="true" outlineLevel="0" collapsed="false">
      <c r="A387" s="143" t="n">
        <v>133</v>
      </c>
      <c r="B387" s="136" t="n">
        <v>187</v>
      </c>
      <c r="C387" s="137" t="s">
        <v>324</v>
      </c>
      <c r="D387" s="138" t="s">
        <v>282</v>
      </c>
      <c r="E387" s="139" t="s">
        <v>36</v>
      </c>
      <c r="F387" s="139" t="s">
        <v>18</v>
      </c>
      <c r="G387" s="139" t="n">
        <v>1985</v>
      </c>
      <c r="H387" s="138" t="s">
        <v>146</v>
      </c>
      <c r="I387" s="140" t="str">
        <f aca="false">IF(F387="m",IF($G$1-$G387&lt;=19,"JM",IF($G$1-$G387&lt;=39,"A",IF($G$1-$G387&lt;=49,"B",IF($G$1-$G387&lt;=59,"C",IF($G$1-$G387&lt;=69,"D","E"))))),IF($G$1-$G387&lt;=19,"JŽ",IF($G$1-$G387&lt;=39,"F",IF($G$1-$G387&lt;=49,"G",IF($G$1-$G387&lt;=59,"H","I")))))</f>
        <v>A</v>
      </c>
      <c r="J387" s="140" t="n">
        <f aca="false">COUNTIF(I$6:I387,I387)</f>
        <v>160</v>
      </c>
      <c r="K387" s="141" t="n">
        <v>0.0530439814814815</v>
      </c>
    </row>
    <row r="388" s="142" customFormat="true" ht="15" hidden="true" customHeight="true" outlineLevel="0" collapsed="false">
      <c r="A388" s="135" t="n">
        <v>138</v>
      </c>
      <c r="B388" s="136" t="n">
        <v>258</v>
      </c>
      <c r="C388" s="137" t="s">
        <v>335</v>
      </c>
      <c r="D388" s="138" t="s">
        <v>130</v>
      </c>
      <c r="E388" s="139" t="s">
        <v>36</v>
      </c>
      <c r="F388" s="139" t="s">
        <v>18</v>
      </c>
      <c r="G388" s="139" t="n">
        <v>1987</v>
      </c>
      <c r="H388" s="138" t="s">
        <v>242</v>
      </c>
      <c r="I388" s="140" t="str">
        <f aca="false">IF(F388="m",IF($G$1-$G388&lt;=19,"JM",IF($G$1-$G388&lt;=39,"A",IF($G$1-$G388&lt;=49,"B",IF($G$1-$G388&lt;=59,"C",IF($G$1-$G388&lt;=69,"D","E"))))),IF($G$1-$G388&lt;=19,"JŽ",IF($G$1-$G388&lt;=39,"F",IF($G$1-$G388&lt;=49,"G",IF($G$1-$G388&lt;=59,"H","I")))))</f>
        <v>A</v>
      </c>
      <c r="J388" s="140" t="n">
        <f aca="false">COUNTIF(I$6:I388,I388)</f>
        <v>161</v>
      </c>
      <c r="K388" s="141" t="n">
        <v>0.053287037037037</v>
      </c>
    </row>
    <row r="389" s="142" customFormat="true" ht="15" hidden="true" customHeight="true" outlineLevel="0" collapsed="false">
      <c r="A389" s="143" t="n">
        <v>139</v>
      </c>
      <c r="B389" s="136" t="n">
        <v>47</v>
      </c>
      <c r="C389" s="137" t="s">
        <v>336</v>
      </c>
      <c r="D389" s="138" t="s">
        <v>337</v>
      </c>
      <c r="E389" s="139" t="s">
        <v>36</v>
      </c>
      <c r="F389" s="139" t="s">
        <v>18</v>
      </c>
      <c r="G389" s="139" t="n">
        <v>1987</v>
      </c>
      <c r="H389" s="138" t="s">
        <v>338</v>
      </c>
      <c r="I389" s="140" t="str">
        <f aca="false">IF(F389="m",IF($G$1-$G389&lt;=19,"JM",IF($G$1-$G389&lt;=39,"A",IF($G$1-$G389&lt;=49,"B",IF($G$1-$G389&lt;=59,"C",IF($G$1-$G389&lt;=69,"D","E"))))),IF($G$1-$G389&lt;=19,"JŽ",IF($G$1-$G389&lt;=39,"F",IF($G$1-$G389&lt;=49,"G",IF($G$1-$G389&lt;=59,"H","I")))))</f>
        <v>A</v>
      </c>
      <c r="J389" s="140" t="n">
        <f aca="false">COUNTIF(I$6:I389,I389)</f>
        <v>162</v>
      </c>
      <c r="K389" s="141" t="n">
        <v>0.0533449074074074</v>
      </c>
    </row>
    <row r="390" s="142" customFormat="true" ht="15" hidden="true" customHeight="true" outlineLevel="0" collapsed="false">
      <c r="A390" s="135" t="n">
        <v>146</v>
      </c>
      <c r="B390" s="136" t="n">
        <v>331</v>
      </c>
      <c r="C390" s="137" t="s">
        <v>350</v>
      </c>
      <c r="D390" s="138" t="s">
        <v>176</v>
      </c>
      <c r="E390" s="139" t="s">
        <v>36</v>
      </c>
      <c r="F390" s="139" t="s">
        <v>18</v>
      </c>
      <c r="G390" s="139" t="n">
        <v>1989</v>
      </c>
      <c r="H390" s="138" t="s">
        <v>138</v>
      </c>
      <c r="I390" s="140" t="str">
        <f aca="false">IF(F390="m",IF($G$1-$G390&lt;=19,"JM",IF($G$1-$G390&lt;=39,"A",IF($G$1-$G390&lt;=49,"B",IF($G$1-$G390&lt;=59,"C",IF($G$1-$G390&lt;=69,"D","E"))))),IF($G$1-$G390&lt;=19,"JŽ",IF($G$1-$G390&lt;=39,"F",IF($G$1-$G390&lt;=49,"G",IF($G$1-$G390&lt;=59,"H","I")))))</f>
        <v>A</v>
      </c>
      <c r="J390" s="140" t="n">
        <f aca="false">COUNTIF(I$6:I390,I390)</f>
        <v>163</v>
      </c>
      <c r="K390" s="141" t="n">
        <v>0.0537615740740741</v>
      </c>
    </row>
    <row r="391" s="142" customFormat="true" ht="15" hidden="true" customHeight="true" outlineLevel="0" collapsed="false">
      <c r="A391" s="143" t="n">
        <v>147</v>
      </c>
      <c r="B391" s="136" t="n">
        <v>117</v>
      </c>
      <c r="C391" s="137" t="s">
        <v>351</v>
      </c>
      <c r="D391" s="138" t="s">
        <v>45</v>
      </c>
      <c r="E391" s="139" t="s">
        <v>36</v>
      </c>
      <c r="F391" s="139" t="s">
        <v>18</v>
      </c>
      <c r="G391" s="139" t="n">
        <v>1993</v>
      </c>
      <c r="H391" s="138" t="s">
        <v>352</v>
      </c>
      <c r="I391" s="140" t="str">
        <f aca="false">IF(F391="m",IF($G$1-$G391&lt;=19,"JM",IF($G$1-$G391&lt;=39,"A",IF($G$1-$G391&lt;=49,"B",IF($G$1-$G391&lt;=59,"C",IF($G$1-$G391&lt;=69,"D","E"))))),IF($G$1-$G391&lt;=19,"JŽ",IF($G$1-$G391&lt;=39,"F",IF($G$1-$G391&lt;=49,"G",IF($G$1-$G391&lt;=59,"H","I")))))</f>
        <v>A</v>
      </c>
      <c r="J391" s="140" t="n">
        <f aca="false">COUNTIF(I$6:I391,I391)</f>
        <v>164</v>
      </c>
      <c r="K391" s="141" t="n">
        <v>0.0538310185185185</v>
      </c>
    </row>
    <row r="392" s="142" customFormat="true" ht="15" hidden="true" customHeight="true" outlineLevel="0" collapsed="false">
      <c r="A392" s="135" t="n">
        <v>148</v>
      </c>
      <c r="B392" s="136" t="n">
        <v>280</v>
      </c>
      <c r="C392" s="137" t="s">
        <v>353</v>
      </c>
      <c r="D392" s="138" t="s">
        <v>213</v>
      </c>
      <c r="E392" s="139" t="s">
        <v>36</v>
      </c>
      <c r="F392" s="139" t="s">
        <v>18</v>
      </c>
      <c r="G392" s="139" t="n">
        <v>1984</v>
      </c>
      <c r="H392" s="138" t="s">
        <v>354</v>
      </c>
      <c r="I392" s="140" t="str">
        <f aca="false">IF(F392="m",IF($G$1-$G392&lt;=19,"JM",IF($G$1-$G392&lt;=39,"A",IF($G$1-$G392&lt;=49,"B",IF($G$1-$G392&lt;=59,"C",IF($G$1-$G392&lt;=69,"D","E"))))),IF($G$1-$G392&lt;=19,"JŽ",IF($G$1-$G392&lt;=39,"F",IF($G$1-$G392&lt;=49,"G",IF($G$1-$G392&lt;=59,"H","I")))))</f>
        <v>A</v>
      </c>
      <c r="J392" s="140" t="n">
        <f aca="false">COUNTIF(I$6:I392,I392)</f>
        <v>165</v>
      </c>
      <c r="K392" s="141" t="n">
        <v>0.0538773148148148</v>
      </c>
    </row>
    <row r="393" s="142" customFormat="true" ht="15" hidden="true" customHeight="true" outlineLevel="0" collapsed="false">
      <c r="A393" s="143" t="n">
        <v>150</v>
      </c>
      <c r="B393" s="136" t="n">
        <v>372</v>
      </c>
      <c r="C393" s="137" t="s">
        <v>357</v>
      </c>
      <c r="D393" s="138" t="s">
        <v>213</v>
      </c>
      <c r="E393" s="139" t="s">
        <v>36</v>
      </c>
      <c r="F393" s="139" t="s">
        <v>18</v>
      </c>
      <c r="G393" s="139" t="n">
        <v>1984</v>
      </c>
      <c r="H393" s="138" t="s">
        <v>358</v>
      </c>
      <c r="I393" s="140" t="str">
        <f aca="false">IF(F393="m",IF($G$1-$G393&lt;=19,"JM",IF($G$1-$G393&lt;=39,"A",IF($G$1-$G393&lt;=49,"B",IF($G$1-$G393&lt;=59,"C",IF($G$1-$G393&lt;=69,"D","E"))))),IF($G$1-$G393&lt;=19,"JŽ",IF($G$1-$G393&lt;=39,"F",IF($G$1-$G393&lt;=49,"G",IF($G$1-$G393&lt;=59,"H","I")))))</f>
        <v>A</v>
      </c>
      <c r="J393" s="140" t="n">
        <f aca="false">COUNTIF(I$6:I393,I393)</f>
        <v>166</v>
      </c>
      <c r="K393" s="141" t="n">
        <v>0.0542013888888889</v>
      </c>
    </row>
    <row r="394" s="142" customFormat="true" ht="15" hidden="true" customHeight="true" outlineLevel="0" collapsed="false">
      <c r="A394" s="135" t="n">
        <v>151</v>
      </c>
      <c r="B394" s="136" t="n">
        <v>349</v>
      </c>
      <c r="C394" s="137" t="s">
        <v>359</v>
      </c>
      <c r="D394" s="138" t="s">
        <v>163</v>
      </c>
      <c r="E394" s="139" t="s">
        <v>36</v>
      </c>
      <c r="F394" s="139" t="s">
        <v>18</v>
      </c>
      <c r="G394" s="139" t="n">
        <v>1983</v>
      </c>
      <c r="H394" s="138" t="s">
        <v>360</v>
      </c>
      <c r="I394" s="140" t="str">
        <f aca="false">IF(F394="m",IF($G$1-$G394&lt;=19,"JM",IF($G$1-$G394&lt;=39,"A",IF($G$1-$G394&lt;=49,"B",IF($G$1-$G394&lt;=59,"C",IF($G$1-$G394&lt;=69,"D","E"))))),IF($G$1-$G394&lt;=19,"JŽ",IF($G$1-$G394&lt;=39,"F",IF($G$1-$G394&lt;=49,"G",IF($G$1-$G394&lt;=59,"H","I")))))</f>
        <v>A</v>
      </c>
      <c r="J394" s="140" t="n">
        <f aca="false">COUNTIF(I$6:I394,I394)</f>
        <v>167</v>
      </c>
      <c r="K394" s="141" t="n">
        <v>0.0544328703703704</v>
      </c>
    </row>
    <row r="395" s="142" customFormat="true" ht="15" hidden="true" customHeight="true" outlineLevel="0" collapsed="false">
      <c r="A395" s="143" t="n">
        <v>153</v>
      </c>
      <c r="B395" s="136" t="n">
        <v>402</v>
      </c>
      <c r="C395" s="149" t="s">
        <v>217</v>
      </c>
      <c r="D395" s="145" t="s">
        <v>70</v>
      </c>
      <c r="E395" s="139" t="s">
        <v>36</v>
      </c>
      <c r="F395" s="139" t="s">
        <v>18</v>
      </c>
      <c r="G395" s="146" t="n">
        <v>1983</v>
      </c>
      <c r="H395" s="145" t="s">
        <v>363</v>
      </c>
      <c r="I395" s="140" t="str">
        <f aca="false">IF(F395="m",IF($G$1-$G395&lt;=19,"JM",IF($G$1-$G395&lt;=39,"A",IF($G$1-$G395&lt;=49,"B",IF($G$1-$G395&lt;=59,"C",IF($G$1-$G395&lt;=69,"D","E"))))),IF($G$1-$G395&lt;=19,"JŽ",IF($G$1-$G395&lt;=39,"F",IF($G$1-$G395&lt;=49,"G",IF($G$1-$G395&lt;=59,"H","I")))))</f>
        <v>A</v>
      </c>
      <c r="J395" s="140" t="n">
        <f aca="false">COUNTIF(I$6:I395,I395)</f>
        <v>168</v>
      </c>
      <c r="K395" s="147" t="n">
        <v>0.0545717592592593</v>
      </c>
    </row>
    <row r="396" s="142" customFormat="true" ht="15" hidden="true" customHeight="true" outlineLevel="0" collapsed="false">
      <c r="A396" s="135" t="n">
        <v>157</v>
      </c>
      <c r="B396" s="136" t="n">
        <v>200</v>
      </c>
      <c r="C396" s="137" t="s">
        <v>371</v>
      </c>
      <c r="D396" s="138" t="s">
        <v>104</v>
      </c>
      <c r="E396" s="139" t="s">
        <v>36</v>
      </c>
      <c r="F396" s="139" t="s">
        <v>18</v>
      </c>
      <c r="G396" s="139" t="n">
        <v>1996</v>
      </c>
      <c r="H396" s="138" t="s">
        <v>372</v>
      </c>
      <c r="I396" s="140" t="str">
        <f aca="false">IF(F396="m",IF($G$1-$G396&lt;=19,"JM",IF($G$1-$G396&lt;=39,"A",IF($G$1-$G396&lt;=49,"B",IF($G$1-$G396&lt;=59,"C",IF($G$1-$G396&lt;=69,"D","E"))))),IF($G$1-$G396&lt;=19,"JŽ",IF($G$1-$G396&lt;=39,"F",IF($G$1-$G396&lt;=49,"G",IF($G$1-$G396&lt;=59,"H","I")))))</f>
        <v>A</v>
      </c>
      <c r="J396" s="140" t="n">
        <f aca="false">COUNTIF(I$6:I396,I396)</f>
        <v>169</v>
      </c>
      <c r="K396" s="141" t="n">
        <v>0.055162037037037</v>
      </c>
    </row>
    <row r="397" s="142" customFormat="true" ht="15" hidden="true" customHeight="true" outlineLevel="0" collapsed="false">
      <c r="A397" s="143" t="n">
        <v>162</v>
      </c>
      <c r="B397" s="136" t="n">
        <v>65</v>
      </c>
      <c r="C397" s="137" t="s">
        <v>382</v>
      </c>
      <c r="D397" s="138" t="s">
        <v>45</v>
      </c>
      <c r="E397" s="139" t="s">
        <v>36</v>
      </c>
      <c r="F397" s="139" t="s">
        <v>18</v>
      </c>
      <c r="G397" s="139" t="n">
        <v>1981</v>
      </c>
      <c r="H397" s="138" t="s">
        <v>338</v>
      </c>
      <c r="I397" s="140" t="str">
        <f aca="false">IF(F397="m",IF($G$1-$G397&lt;=19,"JM",IF($G$1-$G397&lt;=39,"A",IF($G$1-$G397&lt;=49,"B",IF($G$1-$G397&lt;=59,"C",IF($G$1-$G397&lt;=69,"D","E"))))),IF($G$1-$G397&lt;=19,"JŽ",IF($G$1-$G397&lt;=39,"F",IF($G$1-$G397&lt;=49,"G",IF($G$1-$G397&lt;=59,"H","I")))))</f>
        <v>A</v>
      </c>
      <c r="J397" s="140" t="n">
        <f aca="false">COUNTIF(I$6:I397,I397)</f>
        <v>170</v>
      </c>
      <c r="K397" s="141" t="n">
        <v>0.0555208333333333</v>
      </c>
    </row>
    <row r="398" s="142" customFormat="true" ht="15" hidden="true" customHeight="true" outlineLevel="0" collapsed="false">
      <c r="A398" s="135" t="n">
        <v>163</v>
      </c>
      <c r="B398" s="136" t="n">
        <v>207</v>
      </c>
      <c r="C398" s="137" t="s">
        <v>147</v>
      </c>
      <c r="D398" s="138" t="s">
        <v>383</v>
      </c>
      <c r="E398" s="139" t="s">
        <v>36</v>
      </c>
      <c r="F398" s="139" t="s">
        <v>18</v>
      </c>
      <c r="G398" s="139" t="n">
        <v>1988</v>
      </c>
      <c r="H398" s="138" t="s">
        <v>148</v>
      </c>
      <c r="I398" s="140" t="str">
        <f aca="false">IF(F398="m",IF($G$1-$G398&lt;=19,"JM",IF($G$1-$G398&lt;=39,"A",IF($G$1-$G398&lt;=49,"B",IF($G$1-$G398&lt;=59,"C",IF($G$1-$G398&lt;=69,"D","E"))))),IF($G$1-$G398&lt;=19,"JŽ",IF($G$1-$G398&lt;=39,"F",IF($G$1-$G398&lt;=49,"G",IF($G$1-$G398&lt;=59,"H","I")))))</f>
        <v>A</v>
      </c>
      <c r="J398" s="140" t="n">
        <f aca="false">COUNTIF(I$6:I398,I398)</f>
        <v>171</v>
      </c>
      <c r="K398" s="141" t="n">
        <v>0.0556712962962963</v>
      </c>
    </row>
    <row r="399" s="142" customFormat="true" ht="15" hidden="true" customHeight="true" outlineLevel="0" collapsed="false">
      <c r="A399" s="143" t="n">
        <v>168</v>
      </c>
      <c r="B399" s="136" t="n">
        <v>28</v>
      </c>
      <c r="C399" s="137" t="s">
        <v>394</v>
      </c>
      <c r="D399" s="138" t="s">
        <v>45</v>
      </c>
      <c r="E399" s="139" t="s">
        <v>36</v>
      </c>
      <c r="F399" s="139" t="s">
        <v>18</v>
      </c>
      <c r="G399" s="139" t="n">
        <v>1992</v>
      </c>
      <c r="H399" s="138" t="s">
        <v>102</v>
      </c>
      <c r="I399" s="140" t="str">
        <f aca="false">IF(F399="m",IF($G$1-$G399&lt;=19,"JM",IF($G$1-$G399&lt;=39,"A",IF($G$1-$G399&lt;=49,"B",IF($G$1-$G399&lt;=59,"C",IF($G$1-$G399&lt;=69,"D","E"))))),IF($G$1-$G399&lt;=19,"JŽ",IF($G$1-$G399&lt;=39,"F",IF($G$1-$G399&lt;=49,"G",IF($G$1-$G399&lt;=59,"H","I")))))</f>
        <v>A</v>
      </c>
      <c r="J399" s="140" t="n">
        <f aca="false">COUNTIF(I$6:I399,I399)</f>
        <v>172</v>
      </c>
      <c r="K399" s="141" t="n">
        <v>0.0559027777777778</v>
      </c>
    </row>
    <row r="400" s="142" customFormat="true" ht="15" hidden="true" customHeight="true" outlineLevel="0" collapsed="false">
      <c r="A400" s="135" t="n">
        <v>174</v>
      </c>
      <c r="B400" s="136" t="n">
        <v>206</v>
      </c>
      <c r="C400" s="137" t="s">
        <v>251</v>
      </c>
      <c r="D400" s="138" t="s">
        <v>163</v>
      </c>
      <c r="E400" s="139" t="s">
        <v>36</v>
      </c>
      <c r="F400" s="139" t="s">
        <v>18</v>
      </c>
      <c r="G400" s="139" t="n">
        <v>1991</v>
      </c>
      <c r="H400" s="138" t="s">
        <v>393</v>
      </c>
      <c r="I400" s="140" t="str">
        <f aca="false">IF(F400="m",IF($G$1-$G400&lt;=19,"JM",IF($G$1-$G400&lt;=39,"A",IF($G$1-$G400&lt;=49,"B",IF($G$1-$G400&lt;=59,"C",IF($G$1-$G400&lt;=69,"D","E"))))),IF($G$1-$G400&lt;=19,"JŽ",IF($G$1-$G400&lt;=39,"F",IF($G$1-$G400&lt;=49,"G",IF($G$1-$G400&lt;=59,"H","I")))))</f>
        <v>A</v>
      </c>
      <c r="J400" s="140" t="n">
        <f aca="false">COUNTIF(I$6:I400,I400)</f>
        <v>173</v>
      </c>
      <c r="K400" s="141" t="n">
        <v>0.0565856481481482</v>
      </c>
    </row>
    <row r="401" s="142" customFormat="true" ht="15" hidden="true" customHeight="true" outlineLevel="0" collapsed="false">
      <c r="A401" s="143" t="n">
        <v>175</v>
      </c>
      <c r="B401" s="136" t="n">
        <v>250</v>
      </c>
      <c r="C401" s="137" t="s">
        <v>190</v>
      </c>
      <c r="D401" s="138" t="s">
        <v>309</v>
      </c>
      <c r="E401" s="139" t="s">
        <v>36</v>
      </c>
      <c r="F401" s="139" t="s">
        <v>18</v>
      </c>
      <c r="G401" s="139" t="n">
        <v>1992</v>
      </c>
      <c r="H401" s="138" t="s">
        <v>37</v>
      </c>
      <c r="I401" s="140" t="str">
        <f aca="false">IF(F401="m",IF($G$1-$G401&lt;=19,"JM",IF($G$1-$G401&lt;=39,"A",IF($G$1-$G401&lt;=49,"B",IF($G$1-$G401&lt;=59,"C",IF($G$1-$G401&lt;=69,"D","E"))))),IF($G$1-$G401&lt;=19,"JŽ",IF($G$1-$G401&lt;=39,"F",IF($G$1-$G401&lt;=49,"G",IF($G$1-$G401&lt;=59,"H","I")))))</f>
        <v>A</v>
      </c>
      <c r="J401" s="140" t="n">
        <f aca="false">COUNTIF(I$6:I401,I401)</f>
        <v>174</v>
      </c>
      <c r="K401" s="141" t="n">
        <v>0.0566666666666667</v>
      </c>
    </row>
    <row r="402" s="142" customFormat="true" ht="15" hidden="true" customHeight="true" outlineLevel="0" collapsed="false">
      <c r="A402" s="135" t="n">
        <v>183</v>
      </c>
      <c r="B402" s="136" t="n">
        <v>33</v>
      </c>
      <c r="C402" s="137" t="s">
        <v>417</v>
      </c>
      <c r="D402" s="138" t="s">
        <v>113</v>
      </c>
      <c r="E402" s="139" t="s">
        <v>36</v>
      </c>
      <c r="F402" s="139" t="s">
        <v>18</v>
      </c>
      <c r="G402" s="139" t="n">
        <v>1988</v>
      </c>
      <c r="H402" s="138" t="s">
        <v>157</v>
      </c>
      <c r="I402" s="140" t="str">
        <f aca="false">IF(F402="m",IF($G$1-$G402&lt;=19,"JM",IF($G$1-$G402&lt;=39,"A",IF($G$1-$G402&lt;=49,"B",IF($G$1-$G402&lt;=59,"C",IF($G$1-$G402&lt;=69,"D","E"))))),IF($G$1-$G402&lt;=19,"JŽ",IF($G$1-$G402&lt;=39,"F",IF($G$1-$G402&lt;=49,"G",IF($G$1-$G402&lt;=59,"H","I")))))</f>
        <v>A</v>
      </c>
      <c r="J402" s="140" t="n">
        <f aca="false">COUNTIF(I$6:I402,I402)</f>
        <v>175</v>
      </c>
      <c r="K402" s="141" t="n">
        <v>0.0570949074074074</v>
      </c>
    </row>
    <row r="403" s="142" customFormat="true" ht="15" hidden="true" customHeight="true" outlineLevel="0" collapsed="false">
      <c r="A403" s="143" t="n">
        <v>194</v>
      </c>
      <c r="B403" s="136" t="n">
        <v>152</v>
      </c>
      <c r="C403" s="137" t="s">
        <v>434</v>
      </c>
      <c r="D403" s="138" t="s">
        <v>435</v>
      </c>
      <c r="E403" s="139" t="s">
        <v>36</v>
      </c>
      <c r="F403" s="139" t="s">
        <v>18</v>
      </c>
      <c r="G403" s="139" t="n">
        <v>1982</v>
      </c>
      <c r="H403" s="138" t="s">
        <v>436</v>
      </c>
      <c r="I403" s="140" t="str">
        <f aca="false">IF(F403="m",IF($G$1-$G403&lt;=19,"JM",IF($G$1-$G403&lt;=39,"A",IF($G$1-$G403&lt;=49,"B",IF($G$1-$G403&lt;=59,"C",IF($G$1-$G403&lt;=69,"D","E"))))),IF($G$1-$G403&lt;=19,"JŽ",IF($G$1-$G403&lt;=39,"F",IF($G$1-$G403&lt;=49,"G",IF($G$1-$G403&lt;=59,"H","I")))))</f>
        <v>A</v>
      </c>
      <c r="J403" s="140" t="n">
        <f aca="false">COUNTIF(I$6:I403,I403)</f>
        <v>176</v>
      </c>
      <c r="K403" s="141" t="n">
        <v>0.0581365740740741</v>
      </c>
    </row>
    <row r="404" s="142" customFormat="true" ht="15" hidden="true" customHeight="true" outlineLevel="0" collapsed="false">
      <c r="A404" s="135" t="n">
        <v>197</v>
      </c>
      <c r="B404" s="136" t="n">
        <v>180</v>
      </c>
      <c r="C404" s="137" t="s">
        <v>441</v>
      </c>
      <c r="D404" s="138" t="s">
        <v>442</v>
      </c>
      <c r="E404" s="139" t="s">
        <v>36</v>
      </c>
      <c r="F404" s="139" t="s">
        <v>18</v>
      </c>
      <c r="G404" s="139" t="n">
        <v>1985</v>
      </c>
      <c r="H404" s="138" t="s">
        <v>146</v>
      </c>
      <c r="I404" s="140" t="str">
        <f aca="false">IF(F404="m",IF($G$1-$G404&lt;=19,"JM",IF($G$1-$G404&lt;=39,"A",IF($G$1-$G404&lt;=49,"B",IF($G$1-$G404&lt;=59,"C",IF($G$1-$G404&lt;=69,"D","E"))))),IF($G$1-$G404&lt;=19,"JŽ",IF($G$1-$G404&lt;=39,"F",IF($G$1-$G404&lt;=49,"G",IF($G$1-$G404&lt;=59,"H","I")))))</f>
        <v>A</v>
      </c>
      <c r="J404" s="140" t="n">
        <f aca="false">COUNTIF(I$6:I404,I404)</f>
        <v>177</v>
      </c>
      <c r="K404" s="141" t="n">
        <v>0.0583101851851852</v>
      </c>
    </row>
    <row r="405" s="142" customFormat="true" ht="15" hidden="true" customHeight="true" outlineLevel="0" collapsed="false">
      <c r="A405" s="143" t="n">
        <v>199</v>
      </c>
      <c r="B405" s="136" t="n">
        <v>252</v>
      </c>
      <c r="C405" s="137" t="s">
        <v>444</v>
      </c>
      <c r="D405" s="138" t="s">
        <v>70</v>
      </c>
      <c r="E405" s="139" t="s">
        <v>36</v>
      </c>
      <c r="F405" s="139" t="s">
        <v>18</v>
      </c>
      <c r="G405" s="139" t="n">
        <v>1990</v>
      </c>
      <c r="H405" s="138" t="s">
        <v>393</v>
      </c>
      <c r="I405" s="140" t="str">
        <f aca="false">IF(F405="m",IF($G$1-$G405&lt;=19,"JM",IF($G$1-$G405&lt;=39,"A",IF($G$1-$G405&lt;=49,"B",IF($G$1-$G405&lt;=59,"C",IF($G$1-$G405&lt;=69,"D","E"))))),IF($G$1-$G405&lt;=19,"JŽ",IF($G$1-$G405&lt;=39,"F",IF($G$1-$G405&lt;=49,"G",IF($G$1-$G405&lt;=59,"H","I")))))</f>
        <v>A</v>
      </c>
      <c r="J405" s="140" t="n">
        <f aca="false">COUNTIF(I$6:I405,I405)</f>
        <v>178</v>
      </c>
      <c r="K405" s="141" t="n">
        <v>0.0583912037037037</v>
      </c>
    </row>
    <row r="406" s="142" customFormat="true" ht="15" hidden="true" customHeight="true" outlineLevel="0" collapsed="false">
      <c r="A406" s="135" t="n">
        <v>200</v>
      </c>
      <c r="B406" s="136" t="n">
        <v>229</v>
      </c>
      <c r="C406" s="137" t="s">
        <v>445</v>
      </c>
      <c r="D406" s="138" t="s">
        <v>70</v>
      </c>
      <c r="E406" s="139" t="s">
        <v>36</v>
      </c>
      <c r="F406" s="139" t="s">
        <v>18</v>
      </c>
      <c r="G406" s="139" t="n">
        <v>1981</v>
      </c>
      <c r="H406" s="138" t="s">
        <v>446</v>
      </c>
      <c r="I406" s="140" t="str">
        <f aca="false">IF(F406="m",IF($G$1-$G406&lt;=19,"JM",IF($G$1-$G406&lt;=39,"A",IF($G$1-$G406&lt;=49,"B",IF($G$1-$G406&lt;=59,"C",IF($G$1-$G406&lt;=69,"D","E"))))),IF($G$1-$G406&lt;=19,"JŽ",IF($G$1-$G406&lt;=39,"F",IF($G$1-$G406&lt;=49,"G",IF($G$1-$G406&lt;=59,"H","I")))))</f>
        <v>A</v>
      </c>
      <c r="J406" s="140" t="n">
        <f aca="false">COUNTIF(I$6:I406,I406)</f>
        <v>179</v>
      </c>
      <c r="K406" s="141" t="n">
        <v>0.0584953703703704</v>
      </c>
    </row>
    <row r="407" s="142" customFormat="true" ht="15" hidden="true" customHeight="true" outlineLevel="0" collapsed="false">
      <c r="A407" s="143" t="n">
        <v>203</v>
      </c>
      <c r="B407" s="136" t="n">
        <v>289</v>
      </c>
      <c r="C407" s="137" t="s">
        <v>451</v>
      </c>
      <c r="D407" s="138" t="s">
        <v>452</v>
      </c>
      <c r="E407" s="139" t="s">
        <v>36</v>
      </c>
      <c r="F407" s="139" t="s">
        <v>18</v>
      </c>
      <c r="G407" s="139" t="n">
        <v>1985</v>
      </c>
      <c r="H407" s="138" t="s">
        <v>256</v>
      </c>
      <c r="I407" s="140" t="str">
        <f aca="false">IF(F407="m",IF($G$1-$G407&lt;=19,"JM",IF($G$1-$G407&lt;=39,"A",IF($G$1-$G407&lt;=49,"B",IF($G$1-$G407&lt;=59,"C",IF($G$1-$G407&lt;=69,"D","E"))))),IF($G$1-$G407&lt;=19,"JŽ",IF($G$1-$G407&lt;=39,"F",IF($G$1-$G407&lt;=49,"G",IF($G$1-$G407&lt;=59,"H","I")))))</f>
        <v>A</v>
      </c>
      <c r="J407" s="140" t="n">
        <f aca="false">COUNTIF(I$6:I407,I407)</f>
        <v>180</v>
      </c>
      <c r="K407" s="141" t="n">
        <v>0.0586342592592593</v>
      </c>
    </row>
    <row r="408" s="142" customFormat="true" ht="15" hidden="true" customHeight="true" outlineLevel="0" collapsed="false">
      <c r="A408" s="135" t="n">
        <v>208</v>
      </c>
      <c r="B408" s="136" t="n">
        <v>259</v>
      </c>
      <c r="C408" s="137" t="s">
        <v>461</v>
      </c>
      <c r="D408" s="138" t="s">
        <v>390</v>
      </c>
      <c r="E408" s="139" t="s">
        <v>36</v>
      </c>
      <c r="F408" s="139" t="s">
        <v>18</v>
      </c>
      <c r="G408" s="139" t="n">
        <v>1994</v>
      </c>
      <c r="H408" s="138" t="s">
        <v>242</v>
      </c>
      <c r="I408" s="140" t="str">
        <f aca="false">IF(F408="m",IF($G$1-$G408&lt;=19,"JM",IF($G$1-$G408&lt;=39,"A",IF($G$1-$G408&lt;=49,"B",IF($G$1-$G408&lt;=59,"C",IF($G$1-$G408&lt;=69,"D","E"))))),IF($G$1-$G408&lt;=19,"JŽ",IF($G$1-$G408&lt;=39,"F",IF($G$1-$G408&lt;=49,"G",IF($G$1-$G408&lt;=59,"H","I")))))</f>
        <v>A</v>
      </c>
      <c r="J408" s="140" t="n">
        <f aca="false">COUNTIF(I$6:I408,I408)</f>
        <v>181</v>
      </c>
      <c r="K408" s="141" t="n">
        <v>0.0588773148148148</v>
      </c>
    </row>
    <row r="409" s="142" customFormat="true" ht="15" hidden="true" customHeight="true" outlineLevel="0" collapsed="false">
      <c r="A409" s="143" t="n">
        <v>211</v>
      </c>
      <c r="B409" s="136" t="n">
        <v>253</v>
      </c>
      <c r="C409" s="137" t="s">
        <v>467</v>
      </c>
      <c r="D409" s="138" t="s">
        <v>468</v>
      </c>
      <c r="E409" s="139" t="s">
        <v>469</v>
      </c>
      <c r="F409" s="139" t="s">
        <v>18</v>
      </c>
      <c r="G409" s="139" t="n">
        <v>1983</v>
      </c>
      <c r="H409" s="138" t="s">
        <v>157</v>
      </c>
      <c r="I409" s="140" t="str">
        <f aca="false">IF(F409="m",IF($G$1-$G409&lt;=19,"JM",IF($G$1-$G409&lt;=39,"A",IF($G$1-$G409&lt;=49,"B",IF($G$1-$G409&lt;=59,"C",IF($G$1-$G409&lt;=69,"D","E"))))),IF($G$1-$G409&lt;=19,"JŽ",IF($G$1-$G409&lt;=39,"F",IF($G$1-$G409&lt;=49,"G",IF($G$1-$G409&lt;=59,"H","I")))))</f>
        <v>A</v>
      </c>
      <c r="J409" s="140" t="n">
        <f aca="false">COUNTIF(I$6:I409,I409)</f>
        <v>182</v>
      </c>
      <c r="K409" s="141" t="n">
        <v>0.0590393518518519</v>
      </c>
    </row>
    <row r="410" s="142" customFormat="true" ht="15" hidden="true" customHeight="true" outlineLevel="0" collapsed="false">
      <c r="A410" s="135" t="n">
        <v>214</v>
      </c>
      <c r="B410" s="136" t="n">
        <v>429</v>
      </c>
      <c r="C410" s="137" t="s">
        <v>203</v>
      </c>
      <c r="D410" s="138" t="s">
        <v>385</v>
      </c>
      <c r="E410" s="139" t="s">
        <v>36</v>
      </c>
      <c r="F410" s="139" t="s">
        <v>18</v>
      </c>
      <c r="G410" s="139" t="n">
        <v>1988</v>
      </c>
      <c r="H410" s="138" t="s">
        <v>475</v>
      </c>
      <c r="I410" s="140" t="str">
        <f aca="false">IF(F410="m",IF($G$1-$G410&lt;=19,"JM",IF($G$1-$G410&lt;=39,"A",IF($G$1-$G410&lt;=49,"B",IF($G$1-$G410&lt;=59,"C",IF($G$1-$G410&lt;=69,"D","E"))))),IF($G$1-$G410&lt;=19,"JŽ",IF($G$1-$G410&lt;=39,"F",IF($G$1-$G410&lt;=49,"G",IF($G$1-$G410&lt;=59,"H","I")))))</f>
        <v>A</v>
      </c>
      <c r="J410" s="140" t="n">
        <f aca="false">COUNTIF(I$6:I410,I410)</f>
        <v>183</v>
      </c>
      <c r="K410" s="141" t="n">
        <v>0.0593171296296296</v>
      </c>
    </row>
    <row r="411" s="142" customFormat="true" ht="15" hidden="true" customHeight="true" outlineLevel="0" collapsed="false">
      <c r="A411" s="143" t="n">
        <v>215</v>
      </c>
      <c r="B411" s="136" t="n">
        <v>396</v>
      </c>
      <c r="C411" s="137" t="s">
        <v>476</v>
      </c>
      <c r="D411" s="138" t="s">
        <v>385</v>
      </c>
      <c r="E411" s="139" t="s">
        <v>36</v>
      </c>
      <c r="F411" s="139" t="s">
        <v>18</v>
      </c>
      <c r="G411" s="139" t="n">
        <v>1992</v>
      </c>
      <c r="H411" s="138" t="s">
        <v>146</v>
      </c>
      <c r="I411" s="140" t="str">
        <f aca="false">IF(F411="m",IF($G$1-$G411&lt;=19,"JM",IF($G$1-$G411&lt;=39,"A",IF($G$1-$G411&lt;=49,"B",IF($G$1-$G411&lt;=59,"C",IF($G$1-$G411&lt;=69,"D","E"))))),IF($G$1-$G411&lt;=19,"JŽ",IF($G$1-$G411&lt;=39,"F",IF($G$1-$G411&lt;=49,"G",IF($G$1-$G411&lt;=59,"H","I")))))</f>
        <v>A</v>
      </c>
      <c r="J411" s="140" t="n">
        <f aca="false">COUNTIF(I$6:I411,I411)</f>
        <v>184</v>
      </c>
      <c r="K411" s="141" t="n">
        <v>0.0593287037037037</v>
      </c>
    </row>
    <row r="412" s="142" customFormat="true" ht="15" hidden="true" customHeight="true" outlineLevel="0" collapsed="false">
      <c r="A412" s="135" t="n">
        <v>216</v>
      </c>
      <c r="B412" s="136" t="n">
        <v>338</v>
      </c>
      <c r="C412" s="137" t="s">
        <v>477</v>
      </c>
      <c r="D412" s="138" t="s">
        <v>70</v>
      </c>
      <c r="E412" s="139" t="s">
        <v>36</v>
      </c>
      <c r="F412" s="139" t="s">
        <v>18</v>
      </c>
      <c r="G412" s="139" t="n">
        <v>1982</v>
      </c>
      <c r="H412" s="138" t="s">
        <v>478</v>
      </c>
      <c r="I412" s="140" t="str">
        <f aca="false">IF(F412="m",IF($G$1-$G412&lt;=19,"JM",IF($G$1-$G412&lt;=39,"A",IF($G$1-$G412&lt;=49,"B",IF($G$1-$G412&lt;=59,"C",IF($G$1-$G412&lt;=69,"D","E"))))),IF($G$1-$G412&lt;=19,"JŽ",IF($G$1-$G412&lt;=39,"F",IF($G$1-$G412&lt;=49,"G",IF($G$1-$G412&lt;=59,"H","I")))))</f>
        <v>A</v>
      </c>
      <c r="J412" s="140" t="n">
        <f aca="false">COUNTIF(I$6:I412,I412)</f>
        <v>185</v>
      </c>
      <c r="K412" s="141" t="n">
        <v>0.059375</v>
      </c>
    </row>
    <row r="413" s="142" customFormat="true" ht="15" hidden="true" customHeight="true" outlineLevel="0" collapsed="false">
      <c r="A413" s="143" t="n">
        <v>217</v>
      </c>
      <c r="B413" s="136" t="n">
        <v>22</v>
      </c>
      <c r="C413" s="137" t="s">
        <v>480</v>
      </c>
      <c r="D413" s="138" t="s">
        <v>104</v>
      </c>
      <c r="E413" s="139" t="s">
        <v>36</v>
      </c>
      <c r="F413" s="139" t="s">
        <v>18</v>
      </c>
      <c r="G413" s="139" t="n">
        <v>1983</v>
      </c>
      <c r="H413" s="138" t="s">
        <v>197</v>
      </c>
      <c r="I413" s="140" t="str">
        <f aca="false">IF(F413="m",IF($G$1-$G413&lt;=19,"JM",IF($G$1-$G413&lt;=39,"A",IF($G$1-$G413&lt;=49,"B",IF($G$1-$G413&lt;=59,"C",IF($G$1-$G413&lt;=69,"D","E"))))),IF($G$1-$G413&lt;=19,"JŽ",IF($G$1-$G413&lt;=39,"F",IF($G$1-$G413&lt;=49,"G",IF($G$1-$G413&lt;=59,"H","I")))))</f>
        <v>A</v>
      </c>
      <c r="J413" s="140" t="n">
        <f aca="false">COUNTIF(I$6:I413,I413)</f>
        <v>186</v>
      </c>
      <c r="K413" s="141" t="n">
        <v>0.0594212962962963</v>
      </c>
    </row>
    <row r="414" s="142" customFormat="true" ht="15" hidden="true" customHeight="true" outlineLevel="0" collapsed="false">
      <c r="A414" s="135" t="n">
        <v>221</v>
      </c>
      <c r="B414" s="136" t="n">
        <v>128</v>
      </c>
      <c r="C414" s="137" t="s">
        <v>484</v>
      </c>
      <c r="D414" s="138" t="s">
        <v>113</v>
      </c>
      <c r="E414" s="139" t="s">
        <v>36</v>
      </c>
      <c r="F414" s="139" t="s">
        <v>18</v>
      </c>
      <c r="G414" s="139" t="n">
        <v>1990</v>
      </c>
      <c r="H414" s="138" t="s">
        <v>485</v>
      </c>
      <c r="I414" s="140" t="str">
        <f aca="false">IF(F414="m",IF($G$1-$G414&lt;=19,"JM",IF($G$1-$G414&lt;=39,"A",IF($G$1-$G414&lt;=49,"B",IF($G$1-$G414&lt;=59,"C",IF($G$1-$G414&lt;=69,"D","E"))))),IF($G$1-$G414&lt;=19,"JŽ",IF($G$1-$G414&lt;=39,"F",IF($G$1-$G414&lt;=49,"G",IF($G$1-$G414&lt;=59,"H","I")))))</f>
        <v>A</v>
      </c>
      <c r="J414" s="140" t="n">
        <f aca="false">COUNTIF(I$6:I414,I414)</f>
        <v>187</v>
      </c>
      <c r="K414" s="141" t="n">
        <v>0.0597453703703704</v>
      </c>
    </row>
    <row r="415" s="142" customFormat="true" ht="15" hidden="true" customHeight="true" outlineLevel="0" collapsed="false">
      <c r="A415" s="143" t="n">
        <v>224</v>
      </c>
      <c r="B415" s="136" t="n">
        <v>243</v>
      </c>
      <c r="C415" s="137" t="s">
        <v>491</v>
      </c>
      <c r="D415" s="138" t="s">
        <v>104</v>
      </c>
      <c r="E415" s="139" t="s">
        <v>36</v>
      </c>
      <c r="F415" s="139" t="s">
        <v>18</v>
      </c>
      <c r="G415" s="139" t="n">
        <v>1984</v>
      </c>
      <c r="H415" s="138" t="s">
        <v>492</v>
      </c>
      <c r="I415" s="140" t="str">
        <f aca="false">IF(F415="m",IF($G$1-$G415&lt;=19,"JM",IF($G$1-$G415&lt;=39,"A",IF($G$1-$G415&lt;=49,"B",IF($G$1-$G415&lt;=59,"C",IF($G$1-$G415&lt;=69,"D","E"))))),IF($G$1-$G415&lt;=19,"JŽ",IF($G$1-$G415&lt;=39,"F",IF($G$1-$G415&lt;=49,"G",IF($G$1-$G415&lt;=59,"H","I")))))</f>
        <v>A</v>
      </c>
      <c r="J415" s="140" t="n">
        <f aca="false">COUNTIF(I$6:I415,I415)</f>
        <v>188</v>
      </c>
      <c r="K415" s="141" t="n">
        <v>0.0602199074074074</v>
      </c>
    </row>
    <row r="416" s="142" customFormat="true" ht="15" hidden="true" customHeight="true" outlineLevel="0" collapsed="false">
      <c r="A416" s="135" t="n">
        <v>225</v>
      </c>
      <c r="B416" s="136" t="n">
        <v>291</v>
      </c>
      <c r="C416" s="137" t="s">
        <v>493</v>
      </c>
      <c r="D416" s="138" t="s">
        <v>390</v>
      </c>
      <c r="E416" s="139" t="s">
        <v>36</v>
      </c>
      <c r="F416" s="139" t="s">
        <v>18</v>
      </c>
      <c r="G416" s="139" t="n">
        <v>1984</v>
      </c>
      <c r="H416" s="138" t="s">
        <v>146</v>
      </c>
      <c r="I416" s="140" t="str">
        <f aca="false">IF(F416="m",IF($G$1-$G416&lt;=19,"JM",IF($G$1-$G416&lt;=39,"A",IF($G$1-$G416&lt;=49,"B",IF($G$1-$G416&lt;=59,"C",IF($G$1-$G416&lt;=69,"D","E"))))),IF($G$1-$G416&lt;=19,"JŽ",IF($G$1-$G416&lt;=39,"F",IF($G$1-$G416&lt;=49,"G",IF($G$1-$G416&lt;=59,"H","I")))))</f>
        <v>A</v>
      </c>
      <c r="J416" s="140" t="n">
        <f aca="false">COUNTIF(I$6:I416,I416)</f>
        <v>189</v>
      </c>
      <c r="K416" s="141" t="n">
        <v>0.0602546296296296</v>
      </c>
    </row>
    <row r="417" s="142" customFormat="true" ht="15" hidden="true" customHeight="true" outlineLevel="0" collapsed="false">
      <c r="A417" s="143" t="n">
        <v>228</v>
      </c>
      <c r="B417" s="136" t="n">
        <v>60</v>
      </c>
      <c r="C417" s="137" t="s">
        <v>497</v>
      </c>
      <c r="D417" s="138" t="s">
        <v>498</v>
      </c>
      <c r="E417" s="139" t="s">
        <v>36</v>
      </c>
      <c r="F417" s="139" t="s">
        <v>18</v>
      </c>
      <c r="G417" s="139" t="n">
        <v>1987</v>
      </c>
      <c r="H417" s="138" t="s">
        <v>499</v>
      </c>
      <c r="I417" s="140" t="str">
        <f aca="false">IF(F417="m",IF($G$1-$G417&lt;=19,"JM",IF($G$1-$G417&lt;=39,"A",IF($G$1-$G417&lt;=49,"B",IF($G$1-$G417&lt;=59,"C",IF($G$1-$G417&lt;=69,"D","E"))))),IF($G$1-$G417&lt;=19,"JŽ",IF($G$1-$G417&lt;=39,"F",IF($G$1-$G417&lt;=49,"G",IF($G$1-$G417&lt;=59,"H","I")))))</f>
        <v>A</v>
      </c>
      <c r="J417" s="140" t="n">
        <f aca="false">COUNTIF(I$6:I417,I417)</f>
        <v>190</v>
      </c>
      <c r="K417" s="141" t="n">
        <v>0.0603819444444444</v>
      </c>
    </row>
    <row r="418" s="142" customFormat="true" ht="15" hidden="true" customHeight="true" outlineLevel="0" collapsed="false">
      <c r="A418" s="135" t="n">
        <v>229</v>
      </c>
      <c r="B418" s="136" t="n">
        <v>174</v>
      </c>
      <c r="C418" s="137" t="s">
        <v>241</v>
      </c>
      <c r="D418" s="138" t="s">
        <v>154</v>
      </c>
      <c r="E418" s="139" t="s">
        <v>36</v>
      </c>
      <c r="F418" s="139" t="s">
        <v>18</v>
      </c>
      <c r="G418" s="139" t="n">
        <v>1983</v>
      </c>
      <c r="H418" s="138" t="s">
        <v>438</v>
      </c>
      <c r="I418" s="140" t="str">
        <f aca="false">IF(F418="m",IF($G$1-$G418&lt;=19,"JM",IF($G$1-$G418&lt;=39,"A",IF($G$1-$G418&lt;=49,"B",IF($G$1-$G418&lt;=59,"C",IF($G$1-$G418&lt;=69,"D","E"))))),IF($G$1-$G418&lt;=19,"JŽ",IF($G$1-$G418&lt;=39,"F",IF($G$1-$G418&lt;=49,"G",IF($G$1-$G418&lt;=59,"H","I")))))</f>
        <v>A</v>
      </c>
      <c r="J418" s="140" t="n">
        <f aca="false">COUNTIF(I$6:I418,I418)</f>
        <v>191</v>
      </c>
      <c r="K418" s="141" t="n">
        <v>0.0603935185185185</v>
      </c>
    </row>
    <row r="419" s="142" customFormat="true" ht="15" hidden="true" customHeight="true" outlineLevel="0" collapsed="false">
      <c r="A419" s="143" t="n">
        <v>240</v>
      </c>
      <c r="B419" s="136" t="n">
        <v>246</v>
      </c>
      <c r="C419" s="137" t="s">
        <v>517</v>
      </c>
      <c r="D419" s="138" t="s">
        <v>104</v>
      </c>
      <c r="E419" s="139" t="s">
        <v>36</v>
      </c>
      <c r="F419" s="139" t="s">
        <v>18</v>
      </c>
      <c r="G419" s="139" t="n">
        <v>1989</v>
      </c>
      <c r="H419" s="138" t="s">
        <v>485</v>
      </c>
      <c r="I419" s="140" t="str">
        <f aca="false">IF(F419="m",IF($G$1-$G419&lt;=19,"JM",IF($G$1-$G419&lt;=39,"A",IF($G$1-$G419&lt;=49,"B",IF($G$1-$G419&lt;=59,"C",IF($G$1-$G419&lt;=69,"D","E"))))),IF($G$1-$G419&lt;=19,"JŽ",IF($G$1-$G419&lt;=39,"F",IF($G$1-$G419&lt;=49,"G",IF($G$1-$G419&lt;=59,"H","I")))))</f>
        <v>A</v>
      </c>
      <c r="J419" s="140" t="n">
        <f aca="false">COUNTIF(I$6:I419,I419)</f>
        <v>192</v>
      </c>
      <c r="K419" s="141" t="n">
        <v>0.0608796296296296</v>
      </c>
    </row>
    <row r="420" s="142" customFormat="true" ht="15" hidden="true" customHeight="true" outlineLevel="0" collapsed="false">
      <c r="A420" s="135" t="n">
        <v>249</v>
      </c>
      <c r="B420" s="136" t="n">
        <v>373</v>
      </c>
      <c r="C420" s="137" t="s">
        <v>533</v>
      </c>
      <c r="D420" s="138" t="s">
        <v>70</v>
      </c>
      <c r="E420" s="139" t="s">
        <v>36</v>
      </c>
      <c r="F420" s="139" t="s">
        <v>18</v>
      </c>
      <c r="G420" s="139" t="n">
        <v>1984</v>
      </c>
      <c r="H420" s="138" t="s">
        <v>146</v>
      </c>
      <c r="I420" s="140" t="str">
        <f aca="false">IF(F420="m",IF($G$1-$G420&lt;=19,"JM",IF($G$1-$G420&lt;=39,"A",IF($G$1-$G420&lt;=49,"B",IF($G$1-$G420&lt;=59,"C",IF($G$1-$G420&lt;=69,"D","E"))))),IF($G$1-$G420&lt;=19,"JŽ",IF($G$1-$G420&lt;=39,"F",IF($G$1-$G420&lt;=49,"G",IF($G$1-$G420&lt;=59,"H","I")))))</f>
        <v>A</v>
      </c>
      <c r="J420" s="140" t="n">
        <f aca="false">COUNTIF(I$6:I420,I420)</f>
        <v>193</v>
      </c>
      <c r="K420" s="141" t="n">
        <v>0.0614467592592593</v>
      </c>
    </row>
    <row r="421" s="142" customFormat="true" ht="15" hidden="true" customHeight="true" outlineLevel="0" collapsed="false">
      <c r="A421" s="143" t="n">
        <v>250</v>
      </c>
      <c r="B421" s="136" t="n">
        <v>190</v>
      </c>
      <c r="C421" s="137" t="s">
        <v>534</v>
      </c>
      <c r="D421" s="138" t="s">
        <v>333</v>
      </c>
      <c r="E421" s="139" t="s">
        <v>36</v>
      </c>
      <c r="F421" s="139" t="s">
        <v>18</v>
      </c>
      <c r="G421" s="139" t="n">
        <v>1991</v>
      </c>
      <c r="H421" s="138" t="s">
        <v>146</v>
      </c>
      <c r="I421" s="140" t="str">
        <f aca="false">IF(F421="m",IF($G$1-$G421&lt;=19,"JM",IF($G$1-$G421&lt;=39,"A",IF($G$1-$G421&lt;=49,"B",IF($G$1-$G421&lt;=59,"C",IF($G$1-$G421&lt;=69,"D","E"))))),IF($G$1-$G421&lt;=19,"JŽ",IF($G$1-$G421&lt;=39,"F",IF($G$1-$G421&lt;=49,"G",IF($G$1-$G421&lt;=59,"H","I")))))</f>
        <v>A</v>
      </c>
      <c r="J421" s="140" t="n">
        <f aca="false">COUNTIF(I$6:I421,I421)</f>
        <v>194</v>
      </c>
      <c r="K421" s="141" t="n">
        <v>0.0616435185185185</v>
      </c>
    </row>
    <row r="422" s="142" customFormat="true" ht="15" hidden="true" customHeight="true" outlineLevel="0" collapsed="false">
      <c r="A422" s="135" t="n">
        <v>257</v>
      </c>
      <c r="B422" s="136" t="n">
        <v>109</v>
      </c>
      <c r="C422" s="137" t="s">
        <v>188</v>
      </c>
      <c r="D422" s="138" t="s">
        <v>104</v>
      </c>
      <c r="E422" s="139" t="s">
        <v>36</v>
      </c>
      <c r="F422" s="139" t="s">
        <v>18</v>
      </c>
      <c r="G422" s="139" t="n">
        <v>1986</v>
      </c>
      <c r="H422" s="138" t="s">
        <v>328</v>
      </c>
      <c r="I422" s="140" t="str">
        <f aca="false">IF(F422="m",IF($G$1-$G422&lt;=19,"JM",IF($G$1-$G422&lt;=39,"A",IF($G$1-$G422&lt;=49,"B",IF($G$1-$G422&lt;=59,"C",IF($G$1-$G422&lt;=69,"D","E"))))),IF($G$1-$G422&lt;=19,"JŽ",IF($G$1-$G422&lt;=39,"F",IF($G$1-$G422&lt;=49,"G",IF($G$1-$G422&lt;=59,"H","I")))))</f>
        <v>A</v>
      </c>
      <c r="J422" s="140" t="n">
        <f aca="false">COUNTIF(I$6:I422,I422)</f>
        <v>195</v>
      </c>
      <c r="K422" s="141" t="n">
        <v>0.0618055555555556</v>
      </c>
    </row>
    <row r="423" s="142" customFormat="true" ht="15" hidden="true" customHeight="true" outlineLevel="0" collapsed="false">
      <c r="A423" s="143" t="n">
        <v>272</v>
      </c>
      <c r="B423" s="136" t="n">
        <v>353</v>
      </c>
      <c r="C423" s="137" t="s">
        <v>286</v>
      </c>
      <c r="D423" s="138" t="s">
        <v>130</v>
      </c>
      <c r="E423" s="139" t="s">
        <v>36</v>
      </c>
      <c r="F423" s="139" t="s">
        <v>18</v>
      </c>
      <c r="G423" s="139" t="n">
        <v>1988</v>
      </c>
      <c r="H423" s="138" t="s">
        <v>563</v>
      </c>
      <c r="I423" s="140" t="str">
        <f aca="false">IF(F423="m",IF($G$1-$G423&lt;=19,"JM",IF($G$1-$G423&lt;=39,"A",IF($G$1-$G423&lt;=49,"B",IF($G$1-$G423&lt;=59,"C",IF($G$1-$G423&lt;=69,"D","E"))))),IF($G$1-$G423&lt;=19,"JŽ",IF($G$1-$G423&lt;=39,"F",IF($G$1-$G423&lt;=49,"G",IF($G$1-$G423&lt;=59,"H","I")))))</f>
        <v>A</v>
      </c>
      <c r="J423" s="140" t="n">
        <f aca="false">COUNTIF(I$6:I423,I423)</f>
        <v>196</v>
      </c>
      <c r="K423" s="141" t="n">
        <v>0.0630439814814815</v>
      </c>
    </row>
    <row r="424" s="142" customFormat="true" ht="15" hidden="true" customHeight="true" outlineLevel="0" collapsed="false">
      <c r="A424" s="135" t="n">
        <v>273</v>
      </c>
      <c r="B424" s="136" t="n">
        <v>420</v>
      </c>
      <c r="C424" s="144" t="s">
        <v>564</v>
      </c>
      <c r="D424" s="145" t="s">
        <v>54</v>
      </c>
      <c r="E424" s="139" t="s">
        <v>36</v>
      </c>
      <c r="F424" s="139" t="s">
        <v>18</v>
      </c>
      <c r="G424" s="146" t="n">
        <v>1984</v>
      </c>
      <c r="H424" s="145" t="s">
        <v>565</v>
      </c>
      <c r="I424" s="140" t="str">
        <f aca="false">IF(F424="m",IF($G$1-$G424&lt;=19,"JM",IF($G$1-$G424&lt;=39,"A",IF($G$1-$G424&lt;=49,"B",IF($G$1-$G424&lt;=59,"C",IF($G$1-$G424&lt;=69,"D","E"))))),IF($G$1-$G424&lt;=19,"JŽ",IF($G$1-$G424&lt;=39,"F",IF($G$1-$G424&lt;=49,"G",IF($G$1-$G424&lt;=59,"H","I")))))</f>
        <v>A</v>
      </c>
      <c r="J424" s="140" t="n">
        <f aca="false">COUNTIF(I$6:I424,I424)</f>
        <v>197</v>
      </c>
      <c r="K424" s="147" t="n">
        <v>0.0630671296296296</v>
      </c>
    </row>
    <row r="425" s="142" customFormat="true" ht="15" hidden="true" customHeight="true" outlineLevel="0" collapsed="false">
      <c r="A425" s="143" t="n">
        <v>276</v>
      </c>
      <c r="B425" s="136" t="n">
        <v>392</v>
      </c>
      <c r="C425" s="137" t="s">
        <v>571</v>
      </c>
      <c r="D425" s="138" t="s">
        <v>201</v>
      </c>
      <c r="E425" s="139" t="s">
        <v>36</v>
      </c>
      <c r="F425" s="139" t="s">
        <v>18</v>
      </c>
      <c r="G425" s="139" t="n">
        <v>1988</v>
      </c>
      <c r="H425" s="138" t="s">
        <v>146</v>
      </c>
      <c r="I425" s="140" t="str">
        <f aca="false">IF(F425="m",IF($G$1-$G425&lt;=19,"JM",IF($G$1-$G425&lt;=39,"A",IF($G$1-$G425&lt;=49,"B",IF($G$1-$G425&lt;=59,"C",IF($G$1-$G425&lt;=69,"D","E"))))),IF($G$1-$G425&lt;=19,"JŽ",IF($G$1-$G425&lt;=39,"F",IF($G$1-$G425&lt;=49,"G",IF($G$1-$G425&lt;=59,"H","I")))))</f>
        <v>A</v>
      </c>
      <c r="J425" s="140" t="n">
        <f aca="false">COUNTIF(I$6:I425,I425)</f>
        <v>198</v>
      </c>
      <c r="K425" s="141" t="n">
        <v>0.0635069444444445</v>
      </c>
    </row>
    <row r="426" s="142" customFormat="true" ht="15" hidden="true" customHeight="true" outlineLevel="0" collapsed="false">
      <c r="A426" s="135" t="n">
        <v>281</v>
      </c>
      <c r="B426" s="136" t="n">
        <v>66</v>
      </c>
      <c r="C426" s="137" t="s">
        <v>578</v>
      </c>
      <c r="D426" s="138" t="s">
        <v>364</v>
      </c>
      <c r="E426" s="139" t="s">
        <v>36</v>
      </c>
      <c r="F426" s="139" t="s">
        <v>18</v>
      </c>
      <c r="G426" s="139" t="n">
        <v>1982</v>
      </c>
      <c r="H426" s="138" t="s">
        <v>579</v>
      </c>
      <c r="I426" s="140" t="str">
        <f aca="false">IF(F426="m",IF($G$1-$G426&lt;=19,"JM",IF($G$1-$G426&lt;=39,"A",IF($G$1-$G426&lt;=49,"B",IF($G$1-$G426&lt;=59,"C",IF($G$1-$G426&lt;=69,"D","E"))))),IF($G$1-$G426&lt;=19,"JŽ",IF($G$1-$G426&lt;=39,"F",IF($G$1-$G426&lt;=49,"G",IF($G$1-$G426&lt;=59,"H","I")))))</f>
        <v>A</v>
      </c>
      <c r="J426" s="140" t="n">
        <f aca="false">COUNTIF(I$6:I426,I426)</f>
        <v>199</v>
      </c>
      <c r="K426" s="141" t="n">
        <v>0.0639583333333333</v>
      </c>
    </row>
    <row r="427" s="142" customFormat="true" ht="15" hidden="true" customHeight="true" outlineLevel="0" collapsed="false">
      <c r="A427" s="143" t="n">
        <v>283</v>
      </c>
      <c r="B427" s="136" t="n">
        <v>232</v>
      </c>
      <c r="C427" s="137" t="s">
        <v>581</v>
      </c>
      <c r="D427" s="138" t="s">
        <v>282</v>
      </c>
      <c r="E427" s="139" t="s">
        <v>36</v>
      </c>
      <c r="F427" s="139" t="s">
        <v>18</v>
      </c>
      <c r="G427" s="139" t="n">
        <v>1982</v>
      </c>
      <c r="H427" s="138" t="s">
        <v>582</v>
      </c>
      <c r="I427" s="140" t="str">
        <f aca="false">IF(F427="m",IF($G$1-$G427&lt;=19,"JM",IF($G$1-$G427&lt;=39,"A",IF($G$1-$G427&lt;=49,"B",IF($G$1-$G427&lt;=59,"C",IF($G$1-$G427&lt;=69,"D","E"))))),IF($G$1-$G427&lt;=19,"JŽ",IF($G$1-$G427&lt;=39,"F",IF($G$1-$G427&lt;=49,"G",IF($G$1-$G427&lt;=59,"H","I")))))</f>
        <v>A</v>
      </c>
      <c r="J427" s="140" t="n">
        <f aca="false">COUNTIF(I$6:I427,I427)</f>
        <v>200</v>
      </c>
      <c r="K427" s="141" t="n">
        <v>0.0643981481481482</v>
      </c>
    </row>
    <row r="428" s="142" customFormat="true" ht="15" hidden="true" customHeight="true" outlineLevel="0" collapsed="false">
      <c r="A428" s="135" t="n">
        <v>298</v>
      </c>
      <c r="B428" s="136" t="n">
        <v>52</v>
      </c>
      <c r="C428" s="137" t="s">
        <v>607</v>
      </c>
      <c r="D428" s="138" t="s">
        <v>51</v>
      </c>
      <c r="E428" s="139" t="s">
        <v>36</v>
      </c>
      <c r="F428" s="139" t="s">
        <v>18</v>
      </c>
      <c r="G428" s="139" t="n">
        <v>1984</v>
      </c>
      <c r="H428" s="138" t="s">
        <v>608</v>
      </c>
      <c r="I428" s="140" t="str">
        <f aca="false">IF(F428="m",IF($G$1-$G428&lt;=19,"JM",IF($G$1-$G428&lt;=39,"A",IF($G$1-$G428&lt;=49,"B",IF($G$1-$G428&lt;=59,"C",IF($G$1-$G428&lt;=69,"D","E"))))),IF($G$1-$G428&lt;=19,"JŽ",IF($G$1-$G428&lt;=39,"F",IF($G$1-$G428&lt;=49,"G",IF($G$1-$G428&lt;=59,"H","I")))))</f>
        <v>A</v>
      </c>
      <c r="J428" s="140" t="n">
        <f aca="false">COUNTIF(I$6:I428,I428)</f>
        <v>201</v>
      </c>
      <c r="K428" s="141" t="n">
        <v>0.066087962962963</v>
      </c>
    </row>
    <row r="429" s="142" customFormat="true" ht="15" hidden="true" customHeight="true" outlineLevel="0" collapsed="false">
      <c r="A429" s="143" t="n">
        <v>303</v>
      </c>
      <c r="B429" s="136" t="n">
        <v>85</v>
      </c>
      <c r="C429" s="137" t="s">
        <v>203</v>
      </c>
      <c r="D429" s="138" t="s">
        <v>333</v>
      </c>
      <c r="E429" s="139" t="s">
        <v>36</v>
      </c>
      <c r="F429" s="139" t="s">
        <v>18</v>
      </c>
      <c r="G429" s="139" t="n">
        <v>1984</v>
      </c>
      <c r="H429" s="138" t="s">
        <v>615</v>
      </c>
      <c r="I429" s="140" t="str">
        <f aca="false">IF(F429="m",IF($G$1-$G429&lt;=19,"JM",IF($G$1-$G429&lt;=39,"A",IF($G$1-$G429&lt;=49,"B",IF($G$1-$G429&lt;=59,"C",IF($G$1-$G429&lt;=69,"D","E"))))),IF($G$1-$G429&lt;=19,"JŽ",IF($G$1-$G429&lt;=39,"F",IF($G$1-$G429&lt;=49,"G",IF($G$1-$G429&lt;=59,"H","I")))))</f>
        <v>A</v>
      </c>
      <c r="J429" s="140" t="n">
        <f aca="false">COUNTIF(I$6:I429,I429)</f>
        <v>202</v>
      </c>
      <c r="K429" s="141" t="n">
        <v>0.0663773148148148</v>
      </c>
    </row>
    <row r="430" s="142" customFormat="true" ht="15" hidden="true" customHeight="true" outlineLevel="0" collapsed="false">
      <c r="A430" s="135" t="n">
        <v>308</v>
      </c>
      <c r="B430" s="136" t="n">
        <v>248</v>
      </c>
      <c r="C430" s="151" t="s">
        <v>346</v>
      </c>
      <c r="D430" s="152" t="s">
        <v>620</v>
      </c>
      <c r="E430" s="153" t="s">
        <v>36</v>
      </c>
      <c r="F430" s="153" t="s">
        <v>18</v>
      </c>
      <c r="G430" s="153" t="n">
        <v>1982</v>
      </c>
      <c r="H430" s="152" t="s">
        <v>621</v>
      </c>
      <c r="I430" s="140" t="str">
        <f aca="false">IF(F430="m",IF($G$1-$G430&lt;=19,"JM",IF($G$1-$G430&lt;=39,"A",IF($G$1-$G430&lt;=49,"B",IF($G$1-$G430&lt;=59,"C",IF($G$1-$G430&lt;=69,"D","E"))))),IF($G$1-$G430&lt;=19,"JŽ",IF($G$1-$G430&lt;=39,"F",IF($G$1-$G430&lt;=49,"G",IF($G$1-$G430&lt;=59,"H","I")))))</f>
        <v>A</v>
      </c>
      <c r="J430" s="140" t="n">
        <f aca="false">COUNTIF(I$6:I430,I430)</f>
        <v>203</v>
      </c>
      <c r="K430" s="141" t="n">
        <v>0.0669791666666667</v>
      </c>
    </row>
    <row r="431" s="142" customFormat="true" ht="15" hidden="true" customHeight="true" outlineLevel="0" collapsed="false">
      <c r="A431" s="143" t="n">
        <v>310</v>
      </c>
      <c r="B431" s="136" t="n">
        <v>127</v>
      </c>
      <c r="C431" s="137" t="s">
        <v>517</v>
      </c>
      <c r="D431" s="138" t="s">
        <v>163</v>
      </c>
      <c r="E431" s="139" t="s">
        <v>36</v>
      </c>
      <c r="F431" s="139" t="s">
        <v>18</v>
      </c>
      <c r="G431" s="139" t="n">
        <v>1990</v>
      </c>
      <c r="H431" s="138" t="s">
        <v>623</v>
      </c>
      <c r="I431" s="140" t="str">
        <f aca="false">IF(F431="m",IF($G$1-$G431&lt;=19,"JM",IF($G$1-$G431&lt;=39,"A",IF($G$1-$G431&lt;=49,"B",IF($G$1-$G431&lt;=59,"C",IF($G$1-$G431&lt;=69,"D","E"))))),IF($G$1-$G431&lt;=19,"JŽ",IF($G$1-$G431&lt;=39,"F",IF($G$1-$G431&lt;=49,"G",IF($G$1-$G431&lt;=59,"H","I")))))</f>
        <v>A</v>
      </c>
      <c r="J431" s="140" t="n">
        <f aca="false">COUNTIF(I$6:I431,I431)</f>
        <v>204</v>
      </c>
      <c r="K431" s="141" t="n">
        <v>0.0674884259259259</v>
      </c>
    </row>
    <row r="432" s="142" customFormat="true" ht="15" hidden="true" customHeight="true" outlineLevel="0" collapsed="false">
      <c r="A432" s="135" t="n">
        <v>313</v>
      </c>
      <c r="B432" s="136" t="n">
        <v>202</v>
      </c>
      <c r="C432" s="151" t="s">
        <v>627</v>
      </c>
      <c r="D432" s="152" t="s">
        <v>213</v>
      </c>
      <c r="E432" s="153" t="s">
        <v>36</v>
      </c>
      <c r="F432" s="153" t="s">
        <v>18</v>
      </c>
      <c r="G432" s="153" t="n">
        <v>1985</v>
      </c>
      <c r="H432" s="152" t="s">
        <v>628</v>
      </c>
      <c r="I432" s="140" t="str">
        <f aca="false">IF(F432="m",IF($G$1-$G432&lt;=19,"JM",IF($G$1-$G432&lt;=39,"A",IF($G$1-$G432&lt;=49,"B",IF($G$1-$G432&lt;=59,"C",IF($G$1-$G432&lt;=69,"D","E"))))),IF($G$1-$G432&lt;=19,"JŽ",IF($G$1-$G432&lt;=39,"F",IF($G$1-$G432&lt;=49,"G",IF($G$1-$G432&lt;=59,"H","I")))))</f>
        <v>A</v>
      </c>
      <c r="J432" s="140" t="n">
        <f aca="false">COUNTIF(I$6:I432,I432)</f>
        <v>205</v>
      </c>
      <c r="K432" s="141" t="n">
        <v>0.0683101851851852</v>
      </c>
    </row>
    <row r="433" s="142" customFormat="true" ht="15" hidden="true" customHeight="true" outlineLevel="0" collapsed="false">
      <c r="A433" s="143" t="n">
        <v>314</v>
      </c>
      <c r="B433" s="136" t="n">
        <v>134</v>
      </c>
      <c r="C433" s="151" t="s">
        <v>544</v>
      </c>
      <c r="D433" s="152" t="s">
        <v>130</v>
      </c>
      <c r="E433" s="153" t="s">
        <v>36</v>
      </c>
      <c r="F433" s="153" t="s">
        <v>18</v>
      </c>
      <c r="G433" s="153" t="n">
        <v>1987</v>
      </c>
      <c r="H433" s="152" t="s">
        <v>629</v>
      </c>
      <c r="I433" s="140" t="str">
        <f aca="false">IF(F433="m",IF($G$1-$G433&lt;=19,"JM",IF($G$1-$G433&lt;=39,"A",IF($G$1-$G433&lt;=49,"B",IF($G$1-$G433&lt;=59,"C",IF($G$1-$G433&lt;=69,"D","E"))))),IF($G$1-$G433&lt;=19,"JŽ",IF($G$1-$G433&lt;=39,"F",IF($G$1-$G433&lt;=49,"G",IF($G$1-$G433&lt;=59,"H","I")))))</f>
        <v>A</v>
      </c>
      <c r="J433" s="140" t="n">
        <f aca="false">COUNTIF(I$6:I433,I433)</f>
        <v>206</v>
      </c>
      <c r="K433" s="141" t="n">
        <v>0.0686111111111111</v>
      </c>
    </row>
    <row r="434" s="142" customFormat="true" ht="15" hidden="true" customHeight="true" outlineLevel="0" collapsed="false">
      <c r="A434" s="135" t="n">
        <v>322</v>
      </c>
      <c r="B434" s="136" t="n">
        <v>1</v>
      </c>
      <c r="C434" s="137" t="s">
        <v>694</v>
      </c>
      <c r="D434" s="138" t="s">
        <v>695</v>
      </c>
      <c r="E434" s="139" t="s">
        <v>17</v>
      </c>
      <c r="F434" s="139" t="s">
        <v>18</v>
      </c>
      <c r="G434" s="139" t="n">
        <v>1981</v>
      </c>
      <c r="H434" s="138" t="s">
        <v>19</v>
      </c>
      <c r="I434" s="140" t="str">
        <f aca="false">IF(F434="m",IF($G$1-$G434&lt;=19,"JM",IF($G$1-$G434&lt;=39,"A",IF($G$1-$G434&lt;=49,"B",IF($G$1-$G434&lt;=59,"C",IF($G$1-$G434&lt;=69,"D","E"))))),IF($G$1-$G434&lt;=19,"JŽ",IF($G$1-$G434&lt;=39,"F",IF($G$1-$G434&lt;=49,"G",IF($G$1-$G434&lt;=59,"H","I")))))</f>
        <v>A</v>
      </c>
      <c r="J434" s="140" t="n">
        <f aca="false">COUNTIF(I$6:I434,I434)</f>
        <v>207</v>
      </c>
      <c r="K434" s="141" t="s">
        <v>712</v>
      </c>
    </row>
    <row r="435" s="34" customFormat="true" ht="15" hidden="false" customHeight="true" outlineLevel="0" collapsed="false">
      <c r="A435" s="29" t="n">
        <v>1</v>
      </c>
      <c r="B435" s="160" t="n">
        <v>5</v>
      </c>
      <c r="C435" s="57" t="s">
        <v>30</v>
      </c>
      <c r="D435" s="60" t="s">
        <v>31</v>
      </c>
      <c r="E435" s="59" t="s">
        <v>32</v>
      </c>
      <c r="F435" s="59" t="s">
        <v>18</v>
      </c>
      <c r="G435" s="59" t="n">
        <v>1974</v>
      </c>
      <c r="H435" s="60" t="s">
        <v>33</v>
      </c>
      <c r="I435" s="161" t="str">
        <f aca="false">IF(F435="m",IF($G$1-$G435&lt;=19,"JM",IF($G$1-$G435&lt;=39,"A",IF($G$1-$G435&lt;=49,"B",IF($G$1-$G435&lt;=59,"C",IF($G$1-$G435&lt;=69,"D","E"))))),IF($G$1-$G435&lt;=19,"JŽ",IF($G$1-$G435&lt;=39,"F",IF($G$1-$G435&lt;=49,"G",IF($G$1-$G435&lt;=59,"H","I")))))</f>
        <v>B</v>
      </c>
      <c r="J435" s="161" t="n">
        <f aca="false">COUNTIF(I$6:I435,I435)</f>
        <v>75</v>
      </c>
      <c r="K435" s="61" t="n">
        <v>0.0373842592592593</v>
      </c>
    </row>
    <row r="436" s="41" customFormat="true" ht="15" hidden="false" customHeight="true" outlineLevel="0" collapsed="false">
      <c r="A436" s="36" t="n">
        <v>2</v>
      </c>
      <c r="B436" s="114" t="n">
        <v>277</v>
      </c>
      <c r="C436" s="37" t="s">
        <v>44</v>
      </c>
      <c r="D436" s="38" t="s">
        <v>45</v>
      </c>
      <c r="E436" s="39" t="s">
        <v>36</v>
      </c>
      <c r="F436" s="39" t="s">
        <v>18</v>
      </c>
      <c r="G436" s="39" t="n">
        <v>1977</v>
      </c>
      <c r="H436" s="38" t="s">
        <v>46</v>
      </c>
      <c r="I436" s="115" t="str">
        <f aca="false">IF(F436="m",IF($G$1-$G436&lt;=19,"JM",IF($G$1-$G436&lt;=39,"A",IF($G$1-$G436&lt;=49,"B",IF($G$1-$G436&lt;=59,"C",IF($G$1-$G436&lt;=69,"D","E"))))),IF($G$1-$G436&lt;=19,"JŽ",IF($G$1-$G436&lt;=39,"F",IF($G$1-$G436&lt;=49,"G",IF($G$1-$G436&lt;=59,"H","I")))))</f>
        <v>B</v>
      </c>
      <c r="J436" s="115" t="n">
        <f aca="false">COUNTIF(I$6:I436,I436)</f>
        <v>76</v>
      </c>
      <c r="K436" s="40" t="n">
        <v>0.0397337962962963</v>
      </c>
    </row>
    <row r="437" s="48" customFormat="true" ht="15" hidden="false" customHeight="true" outlineLevel="0" collapsed="false">
      <c r="A437" s="116" t="n">
        <v>3</v>
      </c>
      <c r="B437" s="117" t="n">
        <v>412</v>
      </c>
      <c r="C437" s="43" t="s">
        <v>47</v>
      </c>
      <c r="D437" s="46" t="s">
        <v>48</v>
      </c>
      <c r="E437" s="45" t="s">
        <v>24</v>
      </c>
      <c r="F437" s="45" t="s">
        <v>18</v>
      </c>
      <c r="G437" s="45" t="n">
        <v>1974</v>
      </c>
      <c r="H437" s="46" t="s">
        <v>49</v>
      </c>
      <c r="I437" s="118" t="str">
        <f aca="false">IF(F437="m",IF($G$1-$G437&lt;=19,"JM",IF($G$1-$G437&lt;=39,"A",IF($G$1-$G437&lt;=49,"B",IF($G$1-$G437&lt;=59,"C",IF($G$1-$G437&lt;=69,"D","E"))))),IF($G$1-$G437&lt;=19,"JŽ",IF($G$1-$G437&lt;=39,"F",IF($G$1-$G437&lt;=49,"G",IF($G$1-$G437&lt;=59,"H","I")))))</f>
        <v>B</v>
      </c>
      <c r="J437" s="118" t="n">
        <f aca="false">COUNTIF(I$6:I437,I437)</f>
        <v>77</v>
      </c>
      <c r="K437" s="47" t="n">
        <v>0.0398726851851852</v>
      </c>
    </row>
    <row r="438" s="12" customFormat="true" ht="24.95" hidden="false" customHeight="true" outlineLevel="0" collapsed="false">
      <c r="A438" s="107" t="s">
        <v>715</v>
      </c>
      <c r="B438" s="107"/>
      <c r="C438" s="107"/>
      <c r="D438" s="107"/>
      <c r="E438" s="107"/>
      <c r="F438" s="107"/>
      <c r="G438" s="107"/>
      <c r="H438" s="107"/>
      <c r="I438" s="107"/>
      <c r="J438" s="107"/>
      <c r="K438" s="107"/>
    </row>
    <row r="439" s="142" customFormat="true" ht="15" hidden="true" customHeight="true" outlineLevel="0" collapsed="false">
      <c r="A439" s="135" t="n">
        <v>11</v>
      </c>
      <c r="B439" s="136" t="n">
        <v>370</v>
      </c>
      <c r="C439" s="137" t="s">
        <v>50</v>
      </c>
      <c r="D439" s="138" t="s">
        <v>51</v>
      </c>
      <c r="E439" s="139" t="s">
        <v>36</v>
      </c>
      <c r="F439" s="139" t="s">
        <v>18</v>
      </c>
      <c r="G439" s="139" t="n">
        <v>1976</v>
      </c>
      <c r="H439" s="138" t="s">
        <v>52</v>
      </c>
      <c r="I439" s="140" t="str">
        <f aca="false">IF(F439="m",IF($G$1-$G439&lt;=19,"JM",IF($G$1-$G439&lt;=39,"A",IF($G$1-$G439&lt;=49,"B",IF($G$1-$G439&lt;=59,"C",IF($G$1-$G439&lt;=69,"D","E"))))),IF($G$1-$G439&lt;=19,"JŽ",IF($G$1-$G439&lt;=39,"F",IF($G$1-$G439&lt;=49,"G",IF($G$1-$G439&lt;=59,"H","I")))))</f>
        <v>B</v>
      </c>
      <c r="J439" s="140" t="n">
        <f aca="false">COUNTIF(I$6:I439,I439)</f>
        <v>78</v>
      </c>
      <c r="K439" s="141" t="n">
        <v>0.0399537037037037</v>
      </c>
    </row>
    <row r="440" s="142" customFormat="true" ht="15" hidden="true" customHeight="true" outlineLevel="0" collapsed="false">
      <c r="A440" s="143" t="n">
        <v>12</v>
      </c>
      <c r="B440" s="136" t="n">
        <v>292</v>
      </c>
      <c r="C440" s="137" t="s">
        <v>53</v>
      </c>
      <c r="D440" s="138" t="s">
        <v>54</v>
      </c>
      <c r="E440" s="139" t="s">
        <v>36</v>
      </c>
      <c r="F440" s="139" t="s">
        <v>18</v>
      </c>
      <c r="G440" s="139" t="n">
        <v>1978</v>
      </c>
      <c r="H440" s="138" t="s">
        <v>46</v>
      </c>
      <c r="I440" s="140" t="str">
        <f aca="false">IF(F440="m",IF($G$1-$G440&lt;=19,"JM",IF($G$1-$G440&lt;=39,"A",IF($G$1-$G440&lt;=49,"B",IF($G$1-$G440&lt;=59,"C",IF($G$1-$G440&lt;=69,"D","E"))))),IF($G$1-$G440&lt;=19,"JŽ",IF($G$1-$G440&lt;=39,"F",IF($G$1-$G440&lt;=49,"G",IF($G$1-$G440&lt;=59,"H","I")))))</f>
        <v>B</v>
      </c>
      <c r="J440" s="140" t="n">
        <f aca="false">COUNTIF(I$6:I440,I440)</f>
        <v>79</v>
      </c>
      <c r="K440" s="141" t="n">
        <v>0.0399884259259259</v>
      </c>
    </row>
    <row r="441" s="142" customFormat="true" ht="15" hidden="true" customHeight="true" outlineLevel="0" collapsed="false">
      <c r="A441" s="135" t="n">
        <v>14</v>
      </c>
      <c r="B441" s="136" t="n">
        <v>362</v>
      </c>
      <c r="C441" s="137" t="s">
        <v>58</v>
      </c>
      <c r="D441" s="138" t="s">
        <v>59</v>
      </c>
      <c r="E441" s="139" t="s">
        <v>28</v>
      </c>
      <c r="F441" s="139" t="s">
        <v>18</v>
      </c>
      <c r="G441" s="139" t="n">
        <v>1977</v>
      </c>
      <c r="H441" s="138" t="s">
        <v>29</v>
      </c>
      <c r="I441" s="140" t="str">
        <f aca="false">IF(F441="m",IF($G$1-$G441&lt;=19,"JM",IF($G$1-$G441&lt;=39,"A",IF($G$1-$G441&lt;=49,"B",IF($G$1-$G441&lt;=59,"C",IF($G$1-$G441&lt;=69,"D","E"))))),IF($G$1-$G441&lt;=19,"JŽ",IF($G$1-$G441&lt;=39,"F",IF($G$1-$G441&lt;=49,"G",IF($G$1-$G441&lt;=59,"H","I")))))</f>
        <v>B</v>
      </c>
      <c r="J441" s="140" t="n">
        <f aca="false">COUNTIF(I$6:I441,I441)</f>
        <v>80</v>
      </c>
      <c r="K441" s="141" t="n">
        <v>0.0404282407407407</v>
      </c>
    </row>
    <row r="442" s="142" customFormat="true" ht="15" hidden="true" customHeight="true" outlineLevel="0" collapsed="false">
      <c r="A442" s="143" t="n">
        <v>16</v>
      </c>
      <c r="B442" s="136" t="n">
        <v>413</v>
      </c>
      <c r="C442" s="137" t="s">
        <v>63</v>
      </c>
      <c r="D442" s="138" t="s">
        <v>64</v>
      </c>
      <c r="E442" s="139" t="s">
        <v>32</v>
      </c>
      <c r="F442" s="139" t="s">
        <v>18</v>
      </c>
      <c r="G442" s="139" t="n">
        <v>1979</v>
      </c>
      <c r="H442" s="138" t="s">
        <v>65</v>
      </c>
      <c r="I442" s="140" t="str">
        <f aca="false">IF(F442="m",IF($G$1-$G442&lt;=19,"JM",IF($G$1-$G442&lt;=39,"A",IF($G$1-$G442&lt;=49,"B",IF($G$1-$G442&lt;=59,"C",IF($G$1-$G442&lt;=69,"D","E"))))),IF($G$1-$G442&lt;=19,"JŽ",IF($G$1-$G442&lt;=39,"F",IF($G$1-$G442&lt;=49,"G",IF($G$1-$G442&lt;=59,"H","I")))))</f>
        <v>B</v>
      </c>
      <c r="J442" s="140" t="n">
        <f aca="false">COUNTIF(I$6:I442,I442)</f>
        <v>81</v>
      </c>
      <c r="K442" s="141" t="n">
        <v>0.0407407407407407</v>
      </c>
    </row>
    <row r="443" s="142" customFormat="true" ht="15" hidden="true" customHeight="true" outlineLevel="0" collapsed="false">
      <c r="A443" s="135" t="n">
        <v>21</v>
      </c>
      <c r="B443" s="136" t="n">
        <v>171</v>
      </c>
      <c r="C443" s="137" t="s">
        <v>77</v>
      </c>
      <c r="D443" s="138" t="s">
        <v>78</v>
      </c>
      <c r="E443" s="139" t="s">
        <v>36</v>
      </c>
      <c r="F443" s="139" t="s">
        <v>18</v>
      </c>
      <c r="G443" s="139" t="n">
        <v>1975</v>
      </c>
      <c r="H443" s="138" t="s">
        <v>79</v>
      </c>
      <c r="I443" s="140" t="str">
        <f aca="false">IF(F443="m",IF($G$1-$G443&lt;=19,"JM",IF($G$1-$G443&lt;=39,"A",IF($G$1-$G443&lt;=49,"B",IF($G$1-$G443&lt;=59,"C",IF($G$1-$G443&lt;=69,"D","E"))))),IF($G$1-$G443&lt;=19,"JŽ",IF($G$1-$G443&lt;=39,"F",IF($G$1-$G443&lt;=49,"G",IF($G$1-$G443&lt;=59,"H","I")))))</f>
        <v>B</v>
      </c>
      <c r="J443" s="140" t="n">
        <f aca="false">COUNTIF(I$6:I443,I443)</f>
        <v>82</v>
      </c>
      <c r="K443" s="141" t="n">
        <v>0.0420023148148148</v>
      </c>
    </row>
    <row r="444" s="142" customFormat="true" ht="15" hidden="true" customHeight="true" outlineLevel="0" collapsed="false">
      <c r="A444" s="143" t="n">
        <v>22</v>
      </c>
      <c r="B444" s="136" t="n">
        <v>418</v>
      </c>
      <c r="C444" s="137" t="s">
        <v>80</v>
      </c>
      <c r="D444" s="138" t="s">
        <v>81</v>
      </c>
      <c r="E444" s="139" t="s">
        <v>32</v>
      </c>
      <c r="F444" s="139" t="s">
        <v>18</v>
      </c>
      <c r="G444" s="139" t="n">
        <v>1980</v>
      </c>
      <c r="H444" s="138" t="s">
        <v>82</v>
      </c>
      <c r="I444" s="140" t="str">
        <f aca="false">IF(F444="m",IF($G$1-$G444&lt;=19,"JM",IF($G$1-$G444&lt;=39,"A",IF($G$1-$G444&lt;=49,"B",IF($G$1-$G444&lt;=59,"C",IF($G$1-$G444&lt;=69,"D","E"))))),IF($G$1-$G444&lt;=19,"JŽ",IF($G$1-$G444&lt;=39,"F",IF($G$1-$G444&lt;=49,"G",IF($G$1-$G444&lt;=59,"H","I")))))</f>
        <v>B</v>
      </c>
      <c r="J444" s="140" t="n">
        <f aca="false">COUNTIF(I$6:I444,I444)</f>
        <v>83</v>
      </c>
      <c r="K444" s="141" t="n">
        <v>0.0421180555555556</v>
      </c>
    </row>
    <row r="445" s="142" customFormat="true" ht="15" hidden="true" customHeight="true" outlineLevel="0" collapsed="false">
      <c r="A445" s="135" t="n">
        <v>23</v>
      </c>
      <c r="B445" s="136" t="n">
        <v>119</v>
      </c>
      <c r="C445" s="137" t="s">
        <v>83</v>
      </c>
      <c r="D445" s="138" t="s">
        <v>84</v>
      </c>
      <c r="E445" s="139" t="s">
        <v>32</v>
      </c>
      <c r="F445" s="139" t="s">
        <v>18</v>
      </c>
      <c r="G445" s="139" t="n">
        <v>1980</v>
      </c>
      <c r="H445" s="148" t="s">
        <v>85</v>
      </c>
      <c r="I445" s="140" t="str">
        <f aca="false">IF(F445="m",IF($G$1-$G445&lt;=19,"JM",IF($G$1-$G445&lt;=39,"A",IF($G$1-$G445&lt;=49,"B",IF($G$1-$G445&lt;=59,"C",IF($G$1-$G445&lt;=69,"D","E"))))),IF($G$1-$G445&lt;=19,"JŽ",IF($G$1-$G445&lt;=39,"F",IF($G$1-$G445&lt;=49,"G",IF($G$1-$G445&lt;=59,"H","I")))))</f>
        <v>B</v>
      </c>
      <c r="J445" s="140" t="n">
        <f aca="false">COUNTIF(I$6:I445,I445)</f>
        <v>84</v>
      </c>
      <c r="K445" s="141" t="n">
        <v>0.0425578703703704</v>
      </c>
    </row>
    <row r="446" s="142" customFormat="true" ht="15" hidden="true" customHeight="true" outlineLevel="0" collapsed="false">
      <c r="A446" s="143" t="n">
        <v>28</v>
      </c>
      <c r="B446" s="136" t="n">
        <v>346</v>
      </c>
      <c r="C446" s="137" t="s">
        <v>97</v>
      </c>
      <c r="D446" s="138" t="s">
        <v>98</v>
      </c>
      <c r="E446" s="139" t="s">
        <v>36</v>
      </c>
      <c r="F446" s="139" t="s">
        <v>18</v>
      </c>
      <c r="G446" s="139" t="n">
        <v>1978</v>
      </c>
      <c r="H446" s="138" t="s">
        <v>99</v>
      </c>
      <c r="I446" s="140" t="str">
        <f aca="false">IF(F446="m",IF($G$1-$G446&lt;=19,"JM",IF($G$1-$G446&lt;=39,"A",IF($G$1-$G446&lt;=49,"B",IF($G$1-$G446&lt;=59,"C",IF($G$1-$G446&lt;=69,"D","E"))))),IF($G$1-$G446&lt;=19,"JŽ",IF($G$1-$G446&lt;=39,"F",IF($G$1-$G446&lt;=49,"G",IF($G$1-$G446&lt;=59,"H","I")))))</f>
        <v>B</v>
      </c>
      <c r="J446" s="140" t="n">
        <f aca="false">COUNTIF(I$6:I446,I446)</f>
        <v>85</v>
      </c>
      <c r="K446" s="141" t="n">
        <v>0.0431018518518519</v>
      </c>
    </row>
    <row r="447" s="142" customFormat="true" ht="15" hidden="true" customHeight="true" outlineLevel="0" collapsed="false">
      <c r="A447" s="135" t="n">
        <v>33</v>
      </c>
      <c r="B447" s="136" t="n">
        <v>417</v>
      </c>
      <c r="C447" s="137" t="s">
        <v>110</v>
      </c>
      <c r="D447" s="138" t="s">
        <v>111</v>
      </c>
      <c r="E447" s="139" t="s">
        <v>32</v>
      </c>
      <c r="F447" s="139" t="s">
        <v>18</v>
      </c>
      <c r="G447" s="139" t="n">
        <v>1972</v>
      </c>
      <c r="H447" s="138" t="s">
        <v>82</v>
      </c>
      <c r="I447" s="140" t="str">
        <f aca="false">IF(F447="m",IF($G$1-$G447&lt;=19,"JM",IF($G$1-$G447&lt;=39,"A",IF($G$1-$G447&lt;=49,"B",IF($G$1-$G447&lt;=59,"C",IF($G$1-$G447&lt;=69,"D","E"))))),IF($G$1-$G447&lt;=19,"JŽ",IF($G$1-$G447&lt;=39,"F",IF($G$1-$G447&lt;=49,"G",IF($G$1-$G447&lt;=59,"H","I")))))</f>
        <v>B</v>
      </c>
      <c r="J447" s="140" t="n">
        <f aca="false">COUNTIF(I$6:I447,I447)</f>
        <v>86</v>
      </c>
      <c r="K447" s="141" t="n">
        <v>0.0438078703703704</v>
      </c>
    </row>
    <row r="448" s="142" customFormat="true" ht="15" hidden="true" customHeight="true" outlineLevel="0" collapsed="false">
      <c r="A448" s="143" t="n">
        <v>40</v>
      </c>
      <c r="B448" s="136" t="n">
        <v>178</v>
      </c>
      <c r="C448" s="137" t="s">
        <v>129</v>
      </c>
      <c r="D448" s="138" t="s">
        <v>130</v>
      </c>
      <c r="E448" s="139" t="s">
        <v>36</v>
      </c>
      <c r="F448" s="139" t="s">
        <v>18</v>
      </c>
      <c r="G448" s="139" t="n">
        <v>1972</v>
      </c>
      <c r="H448" s="138" t="s">
        <v>131</v>
      </c>
      <c r="I448" s="140" t="str">
        <f aca="false">IF(F448="m",IF($G$1-$G448&lt;=19,"JM",IF($G$1-$G448&lt;=39,"A",IF($G$1-$G448&lt;=49,"B",IF($G$1-$G448&lt;=59,"C",IF($G$1-$G448&lt;=69,"D","E"))))),IF($G$1-$G448&lt;=19,"JŽ",IF($G$1-$G448&lt;=39,"F",IF($G$1-$G448&lt;=49,"G",IF($G$1-$G448&lt;=59,"H","I")))))</f>
        <v>B</v>
      </c>
      <c r="J448" s="140" t="n">
        <f aca="false">COUNTIF(I$6:I448,I448)</f>
        <v>87</v>
      </c>
      <c r="K448" s="141" t="n">
        <v>0.0449884259259259</v>
      </c>
    </row>
    <row r="449" s="142" customFormat="true" ht="15" hidden="true" customHeight="true" outlineLevel="0" collapsed="false">
      <c r="A449" s="135" t="n">
        <v>41</v>
      </c>
      <c r="B449" s="136" t="n">
        <v>348</v>
      </c>
      <c r="C449" s="137" t="s">
        <v>132</v>
      </c>
      <c r="D449" s="138" t="s">
        <v>130</v>
      </c>
      <c r="E449" s="139" t="s">
        <v>36</v>
      </c>
      <c r="F449" s="139" t="s">
        <v>18</v>
      </c>
      <c r="G449" s="139" t="n">
        <v>1979</v>
      </c>
      <c r="H449" s="138" t="s">
        <v>133</v>
      </c>
      <c r="I449" s="140" t="str">
        <f aca="false">IF(F449="m",IF($G$1-$G449&lt;=19,"JM",IF($G$1-$G449&lt;=39,"A",IF($G$1-$G449&lt;=49,"B",IF($G$1-$G449&lt;=59,"C",IF($G$1-$G449&lt;=69,"D","E"))))),IF($G$1-$G449&lt;=19,"JŽ",IF($G$1-$G449&lt;=39,"F",IF($G$1-$G449&lt;=49,"G",IF($G$1-$G449&lt;=59,"H","I")))))</f>
        <v>B</v>
      </c>
      <c r="J449" s="140" t="n">
        <f aca="false">COUNTIF(I$6:I449,I449)</f>
        <v>88</v>
      </c>
      <c r="K449" s="141" t="n">
        <v>0.0451157407407407</v>
      </c>
    </row>
    <row r="450" s="142" customFormat="true" ht="15" hidden="true" customHeight="true" outlineLevel="0" collapsed="false">
      <c r="A450" s="143" t="n">
        <v>45</v>
      </c>
      <c r="B450" s="136" t="n">
        <v>269</v>
      </c>
      <c r="C450" s="137" t="s">
        <v>141</v>
      </c>
      <c r="D450" s="138" t="s">
        <v>142</v>
      </c>
      <c r="E450" s="139" t="s">
        <v>36</v>
      </c>
      <c r="F450" s="139" t="s">
        <v>18</v>
      </c>
      <c r="G450" s="139" t="n">
        <v>1980</v>
      </c>
      <c r="H450" s="138" t="s">
        <v>37</v>
      </c>
      <c r="I450" s="140" t="str">
        <f aca="false">IF(F450="m",IF($G$1-$G450&lt;=19,"JM",IF($G$1-$G450&lt;=39,"A",IF($G$1-$G450&lt;=49,"B",IF($G$1-$G450&lt;=59,"C",IF($G$1-$G450&lt;=69,"D","E"))))),IF($G$1-$G450&lt;=19,"JŽ",IF($G$1-$G450&lt;=39,"F",IF($G$1-$G450&lt;=49,"G",IF($G$1-$G450&lt;=59,"H","I")))))</f>
        <v>B</v>
      </c>
      <c r="J450" s="140" t="n">
        <f aca="false">COUNTIF(I$6:I450,I450)</f>
        <v>89</v>
      </c>
      <c r="K450" s="141" t="n">
        <v>0.0456018518518519</v>
      </c>
    </row>
    <row r="451" s="142" customFormat="true" ht="15" hidden="true" customHeight="true" outlineLevel="0" collapsed="false">
      <c r="A451" s="135" t="n">
        <v>52</v>
      </c>
      <c r="B451" s="136" t="n">
        <v>267</v>
      </c>
      <c r="C451" s="137" t="s">
        <v>91</v>
      </c>
      <c r="D451" s="138" t="s">
        <v>156</v>
      </c>
      <c r="E451" s="139" t="s">
        <v>36</v>
      </c>
      <c r="F451" s="139" t="s">
        <v>18</v>
      </c>
      <c r="G451" s="139" t="n">
        <v>1976</v>
      </c>
      <c r="H451" s="138" t="s">
        <v>157</v>
      </c>
      <c r="I451" s="140" t="str">
        <f aca="false">IF(F451="m",IF($G$1-$G451&lt;=19,"JM",IF($G$1-$G451&lt;=39,"A",IF($G$1-$G451&lt;=49,"B",IF($G$1-$G451&lt;=59,"C",IF($G$1-$G451&lt;=69,"D","E"))))),IF($G$1-$G451&lt;=19,"JŽ",IF($G$1-$G451&lt;=39,"F",IF($G$1-$G451&lt;=49,"G",IF($G$1-$G451&lt;=59,"H","I")))))</f>
        <v>B</v>
      </c>
      <c r="J451" s="140" t="n">
        <f aca="false">COUNTIF(I$6:I451,I451)</f>
        <v>90</v>
      </c>
      <c r="K451" s="141" t="n">
        <v>0.0469907407407407</v>
      </c>
    </row>
    <row r="452" s="142" customFormat="true" ht="15" hidden="true" customHeight="true" outlineLevel="0" collapsed="false">
      <c r="A452" s="143" t="n">
        <v>57</v>
      </c>
      <c r="B452" s="136" t="n">
        <v>341</v>
      </c>
      <c r="C452" s="137" t="s">
        <v>167</v>
      </c>
      <c r="D452" s="138" t="s">
        <v>70</v>
      </c>
      <c r="E452" s="139" t="s">
        <v>36</v>
      </c>
      <c r="F452" s="139" t="s">
        <v>18</v>
      </c>
      <c r="G452" s="139" t="n">
        <v>1980</v>
      </c>
      <c r="H452" s="138" t="s">
        <v>168</v>
      </c>
      <c r="I452" s="140" t="str">
        <f aca="false">IF(F452="m",IF($G$1-$G452&lt;=19,"JM",IF($G$1-$G452&lt;=39,"A",IF($G$1-$G452&lt;=49,"B",IF($G$1-$G452&lt;=59,"C",IF($G$1-$G452&lt;=69,"D","E"))))),IF($G$1-$G452&lt;=19,"JŽ",IF($G$1-$G452&lt;=39,"F",IF($G$1-$G452&lt;=49,"G",IF($G$1-$G452&lt;=59,"H","I")))))</f>
        <v>B</v>
      </c>
      <c r="J452" s="140" t="n">
        <f aca="false">COUNTIF(I$6:I452,I452)</f>
        <v>91</v>
      </c>
      <c r="K452" s="141" t="n">
        <v>0.0480439814814815</v>
      </c>
    </row>
    <row r="453" s="142" customFormat="true" ht="15" hidden="true" customHeight="true" outlineLevel="0" collapsed="false">
      <c r="A453" s="135" t="n">
        <v>60</v>
      </c>
      <c r="B453" s="136" t="n">
        <v>293</v>
      </c>
      <c r="C453" s="137" t="s">
        <v>173</v>
      </c>
      <c r="D453" s="138" t="s">
        <v>61</v>
      </c>
      <c r="E453" s="139" t="s">
        <v>36</v>
      </c>
      <c r="F453" s="139" t="s">
        <v>18</v>
      </c>
      <c r="G453" s="139" t="n">
        <v>1980</v>
      </c>
      <c r="H453" s="138" t="s">
        <v>174</v>
      </c>
      <c r="I453" s="140" t="str">
        <f aca="false">IF(F453="m",IF($G$1-$G453&lt;=19,"JM",IF($G$1-$G453&lt;=39,"A",IF($G$1-$G453&lt;=49,"B",IF($G$1-$G453&lt;=59,"C",IF($G$1-$G453&lt;=69,"D","E"))))),IF($G$1-$G453&lt;=19,"JŽ",IF($G$1-$G453&lt;=39,"F",IF($G$1-$G453&lt;=49,"G",IF($G$1-$G453&lt;=59,"H","I")))))</f>
        <v>B</v>
      </c>
      <c r="J453" s="140" t="n">
        <f aca="false">COUNTIF(I$6:I453,I453)</f>
        <v>92</v>
      </c>
      <c r="K453" s="141" t="n">
        <v>0.0480671296296296</v>
      </c>
    </row>
    <row r="454" s="142" customFormat="true" ht="15" hidden="true" customHeight="true" outlineLevel="0" collapsed="false">
      <c r="A454" s="143" t="n">
        <v>78</v>
      </c>
      <c r="B454" s="136" t="n">
        <v>368</v>
      </c>
      <c r="C454" s="137" t="s">
        <v>214</v>
      </c>
      <c r="D454" s="138" t="s">
        <v>154</v>
      </c>
      <c r="E454" s="139" t="s">
        <v>36</v>
      </c>
      <c r="F454" s="139" t="s">
        <v>18</v>
      </c>
      <c r="G454" s="139" t="n">
        <v>1974</v>
      </c>
      <c r="H454" s="138" t="s">
        <v>146</v>
      </c>
      <c r="I454" s="140" t="str">
        <f aca="false">IF(F454="m",IF($G$1-$G454&lt;=19,"JM",IF($G$1-$G454&lt;=39,"A",IF($G$1-$G454&lt;=49,"B",IF($G$1-$G454&lt;=59,"C",IF($G$1-$G454&lt;=69,"D","E"))))),IF($G$1-$G454&lt;=19,"JŽ",IF($G$1-$G454&lt;=39,"F",IF($G$1-$G454&lt;=49,"G",IF($G$1-$G454&lt;=59,"H","I")))))</f>
        <v>B</v>
      </c>
      <c r="J454" s="140" t="n">
        <f aca="false">COUNTIF(I$6:I454,I454)</f>
        <v>93</v>
      </c>
      <c r="K454" s="141" t="n">
        <v>0.048900462962963</v>
      </c>
    </row>
    <row r="455" s="142" customFormat="true" ht="15" hidden="true" customHeight="true" outlineLevel="0" collapsed="false">
      <c r="A455" s="135" t="n">
        <v>79</v>
      </c>
      <c r="B455" s="136" t="n">
        <v>244</v>
      </c>
      <c r="C455" s="137" t="s">
        <v>215</v>
      </c>
      <c r="D455" s="138" t="s">
        <v>70</v>
      </c>
      <c r="E455" s="139" t="s">
        <v>36</v>
      </c>
      <c r="F455" s="139" t="s">
        <v>18</v>
      </c>
      <c r="G455" s="139" t="n">
        <v>1980</v>
      </c>
      <c r="H455" s="138" t="s">
        <v>216</v>
      </c>
      <c r="I455" s="140" t="str">
        <f aca="false">IF(F455="m",IF($G$1-$G455&lt;=19,"JM",IF($G$1-$G455&lt;=39,"A",IF($G$1-$G455&lt;=49,"B",IF($G$1-$G455&lt;=59,"C",IF($G$1-$G455&lt;=69,"D","E"))))),IF($G$1-$G455&lt;=19,"JŽ",IF($G$1-$G455&lt;=39,"F",IF($G$1-$G455&lt;=49,"G",IF($G$1-$G455&lt;=59,"H","I")))))</f>
        <v>B</v>
      </c>
      <c r="J455" s="140" t="n">
        <f aca="false">COUNTIF(I$6:I455,I455)</f>
        <v>94</v>
      </c>
      <c r="K455" s="141" t="n">
        <v>0.0490393518518519</v>
      </c>
    </row>
    <row r="456" s="142" customFormat="true" ht="15" hidden="true" customHeight="true" outlineLevel="0" collapsed="false">
      <c r="A456" s="143" t="n">
        <v>80</v>
      </c>
      <c r="B456" s="136" t="n">
        <v>216</v>
      </c>
      <c r="C456" s="137" t="s">
        <v>217</v>
      </c>
      <c r="D456" s="138" t="s">
        <v>218</v>
      </c>
      <c r="E456" s="139" t="s">
        <v>36</v>
      </c>
      <c r="F456" s="139" t="s">
        <v>18</v>
      </c>
      <c r="G456" s="139" t="n">
        <v>1978</v>
      </c>
      <c r="H456" s="138" t="s">
        <v>140</v>
      </c>
      <c r="I456" s="140" t="str">
        <f aca="false">IF(F456="m",IF($G$1-$G456&lt;=19,"JM",IF($G$1-$G456&lt;=39,"A",IF($G$1-$G456&lt;=49,"B",IF($G$1-$G456&lt;=59,"C",IF($G$1-$G456&lt;=69,"D","E"))))),IF($G$1-$G456&lt;=19,"JŽ",IF($G$1-$G456&lt;=39,"F",IF($G$1-$G456&lt;=49,"G",IF($G$1-$G456&lt;=59,"H","I")))))</f>
        <v>B</v>
      </c>
      <c r="J456" s="140" t="n">
        <f aca="false">COUNTIF(I$6:I456,I456)</f>
        <v>95</v>
      </c>
      <c r="K456" s="141" t="n">
        <v>0.0490509259259259</v>
      </c>
    </row>
    <row r="457" s="142" customFormat="true" ht="15" hidden="true" customHeight="true" outlineLevel="0" collapsed="false">
      <c r="A457" s="135" t="n">
        <v>89</v>
      </c>
      <c r="B457" s="136" t="n">
        <v>325</v>
      </c>
      <c r="C457" s="137" t="s">
        <v>237</v>
      </c>
      <c r="D457" s="138" t="s">
        <v>179</v>
      </c>
      <c r="E457" s="139" t="s">
        <v>36</v>
      </c>
      <c r="F457" s="139" t="s">
        <v>18</v>
      </c>
      <c r="G457" s="139" t="n">
        <v>1977</v>
      </c>
      <c r="H457" s="138" t="s">
        <v>160</v>
      </c>
      <c r="I457" s="140" t="str">
        <f aca="false">IF(F457="m",IF($G$1-$G457&lt;=19,"JM",IF($G$1-$G457&lt;=39,"A",IF($G$1-$G457&lt;=49,"B",IF($G$1-$G457&lt;=59,"C",IF($G$1-$G457&lt;=69,"D","E"))))),IF($G$1-$G457&lt;=19,"JŽ",IF($G$1-$G457&lt;=39,"F",IF($G$1-$G457&lt;=49,"G",IF($G$1-$G457&lt;=59,"H","I")))))</f>
        <v>B</v>
      </c>
      <c r="J457" s="140" t="n">
        <f aca="false">COUNTIF(I$6:I457,I457)</f>
        <v>96</v>
      </c>
      <c r="K457" s="141" t="n">
        <v>0.0500462962962963</v>
      </c>
    </row>
    <row r="458" s="142" customFormat="true" ht="15" hidden="true" customHeight="true" outlineLevel="0" collapsed="false">
      <c r="A458" s="143" t="n">
        <v>90</v>
      </c>
      <c r="B458" s="136" t="n">
        <v>40</v>
      </c>
      <c r="C458" s="137" t="s">
        <v>238</v>
      </c>
      <c r="D458" s="138" t="s">
        <v>73</v>
      </c>
      <c r="E458" s="139" t="s">
        <v>36</v>
      </c>
      <c r="F458" s="139" t="s">
        <v>18</v>
      </c>
      <c r="G458" s="139" t="n">
        <v>1979</v>
      </c>
      <c r="H458" s="138" t="s">
        <v>197</v>
      </c>
      <c r="I458" s="140" t="str">
        <f aca="false">IF(F458="m",IF($G$1-$G458&lt;=19,"JM",IF($G$1-$G458&lt;=39,"A",IF($G$1-$G458&lt;=49,"B",IF($G$1-$G458&lt;=59,"C",IF($G$1-$G458&lt;=69,"D","E"))))),IF($G$1-$G458&lt;=19,"JŽ",IF($G$1-$G458&lt;=39,"F",IF($G$1-$G458&lt;=49,"G",IF($G$1-$G458&lt;=59,"H","I")))))</f>
        <v>B</v>
      </c>
      <c r="J458" s="140" t="n">
        <f aca="false">COUNTIF(I$6:I458,I458)</f>
        <v>97</v>
      </c>
      <c r="K458" s="141" t="n">
        <v>0.0502777777777778</v>
      </c>
    </row>
    <row r="459" s="142" customFormat="true" ht="15" hidden="true" customHeight="true" outlineLevel="0" collapsed="false">
      <c r="A459" s="135" t="n">
        <v>95</v>
      </c>
      <c r="B459" s="136" t="n">
        <v>233</v>
      </c>
      <c r="C459" s="137" t="s">
        <v>248</v>
      </c>
      <c r="D459" s="138" t="s">
        <v>249</v>
      </c>
      <c r="E459" s="139" t="s">
        <v>36</v>
      </c>
      <c r="F459" s="139" t="s">
        <v>18</v>
      </c>
      <c r="G459" s="139" t="n">
        <v>1974</v>
      </c>
      <c r="H459" s="138" t="s">
        <v>250</v>
      </c>
      <c r="I459" s="140" t="str">
        <f aca="false">IF(F459="m",IF($G$1-$G459&lt;=19,"JM",IF($G$1-$G459&lt;=39,"A",IF($G$1-$G459&lt;=49,"B",IF($G$1-$G459&lt;=59,"C",IF($G$1-$G459&lt;=69,"D","E"))))),IF($G$1-$G459&lt;=19,"JŽ",IF($G$1-$G459&lt;=39,"F",IF($G$1-$G459&lt;=49,"G",IF($G$1-$G459&lt;=59,"H","I")))))</f>
        <v>B</v>
      </c>
      <c r="J459" s="140" t="n">
        <f aca="false">COUNTIF(I$6:I459,I459)</f>
        <v>98</v>
      </c>
      <c r="K459" s="141" t="n">
        <v>0.0506597222222222</v>
      </c>
    </row>
    <row r="460" s="142" customFormat="true" ht="15" hidden="true" customHeight="true" outlineLevel="0" collapsed="false">
      <c r="A460" s="143" t="n">
        <v>97</v>
      </c>
      <c r="B460" s="136" t="n">
        <v>386</v>
      </c>
      <c r="C460" s="137" t="s">
        <v>253</v>
      </c>
      <c r="D460" s="138" t="s">
        <v>70</v>
      </c>
      <c r="E460" s="139" t="s">
        <v>36</v>
      </c>
      <c r="F460" s="139" t="s">
        <v>18</v>
      </c>
      <c r="G460" s="139" t="n">
        <v>1975</v>
      </c>
      <c r="H460" s="138" t="s">
        <v>146</v>
      </c>
      <c r="I460" s="140" t="str">
        <f aca="false">IF(F460="m",IF($G$1-$G460&lt;=19,"JM",IF($G$1-$G460&lt;=39,"A",IF($G$1-$G460&lt;=49,"B",IF($G$1-$G460&lt;=59,"C",IF($G$1-$G460&lt;=69,"D","E"))))),IF($G$1-$G460&lt;=19,"JŽ",IF($G$1-$G460&lt;=39,"F",IF($G$1-$G460&lt;=49,"G",IF($G$1-$G460&lt;=59,"H","I")))))</f>
        <v>B</v>
      </c>
      <c r="J460" s="140" t="n">
        <f aca="false">COUNTIF(I$6:I460,I460)</f>
        <v>99</v>
      </c>
      <c r="K460" s="141" t="n">
        <v>0.0509375</v>
      </c>
    </row>
    <row r="461" s="142" customFormat="true" ht="15" hidden="true" customHeight="true" outlineLevel="0" collapsed="false">
      <c r="A461" s="135" t="n">
        <v>109</v>
      </c>
      <c r="B461" s="136" t="n">
        <v>106</v>
      </c>
      <c r="C461" s="137" t="s">
        <v>276</v>
      </c>
      <c r="D461" s="138" t="s">
        <v>277</v>
      </c>
      <c r="E461" s="139" t="s">
        <v>36</v>
      </c>
      <c r="F461" s="139" t="s">
        <v>18</v>
      </c>
      <c r="G461" s="139" t="n">
        <v>1977</v>
      </c>
      <c r="H461" s="138" t="s">
        <v>278</v>
      </c>
      <c r="I461" s="140" t="str">
        <f aca="false">IF(F461="m",IF($G$1-$G461&lt;=19,"JM",IF($G$1-$G461&lt;=39,"A",IF($G$1-$G461&lt;=49,"B",IF($G$1-$G461&lt;=59,"C",IF($G$1-$G461&lt;=69,"D","E"))))),IF($G$1-$G461&lt;=19,"JŽ",IF($G$1-$G461&lt;=39,"F",IF($G$1-$G461&lt;=49,"G",IF($G$1-$G461&lt;=59,"H","I")))))</f>
        <v>B</v>
      </c>
      <c r="J461" s="140" t="n">
        <f aca="false">COUNTIF(I$6:I461,I461)</f>
        <v>100</v>
      </c>
      <c r="K461" s="141" t="n">
        <v>0.051875</v>
      </c>
    </row>
    <row r="462" s="142" customFormat="true" ht="15" hidden="true" customHeight="true" outlineLevel="0" collapsed="false">
      <c r="A462" s="143" t="n">
        <v>111</v>
      </c>
      <c r="B462" s="136" t="n">
        <v>238</v>
      </c>
      <c r="C462" s="137" t="s">
        <v>283</v>
      </c>
      <c r="D462" s="138" t="s">
        <v>213</v>
      </c>
      <c r="E462" s="139" t="s">
        <v>36</v>
      </c>
      <c r="F462" s="139" t="s">
        <v>18</v>
      </c>
      <c r="G462" s="139" t="n">
        <v>1977</v>
      </c>
      <c r="H462" s="138" t="s">
        <v>284</v>
      </c>
      <c r="I462" s="140" t="str">
        <f aca="false">IF(F462="m",IF($G$1-$G462&lt;=19,"JM",IF($G$1-$G462&lt;=39,"A",IF($G$1-$G462&lt;=49,"B",IF($G$1-$G462&lt;=59,"C",IF($G$1-$G462&lt;=69,"D","E"))))),IF($G$1-$G462&lt;=19,"JŽ",IF($G$1-$G462&lt;=39,"F",IF($G$1-$G462&lt;=49,"G",IF($G$1-$G462&lt;=59,"H","I")))))</f>
        <v>B</v>
      </c>
      <c r="J462" s="140" t="n">
        <f aca="false">COUNTIF(I$6:I462,I462)</f>
        <v>101</v>
      </c>
      <c r="K462" s="141" t="n">
        <v>0.0520601851851852</v>
      </c>
    </row>
    <row r="463" s="142" customFormat="true" ht="15" hidden="true" customHeight="true" outlineLevel="0" collapsed="false">
      <c r="A463" s="135" t="n">
        <v>115</v>
      </c>
      <c r="B463" s="136" t="n">
        <v>162</v>
      </c>
      <c r="C463" s="137" t="s">
        <v>287</v>
      </c>
      <c r="D463" s="138" t="s">
        <v>288</v>
      </c>
      <c r="E463" s="139" t="s">
        <v>36</v>
      </c>
      <c r="F463" s="139" t="s">
        <v>18</v>
      </c>
      <c r="G463" s="139" t="n">
        <v>1972</v>
      </c>
      <c r="H463" s="138" t="s">
        <v>197</v>
      </c>
      <c r="I463" s="140" t="str">
        <f aca="false">IF(F463="m",IF($G$1-$G463&lt;=19,"JM",IF($G$1-$G463&lt;=39,"A",IF($G$1-$G463&lt;=49,"B",IF($G$1-$G463&lt;=59,"C",IF($G$1-$G463&lt;=69,"D","E"))))),IF($G$1-$G463&lt;=19,"JŽ",IF($G$1-$G463&lt;=39,"F",IF($G$1-$G463&lt;=49,"G",IF($G$1-$G463&lt;=59,"H","I")))))</f>
        <v>B</v>
      </c>
      <c r="J463" s="140" t="n">
        <f aca="false">COUNTIF(I$6:I463,I463)</f>
        <v>102</v>
      </c>
      <c r="K463" s="141" t="n">
        <v>0.0522222222222222</v>
      </c>
    </row>
    <row r="464" s="142" customFormat="true" ht="15" hidden="true" customHeight="true" outlineLevel="0" collapsed="false">
      <c r="A464" s="143" t="n">
        <v>117</v>
      </c>
      <c r="B464" s="136" t="n">
        <v>403</v>
      </c>
      <c r="C464" s="149" t="s">
        <v>292</v>
      </c>
      <c r="D464" s="145" t="s">
        <v>130</v>
      </c>
      <c r="E464" s="139" t="s">
        <v>36</v>
      </c>
      <c r="F464" s="139" t="s">
        <v>18</v>
      </c>
      <c r="G464" s="146" t="n">
        <v>1976</v>
      </c>
      <c r="H464" s="145" t="s">
        <v>293</v>
      </c>
      <c r="I464" s="140" t="str">
        <f aca="false">IF(F464="m",IF($G$1-$G464&lt;=19,"JM",IF($G$1-$G464&lt;=39,"A",IF($G$1-$G464&lt;=49,"B",IF($G$1-$G464&lt;=59,"C",IF($G$1-$G464&lt;=69,"D","E"))))),IF($G$1-$G464&lt;=19,"JŽ",IF($G$1-$G464&lt;=39,"F",IF($G$1-$G464&lt;=49,"G",IF($G$1-$G464&lt;=59,"H","I")))))</f>
        <v>B</v>
      </c>
      <c r="J464" s="140" t="n">
        <f aca="false">COUNTIF(I$6:I464,I464)</f>
        <v>103</v>
      </c>
      <c r="K464" s="147" t="n">
        <v>0.0522685185185185</v>
      </c>
    </row>
    <row r="465" s="142" customFormat="true" ht="15" hidden="true" customHeight="true" outlineLevel="0" collapsed="false">
      <c r="A465" s="135" t="n">
        <v>118</v>
      </c>
      <c r="B465" s="136" t="n">
        <v>167</v>
      </c>
      <c r="C465" s="137" t="s">
        <v>294</v>
      </c>
      <c r="D465" s="138" t="s">
        <v>295</v>
      </c>
      <c r="E465" s="139" t="s">
        <v>36</v>
      </c>
      <c r="F465" s="139" t="s">
        <v>18</v>
      </c>
      <c r="G465" s="139" t="n">
        <v>1971</v>
      </c>
      <c r="H465" s="138" t="s">
        <v>146</v>
      </c>
      <c r="I465" s="140" t="str">
        <f aca="false">IF(F465="m",IF($G$1-$G465&lt;=19,"JM",IF($G$1-$G465&lt;=39,"A",IF($G$1-$G465&lt;=49,"B",IF($G$1-$G465&lt;=59,"C",IF($G$1-$G465&lt;=69,"D","E"))))),IF($G$1-$G465&lt;=19,"JŽ",IF($G$1-$G465&lt;=39,"F",IF($G$1-$G465&lt;=49,"G",IF($G$1-$G465&lt;=59,"H","I")))))</f>
        <v>B</v>
      </c>
      <c r="J465" s="140" t="n">
        <f aca="false">COUNTIF(I$6:I465,I465)</f>
        <v>104</v>
      </c>
      <c r="K465" s="141" t="n">
        <v>0.0522800925925926</v>
      </c>
    </row>
    <row r="466" s="142" customFormat="true" ht="15" hidden="true" customHeight="true" outlineLevel="0" collapsed="false">
      <c r="A466" s="143" t="n">
        <v>121</v>
      </c>
      <c r="B466" s="136" t="n">
        <v>284</v>
      </c>
      <c r="C466" s="137" t="s">
        <v>300</v>
      </c>
      <c r="D466" s="138" t="s">
        <v>70</v>
      </c>
      <c r="E466" s="139" t="s">
        <v>36</v>
      </c>
      <c r="F466" s="139" t="s">
        <v>18</v>
      </c>
      <c r="G466" s="139" t="n">
        <v>1975</v>
      </c>
      <c r="H466" s="138" t="s">
        <v>301</v>
      </c>
      <c r="I466" s="140" t="str">
        <f aca="false">IF(F466="m",IF($G$1-$G466&lt;=19,"JM",IF($G$1-$G466&lt;=39,"A",IF($G$1-$G466&lt;=49,"B",IF($G$1-$G466&lt;=59,"C",IF($G$1-$G466&lt;=69,"D","E"))))),IF($G$1-$G466&lt;=19,"JŽ",IF($G$1-$G466&lt;=39,"F",IF($G$1-$G466&lt;=49,"G",IF($G$1-$G466&lt;=59,"H","I")))))</f>
        <v>B</v>
      </c>
      <c r="J466" s="140" t="n">
        <f aca="false">COUNTIF(I$6:I466,I466)</f>
        <v>105</v>
      </c>
      <c r="K466" s="141" t="n">
        <v>0.0524074074074074</v>
      </c>
    </row>
    <row r="467" s="142" customFormat="true" ht="15" hidden="true" customHeight="true" outlineLevel="0" collapsed="false">
      <c r="A467" s="135" t="n">
        <v>122</v>
      </c>
      <c r="B467" s="136" t="n">
        <v>97</v>
      </c>
      <c r="C467" s="137" t="s">
        <v>302</v>
      </c>
      <c r="D467" s="138" t="s">
        <v>159</v>
      </c>
      <c r="E467" s="139" t="s">
        <v>36</v>
      </c>
      <c r="F467" s="139" t="s">
        <v>18</v>
      </c>
      <c r="G467" s="139" t="n">
        <v>1972</v>
      </c>
      <c r="H467" s="138" t="s">
        <v>303</v>
      </c>
      <c r="I467" s="140" t="str">
        <f aca="false">IF(F467="m",IF($G$1-$G467&lt;=19,"JM",IF($G$1-$G467&lt;=39,"A",IF($G$1-$G467&lt;=49,"B",IF($G$1-$G467&lt;=59,"C",IF($G$1-$G467&lt;=69,"D","E"))))),IF($G$1-$G467&lt;=19,"JŽ",IF($G$1-$G467&lt;=39,"F",IF($G$1-$G467&lt;=49,"G",IF($G$1-$G467&lt;=59,"H","I")))))</f>
        <v>B</v>
      </c>
      <c r="J467" s="140" t="n">
        <f aca="false">COUNTIF(I$6:I467,I467)</f>
        <v>106</v>
      </c>
      <c r="K467" s="141" t="n">
        <v>0.0524421296296296</v>
      </c>
    </row>
    <row r="468" s="142" customFormat="true" ht="15" hidden="true" customHeight="true" outlineLevel="0" collapsed="false">
      <c r="A468" s="143" t="n">
        <v>123</v>
      </c>
      <c r="B468" s="136" t="n">
        <v>256</v>
      </c>
      <c r="C468" s="137" t="s">
        <v>304</v>
      </c>
      <c r="D468" s="138" t="s">
        <v>213</v>
      </c>
      <c r="E468" s="139" t="s">
        <v>36</v>
      </c>
      <c r="F468" s="139" t="s">
        <v>18</v>
      </c>
      <c r="G468" s="139" t="n">
        <v>1971</v>
      </c>
      <c r="H468" s="138" t="s">
        <v>242</v>
      </c>
      <c r="I468" s="140" t="str">
        <f aca="false">IF(F468="m",IF($G$1-$G468&lt;=19,"JM",IF($G$1-$G468&lt;=39,"A",IF($G$1-$G468&lt;=49,"B",IF($G$1-$G468&lt;=59,"C",IF($G$1-$G468&lt;=69,"D","E"))))),IF($G$1-$G468&lt;=19,"JŽ",IF($G$1-$G468&lt;=39,"F",IF($G$1-$G468&lt;=49,"G",IF($G$1-$G468&lt;=59,"H","I")))))</f>
        <v>B</v>
      </c>
      <c r="J468" s="140" t="n">
        <f aca="false">COUNTIF(I$6:I468,I468)</f>
        <v>107</v>
      </c>
      <c r="K468" s="141" t="n">
        <v>0.0524884259259259</v>
      </c>
    </row>
    <row r="469" s="142" customFormat="true" ht="15" hidden="true" customHeight="true" outlineLevel="0" collapsed="false">
      <c r="A469" s="135" t="n">
        <v>126</v>
      </c>
      <c r="B469" s="136" t="n">
        <v>44</v>
      </c>
      <c r="C469" s="137" t="s">
        <v>308</v>
      </c>
      <c r="D469" s="138" t="s">
        <v>309</v>
      </c>
      <c r="E469" s="139" t="s">
        <v>36</v>
      </c>
      <c r="F469" s="139" t="s">
        <v>18</v>
      </c>
      <c r="G469" s="139" t="n">
        <v>1979</v>
      </c>
      <c r="H469" s="138" t="s">
        <v>192</v>
      </c>
      <c r="I469" s="140" t="str">
        <f aca="false">IF(F469="m",IF($G$1-$G469&lt;=19,"JM",IF($G$1-$G469&lt;=39,"A",IF($G$1-$G469&lt;=49,"B",IF($G$1-$G469&lt;=59,"C",IF($G$1-$G469&lt;=69,"D","E"))))),IF($G$1-$G469&lt;=19,"JŽ",IF($G$1-$G469&lt;=39,"F",IF($G$1-$G469&lt;=49,"G",IF($G$1-$G469&lt;=59,"H","I")))))</f>
        <v>B</v>
      </c>
      <c r="J469" s="140" t="n">
        <f aca="false">COUNTIF(I$6:I469,I469)</f>
        <v>108</v>
      </c>
      <c r="K469" s="141" t="n">
        <v>0.0525810185185185</v>
      </c>
    </row>
    <row r="470" s="142" customFormat="true" ht="15" hidden="true" customHeight="true" outlineLevel="0" collapsed="false">
      <c r="A470" s="143" t="n">
        <v>135</v>
      </c>
      <c r="B470" s="136" t="n">
        <v>326</v>
      </c>
      <c r="C470" s="137" t="s">
        <v>326</v>
      </c>
      <c r="D470" s="138" t="s">
        <v>327</v>
      </c>
      <c r="E470" s="139" t="s">
        <v>36</v>
      </c>
      <c r="F470" s="139" t="s">
        <v>18</v>
      </c>
      <c r="G470" s="139" t="n">
        <v>1974</v>
      </c>
      <c r="H470" s="138" t="s">
        <v>328</v>
      </c>
      <c r="I470" s="140" t="str">
        <f aca="false">IF(F470="m",IF($G$1-$G470&lt;=19,"JM",IF($G$1-$G470&lt;=39,"A",IF($G$1-$G470&lt;=49,"B",IF($G$1-$G470&lt;=59,"C",IF($G$1-$G470&lt;=69,"D","E"))))),IF($G$1-$G470&lt;=19,"JŽ",IF($G$1-$G470&lt;=39,"F",IF($G$1-$G470&lt;=49,"G",IF($G$1-$G470&lt;=59,"H","I")))))</f>
        <v>B</v>
      </c>
      <c r="J470" s="140" t="n">
        <f aca="false">COUNTIF(I$6:I470,I470)</f>
        <v>109</v>
      </c>
      <c r="K470" s="141" t="n">
        <v>0.0531597222222222</v>
      </c>
    </row>
    <row r="471" s="142" customFormat="true" ht="15" hidden="true" customHeight="true" outlineLevel="0" collapsed="false">
      <c r="A471" s="135" t="n">
        <v>137</v>
      </c>
      <c r="B471" s="136" t="n">
        <v>369</v>
      </c>
      <c r="C471" s="137" t="s">
        <v>332</v>
      </c>
      <c r="D471" s="138" t="s">
        <v>333</v>
      </c>
      <c r="E471" s="139" t="s">
        <v>36</v>
      </c>
      <c r="F471" s="139" t="s">
        <v>18</v>
      </c>
      <c r="G471" s="139" t="n">
        <v>1979</v>
      </c>
      <c r="H471" s="138" t="s">
        <v>334</v>
      </c>
      <c r="I471" s="140" t="str">
        <f aca="false">IF(F471="m",IF($G$1-$G471&lt;=19,"JM",IF($G$1-$G471&lt;=39,"A",IF($G$1-$G471&lt;=49,"B",IF($G$1-$G471&lt;=59,"C",IF($G$1-$G471&lt;=69,"D","E"))))),IF($G$1-$G471&lt;=19,"JŽ",IF($G$1-$G471&lt;=39,"F",IF($G$1-$G471&lt;=49,"G",IF($G$1-$G471&lt;=59,"H","I")))))</f>
        <v>B</v>
      </c>
      <c r="J471" s="140" t="n">
        <f aca="false">COUNTIF(I$6:I471,I471)</f>
        <v>110</v>
      </c>
      <c r="K471" s="141" t="n">
        <v>0.0531828703703704</v>
      </c>
    </row>
    <row r="472" s="142" customFormat="true" ht="15" hidden="true" customHeight="true" outlineLevel="0" collapsed="false">
      <c r="A472" s="143" t="n">
        <v>142</v>
      </c>
      <c r="B472" s="136" t="n">
        <v>290</v>
      </c>
      <c r="C472" s="137" t="s">
        <v>345</v>
      </c>
      <c r="D472" s="138" t="s">
        <v>51</v>
      </c>
      <c r="E472" s="139" t="s">
        <v>36</v>
      </c>
      <c r="F472" s="139" t="s">
        <v>18</v>
      </c>
      <c r="G472" s="139" t="n">
        <v>1972</v>
      </c>
      <c r="H472" s="138" t="s">
        <v>146</v>
      </c>
      <c r="I472" s="140" t="str">
        <f aca="false">IF(F472="m",IF($G$1-$G472&lt;=19,"JM",IF($G$1-$G472&lt;=39,"A",IF($G$1-$G472&lt;=49,"B",IF($G$1-$G472&lt;=59,"C",IF($G$1-$G472&lt;=69,"D","E"))))),IF($G$1-$G472&lt;=19,"JŽ",IF($G$1-$G472&lt;=39,"F",IF($G$1-$G472&lt;=49,"G",IF($G$1-$G472&lt;=59,"H","I")))))</f>
        <v>B</v>
      </c>
      <c r="J472" s="140" t="n">
        <f aca="false">COUNTIF(I$6:I472,I472)</f>
        <v>111</v>
      </c>
      <c r="K472" s="141" t="n">
        <v>0.0536689814814815</v>
      </c>
    </row>
    <row r="473" s="142" customFormat="true" ht="15" hidden="true" customHeight="true" outlineLevel="0" collapsed="false">
      <c r="A473" s="135" t="n">
        <v>144</v>
      </c>
      <c r="B473" s="136" t="n">
        <v>352</v>
      </c>
      <c r="C473" s="137" t="s">
        <v>346</v>
      </c>
      <c r="D473" s="138" t="s">
        <v>119</v>
      </c>
      <c r="E473" s="139" t="s">
        <v>36</v>
      </c>
      <c r="F473" s="139" t="s">
        <v>347</v>
      </c>
      <c r="G473" s="139" t="n">
        <v>1974</v>
      </c>
      <c r="H473" s="138" t="s">
        <v>348</v>
      </c>
      <c r="I473" s="140" t="str">
        <f aca="false">IF(F473="m",IF($G$1-$G473&lt;=19,"JM",IF($G$1-$G473&lt;=39,"A",IF($G$1-$G473&lt;=49,"B",IF($G$1-$G473&lt;=59,"C",IF($G$1-$G473&lt;=69,"D","E"))))),IF($G$1-$G473&lt;=19,"JŽ",IF($G$1-$G473&lt;=39,"F",IF($G$1-$G473&lt;=49,"G",IF($G$1-$G473&lt;=59,"H","I")))))</f>
        <v>B</v>
      </c>
      <c r="J473" s="140" t="n">
        <f aca="false">COUNTIF(I$6:I473,I473)</f>
        <v>112</v>
      </c>
      <c r="K473" s="141" t="n">
        <v>0.0537268518518519</v>
      </c>
    </row>
    <row r="474" s="142" customFormat="true" ht="15" hidden="true" customHeight="true" outlineLevel="0" collapsed="false">
      <c r="A474" s="143" t="n">
        <v>158</v>
      </c>
      <c r="B474" s="136" t="n">
        <v>136</v>
      </c>
      <c r="C474" s="137" t="s">
        <v>373</v>
      </c>
      <c r="D474" s="138" t="s">
        <v>374</v>
      </c>
      <c r="E474" s="139" t="s">
        <v>36</v>
      </c>
      <c r="F474" s="139" t="s">
        <v>18</v>
      </c>
      <c r="G474" s="139" t="n">
        <v>1977</v>
      </c>
      <c r="H474" s="138" t="s">
        <v>375</v>
      </c>
      <c r="I474" s="140" t="str">
        <f aca="false">IF(F474="m",IF($G$1-$G474&lt;=19,"JM",IF($G$1-$G474&lt;=39,"A",IF($G$1-$G474&lt;=49,"B",IF($G$1-$G474&lt;=59,"C",IF($G$1-$G474&lt;=69,"D","E"))))),IF($G$1-$G474&lt;=19,"JŽ",IF($G$1-$G474&lt;=39,"F",IF($G$1-$G474&lt;=49,"G",IF($G$1-$G474&lt;=59,"H","I")))))</f>
        <v>B</v>
      </c>
      <c r="J474" s="140" t="n">
        <f aca="false">COUNTIF(I$6:I474,I474)</f>
        <v>113</v>
      </c>
      <c r="K474" s="141" t="n">
        <v>0.0552662037037037</v>
      </c>
    </row>
    <row r="475" s="142" customFormat="true" ht="15" hidden="true" customHeight="true" outlineLevel="0" collapsed="false">
      <c r="A475" s="135" t="n">
        <v>160</v>
      </c>
      <c r="B475" s="136" t="n">
        <v>196</v>
      </c>
      <c r="C475" s="137" t="s">
        <v>379</v>
      </c>
      <c r="D475" s="138" t="s">
        <v>295</v>
      </c>
      <c r="E475" s="139" t="s">
        <v>36</v>
      </c>
      <c r="F475" s="139" t="s">
        <v>18</v>
      </c>
      <c r="G475" s="139" t="n">
        <v>1971</v>
      </c>
      <c r="H475" s="138" t="s">
        <v>197</v>
      </c>
      <c r="I475" s="140" t="str">
        <f aca="false">IF(F475="m",IF($G$1-$G475&lt;=19,"JM",IF($G$1-$G475&lt;=39,"A",IF($G$1-$G475&lt;=49,"B",IF($G$1-$G475&lt;=59,"C",IF($G$1-$G475&lt;=69,"D","E"))))),IF($G$1-$G475&lt;=19,"JŽ",IF($G$1-$G475&lt;=39,"F",IF($G$1-$G475&lt;=49,"G",IF($G$1-$G475&lt;=59,"H","I")))))</f>
        <v>B</v>
      </c>
      <c r="J475" s="140" t="n">
        <f aca="false">COUNTIF(I$6:I475,I475)</f>
        <v>114</v>
      </c>
      <c r="K475" s="141" t="n">
        <v>0.0553472222222222</v>
      </c>
    </row>
    <row r="476" s="142" customFormat="true" ht="15" hidden="true" customHeight="true" outlineLevel="0" collapsed="false">
      <c r="A476" s="143" t="n">
        <v>164</v>
      </c>
      <c r="B476" s="136" t="n">
        <v>191</v>
      </c>
      <c r="C476" s="137" t="s">
        <v>384</v>
      </c>
      <c r="D476" s="138" t="s">
        <v>385</v>
      </c>
      <c r="E476" s="139" t="s">
        <v>36</v>
      </c>
      <c r="F476" s="139" t="s">
        <v>18</v>
      </c>
      <c r="G476" s="139" t="n">
        <v>1971</v>
      </c>
      <c r="H476" s="138" t="s">
        <v>386</v>
      </c>
      <c r="I476" s="140" t="str">
        <f aca="false">IF(F476="m",IF($G$1-$G476&lt;=19,"JM",IF($G$1-$G476&lt;=39,"A",IF($G$1-$G476&lt;=49,"B",IF($G$1-$G476&lt;=59,"C",IF($G$1-$G476&lt;=69,"D","E"))))),IF($G$1-$G476&lt;=19,"JŽ",IF($G$1-$G476&lt;=39,"F",IF($G$1-$G476&lt;=49,"G",IF($G$1-$G476&lt;=59,"H","I")))))</f>
        <v>B</v>
      </c>
      <c r="J476" s="140" t="n">
        <f aca="false">COUNTIF(I$6:I476,I476)</f>
        <v>115</v>
      </c>
      <c r="K476" s="141" t="n">
        <v>0.0557638888888889</v>
      </c>
    </row>
    <row r="477" s="142" customFormat="true" ht="15" hidden="true" customHeight="true" outlineLevel="0" collapsed="false">
      <c r="A477" s="135" t="n">
        <v>172</v>
      </c>
      <c r="B477" s="136" t="n">
        <v>286</v>
      </c>
      <c r="C477" s="137" t="s">
        <v>402</v>
      </c>
      <c r="D477" s="138" t="s">
        <v>317</v>
      </c>
      <c r="E477" s="139" t="s">
        <v>36</v>
      </c>
      <c r="F477" s="139" t="s">
        <v>18</v>
      </c>
      <c r="G477" s="139" t="n">
        <v>1975</v>
      </c>
      <c r="H477" s="138" t="s">
        <v>403</v>
      </c>
      <c r="I477" s="140" t="str">
        <f aca="false">IF(F477="m",IF($G$1-$G477&lt;=19,"JM",IF($G$1-$G477&lt;=39,"A",IF($G$1-$G477&lt;=49,"B",IF($G$1-$G477&lt;=59,"C",IF($G$1-$G477&lt;=69,"D","E"))))),IF($G$1-$G477&lt;=19,"JŽ",IF($G$1-$G477&lt;=39,"F",IF($G$1-$G477&lt;=49,"G",IF($G$1-$G477&lt;=59,"H","I")))))</f>
        <v>B</v>
      </c>
      <c r="J477" s="140" t="n">
        <f aca="false">COUNTIF(I$6:I477,I477)</f>
        <v>116</v>
      </c>
      <c r="K477" s="141" t="n">
        <v>0.0565277777777778</v>
      </c>
    </row>
    <row r="478" s="142" customFormat="true" ht="15" hidden="true" customHeight="true" outlineLevel="0" collapsed="false">
      <c r="A478" s="143" t="n">
        <v>176</v>
      </c>
      <c r="B478" s="136" t="n">
        <v>427</v>
      </c>
      <c r="C478" s="144" t="s">
        <v>405</v>
      </c>
      <c r="D478" s="145" t="s">
        <v>406</v>
      </c>
      <c r="E478" s="139" t="s">
        <v>32</v>
      </c>
      <c r="F478" s="139" t="s">
        <v>18</v>
      </c>
      <c r="G478" s="146" t="n">
        <v>1977</v>
      </c>
      <c r="H478" s="148" t="s">
        <v>85</v>
      </c>
      <c r="I478" s="140" t="str">
        <f aca="false">IF(F478="m",IF($G$1-$G478&lt;=19,"JM",IF($G$1-$G478&lt;=39,"A",IF($G$1-$G478&lt;=49,"B",IF($G$1-$G478&lt;=59,"C",IF($G$1-$G478&lt;=69,"D","E"))))),IF($G$1-$G478&lt;=19,"JŽ",IF($G$1-$G478&lt;=39,"F",IF($G$1-$G478&lt;=49,"G",IF($G$1-$G478&lt;=59,"H","I")))))</f>
        <v>B</v>
      </c>
      <c r="J478" s="140" t="n">
        <f aca="false">COUNTIF(I$6:I478,I478)</f>
        <v>117</v>
      </c>
      <c r="K478" s="147" t="n">
        <v>0.0567824074074074</v>
      </c>
    </row>
    <row r="479" s="142" customFormat="true" ht="15" hidden="true" customHeight="true" outlineLevel="0" collapsed="false">
      <c r="A479" s="135" t="n">
        <v>177</v>
      </c>
      <c r="B479" s="136" t="n">
        <v>221</v>
      </c>
      <c r="C479" s="137" t="s">
        <v>407</v>
      </c>
      <c r="D479" s="138" t="s">
        <v>130</v>
      </c>
      <c r="E479" s="139" t="s">
        <v>36</v>
      </c>
      <c r="F479" s="139" t="s">
        <v>18</v>
      </c>
      <c r="G479" s="139" t="n">
        <v>1972</v>
      </c>
      <c r="H479" s="138" t="s">
        <v>408</v>
      </c>
      <c r="I479" s="140" t="str">
        <f aca="false">IF(F479="m",IF($G$1-$G479&lt;=19,"JM",IF($G$1-$G479&lt;=39,"A",IF($G$1-$G479&lt;=49,"B",IF($G$1-$G479&lt;=59,"C",IF($G$1-$G479&lt;=69,"D","E"))))),IF($G$1-$G479&lt;=19,"JŽ",IF($G$1-$G479&lt;=39,"F",IF($G$1-$G479&lt;=49,"G",IF($G$1-$G479&lt;=59,"H","I")))))</f>
        <v>B</v>
      </c>
      <c r="J479" s="140" t="n">
        <f aca="false">COUNTIF(I$6:I479,I479)</f>
        <v>118</v>
      </c>
      <c r="K479" s="141" t="n">
        <v>0.0568171296296296</v>
      </c>
    </row>
    <row r="480" s="142" customFormat="true" ht="15" hidden="true" customHeight="true" outlineLevel="0" collapsed="false">
      <c r="A480" s="143" t="n">
        <v>180</v>
      </c>
      <c r="B480" s="136" t="n">
        <v>281</v>
      </c>
      <c r="C480" s="137" t="s">
        <v>411</v>
      </c>
      <c r="D480" s="138" t="s">
        <v>45</v>
      </c>
      <c r="E480" s="139" t="s">
        <v>36</v>
      </c>
      <c r="F480" s="139" t="s">
        <v>18</v>
      </c>
      <c r="G480" s="139" t="n">
        <v>1978</v>
      </c>
      <c r="H480" s="138" t="s">
        <v>182</v>
      </c>
      <c r="I480" s="140" t="str">
        <f aca="false">IF(F480="m",IF($G$1-$G480&lt;=19,"JM",IF($G$1-$G480&lt;=39,"A",IF($G$1-$G480&lt;=49,"B",IF($G$1-$G480&lt;=59,"C",IF($G$1-$G480&lt;=69,"D","E"))))),IF($G$1-$G480&lt;=19,"JŽ",IF($G$1-$G480&lt;=39,"F",IF($G$1-$G480&lt;=49,"G",IF($G$1-$G480&lt;=59,"H","I")))))</f>
        <v>B</v>
      </c>
      <c r="J480" s="140" t="n">
        <f aca="false">COUNTIF(I$6:I480,I480)</f>
        <v>119</v>
      </c>
      <c r="K480" s="141" t="n">
        <v>0.0569791666666667</v>
      </c>
    </row>
    <row r="481" s="142" customFormat="true" ht="15" hidden="true" customHeight="true" outlineLevel="0" collapsed="false">
      <c r="A481" s="135" t="n">
        <v>182</v>
      </c>
      <c r="B481" s="136" t="n">
        <v>351</v>
      </c>
      <c r="C481" s="137" t="s">
        <v>415</v>
      </c>
      <c r="D481" s="138" t="s">
        <v>70</v>
      </c>
      <c r="E481" s="139" t="s">
        <v>36</v>
      </c>
      <c r="F481" s="139" t="s">
        <v>18</v>
      </c>
      <c r="G481" s="139" t="n">
        <v>1976</v>
      </c>
      <c r="H481" s="138" t="s">
        <v>416</v>
      </c>
      <c r="I481" s="140" t="str">
        <f aca="false">IF(F481="m",IF($G$1-$G481&lt;=19,"JM",IF($G$1-$G481&lt;=39,"A",IF($G$1-$G481&lt;=49,"B",IF($G$1-$G481&lt;=59,"C",IF($G$1-$G481&lt;=69,"D","E"))))),IF($G$1-$G481&lt;=19,"JŽ",IF($G$1-$G481&lt;=39,"F",IF($G$1-$G481&lt;=49,"G",IF($G$1-$G481&lt;=59,"H","I")))))</f>
        <v>B</v>
      </c>
      <c r="J481" s="140" t="n">
        <f aca="false">COUNTIF(I$6:I481,I481)</f>
        <v>120</v>
      </c>
      <c r="K481" s="141" t="n">
        <v>0.057037037037037</v>
      </c>
    </row>
    <row r="482" s="142" customFormat="true" ht="15" hidden="true" customHeight="true" outlineLevel="0" collapsed="false">
      <c r="A482" s="143" t="n">
        <v>187</v>
      </c>
      <c r="B482" s="136" t="n">
        <v>56</v>
      </c>
      <c r="C482" s="137" t="s">
        <v>424</v>
      </c>
      <c r="D482" s="138" t="s">
        <v>369</v>
      </c>
      <c r="E482" s="139" t="s">
        <v>36</v>
      </c>
      <c r="F482" s="139" t="s">
        <v>18</v>
      </c>
      <c r="G482" s="139" t="n">
        <v>1979</v>
      </c>
      <c r="H482" s="138" t="s">
        <v>146</v>
      </c>
      <c r="I482" s="140" t="str">
        <f aca="false">IF(F482="m",IF($G$1-$G482&lt;=19,"JM",IF($G$1-$G482&lt;=39,"A",IF($G$1-$G482&lt;=49,"B",IF($G$1-$G482&lt;=59,"C",IF($G$1-$G482&lt;=69,"D","E"))))),IF($G$1-$G482&lt;=19,"JŽ",IF($G$1-$G482&lt;=39,"F",IF($G$1-$G482&lt;=49,"G",IF($G$1-$G482&lt;=59,"H","I")))))</f>
        <v>B</v>
      </c>
      <c r="J482" s="140" t="n">
        <f aca="false">COUNTIF(I$6:I482,I482)</f>
        <v>121</v>
      </c>
      <c r="K482" s="141" t="n">
        <v>0.0575115740740741</v>
      </c>
    </row>
    <row r="483" s="142" customFormat="true" ht="15" hidden="true" customHeight="true" outlineLevel="0" collapsed="false">
      <c r="A483" s="135" t="n">
        <v>192</v>
      </c>
      <c r="B483" s="136" t="n">
        <v>186</v>
      </c>
      <c r="C483" s="137" t="s">
        <v>431</v>
      </c>
      <c r="D483" s="138" t="s">
        <v>45</v>
      </c>
      <c r="E483" s="139" t="s">
        <v>36</v>
      </c>
      <c r="F483" s="139" t="s">
        <v>18</v>
      </c>
      <c r="G483" s="139" t="n">
        <v>1976</v>
      </c>
      <c r="H483" s="138" t="s">
        <v>146</v>
      </c>
      <c r="I483" s="140" t="str">
        <f aca="false">IF(F483="m",IF($G$1-$G483&lt;=19,"JM",IF($G$1-$G483&lt;=39,"A",IF($G$1-$G483&lt;=49,"B",IF($G$1-$G483&lt;=59,"C",IF($G$1-$G483&lt;=69,"D","E"))))),IF($G$1-$G483&lt;=19,"JŽ",IF($G$1-$G483&lt;=39,"F",IF($G$1-$G483&lt;=49,"G",IF($G$1-$G483&lt;=59,"H","I")))))</f>
        <v>B</v>
      </c>
      <c r="J483" s="140" t="n">
        <f aca="false">COUNTIF(I$6:I483,I483)</f>
        <v>122</v>
      </c>
      <c r="K483" s="141" t="n">
        <v>0.0577199074074074</v>
      </c>
    </row>
    <row r="484" s="142" customFormat="true" ht="15" hidden="true" customHeight="true" outlineLevel="0" collapsed="false">
      <c r="A484" s="143" t="n">
        <v>195</v>
      </c>
      <c r="B484" s="136" t="n">
        <v>141</v>
      </c>
      <c r="C484" s="137" t="s">
        <v>437</v>
      </c>
      <c r="D484" s="138" t="s">
        <v>282</v>
      </c>
      <c r="E484" s="139" t="s">
        <v>36</v>
      </c>
      <c r="F484" s="139" t="s">
        <v>18</v>
      </c>
      <c r="G484" s="139" t="n">
        <v>1974</v>
      </c>
      <c r="H484" s="138" t="s">
        <v>438</v>
      </c>
      <c r="I484" s="140" t="str">
        <f aca="false">IF(F484="m",IF($G$1-$G484&lt;=19,"JM",IF($G$1-$G484&lt;=39,"A",IF($G$1-$G484&lt;=49,"B",IF($G$1-$G484&lt;=59,"C",IF($G$1-$G484&lt;=69,"D","E"))))),IF($G$1-$G484&lt;=19,"JŽ",IF($G$1-$G484&lt;=39,"F",IF($G$1-$G484&lt;=49,"G",IF($G$1-$G484&lt;=59,"H","I")))))</f>
        <v>B</v>
      </c>
      <c r="J484" s="140" t="n">
        <f aca="false">COUNTIF(I$6:I484,I484)</f>
        <v>123</v>
      </c>
      <c r="K484" s="141" t="n">
        <v>0.0581944444444444</v>
      </c>
    </row>
    <row r="485" s="142" customFormat="true" ht="15" hidden="true" customHeight="true" outlineLevel="0" collapsed="false">
      <c r="A485" s="135" t="n">
        <v>202</v>
      </c>
      <c r="B485" s="136" t="n">
        <v>428</v>
      </c>
      <c r="C485" s="137" t="s">
        <v>449</v>
      </c>
      <c r="D485" s="138" t="s">
        <v>104</v>
      </c>
      <c r="E485" s="139" t="s">
        <v>36</v>
      </c>
      <c r="F485" s="139" t="s">
        <v>18</v>
      </c>
      <c r="G485" s="139" t="n">
        <v>1975</v>
      </c>
      <c r="H485" s="138" t="s">
        <v>450</v>
      </c>
      <c r="I485" s="140" t="str">
        <f aca="false">IF(F485="m",IF($G$1-$G485&lt;=19,"JM",IF($G$1-$G485&lt;=39,"A",IF($G$1-$G485&lt;=49,"B",IF($G$1-$G485&lt;=59,"C",IF($G$1-$G485&lt;=69,"D","E"))))),IF($G$1-$G485&lt;=19,"JŽ",IF($G$1-$G485&lt;=39,"F",IF($G$1-$G485&lt;=49,"G",IF($G$1-$G485&lt;=59,"H","I")))))</f>
        <v>B</v>
      </c>
      <c r="J485" s="140" t="n">
        <f aca="false">COUNTIF(I$6:I485,I485)</f>
        <v>124</v>
      </c>
      <c r="K485" s="141" t="n">
        <v>0.0586226851851852</v>
      </c>
    </row>
    <row r="486" s="142" customFormat="true" ht="15" hidden="true" customHeight="true" outlineLevel="0" collapsed="false">
      <c r="A486" s="143" t="n">
        <v>318</v>
      </c>
      <c r="B486" s="136" t="n">
        <v>81</v>
      </c>
      <c r="C486" s="137" t="s">
        <v>482</v>
      </c>
      <c r="D486" s="138" t="s">
        <v>70</v>
      </c>
      <c r="E486" s="139" t="s">
        <v>36</v>
      </c>
      <c r="F486" s="139" t="s">
        <v>18</v>
      </c>
      <c r="G486" s="139" t="n">
        <v>1977</v>
      </c>
      <c r="H486" s="138" t="s">
        <v>146</v>
      </c>
      <c r="I486" s="140" t="str">
        <f aca="false">IF(F486="m",IF($G$1-$G486&lt;=19,"JM",IF($G$1-$G486&lt;=39,"A",IF($G$1-$G486&lt;=49,"B",IF($G$1-$G486&lt;=59,"C",IF($G$1-$G486&lt;=69,"D","E"))))),IF($G$1-$G486&lt;=19,"JŽ",IF($G$1-$G486&lt;=39,"F",IF($G$1-$G486&lt;=49,"G",IF($G$1-$G486&lt;=59,"H","I")))))</f>
        <v>B</v>
      </c>
      <c r="J486" s="140" t="n">
        <f aca="false">COUNTIF(I$6:I486,I486)</f>
        <v>125</v>
      </c>
      <c r="K486" s="141" t="n">
        <v>0.0596875</v>
      </c>
    </row>
    <row r="487" s="142" customFormat="true" ht="15" hidden="true" customHeight="true" outlineLevel="0" collapsed="false">
      <c r="A487" s="135" t="n">
        <v>316</v>
      </c>
      <c r="B487" s="136" t="n">
        <v>261</v>
      </c>
      <c r="C487" s="137" t="s">
        <v>487</v>
      </c>
      <c r="D487" s="138" t="s">
        <v>282</v>
      </c>
      <c r="E487" s="139" t="s">
        <v>36</v>
      </c>
      <c r="F487" s="139" t="s">
        <v>18</v>
      </c>
      <c r="G487" s="139" t="n">
        <v>1974</v>
      </c>
      <c r="H487" s="138" t="s">
        <v>242</v>
      </c>
      <c r="I487" s="140" t="str">
        <f aca="false">IF(F487="m",IF($G$1-$G487&lt;=19,"JM",IF($G$1-$G487&lt;=39,"A",IF($G$1-$G487&lt;=49,"B",IF($G$1-$G487&lt;=59,"C",IF($G$1-$G487&lt;=69,"D","E"))))),IF($G$1-$G487&lt;=19,"JŽ",IF($G$1-$G487&lt;=39,"F",IF($G$1-$G487&lt;=49,"G",IF($G$1-$G487&lt;=59,"H","I")))))</f>
        <v>B</v>
      </c>
      <c r="J487" s="140" t="n">
        <f aca="false">COUNTIF(I$6:I487,I487)</f>
        <v>126</v>
      </c>
      <c r="K487" s="141" t="n">
        <v>0.0599189814814815</v>
      </c>
    </row>
    <row r="488" s="142" customFormat="true" ht="15" hidden="true" customHeight="true" outlineLevel="0" collapsed="false">
      <c r="A488" s="143" t="n">
        <v>226</v>
      </c>
      <c r="B488" s="136" t="n">
        <v>133</v>
      </c>
      <c r="C488" s="137" t="s">
        <v>494</v>
      </c>
      <c r="D488" s="138" t="s">
        <v>364</v>
      </c>
      <c r="E488" s="139" t="s">
        <v>36</v>
      </c>
      <c r="F488" s="139" t="s">
        <v>18</v>
      </c>
      <c r="G488" s="139" t="n">
        <v>1980</v>
      </c>
      <c r="H488" s="138" t="s">
        <v>495</v>
      </c>
      <c r="I488" s="140" t="str">
        <f aca="false">IF(F488="m",IF($G$1-$G488&lt;=19,"JM",IF($G$1-$G488&lt;=39,"A",IF($G$1-$G488&lt;=49,"B",IF($G$1-$G488&lt;=59,"C",IF($G$1-$G488&lt;=69,"D","E"))))),IF($G$1-$G488&lt;=19,"JŽ",IF($G$1-$G488&lt;=39,"F",IF($G$1-$G488&lt;=49,"G",IF($G$1-$G488&lt;=59,"H","I")))))</f>
        <v>B</v>
      </c>
      <c r="J488" s="140" t="n">
        <f aca="false">COUNTIF(I$6:I488,I488)</f>
        <v>127</v>
      </c>
      <c r="K488" s="141" t="n">
        <v>0.0602662037037037</v>
      </c>
    </row>
    <row r="489" s="142" customFormat="true" ht="15" hidden="true" customHeight="true" outlineLevel="0" collapsed="false">
      <c r="A489" s="135" t="n">
        <v>234</v>
      </c>
      <c r="B489" s="136" t="n">
        <v>181</v>
      </c>
      <c r="C489" s="137" t="s">
        <v>508</v>
      </c>
      <c r="D489" s="138" t="s">
        <v>104</v>
      </c>
      <c r="E489" s="139" t="s">
        <v>36</v>
      </c>
      <c r="F489" s="139" t="s">
        <v>18</v>
      </c>
      <c r="G489" s="139" t="n">
        <v>1976</v>
      </c>
      <c r="H489" s="138" t="s">
        <v>507</v>
      </c>
      <c r="I489" s="140" t="str">
        <f aca="false">IF(F489="m",IF($G$1-$G489&lt;=19,"JM",IF($G$1-$G489&lt;=39,"A",IF($G$1-$G489&lt;=49,"B",IF($G$1-$G489&lt;=59,"C",IF($G$1-$G489&lt;=69,"D","E"))))),IF($G$1-$G489&lt;=19,"JŽ",IF($G$1-$G489&lt;=39,"F",IF($G$1-$G489&lt;=49,"G",IF($G$1-$G489&lt;=59,"H","I")))))</f>
        <v>B</v>
      </c>
      <c r="J489" s="140" t="n">
        <f aca="false">COUNTIF(I$6:I489,I489)</f>
        <v>128</v>
      </c>
      <c r="K489" s="141" t="n">
        <v>0.0605092592592593</v>
      </c>
    </row>
    <row r="490" s="142" customFormat="true" ht="15" hidden="true" customHeight="true" outlineLevel="0" collapsed="false">
      <c r="A490" s="143" t="n">
        <v>235</v>
      </c>
      <c r="B490" s="136" t="n">
        <v>241</v>
      </c>
      <c r="C490" s="151" t="s">
        <v>272</v>
      </c>
      <c r="D490" s="152" t="s">
        <v>42</v>
      </c>
      <c r="E490" s="153" t="s">
        <v>36</v>
      </c>
      <c r="F490" s="153" t="s">
        <v>18</v>
      </c>
      <c r="G490" s="153" t="n">
        <v>1978</v>
      </c>
      <c r="H490" s="152" t="s">
        <v>157</v>
      </c>
      <c r="I490" s="140" t="str">
        <f aca="false">IF(F490="m",IF($G$1-$G490&lt;=19,"JM",IF($G$1-$G490&lt;=39,"A",IF($G$1-$G490&lt;=49,"B",IF($G$1-$G490&lt;=59,"C",IF($G$1-$G490&lt;=69,"D","E"))))),IF($G$1-$G490&lt;=19,"JŽ",IF($G$1-$G490&lt;=39,"F",IF($G$1-$G490&lt;=49,"G",IF($G$1-$G490&lt;=59,"H","I")))))</f>
        <v>B</v>
      </c>
      <c r="J490" s="140" t="n">
        <f aca="false">COUNTIF(I$6:I490,I490)</f>
        <v>129</v>
      </c>
      <c r="K490" s="141" t="n">
        <v>0.0605439814814815</v>
      </c>
    </row>
    <row r="491" s="142" customFormat="true" ht="15" hidden="true" customHeight="true" outlineLevel="0" collapsed="false">
      <c r="A491" s="135" t="n">
        <v>239</v>
      </c>
      <c r="B491" s="136" t="n">
        <v>359</v>
      </c>
      <c r="C491" s="137" t="s">
        <v>511</v>
      </c>
      <c r="D491" s="138" t="s">
        <v>512</v>
      </c>
      <c r="E491" s="139" t="s">
        <v>36</v>
      </c>
      <c r="F491" s="139" t="s">
        <v>18</v>
      </c>
      <c r="G491" s="139" t="n">
        <v>1975</v>
      </c>
      <c r="H491" s="138" t="s">
        <v>513</v>
      </c>
      <c r="I491" s="140" t="str">
        <f aca="false">IF(F491="m",IF($G$1-$G491&lt;=19,"JM",IF($G$1-$G491&lt;=39,"A",IF($G$1-$G491&lt;=49,"B",IF($G$1-$G491&lt;=59,"C",IF($G$1-$G491&lt;=69,"D","E"))))),IF($G$1-$G491&lt;=19,"JŽ",IF($G$1-$G491&lt;=39,"F",IF($G$1-$G491&lt;=49,"G",IF($G$1-$G491&lt;=59,"H","I")))))</f>
        <v>B</v>
      </c>
      <c r="J491" s="140" t="n">
        <f aca="false">COUNTIF(I$6:I491,I491)</f>
        <v>130</v>
      </c>
      <c r="K491" s="141" t="n">
        <v>0.0608101851851852</v>
      </c>
    </row>
    <row r="492" s="142" customFormat="true" ht="15" hidden="true" customHeight="true" outlineLevel="0" collapsed="false">
      <c r="A492" s="143" t="n">
        <v>242</v>
      </c>
      <c r="B492" s="136" t="n">
        <v>18</v>
      </c>
      <c r="C492" s="137" t="s">
        <v>519</v>
      </c>
      <c r="D492" s="138" t="s">
        <v>70</v>
      </c>
      <c r="E492" s="139" t="s">
        <v>36</v>
      </c>
      <c r="F492" s="139" t="s">
        <v>18</v>
      </c>
      <c r="G492" s="139" t="n">
        <v>1975</v>
      </c>
      <c r="H492" s="138" t="s">
        <v>520</v>
      </c>
      <c r="I492" s="140" t="str">
        <f aca="false">IF(F492="m",IF($G$1-$G492&lt;=19,"JM",IF($G$1-$G492&lt;=39,"A",IF($G$1-$G492&lt;=49,"B",IF($G$1-$G492&lt;=59,"C",IF($G$1-$G492&lt;=69,"D","E"))))),IF($G$1-$G492&lt;=19,"JŽ",IF($G$1-$G492&lt;=39,"F",IF($G$1-$G492&lt;=49,"G",IF($G$1-$G492&lt;=59,"H","I")))))</f>
        <v>B</v>
      </c>
      <c r="J492" s="140" t="n">
        <f aca="false">COUNTIF(I$6:I492,I492)</f>
        <v>131</v>
      </c>
      <c r="K492" s="141" t="n">
        <v>0.0609027777777778</v>
      </c>
    </row>
    <row r="493" s="142" customFormat="true" ht="15" hidden="true" customHeight="true" outlineLevel="0" collapsed="false">
      <c r="A493" s="135" t="n">
        <v>247</v>
      </c>
      <c r="B493" s="136" t="n">
        <v>278</v>
      </c>
      <c r="C493" s="137" t="s">
        <v>530</v>
      </c>
      <c r="D493" s="138" t="s">
        <v>333</v>
      </c>
      <c r="E493" s="139" t="s">
        <v>36</v>
      </c>
      <c r="F493" s="139" t="s">
        <v>18</v>
      </c>
      <c r="G493" s="139" t="n">
        <v>1975</v>
      </c>
      <c r="H493" s="138" t="s">
        <v>370</v>
      </c>
      <c r="I493" s="140" t="str">
        <f aca="false">IF(F493="m",IF($G$1-$G493&lt;=19,"JM",IF($G$1-$G493&lt;=39,"A",IF($G$1-$G493&lt;=49,"B",IF($G$1-$G493&lt;=59,"C",IF($G$1-$G493&lt;=69,"D","E"))))),IF($G$1-$G493&lt;=19,"JŽ",IF($G$1-$G493&lt;=39,"F",IF($G$1-$G493&lt;=49,"G",IF($G$1-$G493&lt;=59,"H","I")))))</f>
        <v>B</v>
      </c>
      <c r="J493" s="140" t="n">
        <f aca="false">COUNTIF(I$6:I493,I493)</f>
        <v>132</v>
      </c>
      <c r="K493" s="141" t="n">
        <v>0.0612615740740741</v>
      </c>
    </row>
    <row r="494" s="142" customFormat="true" ht="15" hidden="true" customHeight="true" outlineLevel="0" collapsed="false">
      <c r="A494" s="143" t="n">
        <v>248</v>
      </c>
      <c r="B494" s="136" t="n">
        <v>89</v>
      </c>
      <c r="C494" s="137" t="s">
        <v>531</v>
      </c>
      <c r="D494" s="138" t="s">
        <v>130</v>
      </c>
      <c r="E494" s="139" t="s">
        <v>36</v>
      </c>
      <c r="F494" s="139" t="s">
        <v>18</v>
      </c>
      <c r="G494" s="139" t="n">
        <v>1979</v>
      </c>
      <c r="H494" s="138" t="s">
        <v>532</v>
      </c>
      <c r="I494" s="140" t="str">
        <f aca="false">IF(F494="m",IF($G$1-$G494&lt;=19,"JM",IF($G$1-$G494&lt;=39,"A",IF($G$1-$G494&lt;=49,"B",IF($G$1-$G494&lt;=59,"C",IF($G$1-$G494&lt;=69,"D","E"))))),IF($G$1-$G494&lt;=19,"JŽ",IF($G$1-$G494&lt;=39,"F",IF($G$1-$G494&lt;=49,"G",IF($G$1-$G494&lt;=59,"H","I")))))</f>
        <v>B</v>
      </c>
      <c r="J494" s="140" t="n">
        <f aca="false">COUNTIF(I$6:I494,I494)</f>
        <v>133</v>
      </c>
      <c r="K494" s="141" t="n">
        <v>0.0612731481481482</v>
      </c>
    </row>
    <row r="495" s="142" customFormat="true" ht="15" hidden="true" customHeight="true" outlineLevel="0" collapsed="false">
      <c r="A495" s="135" t="n">
        <v>254</v>
      </c>
      <c r="B495" s="136" t="n">
        <v>179</v>
      </c>
      <c r="C495" s="137" t="s">
        <v>272</v>
      </c>
      <c r="D495" s="138" t="s">
        <v>163</v>
      </c>
      <c r="E495" s="139" t="s">
        <v>36</v>
      </c>
      <c r="F495" s="139" t="s">
        <v>18</v>
      </c>
      <c r="G495" s="139" t="n">
        <v>1978</v>
      </c>
      <c r="H495" s="138" t="s">
        <v>184</v>
      </c>
      <c r="I495" s="140" t="str">
        <f aca="false">IF(F495="m",IF($G$1-$G495&lt;=19,"JM",IF($G$1-$G495&lt;=39,"A",IF($G$1-$G495&lt;=49,"B",IF($G$1-$G495&lt;=59,"C",IF($G$1-$G495&lt;=69,"D","E"))))),IF($G$1-$G495&lt;=19,"JŽ",IF($G$1-$G495&lt;=39,"F",IF($G$1-$G495&lt;=49,"G",IF($G$1-$G495&lt;=59,"H","I")))))</f>
        <v>B</v>
      </c>
      <c r="J495" s="140" t="n">
        <f aca="false">COUNTIF(I$6:I495,I495)</f>
        <v>134</v>
      </c>
      <c r="K495" s="141" t="n">
        <v>0.061712962962963</v>
      </c>
    </row>
    <row r="496" s="142" customFormat="true" ht="15" hidden="true" customHeight="true" outlineLevel="0" collapsed="false">
      <c r="A496" s="143" t="n">
        <v>265</v>
      </c>
      <c r="B496" s="136" t="n">
        <v>139</v>
      </c>
      <c r="C496" s="137" t="s">
        <v>555</v>
      </c>
      <c r="D496" s="138" t="s">
        <v>383</v>
      </c>
      <c r="E496" s="139" t="s">
        <v>36</v>
      </c>
      <c r="F496" s="139" t="s">
        <v>18</v>
      </c>
      <c r="G496" s="139" t="n">
        <v>1974</v>
      </c>
      <c r="H496" s="138" t="s">
        <v>146</v>
      </c>
      <c r="I496" s="140" t="str">
        <f aca="false">IF(F496="m",IF($G$1-$G496&lt;=19,"JM",IF($G$1-$G496&lt;=39,"A",IF($G$1-$G496&lt;=49,"B",IF($G$1-$G496&lt;=59,"C",IF($G$1-$G496&lt;=69,"D","E"))))),IF($G$1-$G496&lt;=19,"JŽ",IF($G$1-$G496&lt;=39,"F",IF($G$1-$G496&lt;=49,"G",IF($G$1-$G496&lt;=59,"H","I")))))</f>
        <v>B</v>
      </c>
      <c r="J496" s="140" t="n">
        <f aca="false">COUNTIF(I$6:I496,I496)</f>
        <v>135</v>
      </c>
      <c r="K496" s="141" t="n">
        <v>0.0623263888888889</v>
      </c>
    </row>
    <row r="497" s="142" customFormat="true" ht="15" hidden="true" customHeight="true" outlineLevel="0" collapsed="false">
      <c r="A497" s="135" t="n">
        <v>266</v>
      </c>
      <c r="B497" s="136" t="n">
        <v>201</v>
      </c>
      <c r="C497" s="137" t="s">
        <v>556</v>
      </c>
      <c r="D497" s="138" t="s">
        <v>51</v>
      </c>
      <c r="E497" s="139" t="s">
        <v>36</v>
      </c>
      <c r="F497" s="139" t="s">
        <v>18</v>
      </c>
      <c r="G497" s="139" t="n">
        <v>1974</v>
      </c>
      <c r="H497" s="138" t="s">
        <v>146</v>
      </c>
      <c r="I497" s="140" t="str">
        <f aca="false">IF(F497="m",IF($G$1-$G497&lt;=19,"JM",IF($G$1-$G497&lt;=39,"A",IF($G$1-$G497&lt;=49,"B",IF($G$1-$G497&lt;=59,"C",IF($G$1-$G497&lt;=69,"D","E"))))),IF($G$1-$G497&lt;=19,"JŽ",IF($G$1-$G497&lt;=39,"F",IF($G$1-$G497&lt;=49,"G",IF($G$1-$G497&lt;=59,"H","I")))))</f>
        <v>B</v>
      </c>
      <c r="J497" s="140" t="n">
        <f aca="false">COUNTIF(I$6:I497,I497)</f>
        <v>136</v>
      </c>
      <c r="K497" s="141" t="n">
        <v>0.0623263888888889</v>
      </c>
    </row>
    <row r="498" s="142" customFormat="true" ht="15" hidden="true" customHeight="true" outlineLevel="0" collapsed="false">
      <c r="A498" s="143" t="n">
        <v>268</v>
      </c>
      <c r="B498" s="136" t="n">
        <v>90</v>
      </c>
      <c r="C498" s="137" t="s">
        <v>558</v>
      </c>
      <c r="D498" s="138" t="s">
        <v>45</v>
      </c>
      <c r="E498" s="139" t="s">
        <v>36</v>
      </c>
      <c r="F498" s="139" t="s">
        <v>18</v>
      </c>
      <c r="G498" s="139" t="n">
        <v>1974</v>
      </c>
      <c r="H498" s="138" t="s">
        <v>182</v>
      </c>
      <c r="I498" s="140" t="str">
        <f aca="false">IF(F498="m",IF($G$1-$G498&lt;=19,"JM",IF($G$1-$G498&lt;=39,"A",IF($G$1-$G498&lt;=49,"B",IF($G$1-$G498&lt;=59,"C",IF($G$1-$G498&lt;=69,"D","E"))))),IF($G$1-$G498&lt;=19,"JŽ",IF($G$1-$G498&lt;=39,"F",IF($G$1-$G498&lt;=49,"G",IF($G$1-$G498&lt;=59,"H","I")))))</f>
        <v>B</v>
      </c>
      <c r="J498" s="140" t="n">
        <f aca="false">COUNTIF(I$6:I498,I498)</f>
        <v>137</v>
      </c>
      <c r="K498" s="141" t="n">
        <v>0.0625231481481482</v>
      </c>
    </row>
    <row r="499" s="142" customFormat="true" ht="15" hidden="true" customHeight="true" outlineLevel="0" collapsed="false">
      <c r="A499" s="135" t="n">
        <v>269</v>
      </c>
      <c r="B499" s="136" t="n">
        <v>50</v>
      </c>
      <c r="C499" s="137" t="s">
        <v>559</v>
      </c>
      <c r="D499" s="138" t="s">
        <v>70</v>
      </c>
      <c r="E499" s="139" t="s">
        <v>36</v>
      </c>
      <c r="F499" s="139" t="s">
        <v>18</v>
      </c>
      <c r="G499" s="139" t="n">
        <v>1976</v>
      </c>
      <c r="H499" s="138" t="s">
        <v>252</v>
      </c>
      <c r="I499" s="140" t="str">
        <f aca="false">IF(F499="m",IF($G$1-$G499&lt;=19,"JM",IF($G$1-$G499&lt;=39,"A",IF($G$1-$G499&lt;=49,"B",IF($G$1-$G499&lt;=59,"C",IF($G$1-$G499&lt;=69,"D","E"))))),IF($G$1-$G499&lt;=19,"JŽ",IF($G$1-$G499&lt;=39,"F",IF($G$1-$G499&lt;=49,"G",IF($G$1-$G499&lt;=59,"H","I")))))</f>
        <v>B</v>
      </c>
      <c r="J499" s="140" t="n">
        <f aca="false">COUNTIF(I$6:I499,I499)</f>
        <v>138</v>
      </c>
      <c r="K499" s="141" t="n">
        <v>0.0627083333333333</v>
      </c>
    </row>
    <row r="500" s="142" customFormat="true" ht="15" hidden="true" customHeight="true" outlineLevel="0" collapsed="false">
      <c r="A500" s="143" t="n">
        <v>287</v>
      </c>
      <c r="B500" s="136" t="n">
        <v>113</v>
      </c>
      <c r="C500" s="137" t="s">
        <v>589</v>
      </c>
      <c r="D500" s="138" t="s">
        <v>179</v>
      </c>
      <c r="E500" s="139" t="s">
        <v>36</v>
      </c>
      <c r="F500" s="139" t="s">
        <v>18</v>
      </c>
      <c r="G500" s="139" t="n">
        <v>1974</v>
      </c>
      <c r="H500" s="138" t="s">
        <v>393</v>
      </c>
      <c r="I500" s="140" t="str">
        <f aca="false">IF(F500="m",IF($G$1-$G500&lt;=19,"JM",IF($G$1-$G500&lt;=39,"A",IF($G$1-$G500&lt;=49,"B",IF($G$1-$G500&lt;=59,"C",IF($G$1-$G500&lt;=69,"D","E"))))),IF($G$1-$G500&lt;=19,"JŽ",IF($G$1-$G500&lt;=39,"F",IF($G$1-$G500&lt;=49,"G",IF($G$1-$G500&lt;=59,"H","I")))))</f>
        <v>B</v>
      </c>
      <c r="J500" s="140" t="n">
        <f aca="false">COUNTIF(I$6:I500,I500)</f>
        <v>139</v>
      </c>
      <c r="K500" s="141" t="n">
        <v>0.0645601851851852</v>
      </c>
    </row>
    <row r="501" s="142" customFormat="true" ht="15" hidden="true" customHeight="true" outlineLevel="0" collapsed="false">
      <c r="A501" s="135" t="n">
        <v>288</v>
      </c>
      <c r="B501" s="136" t="n">
        <v>335</v>
      </c>
      <c r="C501" s="137" t="s">
        <v>590</v>
      </c>
      <c r="D501" s="138" t="s">
        <v>591</v>
      </c>
      <c r="E501" s="139" t="s">
        <v>36</v>
      </c>
      <c r="F501" s="139" t="s">
        <v>18</v>
      </c>
      <c r="G501" s="139" t="n">
        <v>1979</v>
      </c>
      <c r="H501" s="138" t="s">
        <v>582</v>
      </c>
      <c r="I501" s="140" t="str">
        <f aca="false">IF(F501="m",IF($G$1-$G501&lt;=19,"JM",IF($G$1-$G501&lt;=39,"A",IF($G$1-$G501&lt;=49,"B",IF($G$1-$G501&lt;=59,"C",IF($G$1-$G501&lt;=69,"D","E"))))),IF($G$1-$G501&lt;=19,"JŽ",IF($G$1-$G501&lt;=39,"F",IF($G$1-$G501&lt;=49,"G",IF($G$1-$G501&lt;=59,"H","I")))))</f>
        <v>B</v>
      </c>
      <c r="J501" s="140" t="n">
        <f aca="false">COUNTIF(I$6:I501,I501)</f>
        <v>140</v>
      </c>
      <c r="K501" s="141" t="n">
        <v>0.0646643518518519</v>
      </c>
    </row>
    <row r="502" s="142" customFormat="true" ht="15" hidden="true" customHeight="true" outlineLevel="0" collapsed="false">
      <c r="A502" s="143" t="n">
        <v>289</v>
      </c>
      <c r="B502" s="136" t="n">
        <v>374</v>
      </c>
      <c r="C502" s="137" t="s">
        <v>592</v>
      </c>
      <c r="D502" s="138" t="s">
        <v>317</v>
      </c>
      <c r="E502" s="139" t="s">
        <v>36</v>
      </c>
      <c r="F502" s="139" t="s">
        <v>18</v>
      </c>
      <c r="G502" s="139" t="n">
        <v>1975</v>
      </c>
      <c r="H502" s="138" t="s">
        <v>146</v>
      </c>
      <c r="I502" s="140" t="str">
        <f aca="false">IF(F502="m",IF($G$1-$G502&lt;=19,"JM",IF($G$1-$G502&lt;=39,"A",IF($G$1-$G502&lt;=49,"B",IF($G$1-$G502&lt;=59,"C",IF($G$1-$G502&lt;=69,"D","E"))))),IF($G$1-$G502&lt;=19,"JŽ",IF($G$1-$G502&lt;=39,"F",IF($G$1-$G502&lt;=49,"G",IF($G$1-$G502&lt;=59,"H","I")))))</f>
        <v>B</v>
      </c>
      <c r="J502" s="140" t="n">
        <f aca="false">COUNTIF(I$6:I502,I502)</f>
        <v>141</v>
      </c>
      <c r="K502" s="141" t="n">
        <v>0.0647453703703704</v>
      </c>
    </row>
    <row r="503" s="142" customFormat="true" ht="15" hidden="true" customHeight="true" outlineLevel="0" collapsed="false">
      <c r="A503" s="135" t="n">
        <v>290</v>
      </c>
      <c r="B503" s="136" t="n">
        <v>38</v>
      </c>
      <c r="C503" s="137" t="s">
        <v>593</v>
      </c>
      <c r="D503" s="138" t="s">
        <v>594</v>
      </c>
      <c r="E503" s="139" t="s">
        <v>36</v>
      </c>
      <c r="F503" s="139" t="s">
        <v>18</v>
      </c>
      <c r="G503" s="139" t="n">
        <v>1977</v>
      </c>
      <c r="H503" s="138" t="s">
        <v>393</v>
      </c>
      <c r="I503" s="140" t="str">
        <f aca="false">IF(F503="m",IF($G$1-$G503&lt;=19,"JM",IF($G$1-$G503&lt;=39,"A",IF($G$1-$G503&lt;=49,"B",IF($G$1-$G503&lt;=59,"C",IF($G$1-$G503&lt;=69,"D","E"))))),IF($G$1-$G503&lt;=19,"JŽ",IF($G$1-$G503&lt;=39,"F",IF($G$1-$G503&lt;=49,"G",IF($G$1-$G503&lt;=59,"H","I")))))</f>
        <v>B</v>
      </c>
      <c r="J503" s="140" t="n">
        <f aca="false">COUNTIF(I$6:I503,I503)</f>
        <v>142</v>
      </c>
      <c r="K503" s="141" t="n">
        <v>0.0647916666666667</v>
      </c>
    </row>
    <row r="504" s="142" customFormat="true" ht="15" hidden="true" customHeight="true" outlineLevel="0" collapsed="false">
      <c r="A504" s="143" t="n">
        <v>292</v>
      </c>
      <c r="B504" s="136" t="n">
        <v>98</v>
      </c>
      <c r="C504" s="137" t="s">
        <v>597</v>
      </c>
      <c r="D504" s="138" t="s">
        <v>70</v>
      </c>
      <c r="E504" s="139" t="s">
        <v>36</v>
      </c>
      <c r="F504" s="139" t="s">
        <v>18</v>
      </c>
      <c r="G504" s="139" t="n">
        <v>1980</v>
      </c>
      <c r="H504" s="138" t="s">
        <v>598</v>
      </c>
      <c r="I504" s="140" t="str">
        <f aca="false">IF(F504="m",IF($G$1-$G504&lt;=19,"JM",IF($G$1-$G504&lt;=39,"A",IF($G$1-$G504&lt;=49,"B",IF($G$1-$G504&lt;=59,"C",IF($G$1-$G504&lt;=69,"D","E"))))),IF($G$1-$G504&lt;=19,"JŽ",IF($G$1-$G504&lt;=39,"F",IF($G$1-$G504&lt;=49,"G",IF($G$1-$G504&lt;=59,"H","I")))))</f>
        <v>B</v>
      </c>
      <c r="J504" s="140" t="n">
        <f aca="false">COUNTIF(I$6:I504,I504)</f>
        <v>143</v>
      </c>
      <c r="K504" s="141" t="n">
        <v>0.065</v>
      </c>
    </row>
    <row r="505" s="142" customFormat="true" ht="15" hidden="true" customHeight="true" outlineLevel="0" collapsed="false">
      <c r="A505" s="135" t="n">
        <v>294</v>
      </c>
      <c r="B505" s="136" t="n">
        <v>321</v>
      </c>
      <c r="C505" s="137" t="s">
        <v>601</v>
      </c>
      <c r="D505" s="138" t="s">
        <v>98</v>
      </c>
      <c r="E505" s="139" t="s">
        <v>36</v>
      </c>
      <c r="F505" s="139" t="s">
        <v>18</v>
      </c>
      <c r="G505" s="139" t="n">
        <v>1972</v>
      </c>
      <c r="H505" s="138" t="s">
        <v>520</v>
      </c>
      <c r="I505" s="140" t="str">
        <f aca="false">IF(F505="m",IF($G$1-$G505&lt;=19,"JM",IF($G$1-$G505&lt;=39,"A",IF($G$1-$G505&lt;=49,"B",IF($G$1-$G505&lt;=59,"C",IF($G$1-$G505&lt;=69,"D","E"))))),IF($G$1-$G505&lt;=19,"JŽ",IF($G$1-$G505&lt;=39,"F",IF($G$1-$G505&lt;=49,"G",IF($G$1-$G505&lt;=59,"H","I")))))</f>
        <v>B</v>
      </c>
      <c r="J505" s="140" t="n">
        <f aca="false">COUNTIF(I$6:I505,I505)</f>
        <v>144</v>
      </c>
      <c r="K505" s="141" t="n">
        <v>0.065462962962963</v>
      </c>
    </row>
    <row r="506" s="142" customFormat="true" ht="15" hidden="true" customHeight="true" outlineLevel="0" collapsed="false">
      <c r="A506" s="143" t="n">
        <v>302</v>
      </c>
      <c r="B506" s="136" t="n">
        <v>340</v>
      </c>
      <c r="C506" s="137" t="s">
        <v>611</v>
      </c>
      <c r="D506" s="138" t="s">
        <v>385</v>
      </c>
      <c r="E506" s="139" t="s">
        <v>36</v>
      </c>
      <c r="F506" s="139" t="s">
        <v>18</v>
      </c>
      <c r="G506" s="139" t="n">
        <v>1972</v>
      </c>
      <c r="H506" s="138" t="s">
        <v>612</v>
      </c>
      <c r="I506" s="140" t="str">
        <f aca="false">IF(F506="m",IF($G$1-$G506&lt;=19,"JM",IF($G$1-$G506&lt;=39,"A",IF($G$1-$G506&lt;=49,"B",IF($G$1-$G506&lt;=59,"C",IF($G$1-$G506&lt;=69,"D","E"))))),IF($G$1-$G506&lt;=19,"JŽ",IF($G$1-$G506&lt;=39,"F",IF($G$1-$G506&lt;=49,"G",IF($G$1-$G506&lt;=59,"H","I")))))</f>
        <v>B</v>
      </c>
      <c r="J506" s="140" t="n">
        <f aca="false">COUNTIF(I$6:I506,I506)</f>
        <v>145</v>
      </c>
      <c r="K506" s="141" t="n">
        <v>0.0663657407407407</v>
      </c>
    </row>
    <row r="507" s="142" customFormat="true" ht="15" hidden="true" customHeight="true" outlineLevel="0" collapsed="false">
      <c r="A507" s="135" t="n">
        <v>307</v>
      </c>
      <c r="B507" s="136" t="n">
        <v>212</v>
      </c>
      <c r="C507" s="137" t="s">
        <v>619</v>
      </c>
      <c r="D507" s="138" t="s">
        <v>154</v>
      </c>
      <c r="E507" s="139" t="s">
        <v>36</v>
      </c>
      <c r="F507" s="139" t="s">
        <v>18</v>
      </c>
      <c r="G507" s="139" t="n">
        <v>1977</v>
      </c>
      <c r="H507" s="138" t="s">
        <v>393</v>
      </c>
      <c r="I507" s="140" t="str">
        <f aca="false">IF(F507="m",IF($G$1-$G507&lt;=19,"JM",IF($G$1-$G507&lt;=39,"A",IF($G$1-$G507&lt;=49,"B",IF($G$1-$G507&lt;=59,"C",IF($G$1-$G507&lt;=69,"D","E"))))),IF($G$1-$G507&lt;=19,"JŽ",IF($G$1-$G507&lt;=39,"F",IF($G$1-$G507&lt;=49,"G",IF($G$1-$G507&lt;=59,"H","I")))))</f>
        <v>B</v>
      </c>
      <c r="J507" s="140" t="n">
        <f aca="false">COUNTIF(I$6:I507,I507)</f>
        <v>146</v>
      </c>
      <c r="K507" s="141" t="n">
        <v>0.0669791666666667</v>
      </c>
    </row>
    <row r="508" s="142" customFormat="true" ht="15" hidden="true" customHeight="true" outlineLevel="0" collapsed="false">
      <c r="A508" s="143" t="n">
        <v>309</v>
      </c>
      <c r="B508" s="136" t="n">
        <v>247</v>
      </c>
      <c r="C508" s="137" t="s">
        <v>622</v>
      </c>
      <c r="D508" s="138" t="s">
        <v>249</v>
      </c>
      <c r="E508" s="139" t="s">
        <v>36</v>
      </c>
      <c r="F508" s="139" t="s">
        <v>18</v>
      </c>
      <c r="G508" s="139" t="n">
        <v>1973</v>
      </c>
      <c r="H508" s="138" t="s">
        <v>146</v>
      </c>
      <c r="I508" s="140" t="str">
        <f aca="false">IF(F508="m",IF($G$1-$G508&lt;=19,"JM",IF($G$1-$G508&lt;=39,"A",IF($G$1-$G508&lt;=49,"B",IF($G$1-$G508&lt;=59,"C",IF($G$1-$G508&lt;=69,"D","E"))))),IF($G$1-$G508&lt;=19,"JŽ",IF($G$1-$G508&lt;=39,"F",IF($G$1-$G508&lt;=49,"G",IF($G$1-$G508&lt;=59,"H","I")))))</f>
        <v>B</v>
      </c>
      <c r="J508" s="140" t="n">
        <f aca="false">COUNTIF(I$6:I508,I508)</f>
        <v>147</v>
      </c>
      <c r="K508" s="141" t="n">
        <v>0.0671643518518519</v>
      </c>
    </row>
    <row r="509" s="142" customFormat="true" ht="15" hidden="true" customHeight="true" outlineLevel="0" collapsed="false">
      <c r="A509" s="135" t="n">
        <v>323</v>
      </c>
      <c r="B509" s="136" t="n">
        <v>394</v>
      </c>
      <c r="C509" s="137" t="s">
        <v>697</v>
      </c>
      <c r="D509" s="138" t="s">
        <v>698</v>
      </c>
      <c r="E509" s="139" t="s">
        <v>36</v>
      </c>
      <c r="F509" s="139" t="s">
        <v>18</v>
      </c>
      <c r="G509" s="139" t="n">
        <v>1978</v>
      </c>
      <c r="H509" s="138" t="s">
        <v>401</v>
      </c>
      <c r="I509" s="140" t="str">
        <f aca="false">IF(F509="m",IF($G$1-$G509&lt;=19,"JM",IF($G$1-$G509&lt;=39,"A",IF($G$1-$G509&lt;=49,"B",IF($G$1-$G509&lt;=59,"C",IF($G$1-$G509&lt;=69,"D","E"))))),IF($G$1-$G509&lt;=19,"JŽ",IF($G$1-$G509&lt;=39,"F",IF($G$1-$G509&lt;=49,"G",IF($G$1-$G509&lt;=59,"H","I")))))</f>
        <v>B</v>
      </c>
      <c r="J509" s="140" t="n">
        <f aca="false">COUNTIF(I$6:I509,I509)</f>
        <v>148</v>
      </c>
      <c r="K509" s="141" t="s">
        <v>712</v>
      </c>
    </row>
    <row r="510" s="34" customFormat="true" ht="15" hidden="false" customHeight="true" outlineLevel="0" collapsed="false">
      <c r="A510" s="29" t="n">
        <v>1</v>
      </c>
      <c r="B510" s="160" t="n">
        <v>219</v>
      </c>
      <c r="C510" s="57" t="s">
        <v>66</v>
      </c>
      <c r="D510" s="60" t="s">
        <v>67</v>
      </c>
      <c r="E510" s="59" t="s">
        <v>28</v>
      </c>
      <c r="F510" s="59" t="s">
        <v>18</v>
      </c>
      <c r="G510" s="59" t="n">
        <v>1968</v>
      </c>
      <c r="H510" s="60" t="s">
        <v>68</v>
      </c>
      <c r="I510" s="161" t="str">
        <f aca="false">IF(F510="m",IF($G$1-$G510&lt;=19,"JM",IF($G$1-$G510&lt;=39,"A",IF($G$1-$G510&lt;=49,"B",IF($G$1-$G510&lt;=59,"C",IF($G$1-$G510&lt;=69,"D","E"))))),IF($G$1-$G510&lt;=19,"JŽ",IF($G$1-$G510&lt;=39,"F",IF($G$1-$G510&lt;=49,"G",IF($G$1-$G510&lt;=59,"H","I")))))</f>
        <v>C</v>
      </c>
      <c r="J510" s="161" t="n">
        <f aca="false">COUNTIF(I$6:I510,I510)</f>
        <v>35</v>
      </c>
      <c r="K510" s="61" t="n">
        <v>0.0408564814814815</v>
      </c>
    </row>
    <row r="511" s="41" customFormat="true" ht="15" hidden="false" customHeight="true" outlineLevel="0" collapsed="false">
      <c r="A511" s="36" t="n">
        <v>2</v>
      </c>
      <c r="B511" s="114" t="n">
        <v>26</v>
      </c>
      <c r="C511" s="37" t="s">
        <v>136</v>
      </c>
      <c r="D511" s="38" t="s">
        <v>137</v>
      </c>
      <c r="E511" s="39" t="s">
        <v>36</v>
      </c>
      <c r="F511" s="39" t="s">
        <v>18</v>
      </c>
      <c r="G511" s="39" t="n">
        <v>1969</v>
      </c>
      <c r="H511" s="38" t="s">
        <v>138</v>
      </c>
      <c r="I511" s="115" t="str">
        <f aca="false">IF(F511="m",IF($G$1-$G511&lt;=19,"JM",IF($G$1-$G511&lt;=39,"A",IF($G$1-$G511&lt;=49,"B",IF($G$1-$G511&lt;=59,"C",IF($G$1-$G511&lt;=69,"D","E"))))),IF($G$1-$G511&lt;=19,"JŽ",IF($G$1-$G511&lt;=39,"F",IF($G$1-$G511&lt;=49,"G",IF($G$1-$G511&lt;=59,"H","I")))))</f>
        <v>C</v>
      </c>
      <c r="J511" s="115" t="n">
        <f aca="false">COUNTIF(I$6:I511,I511)</f>
        <v>36</v>
      </c>
      <c r="K511" s="40" t="n">
        <v>0.0454976851851852</v>
      </c>
    </row>
    <row r="512" s="48" customFormat="true" ht="15" hidden="false" customHeight="true" outlineLevel="0" collapsed="false">
      <c r="A512" s="116" t="n">
        <v>3</v>
      </c>
      <c r="B512" s="117" t="n">
        <v>408</v>
      </c>
      <c r="C512" s="43" t="s">
        <v>150</v>
      </c>
      <c r="D512" s="46" t="s">
        <v>151</v>
      </c>
      <c r="E512" s="45" t="s">
        <v>24</v>
      </c>
      <c r="F512" s="45" t="s">
        <v>18</v>
      </c>
      <c r="G512" s="45" t="n">
        <v>1962</v>
      </c>
      <c r="H512" s="46" t="s">
        <v>152</v>
      </c>
      <c r="I512" s="118" t="str">
        <f aca="false">IF(F512="m",IF($G$1-$G512&lt;=19,"JM",IF($G$1-$G512&lt;=39,"A",IF($G$1-$G512&lt;=49,"B",IF($G$1-$G512&lt;=59,"C",IF($G$1-$G512&lt;=69,"D","E"))))),IF($G$1-$G512&lt;=19,"JŽ",IF($G$1-$G512&lt;=39,"F",IF($G$1-$G512&lt;=49,"G",IF($G$1-$G512&lt;=59,"H","I")))))</f>
        <v>C</v>
      </c>
      <c r="J512" s="118" t="n">
        <f aca="false">COUNTIF(I$6:I512,I512)</f>
        <v>37</v>
      </c>
      <c r="K512" s="47" t="n">
        <v>0.0467013888888889</v>
      </c>
    </row>
    <row r="513" s="142" customFormat="true" ht="15" hidden="true" customHeight="true" outlineLevel="0" collapsed="false">
      <c r="A513" s="135" t="n">
        <v>51</v>
      </c>
      <c r="B513" s="136" t="n">
        <v>76</v>
      </c>
      <c r="C513" s="137" t="s">
        <v>153</v>
      </c>
      <c r="D513" s="138" t="s">
        <v>154</v>
      </c>
      <c r="E513" s="139" t="s">
        <v>36</v>
      </c>
      <c r="F513" s="139" t="s">
        <v>18</v>
      </c>
      <c r="G513" s="139" t="n">
        <v>1962</v>
      </c>
      <c r="H513" s="138" t="s">
        <v>155</v>
      </c>
      <c r="I513" s="140" t="str">
        <f aca="false">IF(F513="m",IF($G$1-$G513&lt;=19,"JM",IF($G$1-$G513&lt;=39,"A",IF($G$1-$G513&lt;=49,"B",IF($G$1-$G513&lt;=59,"C",IF($G$1-$G513&lt;=69,"D","E"))))),IF($G$1-$G513&lt;=19,"JŽ",IF($G$1-$G513&lt;=39,"F",IF($G$1-$G513&lt;=49,"G",IF($G$1-$G513&lt;=59,"H","I")))))</f>
        <v>C</v>
      </c>
      <c r="J513" s="140" t="n">
        <f aca="false">COUNTIF(I$6:I513,I513)</f>
        <v>38</v>
      </c>
      <c r="K513" s="141" t="n">
        <v>0.0469444444444445</v>
      </c>
    </row>
    <row r="514" s="142" customFormat="true" ht="15" hidden="true" customHeight="true" outlineLevel="0" collapsed="false">
      <c r="A514" s="143" t="n">
        <v>53</v>
      </c>
      <c r="B514" s="136" t="n">
        <v>309</v>
      </c>
      <c r="C514" s="137" t="s">
        <v>158</v>
      </c>
      <c r="D514" s="138" t="s">
        <v>159</v>
      </c>
      <c r="E514" s="139" t="s">
        <v>36</v>
      </c>
      <c r="F514" s="139" t="s">
        <v>18</v>
      </c>
      <c r="G514" s="139" t="n">
        <v>1965</v>
      </c>
      <c r="H514" s="138" t="s">
        <v>160</v>
      </c>
      <c r="I514" s="140" t="str">
        <f aca="false">IF(F514="m",IF($G$1-$G514&lt;=19,"JM",IF($G$1-$G514&lt;=39,"A",IF($G$1-$G514&lt;=49,"B",IF($G$1-$G514&lt;=59,"C",IF($G$1-$G514&lt;=69,"D","E"))))),IF($G$1-$G514&lt;=19,"JŽ",IF($G$1-$G514&lt;=39,"F",IF($G$1-$G514&lt;=49,"G",IF($G$1-$G514&lt;=59,"H","I")))))</f>
        <v>C</v>
      </c>
      <c r="J514" s="140" t="n">
        <f aca="false">COUNTIF(I$6:I514,I514)</f>
        <v>39</v>
      </c>
      <c r="K514" s="141" t="n">
        <v>0.0471990740740741</v>
      </c>
    </row>
    <row r="515" s="142" customFormat="true" ht="15" hidden="true" customHeight="true" outlineLevel="0" collapsed="false">
      <c r="A515" s="135" t="n">
        <v>65</v>
      </c>
      <c r="B515" s="136" t="n">
        <v>61</v>
      </c>
      <c r="C515" s="137" t="s">
        <v>185</v>
      </c>
      <c r="D515" s="138" t="s">
        <v>73</v>
      </c>
      <c r="E515" s="139" t="s">
        <v>36</v>
      </c>
      <c r="F515" s="139" t="s">
        <v>18</v>
      </c>
      <c r="G515" s="139" t="n">
        <v>1964</v>
      </c>
      <c r="H515" s="138" t="s">
        <v>186</v>
      </c>
      <c r="I515" s="140" t="str">
        <f aca="false">IF(F515="m",IF($G$1-$G515&lt;=19,"JM",IF($G$1-$G515&lt;=39,"A",IF($G$1-$G515&lt;=49,"B",IF($G$1-$G515&lt;=59,"C",IF($G$1-$G515&lt;=69,"D","E"))))),IF($G$1-$G515&lt;=19,"JŽ",IF($G$1-$G515&lt;=39,"F",IF($G$1-$G515&lt;=49,"G",IF($G$1-$G515&lt;=59,"H","I")))))</f>
        <v>C</v>
      </c>
      <c r="J515" s="140" t="n">
        <f aca="false">COUNTIF(I$6:I515,I515)</f>
        <v>40</v>
      </c>
      <c r="K515" s="141" t="n">
        <v>0.0483796296296296</v>
      </c>
    </row>
    <row r="516" s="142" customFormat="true" ht="15" hidden="true" customHeight="true" outlineLevel="0" collapsed="false">
      <c r="A516" s="143" t="n">
        <v>68</v>
      </c>
      <c r="B516" s="136" t="n">
        <v>36</v>
      </c>
      <c r="C516" s="137" t="s">
        <v>190</v>
      </c>
      <c r="D516" s="138" t="s">
        <v>191</v>
      </c>
      <c r="E516" s="139" t="s">
        <v>36</v>
      </c>
      <c r="F516" s="139" t="s">
        <v>18</v>
      </c>
      <c r="G516" s="139" t="n">
        <v>1968</v>
      </c>
      <c r="H516" s="138" t="s">
        <v>192</v>
      </c>
      <c r="I516" s="140" t="str">
        <f aca="false">IF(F516="m",IF($G$1-$G516&lt;=19,"JM",IF($G$1-$G516&lt;=39,"A",IF($G$1-$G516&lt;=49,"B",IF($G$1-$G516&lt;=59,"C",IF($G$1-$G516&lt;=69,"D","E"))))),IF($G$1-$G516&lt;=19,"JŽ",IF($G$1-$G516&lt;=39,"F",IF($G$1-$G516&lt;=49,"G",IF($G$1-$G516&lt;=59,"H","I")))))</f>
        <v>C</v>
      </c>
      <c r="J516" s="140" t="n">
        <f aca="false">COUNTIF(I$6:I516,I516)</f>
        <v>41</v>
      </c>
      <c r="K516" s="141" t="n">
        <v>0.0484837962962963</v>
      </c>
    </row>
    <row r="517" s="142" customFormat="true" ht="15" hidden="true" customHeight="true" outlineLevel="0" collapsed="false">
      <c r="A517" s="135" t="n">
        <v>71</v>
      </c>
      <c r="B517" s="136" t="n">
        <v>173</v>
      </c>
      <c r="C517" s="137" t="s">
        <v>198</v>
      </c>
      <c r="D517" s="138" t="s">
        <v>154</v>
      </c>
      <c r="E517" s="139" t="s">
        <v>36</v>
      </c>
      <c r="F517" s="139" t="s">
        <v>18</v>
      </c>
      <c r="G517" s="139" t="n">
        <v>1963</v>
      </c>
      <c r="H517" s="138" t="s">
        <v>199</v>
      </c>
      <c r="I517" s="140" t="str">
        <f aca="false">IF(F517="m",IF($G$1-$G517&lt;=19,"JM",IF($G$1-$G517&lt;=39,"A",IF($G$1-$G517&lt;=49,"B",IF($G$1-$G517&lt;=59,"C",IF($G$1-$G517&lt;=69,"D","E"))))),IF($G$1-$G517&lt;=19,"JŽ",IF($G$1-$G517&lt;=39,"F",IF($G$1-$G517&lt;=49,"G",IF($G$1-$G517&lt;=59,"H","I")))))</f>
        <v>C</v>
      </c>
      <c r="J517" s="140" t="n">
        <f aca="false">COUNTIF(I$6:I517,I517)</f>
        <v>42</v>
      </c>
      <c r="K517" s="141" t="n">
        <v>0.048599537037037</v>
      </c>
    </row>
    <row r="518" s="142" customFormat="true" ht="15" hidden="true" customHeight="true" outlineLevel="0" collapsed="false">
      <c r="A518" s="143" t="n">
        <v>76</v>
      </c>
      <c r="B518" s="136" t="n">
        <v>315</v>
      </c>
      <c r="C518" s="137" t="s">
        <v>211</v>
      </c>
      <c r="D518" s="138" t="s">
        <v>130</v>
      </c>
      <c r="E518" s="139" t="s">
        <v>36</v>
      </c>
      <c r="F518" s="139" t="s">
        <v>18</v>
      </c>
      <c r="G518" s="139" t="n">
        <v>1967</v>
      </c>
      <c r="H518" s="138" t="s">
        <v>160</v>
      </c>
      <c r="I518" s="140" t="str">
        <f aca="false">IF(F518="m",IF($G$1-$G518&lt;=19,"JM",IF($G$1-$G518&lt;=39,"A",IF($G$1-$G518&lt;=49,"B",IF($G$1-$G518&lt;=59,"C",IF($G$1-$G518&lt;=69,"D","E"))))),IF($G$1-$G518&lt;=19,"JŽ",IF($G$1-$G518&lt;=39,"F",IF($G$1-$G518&lt;=49,"G",IF($G$1-$G518&lt;=59,"H","I")))))</f>
        <v>C</v>
      </c>
      <c r="J518" s="140" t="n">
        <f aca="false">COUNTIF(I$6:I518,I518)</f>
        <v>43</v>
      </c>
      <c r="K518" s="141" t="n">
        <v>0.0487847222222222</v>
      </c>
    </row>
    <row r="519" s="142" customFormat="true" ht="15" hidden="true" customHeight="true" outlineLevel="0" collapsed="false">
      <c r="A519" s="135" t="n">
        <v>84</v>
      </c>
      <c r="B519" s="136" t="n">
        <v>405</v>
      </c>
      <c r="C519" s="149" t="s">
        <v>227</v>
      </c>
      <c r="D519" s="145" t="s">
        <v>228</v>
      </c>
      <c r="E519" s="139" t="s">
        <v>36</v>
      </c>
      <c r="F519" s="139" t="s">
        <v>18</v>
      </c>
      <c r="G519" s="146" t="n">
        <v>1968</v>
      </c>
      <c r="H519" s="145" t="s">
        <v>229</v>
      </c>
      <c r="I519" s="140" t="str">
        <f aca="false">IF(F519="m",IF($G$1-$G519&lt;=19,"JM",IF($G$1-$G519&lt;=39,"A",IF($G$1-$G519&lt;=49,"B",IF($G$1-$G519&lt;=59,"C",IF($G$1-$G519&lt;=69,"D","E"))))),IF($G$1-$G519&lt;=19,"JŽ",IF($G$1-$G519&lt;=39,"F",IF($G$1-$G519&lt;=49,"G",IF($G$1-$G519&lt;=59,"H","I")))))</f>
        <v>C</v>
      </c>
      <c r="J519" s="140" t="n">
        <f aca="false">COUNTIF(I$6:I519,I519)</f>
        <v>44</v>
      </c>
      <c r="K519" s="147" t="n">
        <v>0.0493055555555556</v>
      </c>
    </row>
    <row r="520" s="142" customFormat="true" ht="15" hidden="true" customHeight="true" outlineLevel="0" collapsed="false">
      <c r="A520" s="143" t="n">
        <v>88</v>
      </c>
      <c r="B520" s="136" t="n">
        <v>199</v>
      </c>
      <c r="C520" s="137" t="s">
        <v>235</v>
      </c>
      <c r="D520" s="138" t="s">
        <v>179</v>
      </c>
      <c r="E520" s="139" t="s">
        <v>36</v>
      </c>
      <c r="F520" s="139" t="s">
        <v>18</v>
      </c>
      <c r="G520" s="139" t="n">
        <v>1965</v>
      </c>
      <c r="H520" s="138" t="s">
        <v>236</v>
      </c>
      <c r="I520" s="140" t="str">
        <f aca="false">IF(F520="m",IF($G$1-$G520&lt;=19,"JM",IF($G$1-$G520&lt;=39,"A",IF($G$1-$G520&lt;=49,"B",IF($G$1-$G520&lt;=59,"C",IF($G$1-$G520&lt;=69,"D","E"))))),IF($G$1-$G520&lt;=19,"JŽ",IF($G$1-$G520&lt;=39,"F",IF($G$1-$G520&lt;=49,"G",IF($G$1-$G520&lt;=59,"H","I")))))</f>
        <v>C</v>
      </c>
      <c r="J520" s="140" t="n">
        <f aca="false">COUNTIF(I$6:I520,I520)</f>
        <v>45</v>
      </c>
      <c r="K520" s="141" t="n">
        <v>0.0500231481481482</v>
      </c>
    </row>
    <row r="521" s="142" customFormat="true" ht="15" hidden="true" customHeight="true" outlineLevel="0" collapsed="false">
      <c r="A521" s="135" t="n">
        <v>100</v>
      </c>
      <c r="B521" s="136" t="n">
        <v>371</v>
      </c>
      <c r="C521" s="137" t="s">
        <v>258</v>
      </c>
      <c r="D521" s="138" t="s">
        <v>259</v>
      </c>
      <c r="E521" s="139" t="s">
        <v>36</v>
      </c>
      <c r="F521" s="139" t="s">
        <v>18</v>
      </c>
      <c r="G521" s="139" t="n">
        <v>1970</v>
      </c>
      <c r="H521" s="138" t="s">
        <v>260</v>
      </c>
      <c r="I521" s="140" t="str">
        <f aca="false">IF(F521="m",IF($G$1-$G521&lt;=19,"JM",IF($G$1-$G521&lt;=39,"A",IF($G$1-$G521&lt;=49,"B",IF($G$1-$G521&lt;=59,"C",IF($G$1-$G521&lt;=69,"D","E"))))),IF($G$1-$G521&lt;=19,"JŽ",IF($G$1-$G521&lt;=39,"F",IF($G$1-$G521&lt;=49,"G",IF($G$1-$G521&lt;=59,"H","I")))))</f>
        <v>C</v>
      </c>
      <c r="J521" s="140" t="n">
        <f aca="false">COUNTIF(I$6:I521,I521)</f>
        <v>46</v>
      </c>
      <c r="K521" s="141" t="n">
        <v>0.0513194444444444</v>
      </c>
    </row>
    <row r="522" s="142" customFormat="true" ht="15" hidden="true" customHeight="true" outlineLevel="0" collapsed="false">
      <c r="A522" s="143" t="n">
        <v>107</v>
      </c>
      <c r="B522" s="136" t="n">
        <v>239</v>
      </c>
      <c r="C522" s="137" t="s">
        <v>272</v>
      </c>
      <c r="D522" s="138" t="s">
        <v>122</v>
      </c>
      <c r="E522" s="139" t="s">
        <v>36</v>
      </c>
      <c r="F522" s="139" t="s">
        <v>18</v>
      </c>
      <c r="G522" s="139" t="n">
        <v>1970</v>
      </c>
      <c r="H522" s="138" t="s">
        <v>273</v>
      </c>
      <c r="I522" s="140" t="str">
        <f aca="false">IF(F522="m",IF($G$1-$G522&lt;=19,"JM",IF($G$1-$G522&lt;=39,"A",IF($G$1-$G522&lt;=49,"B",IF($G$1-$G522&lt;=59,"C",IF($G$1-$G522&lt;=69,"D","E"))))),IF($G$1-$G522&lt;=19,"JŽ",IF($G$1-$G522&lt;=39,"F",IF($G$1-$G522&lt;=49,"G",IF($G$1-$G522&lt;=59,"H","I")))))</f>
        <v>C</v>
      </c>
      <c r="J522" s="140" t="n">
        <f aca="false">COUNTIF(I$6:I522,I522)</f>
        <v>47</v>
      </c>
      <c r="K522" s="141" t="n">
        <v>0.0516550925925926</v>
      </c>
    </row>
    <row r="523" s="142" customFormat="true" ht="15" hidden="true" customHeight="true" outlineLevel="0" collapsed="false">
      <c r="A523" s="135" t="n">
        <v>124</v>
      </c>
      <c r="B523" s="136" t="n">
        <v>54</v>
      </c>
      <c r="C523" s="137" t="s">
        <v>305</v>
      </c>
      <c r="D523" s="138" t="s">
        <v>306</v>
      </c>
      <c r="E523" s="139" t="s">
        <v>36</v>
      </c>
      <c r="F523" s="139" t="s">
        <v>18</v>
      </c>
      <c r="G523" s="139" t="n">
        <v>1969</v>
      </c>
      <c r="H523" s="138" t="s">
        <v>146</v>
      </c>
      <c r="I523" s="140" t="str">
        <f aca="false">IF(F523="m",IF($G$1-$G523&lt;=19,"JM",IF($G$1-$G523&lt;=39,"A",IF($G$1-$G523&lt;=49,"B",IF($G$1-$G523&lt;=59,"C",IF($G$1-$G523&lt;=69,"D","E"))))),IF($G$1-$G523&lt;=19,"JŽ",IF($G$1-$G523&lt;=39,"F",IF($G$1-$G523&lt;=49,"G",IF($G$1-$G523&lt;=59,"H","I")))))</f>
        <v>C</v>
      </c>
      <c r="J523" s="140" t="n">
        <f aca="false">COUNTIF(I$6:I523,I523)</f>
        <v>48</v>
      </c>
      <c r="K523" s="141" t="n">
        <v>0.0525115740740741</v>
      </c>
    </row>
    <row r="524" s="142" customFormat="true" ht="15" hidden="true" customHeight="true" outlineLevel="0" collapsed="false">
      <c r="A524" s="143" t="n">
        <v>141</v>
      </c>
      <c r="B524" s="154" t="n">
        <v>433</v>
      </c>
      <c r="C524" s="155" t="s">
        <v>341</v>
      </c>
      <c r="D524" s="156" t="s">
        <v>191</v>
      </c>
      <c r="E524" s="157" t="s">
        <v>36</v>
      </c>
      <c r="F524" s="157" t="s">
        <v>18</v>
      </c>
      <c r="G524" s="157" t="n">
        <v>1967</v>
      </c>
      <c r="H524" s="156" t="s">
        <v>342</v>
      </c>
      <c r="I524" s="163" t="str">
        <f aca="false">IF(F524="m",IF($G$1-$G524&lt;=19,"JM",IF($G$1-$G524&lt;=39,"A",IF($G$1-$G524&lt;=49,"B",IF($G$1-$G524&lt;=59,"C",IF($G$1-$G524&lt;=69,"D","E"))))),IF($G$1-$G524&lt;=19,"JŽ",IF($G$1-$G524&lt;=39,"F",IF($G$1-$G524&lt;=49,"G",IF($G$1-$G524&lt;=59,"H","I")))))</f>
        <v>C</v>
      </c>
      <c r="J524" s="163" t="n">
        <f aca="false">COUNTIF(I$6:I524,I524)</f>
        <v>49</v>
      </c>
      <c r="K524" s="164" t="n">
        <v>0.0536111111111111</v>
      </c>
    </row>
    <row r="525" s="142" customFormat="true" ht="15" hidden="true" customHeight="true" outlineLevel="0" collapsed="false">
      <c r="A525" s="135" t="n">
        <v>145</v>
      </c>
      <c r="B525" s="136" t="n">
        <v>419</v>
      </c>
      <c r="C525" s="144" t="s">
        <v>346</v>
      </c>
      <c r="D525" s="145" t="s">
        <v>163</v>
      </c>
      <c r="E525" s="139" t="s">
        <v>36</v>
      </c>
      <c r="F525" s="139" t="s">
        <v>18</v>
      </c>
      <c r="G525" s="146" t="n">
        <v>1965</v>
      </c>
      <c r="H525" s="145" t="s">
        <v>349</v>
      </c>
      <c r="I525" s="140" t="str">
        <f aca="false">IF(F525="m",IF($G$1-$G525&lt;=19,"JM",IF($G$1-$G525&lt;=39,"A",IF($G$1-$G525&lt;=49,"B",IF($G$1-$G525&lt;=59,"C",IF($G$1-$G525&lt;=69,"D","E"))))),IF($G$1-$G525&lt;=19,"JŽ",IF($G$1-$G525&lt;=39,"F",IF($G$1-$G525&lt;=49,"G",IF($G$1-$G525&lt;=59,"H","I")))))</f>
        <v>C</v>
      </c>
      <c r="J525" s="140" t="n">
        <f aca="false">COUNTIF(I$6:I525,I525)</f>
        <v>50</v>
      </c>
      <c r="K525" s="147" t="n">
        <v>0.0537268518518519</v>
      </c>
    </row>
    <row r="526" s="142" customFormat="true" ht="15" hidden="true" customHeight="true" outlineLevel="0" collapsed="false">
      <c r="A526" s="143" t="n">
        <v>154</v>
      </c>
      <c r="B526" s="136" t="n">
        <v>49</v>
      </c>
      <c r="C526" s="137" t="s">
        <v>112</v>
      </c>
      <c r="D526" s="138" t="s">
        <v>364</v>
      </c>
      <c r="E526" s="139" t="s">
        <v>36</v>
      </c>
      <c r="F526" s="139" t="s">
        <v>18</v>
      </c>
      <c r="G526" s="139" t="n">
        <v>1966</v>
      </c>
      <c r="H526" s="138" t="s">
        <v>146</v>
      </c>
      <c r="I526" s="140" t="str">
        <f aca="false">IF(F526="m",IF($G$1-$G526&lt;=19,"JM",IF($G$1-$G526&lt;=39,"A",IF($G$1-$G526&lt;=49,"B",IF($G$1-$G526&lt;=59,"C",IF($G$1-$G526&lt;=69,"D","E"))))),IF($G$1-$G526&lt;=19,"JŽ",IF($G$1-$G526&lt;=39,"F",IF($G$1-$G526&lt;=49,"G",IF($G$1-$G526&lt;=59,"H","I")))))</f>
        <v>C</v>
      </c>
      <c r="J526" s="140" t="n">
        <f aca="false">COUNTIF(I$6:I526,I526)</f>
        <v>51</v>
      </c>
      <c r="K526" s="141" t="n">
        <v>0.0546296296296296</v>
      </c>
    </row>
    <row r="527" s="142" customFormat="true" ht="15" hidden="true" customHeight="true" outlineLevel="0" collapsed="false">
      <c r="A527" s="135" t="n">
        <v>156</v>
      </c>
      <c r="B527" s="136" t="n">
        <v>266</v>
      </c>
      <c r="C527" s="137" t="s">
        <v>368</v>
      </c>
      <c r="D527" s="138" t="s">
        <v>369</v>
      </c>
      <c r="E527" s="139" t="s">
        <v>36</v>
      </c>
      <c r="F527" s="139" t="s">
        <v>18</v>
      </c>
      <c r="G527" s="139" t="n">
        <v>1964</v>
      </c>
      <c r="H527" s="138" t="s">
        <v>370</v>
      </c>
      <c r="I527" s="140" t="str">
        <f aca="false">IF(F527="m",IF($G$1-$G527&lt;=19,"JM",IF($G$1-$G527&lt;=39,"A",IF($G$1-$G527&lt;=49,"B",IF($G$1-$G527&lt;=59,"C",IF($G$1-$G527&lt;=69,"D","E"))))),IF($G$1-$G527&lt;=19,"JŽ",IF($G$1-$G527&lt;=39,"F",IF($G$1-$G527&lt;=49,"G",IF($G$1-$G527&lt;=59,"H","I")))))</f>
        <v>C</v>
      </c>
      <c r="J527" s="140" t="n">
        <f aca="false">COUNTIF(I$6:I527,I527)</f>
        <v>52</v>
      </c>
      <c r="K527" s="141" t="n">
        <v>0.0551041666666667</v>
      </c>
    </row>
    <row r="528" s="142" customFormat="true" ht="15" hidden="true" customHeight="true" outlineLevel="0" collapsed="false">
      <c r="A528" s="143" t="n">
        <v>161</v>
      </c>
      <c r="B528" s="136" t="n">
        <v>95</v>
      </c>
      <c r="C528" s="137" t="s">
        <v>380</v>
      </c>
      <c r="D528" s="138" t="s">
        <v>45</v>
      </c>
      <c r="E528" s="139" t="s">
        <v>32</v>
      </c>
      <c r="F528" s="139" t="s">
        <v>18</v>
      </c>
      <c r="G528" s="139" t="n">
        <v>1965</v>
      </c>
      <c r="H528" s="138" t="s">
        <v>381</v>
      </c>
      <c r="I528" s="140" t="str">
        <f aca="false">IF(F528="m",IF($G$1-$G528&lt;=19,"JM",IF($G$1-$G528&lt;=39,"A",IF($G$1-$G528&lt;=49,"B",IF($G$1-$G528&lt;=59,"C",IF($G$1-$G528&lt;=69,"D","E"))))),IF($G$1-$G528&lt;=19,"JŽ",IF($G$1-$G528&lt;=39,"F",IF($G$1-$G528&lt;=49,"G",IF($G$1-$G528&lt;=59,"H","I")))))</f>
        <v>C</v>
      </c>
      <c r="J528" s="140" t="n">
        <f aca="false">COUNTIF(I$6:I528,I528)</f>
        <v>53</v>
      </c>
      <c r="K528" s="141" t="n">
        <v>0.0553587962962963</v>
      </c>
    </row>
    <row r="529" s="142" customFormat="true" ht="15" hidden="true" customHeight="true" outlineLevel="0" collapsed="false">
      <c r="A529" s="135" t="n">
        <v>178</v>
      </c>
      <c r="B529" s="136" t="n">
        <v>79</v>
      </c>
      <c r="C529" s="137" t="s">
        <v>183</v>
      </c>
      <c r="D529" s="138" t="s">
        <v>159</v>
      </c>
      <c r="E529" s="139" t="s">
        <v>36</v>
      </c>
      <c r="F529" s="139" t="s">
        <v>18</v>
      </c>
      <c r="G529" s="139" t="n">
        <v>1970</v>
      </c>
      <c r="H529" s="138" t="s">
        <v>146</v>
      </c>
      <c r="I529" s="140" t="str">
        <f aca="false">IF(F529="m",IF($G$1-$G529&lt;=19,"JM",IF($G$1-$G529&lt;=39,"A",IF($G$1-$G529&lt;=49,"B",IF($G$1-$G529&lt;=59,"C",IF($G$1-$G529&lt;=69,"D","E"))))),IF($G$1-$G529&lt;=19,"JŽ",IF($G$1-$G529&lt;=39,"F",IF($G$1-$G529&lt;=49,"G",IF($G$1-$G529&lt;=59,"H","I")))))</f>
        <v>C</v>
      </c>
      <c r="J529" s="140" t="n">
        <f aca="false">COUNTIF(I$6:I529,I529)</f>
        <v>54</v>
      </c>
      <c r="K529" s="141" t="n">
        <v>0.0568287037037037</v>
      </c>
    </row>
    <row r="530" s="142" customFormat="true" ht="15" hidden="true" customHeight="true" outlineLevel="0" collapsed="false">
      <c r="A530" s="143" t="n">
        <v>188</v>
      </c>
      <c r="B530" s="136" t="n">
        <v>150</v>
      </c>
      <c r="C530" s="137" t="s">
        <v>425</v>
      </c>
      <c r="D530" s="138" t="s">
        <v>130</v>
      </c>
      <c r="E530" s="139" t="s">
        <v>36</v>
      </c>
      <c r="F530" s="139" t="s">
        <v>18</v>
      </c>
      <c r="G530" s="139" t="n">
        <v>1967</v>
      </c>
      <c r="H530" s="138" t="s">
        <v>146</v>
      </c>
      <c r="I530" s="140" t="str">
        <f aca="false">IF(F530="m",IF($G$1-$G530&lt;=19,"JM",IF($G$1-$G530&lt;=39,"A",IF($G$1-$G530&lt;=49,"B",IF($G$1-$G530&lt;=59,"C",IF($G$1-$G530&lt;=69,"D","E"))))),IF($G$1-$G530&lt;=19,"JŽ",IF($G$1-$G530&lt;=39,"F",IF($G$1-$G530&lt;=49,"G",IF($G$1-$G530&lt;=59,"H","I")))))</f>
        <v>C</v>
      </c>
      <c r="J530" s="140" t="n">
        <f aca="false">COUNTIF(I$6:I530,I530)</f>
        <v>55</v>
      </c>
      <c r="K530" s="141" t="n">
        <v>0.0575694444444444</v>
      </c>
    </row>
    <row r="531" s="142" customFormat="true" ht="15" hidden="true" customHeight="true" outlineLevel="0" collapsed="false">
      <c r="A531" s="135" t="n">
        <v>201</v>
      </c>
      <c r="B531" s="136" t="n">
        <v>317</v>
      </c>
      <c r="C531" s="137" t="s">
        <v>447</v>
      </c>
      <c r="D531" s="138" t="s">
        <v>98</v>
      </c>
      <c r="E531" s="139" t="s">
        <v>36</v>
      </c>
      <c r="F531" s="139" t="s">
        <v>18</v>
      </c>
      <c r="G531" s="139" t="n">
        <v>1969</v>
      </c>
      <c r="H531" s="138" t="s">
        <v>448</v>
      </c>
      <c r="I531" s="140" t="str">
        <f aca="false">IF(F531="m",IF($G$1-$G531&lt;=19,"JM",IF($G$1-$G531&lt;=39,"A",IF($G$1-$G531&lt;=49,"B",IF($G$1-$G531&lt;=59,"C",IF($G$1-$G531&lt;=69,"D","E"))))),IF($G$1-$G531&lt;=19,"JŽ",IF($G$1-$G531&lt;=39,"F",IF($G$1-$G531&lt;=49,"G",IF($G$1-$G531&lt;=59,"H","I")))))</f>
        <v>C</v>
      </c>
      <c r="J531" s="140" t="n">
        <f aca="false">COUNTIF(I$6:I531,I531)</f>
        <v>56</v>
      </c>
      <c r="K531" s="141" t="n">
        <v>0.0584953703703704</v>
      </c>
    </row>
    <row r="532" s="142" customFormat="true" ht="15" hidden="true" customHeight="true" outlineLevel="0" collapsed="false">
      <c r="A532" s="143" t="n">
        <v>205</v>
      </c>
      <c r="B532" s="136" t="n">
        <v>142</v>
      </c>
      <c r="C532" s="137" t="s">
        <v>455</v>
      </c>
      <c r="D532" s="138" t="s">
        <v>275</v>
      </c>
      <c r="E532" s="139" t="s">
        <v>36</v>
      </c>
      <c r="F532" s="139" t="s">
        <v>18</v>
      </c>
      <c r="G532" s="139" t="n">
        <v>1966</v>
      </c>
      <c r="H532" s="138" t="s">
        <v>393</v>
      </c>
      <c r="I532" s="140" t="str">
        <f aca="false">IF(F532="m",IF($G$1-$G532&lt;=19,"JM",IF($G$1-$G532&lt;=39,"A",IF($G$1-$G532&lt;=49,"B",IF($G$1-$G532&lt;=59,"C",IF($G$1-$G532&lt;=69,"D","E"))))),IF($G$1-$G532&lt;=19,"JŽ",IF($G$1-$G532&lt;=39,"F",IF($G$1-$G532&lt;=49,"G",IF($G$1-$G532&lt;=59,"H","I")))))</f>
        <v>C</v>
      </c>
      <c r="J532" s="140" t="n">
        <f aca="false">COUNTIF(I$6:I532,I532)</f>
        <v>57</v>
      </c>
      <c r="K532" s="141" t="n">
        <v>0.0587384259259259</v>
      </c>
    </row>
    <row r="533" s="142" customFormat="true" ht="15" hidden="true" customHeight="true" outlineLevel="0" collapsed="false">
      <c r="A533" s="135" t="n">
        <v>210</v>
      </c>
      <c r="B533" s="136" t="n">
        <v>198</v>
      </c>
      <c r="C533" s="137" t="s">
        <v>465</v>
      </c>
      <c r="D533" s="138" t="s">
        <v>466</v>
      </c>
      <c r="E533" s="139" t="s">
        <v>36</v>
      </c>
      <c r="F533" s="139" t="s">
        <v>18</v>
      </c>
      <c r="G533" s="139" t="n">
        <v>1965</v>
      </c>
      <c r="H533" s="138" t="s">
        <v>256</v>
      </c>
      <c r="I533" s="140" t="str">
        <f aca="false">IF(F533="m",IF($G$1-$G533&lt;=19,"JM",IF($G$1-$G533&lt;=39,"A",IF($G$1-$G533&lt;=49,"B",IF($G$1-$G533&lt;=59,"C",IF($G$1-$G533&lt;=69,"D","E"))))),IF($G$1-$G533&lt;=19,"JŽ",IF($G$1-$G533&lt;=39,"F",IF($G$1-$G533&lt;=49,"G",IF($G$1-$G533&lt;=59,"H","I")))))</f>
        <v>C</v>
      </c>
      <c r="J533" s="140" t="n">
        <f aca="false">COUNTIF(I$6:I533,I533)</f>
        <v>58</v>
      </c>
      <c r="K533" s="141" t="n">
        <v>0.0589930555555556</v>
      </c>
    </row>
    <row r="534" s="142" customFormat="true" ht="15" hidden="true" customHeight="true" outlineLevel="0" collapsed="false">
      <c r="A534" s="143" t="n">
        <v>232</v>
      </c>
      <c r="B534" s="136" t="n">
        <v>366</v>
      </c>
      <c r="C534" s="137" t="s">
        <v>500</v>
      </c>
      <c r="D534" s="138" t="s">
        <v>390</v>
      </c>
      <c r="E534" s="139" t="s">
        <v>36</v>
      </c>
      <c r="F534" s="139" t="s">
        <v>18</v>
      </c>
      <c r="G534" s="139" t="n">
        <v>1969</v>
      </c>
      <c r="H534" s="138" t="s">
        <v>146</v>
      </c>
      <c r="I534" s="140" t="str">
        <f aca="false">IF(F534="m",IF($G$1-$G534&lt;=19,"JM",IF($G$1-$G534&lt;=39,"A",IF($G$1-$G534&lt;=49,"B",IF($G$1-$G534&lt;=59,"C",IF($G$1-$G534&lt;=69,"D","E"))))),IF($G$1-$G534&lt;=19,"JŽ",IF($G$1-$G534&lt;=39,"F",IF($G$1-$G534&lt;=49,"G",IF($G$1-$G534&lt;=59,"H","I")))))</f>
        <v>C</v>
      </c>
      <c r="J534" s="140" t="n">
        <f aca="false">COUNTIF(I$6:I534,I534)</f>
        <v>59</v>
      </c>
      <c r="K534" s="141" t="n">
        <v>0.0604398148148148</v>
      </c>
    </row>
    <row r="535" s="142" customFormat="true" ht="15" hidden="true" customHeight="true" outlineLevel="0" collapsed="false">
      <c r="A535" s="135" t="n">
        <v>237</v>
      </c>
      <c r="B535" s="136" t="n">
        <v>64</v>
      </c>
      <c r="C535" s="137" t="s">
        <v>510</v>
      </c>
      <c r="D535" s="138" t="s">
        <v>113</v>
      </c>
      <c r="E535" s="139" t="s">
        <v>36</v>
      </c>
      <c r="F535" s="139" t="s">
        <v>18</v>
      </c>
      <c r="G535" s="139" t="n">
        <v>1965</v>
      </c>
      <c r="H535" s="138" t="s">
        <v>197</v>
      </c>
      <c r="I535" s="140" t="str">
        <f aca="false">IF(F535="m",IF($G$1-$G535&lt;=19,"JM",IF($G$1-$G535&lt;=39,"A",IF($G$1-$G535&lt;=49,"B",IF($G$1-$G535&lt;=59,"C",IF($G$1-$G535&lt;=69,"D","E"))))),IF($G$1-$G535&lt;=19,"JŽ",IF($G$1-$G535&lt;=39,"F",IF($G$1-$G535&lt;=49,"G",IF($G$1-$G535&lt;=59,"H","I")))))</f>
        <v>C</v>
      </c>
      <c r="J535" s="140" t="n">
        <f aca="false">COUNTIF(I$6:I535,I535)</f>
        <v>60</v>
      </c>
      <c r="K535" s="141" t="n">
        <v>0.0606481481481481</v>
      </c>
    </row>
    <row r="536" s="142" customFormat="true" ht="15" hidden="true" customHeight="true" outlineLevel="0" collapsed="false">
      <c r="A536" s="143" t="n">
        <v>238</v>
      </c>
      <c r="B536" s="136" t="n">
        <v>67</v>
      </c>
      <c r="C536" s="137" t="s">
        <v>514</v>
      </c>
      <c r="D536" s="138" t="s">
        <v>515</v>
      </c>
      <c r="E536" s="139" t="s">
        <v>36</v>
      </c>
      <c r="F536" s="139" t="s">
        <v>18</v>
      </c>
      <c r="G536" s="139" t="n">
        <v>1964</v>
      </c>
      <c r="H536" s="138" t="s">
        <v>516</v>
      </c>
      <c r="I536" s="140" t="str">
        <f aca="false">IF(F536="m",IF($G$1-$G536&lt;=19,"JM",IF($G$1-$G536&lt;=39,"A",IF($G$1-$G536&lt;=49,"B",IF($G$1-$G536&lt;=59,"C",IF($G$1-$G536&lt;=69,"D","E"))))),IF($G$1-$G536&lt;=19,"JŽ",IF($G$1-$G536&lt;=39,"F",IF($G$1-$G536&lt;=49,"G",IF($G$1-$G536&lt;=59,"H","I")))))</f>
        <v>C</v>
      </c>
      <c r="J536" s="140" t="n">
        <f aca="false">COUNTIF(I$6:I536,I536)</f>
        <v>61</v>
      </c>
      <c r="K536" s="141" t="n">
        <v>0.0608101851851852</v>
      </c>
    </row>
    <row r="537" s="142" customFormat="true" ht="15" hidden="true" customHeight="true" outlineLevel="0" collapsed="false">
      <c r="A537" s="135" t="n">
        <v>245</v>
      </c>
      <c r="B537" s="136" t="n">
        <v>55</v>
      </c>
      <c r="C537" s="137" t="s">
        <v>524</v>
      </c>
      <c r="D537" s="138" t="s">
        <v>525</v>
      </c>
      <c r="E537" s="139" t="s">
        <v>36</v>
      </c>
      <c r="F537" s="139" t="s">
        <v>18</v>
      </c>
      <c r="G537" s="139" t="n">
        <v>1963</v>
      </c>
      <c r="H537" s="138" t="s">
        <v>146</v>
      </c>
      <c r="I537" s="140" t="str">
        <f aca="false">IF(F537="m",IF($G$1-$G537&lt;=19,"JM",IF($G$1-$G537&lt;=39,"A",IF($G$1-$G537&lt;=49,"B",IF($G$1-$G537&lt;=59,"C",IF($G$1-$G537&lt;=69,"D","E"))))),IF($G$1-$G537&lt;=19,"JŽ",IF($G$1-$G537&lt;=39,"F",IF($G$1-$G537&lt;=49,"G",IF($G$1-$G537&lt;=59,"H","I")))))</f>
        <v>C</v>
      </c>
      <c r="J537" s="140" t="n">
        <f aca="false">COUNTIF(I$6:I537,I537)</f>
        <v>62</v>
      </c>
      <c r="K537" s="141" t="n">
        <v>0.061087962962963</v>
      </c>
    </row>
    <row r="538" s="142" customFormat="true" ht="15" hidden="true" customHeight="true" outlineLevel="0" collapsed="false">
      <c r="A538" s="143" t="n">
        <v>251</v>
      </c>
      <c r="B538" s="136" t="n">
        <v>74</v>
      </c>
      <c r="C538" s="137" t="s">
        <v>535</v>
      </c>
      <c r="D538" s="138" t="s">
        <v>213</v>
      </c>
      <c r="E538" s="139" t="s">
        <v>36</v>
      </c>
      <c r="F538" s="139" t="s">
        <v>18</v>
      </c>
      <c r="G538" s="139" t="n">
        <v>1962</v>
      </c>
      <c r="H538" s="138" t="s">
        <v>536</v>
      </c>
      <c r="I538" s="140" t="str">
        <f aca="false">IF(F538="m",IF($G$1-$G538&lt;=19,"JM",IF($G$1-$G538&lt;=39,"A",IF($G$1-$G538&lt;=49,"B",IF($G$1-$G538&lt;=59,"C",IF($G$1-$G538&lt;=69,"D","E"))))),IF($G$1-$G538&lt;=19,"JŽ",IF($G$1-$G538&lt;=39,"F",IF($G$1-$G538&lt;=49,"G",IF($G$1-$G538&lt;=59,"H","I")))))</f>
        <v>C</v>
      </c>
      <c r="J538" s="140" t="n">
        <f aca="false">COUNTIF(I$6:I538,I538)</f>
        <v>63</v>
      </c>
      <c r="K538" s="141" t="n">
        <v>0.0616666666666667</v>
      </c>
    </row>
    <row r="539" s="142" customFormat="true" ht="15" hidden="true" customHeight="true" outlineLevel="0" collapsed="false">
      <c r="A539" s="135" t="n">
        <v>255</v>
      </c>
      <c r="B539" s="136" t="n">
        <v>142</v>
      </c>
      <c r="C539" s="137" t="s">
        <v>455</v>
      </c>
      <c r="D539" s="138" t="s">
        <v>275</v>
      </c>
      <c r="E539" s="139" t="s">
        <v>36</v>
      </c>
      <c r="F539" s="139" t="s">
        <v>18</v>
      </c>
      <c r="G539" s="139" t="n">
        <v>1966</v>
      </c>
      <c r="H539" s="138" t="s">
        <v>393</v>
      </c>
      <c r="I539" s="140" t="str">
        <f aca="false">IF(F539="m",IF($G$1-$G539&lt;=19,"JM",IF($G$1-$G539&lt;=39,"A",IF($G$1-$G539&lt;=49,"B",IF($G$1-$G539&lt;=59,"C",IF($G$1-$G539&lt;=69,"D","E"))))),IF($G$1-$G539&lt;=19,"JŽ",IF($G$1-$G539&lt;=39,"F",IF($G$1-$G539&lt;=49,"G",IF($G$1-$G539&lt;=59,"H","I")))))</f>
        <v>C</v>
      </c>
      <c r="J539" s="140" t="n">
        <f aca="false">COUNTIF(I$6:I539,I539)</f>
        <v>64</v>
      </c>
      <c r="K539" s="141" t="n">
        <v>0.061724537037037</v>
      </c>
    </row>
    <row r="540" s="142" customFormat="true" ht="15" hidden="true" customHeight="true" outlineLevel="0" collapsed="false">
      <c r="A540" s="143" t="n">
        <v>258</v>
      </c>
      <c r="B540" s="136" t="n">
        <v>189</v>
      </c>
      <c r="C540" s="137" t="s">
        <v>544</v>
      </c>
      <c r="D540" s="138" t="s">
        <v>333</v>
      </c>
      <c r="E540" s="139" t="s">
        <v>36</v>
      </c>
      <c r="F540" s="139" t="s">
        <v>18</v>
      </c>
      <c r="G540" s="139" t="n">
        <v>1965</v>
      </c>
      <c r="H540" s="138" t="s">
        <v>423</v>
      </c>
      <c r="I540" s="140" t="str">
        <f aca="false">IF(F540="m",IF($G$1-$G540&lt;=19,"JM",IF($G$1-$G540&lt;=39,"A",IF($G$1-$G540&lt;=49,"B",IF($G$1-$G540&lt;=59,"C",IF($G$1-$G540&lt;=69,"D","E"))))),IF($G$1-$G540&lt;=19,"JŽ",IF($G$1-$G540&lt;=39,"F",IF($G$1-$G540&lt;=49,"G",IF($G$1-$G540&lt;=59,"H","I")))))</f>
        <v>C</v>
      </c>
      <c r="J540" s="140" t="n">
        <f aca="false">COUNTIF(I$6:I540,I540)</f>
        <v>65</v>
      </c>
      <c r="K540" s="141" t="n">
        <v>0.0618402777777778</v>
      </c>
    </row>
    <row r="541" s="142" customFormat="true" ht="15" hidden="true" customHeight="true" outlineLevel="0" collapsed="false">
      <c r="A541" s="135" t="n">
        <v>262</v>
      </c>
      <c r="B541" s="136" t="n">
        <v>313</v>
      </c>
      <c r="C541" s="137" t="s">
        <v>551</v>
      </c>
      <c r="D541" s="138" t="s">
        <v>333</v>
      </c>
      <c r="E541" s="139" t="s">
        <v>36</v>
      </c>
      <c r="F541" s="139" t="s">
        <v>18</v>
      </c>
      <c r="G541" s="139" t="n">
        <v>1964</v>
      </c>
      <c r="H541" s="138" t="s">
        <v>177</v>
      </c>
      <c r="I541" s="140" t="str">
        <f aca="false">IF(F541="m",IF($G$1-$G541&lt;=19,"JM",IF($G$1-$G541&lt;=39,"A",IF($G$1-$G541&lt;=49,"B",IF($G$1-$G541&lt;=59,"C",IF($G$1-$G541&lt;=69,"D","E"))))),IF($G$1-$G541&lt;=19,"JŽ",IF($G$1-$G541&lt;=39,"F",IF($G$1-$G541&lt;=49,"G",IF($G$1-$G541&lt;=59,"H","I")))))</f>
        <v>C</v>
      </c>
      <c r="J541" s="140" t="n">
        <f aca="false">COUNTIF(I$6:I541,I541)</f>
        <v>66</v>
      </c>
      <c r="K541" s="141" t="n">
        <v>0.0619675925925926</v>
      </c>
    </row>
    <row r="542" s="142" customFormat="true" ht="15" hidden="true" customHeight="true" outlineLevel="0" collapsed="false">
      <c r="A542" s="143" t="n">
        <v>271</v>
      </c>
      <c r="B542" s="136" t="n">
        <v>41</v>
      </c>
      <c r="C542" s="137" t="s">
        <v>136</v>
      </c>
      <c r="D542" s="138" t="s">
        <v>562</v>
      </c>
      <c r="E542" s="139" t="s">
        <v>36</v>
      </c>
      <c r="F542" s="139" t="s">
        <v>18</v>
      </c>
      <c r="G542" s="139" t="n">
        <v>1965</v>
      </c>
      <c r="H542" s="138" t="s">
        <v>138</v>
      </c>
      <c r="I542" s="140" t="str">
        <f aca="false">IF(F542="m",IF($G$1-$G542&lt;=19,"JM",IF($G$1-$G542&lt;=39,"A",IF($G$1-$G542&lt;=49,"B",IF($G$1-$G542&lt;=59,"C",IF($G$1-$G542&lt;=69,"D","E"))))),IF($G$1-$G542&lt;=19,"JŽ",IF($G$1-$G542&lt;=39,"F",IF($G$1-$G542&lt;=49,"G",IF($G$1-$G542&lt;=59,"H","I")))))</f>
        <v>C</v>
      </c>
      <c r="J542" s="140" t="n">
        <f aca="false">COUNTIF(I$6:I542,I542)</f>
        <v>67</v>
      </c>
      <c r="K542" s="141" t="n">
        <v>0.0629282407407407</v>
      </c>
    </row>
    <row r="543" s="142" customFormat="true" ht="15" hidden="true" customHeight="true" outlineLevel="0" collapsed="false">
      <c r="A543" s="135" t="n">
        <v>300</v>
      </c>
      <c r="B543" s="136" t="n">
        <v>163</v>
      </c>
      <c r="C543" s="137" t="s">
        <v>613</v>
      </c>
      <c r="D543" s="138" t="s">
        <v>159</v>
      </c>
      <c r="E543" s="139" t="s">
        <v>36</v>
      </c>
      <c r="F543" s="139" t="s">
        <v>18</v>
      </c>
      <c r="G543" s="139" t="n">
        <v>1970</v>
      </c>
      <c r="H543" s="138" t="s">
        <v>146</v>
      </c>
      <c r="I543" s="140" t="str">
        <f aca="false">IF(F543="m",IF($G$1-$G543&lt;=19,"JM",IF($G$1-$G543&lt;=39,"A",IF($G$1-$G543&lt;=49,"B",IF($G$1-$G543&lt;=59,"C",IF($G$1-$G543&lt;=69,"D","E"))))),IF($G$1-$G543&lt;=19,"JŽ",IF($G$1-$G543&lt;=39,"F",IF($G$1-$G543&lt;=49,"G",IF($G$1-$G543&lt;=59,"H","I")))))</f>
        <v>C</v>
      </c>
      <c r="J543" s="140" t="n">
        <f aca="false">COUNTIF(I$6:I543,I543)</f>
        <v>68</v>
      </c>
      <c r="K543" s="141" t="n">
        <v>0.0663657407407407</v>
      </c>
    </row>
    <row r="544" s="142" customFormat="true" ht="15" hidden="true" customHeight="true" outlineLevel="0" collapsed="false">
      <c r="A544" s="143" t="n">
        <v>312</v>
      </c>
      <c r="B544" s="136" t="n">
        <v>120</v>
      </c>
      <c r="C544" s="137" t="s">
        <v>625</v>
      </c>
      <c r="D544" s="138" t="s">
        <v>364</v>
      </c>
      <c r="E544" s="139" t="s">
        <v>36</v>
      </c>
      <c r="F544" s="139" t="s">
        <v>18</v>
      </c>
      <c r="G544" s="139" t="n">
        <v>1964</v>
      </c>
      <c r="H544" s="138" t="s">
        <v>626</v>
      </c>
      <c r="I544" s="140" t="str">
        <f aca="false">IF(F544="m",IF($G$1-$G544&lt;=19,"JM",IF($G$1-$G544&lt;=39,"A",IF($G$1-$G544&lt;=49,"B",IF($G$1-$G544&lt;=59,"C",IF($G$1-$G544&lt;=69,"D","E"))))),IF($G$1-$G544&lt;=19,"JŽ",IF($G$1-$G544&lt;=39,"F",IF($G$1-$G544&lt;=49,"G",IF($G$1-$G544&lt;=59,"H","I")))))</f>
        <v>C</v>
      </c>
      <c r="J544" s="140" t="n">
        <f aca="false">COUNTIF(I$6:I544,I544)</f>
        <v>69</v>
      </c>
      <c r="K544" s="141" t="n">
        <v>0.0677314814814815</v>
      </c>
    </row>
    <row r="545" s="12" customFormat="true" ht="24.95" hidden="false" customHeight="true" outlineLevel="0" collapsed="false">
      <c r="A545" s="107" t="s">
        <v>716</v>
      </c>
      <c r="B545" s="107"/>
      <c r="C545" s="107"/>
      <c r="D545" s="107"/>
      <c r="E545" s="107"/>
      <c r="F545" s="107"/>
      <c r="G545" s="107"/>
      <c r="H545" s="107"/>
      <c r="I545" s="107"/>
      <c r="J545" s="107"/>
      <c r="K545" s="107"/>
    </row>
    <row r="546" s="34" customFormat="true" ht="15" hidden="false" customHeight="true" outlineLevel="0" collapsed="false">
      <c r="A546" s="56" t="n">
        <v>1</v>
      </c>
      <c r="B546" s="160" t="n">
        <v>416</v>
      </c>
      <c r="C546" s="57" t="s">
        <v>86</v>
      </c>
      <c r="D546" s="60" t="s">
        <v>87</v>
      </c>
      <c r="E546" s="59" t="s">
        <v>32</v>
      </c>
      <c r="F546" s="59" t="s">
        <v>18</v>
      </c>
      <c r="G546" s="59" t="n">
        <v>1958</v>
      </c>
      <c r="H546" s="60" t="s">
        <v>33</v>
      </c>
      <c r="I546" s="161" t="str">
        <f aca="false">IF(F546="m",IF($G$1-$G546&lt;=19,"JM",IF($G$1-$G546&lt;=39,"A",IF($G$1-$G546&lt;=49,"B",IF($G$1-$G546&lt;=59,"C",IF($G$1-$G546&lt;=69,"D","E"))))),IF($G$1-$G546&lt;=19,"JŽ",IF($G$1-$G546&lt;=39,"F",IF($G$1-$G546&lt;=49,"G",IF($G$1-$G546&lt;=59,"H","I")))))</f>
        <v>D</v>
      </c>
      <c r="J546" s="161" t="n">
        <f aca="false">COUNTIF(I$6:I546,I546)</f>
        <v>30</v>
      </c>
      <c r="K546" s="61" t="n">
        <v>0.042650462962963</v>
      </c>
    </row>
    <row r="547" s="41" customFormat="true" ht="15" hidden="false" customHeight="true" outlineLevel="0" collapsed="false">
      <c r="A547" s="165" t="n">
        <v>2</v>
      </c>
      <c r="B547" s="114" t="n">
        <v>99</v>
      </c>
      <c r="C547" s="37" t="s">
        <v>88</v>
      </c>
      <c r="D547" s="38" t="s">
        <v>89</v>
      </c>
      <c r="E547" s="39" t="s">
        <v>36</v>
      </c>
      <c r="F547" s="39" t="s">
        <v>18</v>
      </c>
      <c r="G547" s="39" t="n">
        <v>1960</v>
      </c>
      <c r="H547" s="38" t="s">
        <v>90</v>
      </c>
      <c r="I547" s="115" t="str">
        <f aca="false">IF(F547="m",IF($G$1-$G547&lt;=19,"JM",IF($G$1-$G547&lt;=39,"A",IF($G$1-$G547&lt;=49,"B",IF($G$1-$G547&lt;=59,"C",IF($G$1-$G547&lt;=69,"D","E"))))),IF($G$1-$G547&lt;=19,"JŽ",IF($G$1-$G547&lt;=39,"F",IF($G$1-$G547&lt;=49,"G",IF($G$1-$G547&lt;=59,"H","I")))))</f>
        <v>D</v>
      </c>
      <c r="J547" s="115" t="n">
        <f aca="false">COUNTIF(I$6:I547,I547)</f>
        <v>31</v>
      </c>
      <c r="K547" s="40" t="n">
        <v>0.042974537037037</v>
      </c>
    </row>
    <row r="548" s="48" customFormat="true" ht="15" hidden="false" customHeight="true" outlineLevel="0" collapsed="false">
      <c r="A548" s="42" t="n">
        <v>3</v>
      </c>
      <c r="B548" s="117" t="n">
        <v>332</v>
      </c>
      <c r="C548" s="43" t="s">
        <v>121</v>
      </c>
      <c r="D548" s="46" t="s">
        <v>122</v>
      </c>
      <c r="E548" s="45" t="s">
        <v>36</v>
      </c>
      <c r="F548" s="45" t="s">
        <v>18</v>
      </c>
      <c r="G548" s="45" t="n">
        <v>1959</v>
      </c>
      <c r="H548" s="46" t="s">
        <v>123</v>
      </c>
      <c r="I548" s="118" t="str">
        <f aca="false">IF(F548="m",IF($G$1-$G548&lt;=19,"JM",IF($G$1-$G548&lt;=39,"A",IF($G$1-$G548&lt;=49,"B",IF($G$1-$G548&lt;=59,"C",IF($G$1-$G548&lt;=69,"D","E"))))),IF($G$1-$G548&lt;=19,"JŽ",IF($G$1-$G548&lt;=39,"F",IF($G$1-$G548&lt;=49,"G",IF($G$1-$G548&lt;=59,"H","I")))))</f>
        <v>D</v>
      </c>
      <c r="J548" s="118" t="n">
        <f aca="false">COUNTIF(I$6:I548,I548)</f>
        <v>32</v>
      </c>
      <c r="K548" s="47" t="n">
        <v>0.0446180555555556</v>
      </c>
    </row>
    <row r="549" s="142" customFormat="true" ht="15" hidden="true" customHeight="true" outlineLevel="0" collapsed="false">
      <c r="A549" s="143" t="n">
        <v>39</v>
      </c>
      <c r="B549" s="136" t="n">
        <v>350</v>
      </c>
      <c r="C549" s="137" t="s">
        <v>126</v>
      </c>
      <c r="D549" s="138" t="s">
        <v>127</v>
      </c>
      <c r="E549" s="139" t="s">
        <v>36</v>
      </c>
      <c r="F549" s="139" t="s">
        <v>18</v>
      </c>
      <c r="G549" s="139" t="n">
        <v>1960</v>
      </c>
      <c r="H549" s="138" t="s">
        <v>128</v>
      </c>
      <c r="I549" s="140" t="str">
        <f aca="false">IF(F549="m",IF($G$1-$G549&lt;=19,"JM",IF($G$1-$G549&lt;=39,"A",IF($G$1-$G549&lt;=49,"B",IF($G$1-$G549&lt;=59,"C",IF($G$1-$G549&lt;=69,"D","E"))))),IF($G$1-$G549&lt;=19,"JŽ",IF($G$1-$G549&lt;=39,"F",IF($G$1-$G549&lt;=49,"G",IF($G$1-$G549&lt;=59,"H","I")))))</f>
        <v>D</v>
      </c>
      <c r="J549" s="140" t="n">
        <f aca="false">COUNTIF(I$6:I549,I549)</f>
        <v>33</v>
      </c>
      <c r="K549" s="141" t="n">
        <v>0.0448842592592593</v>
      </c>
    </row>
    <row r="550" s="142" customFormat="true" ht="15" hidden="true" customHeight="true" outlineLevel="0" collapsed="false">
      <c r="A550" s="135" t="n">
        <v>55</v>
      </c>
      <c r="B550" s="136" t="n">
        <v>329</v>
      </c>
      <c r="C550" s="137" t="s">
        <v>162</v>
      </c>
      <c r="D550" s="138" t="s">
        <v>163</v>
      </c>
      <c r="E550" s="139" t="s">
        <v>36</v>
      </c>
      <c r="F550" s="139" t="s">
        <v>18</v>
      </c>
      <c r="G550" s="139" t="n">
        <v>1951</v>
      </c>
      <c r="H550" s="138" t="s">
        <v>164</v>
      </c>
      <c r="I550" s="140" t="str">
        <f aca="false">IF(F550="m",IF($G$1-$G550&lt;=19,"JM",IF($G$1-$G550&lt;=39,"A",IF($G$1-$G550&lt;=49,"B",IF($G$1-$G550&lt;=59,"C",IF($G$1-$G550&lt;=69,"D","E"))))),IF($G$1-$G550&lt;=19,"JŽ",IF($G$1-$G550&lt;=39,"F",IF($G$1-$G550&lt;=49,"G",IF($G$1-$G550&lt;=59,"H","I")))))</f>
        <v>D</v>
      </c>
      <c r="J550" s="140" t="n">
        <f aca="false">COUNTIF(I$6:I550,I550)</f>
        <v>34</v>
      </c>
      <c r="K550" s="141" t="n">
        <v>0.0478356481481482</v>
      </c>
    </row>
    <row r="551" s="142" customFormat="true" ht="15" hidden="true" customHeight="true" outlineLevel="0" collapsed="false">
      <c r="A551" s="143" t="n">
        <v>62</v>
      </c>
      <c r="B551" s="136" t="n">
        <v>215</v>
      </c>
      <c r="C551" s="137" t="s">
        <v>178</v>
      </c>
      <c r="D551" s="138" t="s">
        <v>179</v>
      </c>
      <c r="E551" s="139" t="s">
        <v>36</v>
      </c>
      <c r="F551" s="139" t="s">
        <v>18</v>
      </c>
      <c r="G551" s="139" t="n">
        <v>1952</v>
      </c>
      <c r="H551" s="138" t="s">
        <v>146</v>
      </c>
      <c r="I551" s="140" t="str">
        <f aca="false">IF(F551="m",IF($G$1-$G551&lt;=19,"JM",IF($G$1-$G551&lt;=39,"A",IF($G$1-$G551&lt;=49,"B",IF($G$1-$G551&lt;=59,"C",IF($G$1-$G551&lt;=69,"D","E"))))),IF($G$1-$G551&lt;=19,"JŽ",IF($G$1-$G551&lt;=39,"F",IF($G$1-$G551&lt;=49,"G",IF($G$1-$G551&lt;=59,"H","I")))))</f>
        <v>D</v>
      </c>
      <c r="J551" s="140" t="n">
        <f aca="false">COUNTIF(I$6:I551,I551)</f>
        <v>35</v>
      </c>
      <c r="K551" s="141" t="n">
        <v>0.0482638888888889</v>
      </c>
    </row>
    <row r="552" s="142" customFormat="true" ht="15" hidden="true" customHeight="true" outlineLevel="0" collapsed="false">
      <c r="A552" s="135" t="n">
        <v>63</v>
      </c>
      <c r="B552" s="136" t="n">
        <v>35</v>
      </c>
      <c r="C552" s="137" t="s">
        <v>180</v>
      </c>
      <c r="D552" s="138" t="s">
        <v>181</v>
      </c>
      <c r="E552" s="139" t="s">
        <v>36</v>
      </c>
      <c r="F552" s="139" t="s">
        <v>18</v>
      </c>
      <c r="G552" s="139" t="n">
        <v>1958</v>
      </c>
      <c r="H552" s="138" t="s">
        <v>182</v>
      </c>
      <c r="I552" s="140" t="str">
        <f aca="false">IF(F552="m",IF($G$1-$G552&lt;=19,"JM",IF($G$1-$G552&lt;=39,"A",IF($G$1-$G552&lt;=49,"B",IF($G$1-$G552&lt;=59,"C",IF($G$1-$G552&lt;=69,"D","E"))))),IF($G$1-$G552&lt;=19,"JŽ",IF($G$1-$G552&lt;=39,"F",IF($G$1-$G552&lt;=49,"G",IF($G$1-$G552&lt;=59,"H","I")))))</f>
        <v>D</v>
      </c>
      <c r="J552" s="140" t="n">
        <f aca="false">COUNTIF(I$6:I552,I552)</f>
        <v>36</v>
      </c>
      <c r="K552" s="141" t="n">
        <v>0.048287037037037</v>
      </c>
    </row>
    <row r="553" s="142" customFormat="true" ht="15" hidden="true" customHeight="true" outlineLevel="0" collapsed="false">
      <c r="A553" s="143" t="n">
        <v>69</v>
      </c>
      <c r="B553" s="136" t="n">
        <v>407</v>
      </c>
      <c r="C553" s="137" t="s">
        <v>193</v>
      </c>
      <c r="D553" s="138" t="s">
        <v>194</v>
      </c>
      <c r="E553" s="139" t="s">
        <v>24</v>
      </c>
      <c r="F553" s="139" t="s">
        <v>18</v>
      </c>
      <c r="G553" s="139" t="n">
        <v>1959</v>
      </c>
      <c r="H553" s="138" t="s">
        <v>152</v>
      </c>
      <c r="I553" s="140" t="str">
        <f aca="false">IF(F553="m",IF($G$1-$G553&lt;=19,"JM",IF($G$1-$G553&lt;=39,"A",IF($G$1-$G553&lt;=49,"B",IF($G$1-$G553&lt;=59,"C",IF($G$1-$G553&lt;=69,"D","E"))))),IF($G$1-$G553&lt;=19,"JŽ",IF($G$1-$G553&lt;=39,"F",IF($G$1-$G553&lt;=49,"G",IF($G$1-$G553&lt;=59,"H","I")))))</f>
        <v>D</v>
      </c>
      <c r="J553" s="140" t="n">
        <f aca="false">COUNTIF(I$6:I553,I553)</f>
        <v>37</v>
      </c>
      <c r="K553" s="141" t="n">
        <v>0.0485300925925926</v>
      </c>
    </row>
    <row r="554" s="142" customFormat="true" ht="15" hidden="true" customHeight="true" outlineLevel="0" collapsed="false">
      <c r="A554" s="135" t="n">
        <v>81</v>
      </c>
      <c r="B554" s="136" t="n">
        <v>410</v>
      </c>
      <c r="C554" s="137" t="s">
        <v>219</v>
      </c>
      <c r="D554" s="138" t="s">
        <v>220</v>
      </c>
      <c r="E554" s="139" t="s">
        <v>24</v>
      </c>
      <c r="F554" s="139" t="s">
        <v>18</v>
      </c>
      <c r="G554" s="139" t="n">
        <v>1958</v>
      </c>
      <c r="H554" s="138" t="s">
        <v>221</v>
      </c>
      <c r="I554" s="140" t="str">
        <f aca="false">IF(F554="m",IF($G$1-$G554&lt;=19,"JM",IF($G$1-$G554&lt;=39,"A",IF($G$1-$G554&lt;=49,"B",IF($G$1-$G554&lt;=59,"C",IF($G$1-$G554&lt;=69,"D","E"))))),IF($G$1-$G554&lt;=19,"JŽ",IF($G$1-$G554&lt;=39,"F",IF($G$1-$G554&lt;=49,"G",IF($G$1-$G554&lt;=59,"H","I")))))</f>
        <v>D</v>
      </c>
      <c r="J554" s="140" t="n">
        <f aca="false">COUNTIF(I$6:I554,I554)</f>
        <v>38</v>
      </c>
      <c r="K554" s="141" t="n">
        <v>0.0491203703703704</v>
      </c>
    </row>
    <row r="555" s="142" customFormat="true" ht="15" hidden="true" customHeight="true" outlineLevel="0" collapsed="false">
      <c r="A555" s="143" t="n">
        <v>317</v>
      </c>
      <c r="B555" s="136" t="n">
        <v>254</v>
      </c>
      <c r="C555" s="137" t="s">
        <v>241</v>
      </c>
      <c r="D555" s="138" t="s">
        <v>130</v>
      </c>
      <c r="E555" s="139" t="s">
        <v>36</v>
      </c>
      <c r="F555" s="139" t="s">
        <v>18</v>
      </c>
      <c r="G555" s="139" t="n">
        <v>1956</v>
      </c>
      <c r="H555" s="138" t="s">
        <v>242</v>
      </c>
      <c r="I555" s="140" t="str">
        <f aca="false">IF(F555="m",IF($G$1-$G555&lt;=19,"JM",IF($G$1-$G555&lt;=39,"A",IF($G$1-$G555&lt;=49,"B",IF($G$1-$G555&lt;=59,"C",IF($G$1-$G555&lt;=69,"D","E"))))),IF($G$1-$G555&lt;=19,"JŽ",IF($G$1-$G555&lt;=39,"F",IF($G$1-$G555&lt;=49,"G",IF($G$1-$G555&lt;=59,"H","I")))))</f>
        <v>D</v>
      </c>
      <c r="J555" s="140" t="n">
        <f aca="false">COUNTIF(I$6:I555,I555)</f>
        <v>39</v>
      </c>
      <c r="K555" s="141" t="n">
        <v>0.0504861111111111</v>
      </c>
    </row>
    <row r="556" s="142" customFormat="true" ht="15" hidden="true" customHeight="true" outlineLevel="0" collapsed="false">
      <c r="A556" s="135" t="n">
        <v>110</v>
      </c>
      <c r="B556" s="136" t="n">
        <v>376</v>
      </c>
      <c r="C556" s="137" t="s">
        <v>279</v>
      </c>
      <c r="D556" s="138" t="s">
        <v>104</v>
      </c>
      <c r="E556" s="139" t="s">
        <v>36</v>
      </c>
      <c r="F556" s="139" t="s">
        <v>18</v>
      </c>
      <c r="G556" s="139" t="n">
        <v>1953</v>
      </c>
      <c r="H556" s="138" t="s">
        <v>280</v>
      </c>
      <c r="I556" s="140" t="str">
        <f aca="false">IF(F556="m",IF($G$1-$G556&lt;=19,"JM",IF($G$1-$G556&lt;=39,"A",IF($G$1-$G556&lt;=49,"B",IF($G$1-$G556&lt;=59,"C",IF($G$1-$G556&lt;=69,"D","E"))))),IF($G$1-$G556&lt;=19,"JŽ",IF($G$1-$G556&lt;=39,"F",IF($G$1-$G556&lt;=49,"G",IF($G$1-$G556&lt;=59,"H","I")))))</f>
        <v>D</v>
      </c>
      <c r="J556" s="140" t="n">
        <f aca="false">COUNTIF(I$6:I556,I556)</f>
        <v>40</v>
      </c>
      <c r="K556" s="141" t="n">
        <v>0.0519675925925926</v>
      </c>
    </row>
    <row r="557" s="142" customFormat="true" ht="15" hidden="true" customHeight="true" outlineLevel="0" collapsed="false">
      <c r="A557" s="143" t="n">
        <v>116</v>
      </c>
      <c r="B557" s="136" t="n">
        <v>149</v>
      </c>
      <c r="C557" s="137" t="s">
        <v>289</v>
      </c>
      <c r="D557" s="138" t="s">
        <v>290</v>
      </c>
      <c r="E557" s="139" t="s">
        <v>36</v>
      </c>
      <c r="F557" s="139" t="s">
        <v>18</v>
      </c>
      <c r="G557" s="139" t="n">
        <v>1959</v>
      </c>
      <c r="H557" s="138" t="s">
        <v>291</v>
      </c>
      <c r="I557" s="140" t="str">
        <f aca="false">IF(F557="m",IF($G$1-$G557&lt;=19,"JM",IF($G$1-$G557&lt;=39,"A",IF($G$1-$G557&lt;=49,"B",IF($G$1-$G557&lt;=59,"C",IF($G$1-$G557&lt;=69,"D","E"))))),IF($G$1-$G557&lt;=19,"JŽ",IF($G$1-$G557&lt;=39,"F",IF($G$1-$G557&lt;=49,"G",IF($G$1-$G557&lt;=59,"H","I")))))</f>
        <v>D</v>
      </c>
      <c r="J557" s="140" t="n">
        <f aca="false">COUNTIF(I$6:I557,I557)</f>
        <v>41</v>
      </c>
      <c r="K557" s="141" t="n">
        <v>0.0522569444444444</v>
      </c>
    </row>
    <row r="558" s="142" customFormat="true" ht="15" hidden="true" customHeight="true" outlineLevel="0" collapsed="false">
      <c r="A558" s="135" t="n">
        <v>134</v>
      </c>
      <c r="B558" s="136" t="n">
        <v>157</v>
      </c>
      <c r="C558" s="137" t="s">
        <v>325</v>
      </c>
      <c r="D558" s="138" t="s">
        <v>130</v>
      </c>
      <c r="E558" s="139" t="s">
        <v>36</v>
      </c>
      <c r="F558" s="139" t="s">
        <v>18</v>
      </c>
      <c r="G558" s="139" t="n">
        <v>1958</v>
      </c>
      <c r="H558" s="138" t="s">
        <v>146</v>
      </c>
      <c r="I558" s="140" t="str">
        <f aca="false">IF(F558="m",IF($G$1-$G558&lt;=19,"JM",IF($G$1-$G558&lt;=39,"A",IF($G$1-$G558&lt;=49,"B",IF($G$1-$G558&lt;=59,"C",IF($G$1-$G558&lt;=69,"D","E"))))),IF($G$1-$G558&lt;=19,"JŽ",IF($G$1-$G558&lt;=39,"F",IF($G$1-$G558&lt;=49,"G",IF($G$1-$G558&lt;=59,"H","I")))))</f>
        <v>D</v>
      </c>
      <c r="J558" s="140" t="n">
        <f aca="false">COUNTIF(I$6:I558,I558)</f>
        <v>42</v>
      </c>
      <c r="K558" s="141" t="n">
        <v>0.0530555555555556</v>
      </c>
    </row>
    <row r="559" s="142" customFormat="true" ht="15" hidden="true" customHeight="true" outlineLevel="0" collapsed="false">
      <c r="A559" s="143" t="n">
        <v>165</v>
      </c>
      <c r="B559" s="136" t="n">
        <v>110</v>
      </c>
      <c r="C559" s="137" t="s">
        <v>387</v>
      </c>
      <c r="D559" s="138" t="s">
        <v>179</v>
      </c>
      <c r="E559" s="139" t="s">
        <v>36</v>
      </c>
      <c r="F559" s="139" t="s">
        <v>18</v>
      </c>
      <c r="G559" s="139" t="n">
        <v>1959</v>
      </c>
      <c r="H559" s="138" t="s">
        <v>388</v>
      </c>
      <c r="I559" s="140" t="str">
        <f aca="false">IF(F559="m",IF($G$1-$G559&lt;=19,"JM",IF($G$1-$G559&lt;=39,"A",IF($G$1-$G559&lt;=49,"B",IF($G$1-$G559&lt;=59,"C",IF($G$1-$G559&lt;=69,"D","E"))))),IF($G$1-$G559&lt;=19,"JŽ",IF($G$1-$G559&lt;=39,"F",IF($G$1-$G559&lt;=49,"G",IF($G$1-$G559&lt;=59,"H","I")))))</f>
        <v>D</v>
      </c>
      <c r="J559" s="140" t="n">
        <f aca="false">COUNTIF(I$6:I559,I559)</f>
        <v>43</v>
      </c>
      <c r="K559" s="141" t="n">
        <v>0.055787037037037</v>
      </c>
    </row>
    <row r="560" s="142" customFormat="true" ht="15" hidden="true" customHeight="true" outlineLevel="0" collapsed="false">
      <c r="A560" s="135" t="n">
        <v>166</v>
      </c>
      <c r="B560" s="136" t="n">
        <v>155</v>
      </c>
      <c r="C560" s="137" t="s">
        <v>389</v>
      </c>
      <c r="D560" s="138" t="s">
        <v>390</v>
      </c>
      <c r="E560" s="139" t="s">
        <v>36</v>
      </c>
      <c r="F560" s="139" t="s">
        <v>18</v>
      </c>
      <c r="G560" s="139" t="n">
        <v>1957</v>
      </c>
      <c r="H560" s="138" t="s">
        <v>391</v>
      </c>
      <c r="I560" s="140" t="str">
        <f aca="false">IF(F560="m",IF($G$1-$G560&lt;=19,"JM",IF($G$1-$G560&lt;=39,"A",IF($G$1-$G560&lt;=49,"B",IF($G$1-$G560&lt;=59,"C",IF($G$1-$G560&lt;=69,"D","E"))))),IF($G$1-$G560&lt;=19,"JŽ",IF($G$1-$G560&lt;=39,"F",IF($G$1-$G560&lt;=49,"G",IF($G$1-$G560&lt;=59,"H","I")))))</f>
        <v>D</v>
      </c>
      <c r="J560" s="140" t="n">
        <f aca="false">COUNTIF(I$6:I560,I560)</f>
        <v>44</v>
      </c>
      <c r="K560" s="141" t="n">
        <v>0.0558333333333333</v>
      </c>
    </row>
    <row r="561" s="142" customFormat="true" ht="15" hidden="true" customHeight="true" outlineLevel="0" collapsed="false">
      <c r="A561" s="143" t="n">
        <v>184</v>
      </c>
      <c r="B561" s="136" t="n">
        <v>164</v>
      </c>
      <c r="C561" s="137" t="s">
        <v>418</v>
      </c>
      <c r="D561" s="138" t="s">
        <v>98</v>
      </c>
      <c r="E561" s="139" t="s">
        <v>36</v>
      </c>
      <c r="F561" s="139" t="s">
        <v>18</v>
      </c>
      <c r="G561" s="139" t="n">
        <v>1960</v>
      </c>
      <c r="H561" s="138" t="s">
        <v>37</v>
      </c>
      <c r="I561" s="140" t="str">
        <f aca="false">IF(F561="m",IF($G$1-$G561&lt;=19,"JM",IF($G$1-$G561&lt;=39,"A",IF($G$1-$G561&lt;=49,"B",IF($G$1-$G561&lt;=59,"C",IF($G$1-$G561&lt;=69,"D","E"))))),IF($G$1-$G561&lt;=19,"JŽ",IF($G$1-$G561&lt;=39,"F",IF($G$1-$G561&lt;=49,"G",IF($G$1-$G561&lt;=59,"H","I")))))</f>
        <v>D</v>
      </c>
      <c r="J561" s="140" t="n">
        <f aca="false">COUNTIF(I$6:I561,I561)</f>
        <v>45</v>
      </c>
      <c r="K561" s="141" t="n">
        <v>0.0571180555555556</v>
      </c>
    </row>
    <row r="562" s="142" customFormat="true" ht="15" hidden="true" customHeight="true" outlineLevel="0" collapsed="false">
      <c r="A562" s="135" t="n">
        <v>213</v>
      </c>
      <c r="B562" s="136" t="n">
        <v>272</v>
      </c>
      <c r="C562" s="137" t="s">
        <v>473</v>
      </c>
      <c r="D562" s="138" t="s">
        <v>179</v>
      </c>
      <c r="E562" s="139" t="s">
        <v>32</v>
      </c>
      <c r="F562" s="139" t="s">
        <v>18</v>
      </c>
      <c r="G562" s="139" t="n">
        <v>1957</v>
      </c>
      <c r="H562" s="138" t="s">
        <v>381</v>
      </c>
      <c r="I562" s="140" t="str">
        <f aca="false">IF(F562="m",IF($G$1-$G562&lt;=19,"JM",IF($G$1-$G562&lt;=39,"A",IF($G$1-$G562&lt;=49,"B",IF($G$1-$G562&lt;=59,"C",IF($G$1-$G562&lt;=69,"D","E"))))),IF($G$1-$G562&lt;=19,"JŽ",IF($G$1-$G562&lt;=39,"F",IF($G$1-$G562&lt;=49,"G",IF($G$1-$G562&lt;=59,"H","I")))))</f>
        <v>D</v>
      </c>
      <c r="J562" s="140" t="n">
        <f aca="false">COUNTIF(I$6:I562,I562)</f>
        <v>46</v>
      </c>
      <c r="K562" s="141" t="n">
        <v>0.0591782407407407</v>
      </c>
    </row>
    <row r="563" s="142" customFormat="true" ht="15" hidden="true" customHeight="true" outlineLevel="0" collapsed="false">
      <c r="A563" s="143" t="n">
        <v>220</v>
      </c>
      <c r="B563" s="136" t="n">
        <v>126</v>
      </c>
      <c r="C563" s="137" t="s">
        <v>292</v>
      </c>
      <c r="D563" s="138" t="s">
        <v>204</v>
      </c>
      <c r="E563" s="139" t="s">
        <v>36</v>
      </c>
      <c r="F563" s="139" t="s">
        <v>18</v>
      </c>
      <c r="G563" s="139" t="n">
        <v>1954</v>
      </c>
      <c r="H563" s="138" t="s">
        <v>483</v>
      </c>
      <c r="I563" s="140" t="str">
        <f aca="false">IF(F563="m",IF($G$1-$G563&lt;=19,"JM",IF($G$1-$G563&lt;=39,"A",IF($G$1-$G563&lt;=49,"B",IF($G$1-$G563&lt;=59,"C",IF($G$1-$G563&lt;=69,"D","E"))))),IF($G$1-$G563&lt;=19,"JŽ",IF($G$1-$G563&lt;=39,"F",IF($G$1-$G563&lt;=49,"G",IF($G$1-$G563&lt;=59,"H","I")))))</f>
        <v>D</v>
      </c>
      <c r="J563" s="140" t="n">
        <f aca="false">COUNTIF(I$6:I563,I563)</f>
        <v>47</v>
      </c>
      <c r="K563" s="141" t="n">
        <v>0.0597106481481481</v>
      </c>
    </row>
    <row r="564" s="142" customFormat="true" ht="15" hidden="true" customHeight="true" outlineLevel="0" collapsed="false">
      <c r="A564" s="135" t="n">
        <v>241</v>
      </c>
      <c r="B564" s="136" t="n">
        <v>379</v>
      </c>
      <c r="C564" s="137" t="s">
        <v>518</v>
      </c>
      <c r="D564" s="138" t="s">
        <v>101</v>
      </c>
      <c r="E564" s="139" t="s">
        <v>36</v>
      </c>
      <c r="F564" s="139" t="s">
        <v>18</v>
      </c>
      <c r="G564" s="139" t="n">
        <v>1958</v>
      </c>
      <c r="H564" s="138" t="s">
        <v>370</v>
      </c>
      <c r="I564" s="140" t="str">
        <f aca="false">IF(F564="m",IF($G$1-$G564&lt;=19,"JM",IF($G$1-$G564&lt;=39,"A",IF($G$1-$G564&lt;=49,"B",IF($G$1-$G564&lt;=59,"C",IF($G$1-$G564&lt;=69,"D","E"))))),IF($G$1-$G564&lt;=19,"JŽ",IF($G$1-$G564&lt;=39,"F",IF($G$1-$G564&lt;=49,"G",IF($G$1-$G564&lt;=59,"H","I")))))</f>
        <v>D</v>
      </c>
      <c r="J564" s="140" t="n">
        <f aca="false">COUNTIF(I$6:I564,I564)</f>
        <v>48</v>
      </c>
      <c r="K564" s="141" t="n">
        <v>0.0608912037037037</v>
      </c>
    </row>
    <row r="565" s="142" customFormat="true" ht="15" hidden="true" customHeight="true" outlineLevel="0" collapsed="false">
      <c r="A565" s="143" t="n">
        <v>252</v>
      </c>
      <c r="B565" s="136" t="n">
        <v>226</v>
      </c>
      <c r="C565" s="137" t="s">
        <v>537</v>
      </c>
      <c r="D565" s="138" t="s">
        <v>538</v>
      </c>
      <c r="E565" s="139" t="s">
        <v>36</v>
      </c>
      <c r="F565" s="139" t="s">
        <v>18</v>
      </c>
      <c r="G565" s="139" t="n">
        <v>1955</v>
      </c>
      <c r="H565" s="138" t="s">
        <v>256</v>
      </c>
      <c r="I565" s="140" t="str">
        <f aca="false">IF(F565="m",IF($G$1-$G565&lt;=19,"JM",IF($G$1-$G565&lt;=39,"A",IF($G$1-$G565&lt;=49,"B",IF($G$1-$G565&lt;=59,"C",IF($G$1-$G565&lt;=69,"D","E"))))),IF($G$1-$G565&lt;=19,"JŽ",IF($G$1-$G565&lt;=39,"F",IF($G$1-$G565&lt;=49,"G",IF($G$1-$G565&lt;=59,"H","I")))))</f>
        <v>D</v>
      </c>
      <c r="J565" s="140" t="n">
        <f aca="false">COUNTIF(I$6:I565,I565)</f>
        <v>49</v>
      </c>
      <c r="K565" s="141" t="n">
        <v>0.0616666666666667</v>
      </c>
    </row>
    <row r="566" s="142" customFormat="true" ht="15" hidden="true" customHeight="true" outlineLevel="0" collapsed="false">
      <c r="A566" s="135" t="n">
        <v>259</v>
      </c>
      <c r="B566" s="136" t="n">
        <v>297</v>
      </c>
      <c r="C566" s="137" t="s">
        <v>545</v>
      </c>
      <c r="D566" s="138" t="s">
        <v>232</v>
      </c>
      <c r="E566" s="139" t="s">
        <v>36</v>
      </c>
      <c r="F566" s="139" t="s">
        <v>18</v>
      </c>
      <c r="G566" s="139" t="n">
        <v>1959</v>
      </c>
      <c r="H566" s="138" t="s">
        <v>546</v>
      </c>
      <c r="I566" s="140" t="str">
        <f aca="false">IF(F566="m",IF($G$1-$G566&lt;=19,"JM",IF($G$1-$G566&lt;=39,"A",IF($G$1-$G566&lt;=49,"B",IF($G$1-$G566&lt;=59,"C",IF($G$1-$G566&lt;=69,"D","E"))))),IF($G$1-$G566&lt;=19,"JŽ",IF($G$1-$G566&lt;=39,"F",IF($G$1-$G566&lt;=49,"G",IF($G$1-$G566&lt;=59,"H","I")))))</f>
        <v>D</v>
      </c>
      <c r="J566" s="140" t="n">
        <f aca="false">COUNTIF(I$6:I566,I566)</f>
        <v>50</v>
      </c>
      <c r="K566" s="141" t="n">
        <v>0.0618865740740741</v>
      </c>
    </row>
    <row r="567" s="142" customFormat="true" ht="15" hidden="true" customHeight="true" outlineLevel="0" collapsed="false">
      <c r="A567" s="143" t="n">
        <v>264</v>
      </c>
      <c r="B567" s="136" t="n">
        <v>96</v>
      </c>
      <c r="C567" s="137" t="s">
        <v>554</v>
      </c>
      <c r="D567" s="138" t="s">
        <v>98</v>
      </c>
      <c r="E567" s="139" t="s">
        <v>36</v>
      </c>
      <c r="F567" s="139" t="s">
        <v>18</v>
      </c>
      <c r="G567" s="139" t="n">
        <v>1960</v>
      </c>
      <c r="H567" s="138" t="s">
        <v>303</v>
      </c>
      <c r="I567" s="140" t="str">
        <f aca="false">IF(F567="m",IF($G$1-$G567&lt;=19,"JM",IF($G$1-$G567&lt;=39,"A",IF($G$1-$G567&lt;=49,"B",IF($G$1-$G567&lt;=59,"C",IF($G$1-$G567&lt;=69,"D","E"))))),IF($G$1-$G567&lt;=19,"JŽ",IF($G$1-$G567&lt;=39,"F",IF($G$1-$G567&lt;=49,"G",IF($G$1-$G567&lt;=59,"H","I")))))</f>
        <v>D</v>
      </c>
      <c r="J567" s="140" t="n">
        <f aca="false">COUNTIF(I$6:I567,I567)</f>
        <v>51</v>
      </c>
      <c r="K567" s="141" t="n">
        <v>0.0622685185185185</v>
      </c>
    </row>
    <row r="568" s="142" customFormat="true" ht="15" hidden="true" customHeight="true" outlineLevel="0" collapsed="false">
      <c r="A568" s="135" t="n">
        <v>277</v>
      </c>
      <c r="B568" s="136" t="n">
        <v>188</v>
      </c>
      <c r="C568" s="137" t="s">
        <v>572</v>
      </c>
      <c r="D568" s="138" t="s">
        <v>179</v>
      </c>
      <c r="E568" s="139" t="s">
        <v>36</v>
      </c>
      <c r="F568" s="139" t="s">
        <v>18</v>
      </c>
      <c r="G568" s="139" t="n">
        <v>1956</v>
      </c>
      <c r="H568" s="138" t="s">
        <v>573</v>
      </c>
      <c r="I568" s="140" t="str">
        <f aca="false">IF(F568="m",IF($G$1-$G568&lt;=19,"JM",IF($G$1-$G568&lt;=39,"A",IF($G$1-$G568&lt;=49,"B",IF($G$1-$G568&lt;=59,"C",IF($G$1-$G568&lt;=69,"D","E"))))),IF($G$1-$G568&lt;=19,"JŽ",IF($G$1-$G568&lt;=39,"F",IF($G$1-$G568&lt;=49,"G",IF($G$1-$G568&lt;=59,"H","I")))))</f>
        <v>D</v>
      </c>
      <c r="J568" s="140" t="n">
        <f aca="false">COUNTIF(I$6:I568,I568)</f>
        <v>52</v>
      </c>
      <c r="K568" s="141" t="n">
        <v>0.0636111111111111</v>
      </c>
    </row>
    <row r="569" s="142" customFormat="true" ht="15" hidden="true" customHeight="true" outlineLevel="0" collapsed="false">
      <c r="A569" s="143" t="n">
        <v>279</v>
      </c>
      <c r="B569" s="136" t="n">
        <v>310</v>
      </c>
      <c r="C569" s="137" t="s">
        <v>576</v>
      </c>
      <c r="D569" s="138" t="s">
        <v>191</v>
      </c>
      <c r="E569" s="139" t="s">
        <v>36</v>
      </c>
      <c r="F569" s="139" t="s">
        <v>18</v>
      </c>
      <c r="G569" s="139" t="n">
        <v>1959</v>
      </c>
      <c r="H569" s="138" t="s">
        <v>342</v>
      </c>
      <c r="I569" s="140" t="str">
        <f aca="false">IF(F569="m",IF($G$1-$G569&lt;=19,"JM",IF($G$1-$G569&lt;=39,"A",IF($G$1-$G569&lt;=49,"B",IF($G$1-$G569&lt;=59,"C",IF($G$1-$G569&lt;=69,"D","E"))))),IF($G$1-$G569&lt;=19,"JŽ",IF($G$1-$G569&lt;=39,"F",IF($G$1-$G569&lt;=49,"G",IF($G$1-$G569&lt;=59,"H","I")))))</f>
        <v>D</v>
      </c>
      <c r="J569" s="140" t="n">
        <f aca="false">COUNTIF(I$6:I569,I569)</f>
        <v>53</v>
      </c>
      <c r="K569" s="141" t="n">
        <v>0.0638425925925926</v>
      </c>
    </row>
    <row r="570" s="142" customFormat="true" ht="15" hidden="true" customHeight="true" outlineLevel="0" collapsed="false">
      <c r="A570" s="135" t="n">
        <v>280</v>
      </c>
      <c r="B570" s="136" t="n">
        <v>129</v>
      </c>
      <c r="C570" s="137" t="s">
        <v>577</v>
      </c>
      <c r="D570" s="138" t="s">
        <v>113</v>
      </c>
      <c r="E570" s="139" t="s">
        <v>36</v>
      </c>
      <c r="F570" s="139" t="s">
        <v>18</v>
      </c>
      <c r="G570" s="139" t="n">
        <v>1953</v>
      </c>
      <c r="H570" s="138" t="s">
        <v>138</v>
      </c>
      <c r="I570" s="140" t="str">
        <f aca="false">IF(F570="m",IF($G$1-$G570&lt;=19,"JM",IF($G$1-$G570&lt;=39,"A",IF($G$1-$G570&lt;=49,"B",IF($G$1-$G570&lt;=59,"C",IF($G$1-$G570&lt;=69,"D","E"))))),IF($G$1-$G570&lt;=19,"JŽ",IF($G$1-$G570&lt;=39,"F",IF($G$1-$G570&lt;=49,"G",IF($G$1-$G570&lt;=59,"H","I")))))</f>
        <v>D</v>
      </c>
      <c r="J570" s="140" t="n">
        <f aca="false">COUNTIF(I$6:I570,I570)</f>
        <v>54</v>
      </c>
      <c r="K570" s="141" t="n">
        <v>0.0639351851851852</v>
      </c>
    </row>
    <row r="571" s="142" customFormat="true" ht="15" hidden="true" customHeight="true" outlineLevel="0" collapsed="false">
      <c r="A571" s="143" t="n">
        <v>282</v>
      </c>
      <c r="B571" s="136" t="n">
        <v>400</v>
      </c>
      <c r="C571" s="137" t="s">
        <v>580</v>
      </c>
      <c r="D571" s="138" t="s">
        <v>113</v>
      </c>
      <c r="E571" s="139" t="s">
        <v>36</v>
      </c>
      <c r="F571" s="139" t="s">
        <v>18</v>
      </c>
      <c r="G571" s="139" t="n">
        <v>1960</v>
      </c>
      <c r="H571" s="138" t="s">
        <v>401</v>
      </c>
      <c r="I571" s="140" t="str">
        <f aca="false">IF(F571="m",IF($G$1-$G571&lt;=19,"JM",IF($G$1-$G571&lt;=39,"A",IF($G$1-$G571&lt;=49,"B",IF($G$1-$G571&lt;=59,"C",IF($G$1-$G571&lt;=69,"D","E"))))),IF($G$1-$G571&lt;=19,"JŽ",IF($G$1-$G571&lt;=39,"F",IF($G$1-$G571&lt;=49,"G",IF($G$1-$G571&lt;=59,"H","I")))))</f>
        <v>D</v>
      </c>
      <c r="J571" s="140" t="n">
        <f aca="false">COUNTIF(I$6:I571,I571)</f>
        <v>55</v>
      </c>
      <c r="K571" s="141" t="n">
        <v>0.0640740740740741</v>
      </c>
    </row>
    <row r="572" s="142" customFormat="true" ht="15" hidden="true" customHeight="true" outlineLevel="0" collapsed="false">
      <c r="A572" s="135" t="n">
        <v>286</v>
      </c>
      <c r="B572" s="136" t="n">
        <v>411</v>
      </c>
      <c r="C572" s="149" t="s">
        <v>587</v>
      </c>
      <c r="D572" s="145" t="s">
        <v>130</v>
      </c>
      <c r="E572" s="139" t="s">
        <v>36</v>
      </c>
      <c r="F572" s="139" t="s">
        <v>18</v>
      </c>
      <c r="G572" s="146" t="n">
        <v>1955</v>
      </c>
      <c r="H572" s="145" t="s">
        <v>588</v>
      </c>
      <c r="I572" s="140" t="str">
        <f aca="false">IF(F572="m",IF($G$1-$G572&lt;=19,"JM",IF($G$1-$G572&lt;=39,"A",IF($G$1-$G572&lt;=49,"B",IF($G$1-$G572&lt;=59,"C",IF($G$1-$G572&lt;=69,"D","E"))))),IF($G$1-$G572&lt;=19,"JŽ",IF($G$1-$G572&lt;=39,"F",IF($G$1-$G572&lt;=49,"G",IF($G$1-$G572&lt;=59,"H","I")))))</f>
        <v>D</v>
      </c>
      <c r="J572" s="140" t="n">
        <f aca="false">COUNTIF(I$6:I572,I572)</f>
        <v>56</v>
      </c>
      <c r="K572" s="147" t="n">
        <v>0.0644791666666667</v>
      </c>
    </row>
    <row r="573" s="142" customFormat="true" ht="15" hidden="true" customHeight="true" outlineLevel="0" collapsed="false">
      <c r="A573" s="143" t="n">
        <v>296</v>
      </c>
      <c r="B573" s="136" t="n">
        <v>249</v>
      </c>
      <c r="C573" s="137" t="s">
        <v>603</v>
      </c>
      <c r="D573" s="138" t="s">
        <v>604</v>
      </c>
      <c r="E573" s="139" t="s">
        <v>36</v>
      </c>
      <c r="F573" s="139" t="s">
        <v>18</v>
      </c>
      <c r="G573" s="139" t="n">
        <v>1951</v>
      </c>
      <c r="H573" s="138" t="s">
        <v>605</v>
      </c>
      <c r="I573" s="140" t="str">
        <f aca="false">IF(F573="m",IF($G$1-$G573&lt;=19,"JM",IF($G$1-$G573&lt;=39,"A",IF($G$1-$G573&lt;=49,"B",IF($G$1-$G573&lt;=59,"C",IF($G$1-$G573&lt;=69,"D","E"))))),IF($G$1-$G573&lt;=19,"JŽ",IF($G$1-$G573&lt;=39,"F",IF($G$1-$G573&lt;=49,"G",IF($G$1-$G573&lt;=59,"H","I")))))</f>
        <v>D</v>
      </c>
      <c r="J573" s="140" t="n">
        <f aca="false">COUNTIF(I$6:I573,I573)</f>
        <v>57</v>
      </c>
      <c r="K573" s="141" t="n">
        <v>0.0656712962962963</v>
      </c>
    </row>
    <row r="574" s="142" customFormat="true" ht="15" hidden="true" customHeight="true" outlineLevel="0" collapsed="false">
      <c r="A574" s="135" t="n">
        <v>297</v>
      </c>
      <c r="B574" s="136" t="n">
        <v>230</v>
      </c>
      <c r="C574" s="137" t="s">
        <v>606</v>
      </c>
      <c r="D574" s="138" t="s">
        <v>104</v>
      </c>
      <c r="E574" s="139" t="s">
        <v>36</v>
      </c>
      <c r="F574" s="139" t="s">
        <v>18</v>
      </c>
      <c r="G574" s="139" t="n">
        <v>1953</v>
      </c>
      <c r="H574" s="138" t="s">
        <v>146</v>
      </c>
      <c r="I574" s="140" t="str">
        <f aca="false">IF(F574="m",IF($G$1-$G574&lt;=19,"JM",IF($G$1-$G574&lt;=39,"A",IF($G$1-$G574&lt;=49,"B",IF($G$1-$G574&lt;=59,"C",IF($G$1-$G574&lt;=69,"D","E"))))),IF($G$1-$G574&lt;=19,"JŽ",IF($G$1-$G574&lt;=39,"F",IF($G$1-$G574&lt;=49,"G",IF($G$1-$G574&lt;=59,"H","I")))))</f>
        <v>D</v>
      </c>
      <c r="J574" s="140" t="n">
        <f aca="false">COUNTIF(I$6:I574,I574)</f>
        <v>58</v>
      </c>
      <c r="K574" s="141" t="n">
        <v>0.0658564814814815</v>
      </c>
    </row>
    <row r="575" s="142" customFormat="true" ht="15" hidden="true" customHeight="true" outlineLevel="0" collapsed="false">
      <c r="A575" s="143" t="n">
        <v>304</v>
      </c>
      <c r="B575" s="136" t="n">
        <v>255</v>
      </c>
      <c r="C575" s="137" t="s">
        <v>616</v>
      </c>
      <c r="D575" s="138" t="s">
        <v>390</v>
      </c>
      <c r="E575" s="139" t="s">
        <v>36</v>
      </c>
      <c r="F575" s="139" t="s">
        <v>18</v>
      </c>
      <c r="G575" s="139" t="n">
        <v>1952</v>
      </c>
      <c r="H575" s="138" t="s">
        <v>617</v>
      </c>
      <c r="I575" s="140" t="str">
        <f aca="false">IF(F575="m",IF($G$1-$G575&lt;=19,"JM",IF($G$1-$G575&lt;=39,"A",IF($G$1-$G575&lt;=49,"B",IF($G$1-$G575&lt;=59,"C",IF($G$1-$G575&lt;=69,"D","E"))))),IF($G$1-$G575&lt;=19,"JŽ",IF($G$1-$G575&lt;=39,"F",IF($G$1-$G575&lt;=49,"G",IF($G$1-$G575&lt;=59,"H","I")))))</f>
        <v>D</v>
      </c>
      <c r="J575" s="140" t="n">
        <f aca="false">COUNTIF(I$6:I575,I575)</f>
        <v>59</v>
      </c>
      <c r="K575" s="141" t="n">
        <v>0.066412037037037</v>
      </c>
    </row>
    <row r="576" s="12" customFormat="true" ht="24.95" hidden="false" customHeight="true" outlineLevel="0" collapsed="false">
      <c r="A576" s="107" t="s">
        <v>717</v>
      </c>
      <c r="B576" s="107"/>
      <c r="C576" s="107"/>
      <c r="D576" s="107"/>
      <c r="E576" s="107"/>
      <c r="F576" s="107"/>
      <c r="G576" s="107"/>
      <c r="H576" s="107"/>
      <c r="I576" s="107"/>
      <c r="J576" s="107"/>
      <c r="K576" s="107"/>
    </row>
    <row r="577" s="34" customFormat="true" ht="15" hidden="false" customHeight="true" outlineLevel="0" collapsed="false">
      <c r="A577" s="56" t="n">
        <v>1</v>
      </c>
      <c r="B577" s="160" t="n">
        <v>300</v>
      </c>
      <c r="C577" s="57" t="s">
        <v>339</v>
      </c>
      <c r="D577" s="60" t="s">
        <v>340</v>
      </c>
      <c r="E577" s="59" t="s">
        <v>36</v>
      </c>
      <c r="F577" s="59" t="s">
        <v>18</v>
      </c>
      <c r="G577" s="59" t="n">
        <v>1950</v>
      </c>
      <c r="H577" s="60" t="s">
        <v>242</v>
      </c>
      <c r="I577" s="161" t="str">
        <f aca="false">IF(F577="m",IF($G$1-$G577&lt;=19,"JM",IF($G$1-$G577&lt;=39,"A",IF($G$1-$G577&lt;=49,"B",IF($G$1-$G577&lt;=59,"C",IF($G$1-$G577&lt;=69,"D","E"))))),IF($G$1-$G577&lt;=19,"JŽ",IF($G$1-$G577&lt;=39,"F",IF($G$1-$G577&lt;=49,"G",IF($G$1-$G577&lt;=59,"H","I")))))</f>
        <v>E</v>
      </c>
      <c r="J577" s="161" t="n">
        <f aca="false">COUNTIF(I$6:I577,I577)</f>
        <v>8</v>
      </c>
      <c r="K577" s="61" t="n">
        <v>0.0535185185185185</v>
      </c>
    </row>
    <row r="578" s="41" customFormat="true" ht="15" hidden="false" customHeight="true" outlineLevel="0" collapsed="false">
      <c r="A578" s="165" t="n">
        <v>2</v>
      </c>
      <c r="B578" s="114" t="n">
        <v>401</v>
      </c>
      <c r="C578" s="37" t="s">
        <v>400</v>
      </c>
      <c r="D578" s="38" t="s">
        <v>98</v>
      </c>
      <c r="E578" s="39" t="s">
        <v>36</v>
      </c>
      <c r="F578" s="39" t="s">
        <v>18</v>
      </c>
      <c r="G578" s="39" t="n">
        <v>1948</v>
      </c>
      <c r="H578" s="38" t="s">
        <v>401</v>
      </c>
      <c r="I578" s="115" t="str">
        <f aca="false">IF(F578="m",IF($G$1-$G578&lt;=19,"JM",IF($G$1-$G578&lt;=39,"A",IF($G$1-$G578&lt;=49,"B",IF($G$1-$G578&lt;=59,"C",IF($G$1-$G578&lt;=69,"D","E"))))),IF($G$1-$G578&lt;=19,"JŽ",IF($G$1-$G578&lt;=39,"F",IF($G$1-$G578&lt;=49,"G",IF($G$1-$G578&lt;=59,"H","I")))))</f>
        <v>E</v>
      </c>
      <c r="J578" s="115" t="n">
        <f aca="false">COUNTIF(I$6:I578,I578)</f>
        <v>9</v>
      </c>
      <c r="K578" s="40" t="n">
        <v>0.0565162037037037</v>
      </c>
    </row>
    <row r="579" s="48" customFormat="true" ht="15" hidden="false" customHeight="true" outlineLevel="0" collapsed="false">
      <c r="A579" s="42" t="n">
        <v>3</v>
      </c>
      <c r="B579" s="117" t="n">
        <v>299</v>
      </c>
      <c r="C579" s="43" t="s">
        <v>412</v>
      </c>
      <c r="D579" s="46" t="s">
        <v>413</v>
      </c>
      <c r="E579" s="45" t="s">
        <v>36</v>
      </c>
      <c r="F579" s="45" t="s">
        <v>18</v>
      </c>
      <c r="G579" s="45" t="n">
        <v>1942</v>
      </c>
      <c r="H579" s="46" t="s">
        <v>414</v>
      </c>
      <c r="I579" s="118" t="str">
        <f aca="false">IF(F579="m",IF($G$1-$G579&lt;=19,"JM",IF($G$1-$G579&lt;=39,"A",IF($G$1-$G579&lt;=49,"B",IF($G$1-$G579&lt;=59,"C",IF($G$1-$G579&lt;=69,"D","E"))))),IF($G$1-$G579&lt;=19,"JŽ",IF($G$1-$G579&lt;=39,"F",IF($G$1-$G579&lt;=49,"G",IF($G$1-$G579&lt;=59,"H","I")))))</f>
        <v>E</v>
      </c>
      <c r="J579" s="118" t="n">
        <f aca="false">COUNTIF(I$6:I579,I579)</f>
        <v>10</v>
      </c>
      <c r="K579" s="47" t="n">
        <v>0.0570023148148148</v>
      </c>
    </row>
    <row r="580" s="142" customFormat="true" ht="15" hidden="true" customHeight="true" outlineLevel="0" collapsed="false">
      <c r="A580" s="143" t="n">
        <v>227</v>
      </c>
      <c r="B580" s="136" t="n">
        <v>432</v>
      </c>
      <c r="C580" s="137" t="s">
        <v>496</v>
      </c>
      <c r="D580" s="138" t="s">
        <v>104</v>
      </c>
      <c r="E580" s="139" t="s">
        <v>36</v>
      </c>
      <c r="F580" s="139" t="s">
        <v>18</v>
      </c>
      <c r="G580" s="139" t="n">
        <v>1948</v>
      </c>
      <c r="H580" s="138" t="s">
        <v>102</v>
      </c>
      <c r="I580" s="140" t="str">
        <f aca="false">IF(F580="m",IF($G$1-$G580&lt;=19,"JM",IF($G$1-$G580&lt;=39,"A",IF($G$1-$G580&lt;=49,"B",IF($G$1-$G580&lt;=59,"C",IF($G$1-$G580&lt;=69,"D","E"))))),IF($G$1-$G580&lt;=19,"JŽ",IF($G$1-$G580&lt;=39,"F",IF($G$1-$G580&lt;=49,"G",IF($G$1-$G580&lt;=59,"H","I")))))</f>
        <v>E</v>
      </c>
      <c r="J580" s="140" t="n">
        <f aca="false">COUNTIF(I$6:I580,I580)</f>
        <v>11</v>
      </c>
      <c r="K580" s="141" t="n">
        <v>0.0602777777777778</v>
      </c>
    </row>
    <row r="581" s="142" customFormat="true" ht="15" hidden="true" customHeight="true" outlineLevel="0" collapsed="false">
      <c r="A581" s="135" t="n">
        <v>274</v>
      </c>
      <c r="B581" s="136" t="n">
        <v>148</v>
      </c>
      <c r="C581" s="137" t="s">
        <v>566</v>
      </c>
      <c r="D581" s="138" t="s">
        <v>104</v>
      </c>
      <c r="E581" s="139" t="s">
        <v>36</v>
      </c>
      <c r="F581" s="139" t="s">
        <v>18</v>
      </c>
      <c r="G581" s="139" t="n">
        <v>1950</v>
      </c>
      <c r="H581" s="138" t="s">
        <v>567</v>
      </c>
      <c r="I581" s="140" t="str">
        <f aca="false">IF(F581="m",IF($G$1-$G581&lt;=19,"JM",IF($G$1-$G581&lt;=39,"A",IF($G$1-$G581&lt;=49,"B",IF($G$1-$G581&lt;=59,"C",IF($G$1-$G581&lt;=69,"D","E"))))),IF($G$1-$G581&lt;=19,"JŽ",IF($G$1-$G581&lt;=39,"F",IF($G$1-$G581&lt;=49,"G",IF($G$1-$G581&lt;=59,"H","I")))))</f>
        <v>E</v>
      </c>
      <c r="J581" s="140" t="n">
        <f aca="false">COUNTIF(I$6:I581,I581)</f>
        <v>12</v>
      </c>
      <c r="K581" s="141" t="n">
        <v>0.0631828703703704</v>
      </c>
    </row>
    <row r="582" s="142" customFormat="true" ht="15" hidden="true" customHeight="true" outlineLevel="0" collapsed="false">
      <c r="A582" s="143" t="n">
        <v>284</v>
      </c>
      <c r="B582" s="136" t="n">
        <v>303</v>
      </c>
      <c r="C582" s="137" t="s">
        <v>583</v>
      </c>
      <c r="D582" s="138" t="s">
        <v>104</v>
      </c>
      <c r="E582" s="139" t="s">
        <v>36</v>
      </c>
      <c r="F582" s="139" t="s">
        <v>347</v>
      </c>
      <c r="G582" s="139" t="n">
        <v>1947</v>
      </c>
      <c r="H582" s="138" t="s">
        <v>584</v>
      </c>
      <c r="I582" s="140" t="str">
        <f aca="false">IF(F582="m",IF($G$1-$G582&lt;=19,"JM",IF($G$1-$G582&lt;=39,"A",IF($G$1-$G582&lt;=49,"B",IF($G$1-$G582&lt;=59,"C",IF($G$1-$G582&lt;=69,"D","E"))))),IF($G$1-$G582&lt;=19,"JŽ",IF($G$1-$G582&lt;=39,"F",IF($G$1-$G582&lt;=49,"G",IF($G$1-$G582&lt;=59,"H","I")))))</f>
        <v>E</v>
      </c>
      <c r="J582" s="140" t="n">
        <f aca="false">COUNTIF(I$6:I582,I582)</f>
        <v>13</v>
      </c>
      <c r="K582" s="141" t="n">
        <v>0.0644212962962963</v>
      </c>
    </row>
    <row r="583" s="142" customFormat="true" ht="15" hidden="true" customHeight="true" outlineLevel="0" collapsed="false">
      <c r="A583" s="135" t="n">
        <v>295</v>
      </c>
      <c r="B583" s="136" t="n">
        <v>409</v>
      </c>
      <c r="C583" s="137" t="s">
        <v>602</v>
      </c>
      <c r="D583" s="138" t="s">
        <v>594</v>
      </c>
      <c r="E583" s="139" t="s">
        <v>24</v>
      </c>
      <c r="F583" s="139" t="s">
        <v>18</v>
      </c>
      <c r="G583" s="139" t="n">
        <v>1950</v>
      </c>
      <c r="H583" s="138" t="s">
        <v>152</v>
      </c>
      <c r="I583" s="140" t="str">
        <f aca="false">IF(F583="m",IF($G$1-$G583&lt;=19,"JM",IF($G$1-$G583&lt;=39,"A",IF($G$1-$G583&lt;=49,"B",IF($G$1-$G583&lt;=59,"C",IF($G$1-$G583&lt;=69,"D","E"))))),IF($G$1-$G583&lt;=19,"JŽ",IF($G$1-$G583&lt;=39,"F",IF($G$1-$G583&lt;=49,"G",IF($G$1-$G583&lt;=59,"H","I")))))</f>
        <v>E</v>
      </c>
      <c r="J583" s="140" t="n">
        <f aca="false">COUNTIF(I$6:I583,I583)</f>
        <v>14</v>
      </c>
      <c r="K583" s="141" t="n">
        <v>0.0655671296296296</v>
      </c>
    </row>
    <row r="584" s="12" customFormat="true" ht="24.95" hidden="false" customHeight="true" outlineLevel="0" collapsed="false">
      <c r="A584" s="107" t="s">
        <v>718</v>
      </c>
      <c r="B584" s="107"/>
      <c r="C584" s="107"/>
      <c r="D584" s="107"/>
      <c r="E584" s="107"/>
      <c r="F584" s="107"/>
      <c r="G584" s="107"/>
      <c r="H584" s="107"/>
      <c r="I584" s="107"/>
      <c r="J584" s="107"/>
      <c r="K584" s="107"/>
    </row>
    <row r="585" s="142" customFormat="true" ht="15" hidden="true" customHeight="true" outlineLevel="0" collapsed="false">
      <c r="A585" s="143" t="n">
        <v>31</v>
      </c>
      <c r="B585" s="136" t="n">
        <v>4</v>
      </c>
      <c r="C585" s="137" t="s">
        <v>105</v>
      </c>
      <c r="D585" s="138" t="s">
        <v>106</v>
      </c>
      <c r="E585" s="139" t="s">
        <v>28</v>
      </c>
      <c r="F585" s="139" t="s">
        <v>107</v>
      </c>
      <c r="G585" s="139" t="n">
        <v>1992</v>
      </c>
      <c r="H585" s="138" t="s">
        <v>19</v>
      </c>
      <c r="I585" s="140" t="str">
        <f aca="false">IF(F585="m",IF($G$1-$G585&lt;=19,"JM",IF($G$1-$G585&lt;=39,"A",IF($G$1-$G585&lt;=49,"B",IF($G$1-$G585&lt;=59,"C",IF($G$1-$G585&lt;=69,"D","E"))))),IF($G$1-$G585&lt;=19,"JŽ",IF($G$1-$G585&lt;=39,"F",IF($G$1-$G585&lt;=49,"G",IF($G$1-$G585&lt;=59,"H","I")))))</f>
        <v>F</v>
      </c>
      <c r="J585" s="140" t="n">
        <f aca="false">COUNTIF(I$6:I585,I585)</f>
        <v>29</v>
      </c>
      <c r="K585" s="141" t="n">
        <v>0.0433449074074074</v>
      </c>
    </row>
    <row r="586" s="142" customFormat="true" ht="15" hidden="true" customHeight="true" outlineLevel="0" collapsed="false">
      <c r="A586" s="135" t="n">
        <v>46</v>
      </c>
      <c r="B586" s="136" t="n">
        <v>363</v>
      </c>
      <c r="C586" s="137" t="s">
        <v>143</v>
      </c>
      <c r="D586" s="138" t="s">
        <v>144</v>
      </c>
      <c r="E586" s="139" t="s">
        <v>28</v>
      </c>
      <c r="F586" s="139" t="s">
        <v>107</v>
      </c>
      <c r="G586" s="139" t="n">
        <v>2000</v>
      </c>
      <c r="H586" s="138" t="s">
        <v>29</v>
      </c>
      <c r="I586" s="140" t="str">
        <f aca="false">IF(F586="m",IF($G$1-$G586&lt;=19,"JM",IF($G$1-$G586&lt;=39,"A",IF($G$1-$G586&lt;=49,"B",IF($G$1-$G586&lt;=59,"C",IF($G$1-$G586&lt;=69,"D","E"))))),IF($G$1-$G586&lt;=19,"JŽ",IF($G$1-$G586&lt;=39,"F",IF($G$1-$G586&lt;=49,"G",IF($G$1-$G586&lt;=59,"H","I")))))</f>
        <v>F</v>
      </c>
      <c r="J586" s="140" t="n">
        <f aca="false">COUNTIF(I$6:I586,I586)</f>
        <v>30</v>
      </c>
      <c r="K586" s="141" t="n">
        <v>0.0457175925925926</v>
      </c>
    </row>
    <row r="587" s="142" customFormat="true" ht="15" hidden="true" customHeight="true" outlineLevel="0" collapsed="false">
      <c r="A587" s="143" t="n">
        <v>70</v>
      </c>
      <c r="B587" s="136" t="n">
        <v>8</v>
      </c>
      <c r="C587" s="137" t="s">
        <v>195</v>
      </c>
      <c r="D587" s="138" t="s">
        <v>196</v>
      </c>
      <c r="E587" s="139" t="s">
        <v>36</v>
      </c>
      <c r="F587" s="139" t="s">
        <v>107</v>
      </c>
      <c r="G587" s="139" t="n">
        <v>1987</v>
      </c>
      <c r="H587" s="138" t="s">
        <v>197</v>
      </c>
      <c r="I587" s="140" t="str">
        <f aca="false">IF(F587="m",IF($G$1-$G587&lt;=19,"JM",IF($G$1-$G587&lt;=39,"A",IF($G$1-$G587&lt;=49,"B",IF($G$1-$G587&lt;=59,"C",IF($G$1-$G587&lt;=69,"D","E"))))),IF($G$1-$G587&lt;=19,"JŽ",IF($G$1-$G587&lt;=39,"F",IF($G$1-$G587&lt;=49,"G",IF($G$1-$G587&lt;=59,"H","I")))))</f>
        <v>F</v>
      </c>
      <c r="J587" s="140" t="n">
        <f aca="false">COUNTIF(I$6:I587,I587)</f>
        <v>31</v>
      </c>
      <c r="K587" s="141" t="n">
        <v>0.0485763888888889</v>
      </c>
    </row>
    <row r="588" s="142" customFormat="true" ht="15" hidden="true" customHeight="true" outlineLevel="0" collapsed="false">
      <c r="A588" s="135" t="n">
        <v>74</v>
      </c>
      <c r="B588" s="136" t="n">
        <v>389</v>
      </c>
      <c r="C588" s="137" t="s">
        <v>205</v>
      </c>
      <c r="D588" s="138" t="s">
        <v>206</v>
      </c>
      <c r="E588" s="139" t="s">
        <v>36</v>
      </c>
      <c r="F588" s="139" t="s">
        <v>107</v>
      </c>
      <c r="G588" s="139" t="n">
        <v>1993</v>
      </c>
      <c r="H588" s="138" t="s">
        <v>207</v>
      </c>
      <c r="I588" s="140" t="str">
        <f aca="false">IF(F588="m",IF($G$1-$G588&lt;=19,"JM",IF($G$1-$G588&lt;=39,"A",IF($G$1-$G588&lt;=49,"B",IF($G$1-$G588&lt;=59,"C",IF($G$1-$G588&lt;=69,"D","E"))))),IF($G$1-$G588&lt;=19,"JŽ",IF($G$1-$G588&lt;=39,"F",IF($G$1-$G588&lt;=49,"G",IF($G$1-$G588&lt;=59,"H","I")))))</f>
        <v>F</v>
      </c>
      <c r="J588" s="140" t="n">
        <f aca="false">COUNTIF(I$6:I588,I588)</f>
        <v>32</v>
      </c>
      <c r="K588" s="141" t="n">
        <v>0.0486689814814815</v>
      </c>
    </row>
    <row r="589" s="142" customFormat="true" ht="15" hidden="true" customHeight="true" outlineLevel="0" collapsed="false">
      <c r="A589" s="143" t="n">
        <v>75</v>
      </c>
      <c r="B589" s="136" t="n">
        <v>151</v>
      </c>
      <c r="C589" s="137" t="s">
        <v>208</v>
      </c>
      <c r="D589" s="138" t="s">
        <v>209</v>
      </c>
      <c r="E589" s="139" t="s">
        <v>36</v>
      </c>
      <c r="F589" s="139" t="s">
        <v>107</v>
      </c>
      <c r="G589" s="139" t="n">
        <v>1981</v>
      </c>
      <c r="H589" s="138" t="s">
        <v>210</v>
      </c>
      <c r="I589" s="140" t="str">
        <f aca="false">IF(F589="m",IF($G$1-$G589&lt;=19,"JM",IF($G$1-$G589&lt;=39,"A",IF($G$1-$G589&lt;=49,"B",IF($G$1-$G589&lt;=59,"C",IF($G$1-$G589&lt;=69,"D","E"))))),IF($G$1-$G589&lt;=19,"JŽ",IF($G$1-$G589&lt;=39,"F",IF($G$1-$G589&lt;=49,"G",IF($G$1-$G589&lt;=59,"H","I")))))</f>
        <v>F</v>
      </c>
      <c r="J589" s="140" t="n">
        <f aca="false">COUNTIF(I$6:I589,I589)</f>
        <v>33</v>
      </c>
      <c r="K589" s="141" t="n">
        <v>0.0487268518518519</v>
      </c>
    </row>
    <row r="590" s="142" customFormat="true" ht="15" hidden="true" customHeight="true" outlineLevel="0" collapsed="false">
      <c r="A590" s="135" t="n">
        <v>91</v>
      </c>
      <c r="B590" s="136" t="n">
        <v>137</v>
      </c>
      <c r="C590" s="137" t="s">
        <v>239</v>
      </c>
      <c r="D590" s="138" t="s">
        <v>240</v>
      </c>
      <c r="E590" s="139" t="s">
        <v>36</v>
      </c>
      <c r="F590" s="139" t="s">
        <v>107</v>
      </c>
      <c r="G590" s="139" t="n">
        <v>1988</v>
      </c>
      <c r="H590" s="138" t="s">
        <v>146</v>
      </c>
      <c r="I590" s="140" t="str">
        <f aca="false">IF(F590="m",IF($G$1-$G590&lt;=19,"JM",IF($G$1-$G590&lt;=39,"A",IF($G$1-$G590&lt;=49,"B",IF($G$1-$G590&lt;=59,"C",IF($G$1-$G590&lt;=69,"D","E"))))),IF($G$1-$G590&lt;=19,"JŽ",IF($G$1-$G590&lt;=39,"F",IF($G$1-$G590&lt;=49,"G",IF($G$1-$G590&lt;=59,"H","I")))))</f>
        <v>F</v>
      </c>
      <c r="J590" s="140" t="n">
        <f aca="false">COUNTIF(I$6:I590,I590)</f>
        <v>34</v>
      </c>
      <c r="K590" s="141" t="n">
        <v>0.0504398148148148</v>
      </c>
    </row>
    <row r="591" s="142" customFormat="true" ht="15" hidden="true" customHeight="true" outlineLevel="0" collapsed="false">
      <c r="A591" s="143" t="n">
        <v>94</v>
      </c>
      <c r="B591" s="136" t="n">
        <v>83</v>
      </c>
      <c r="C591" s="162" t="s">
        <v>246</v>
      </c>
      <c r="D591" s="138" t="s">
        <v>247</v>
      </c>
      <c r="E591" s="139" t="s">
        <v>36</v>
      </c>
      <c r="F591" s="139" t="s">
        <v>107</v>
      </c>
      <c r="G591" s="139" t="n">
        <v>1985</v>
      </c>
      <c r="H591" s="138" t="s">
        <v>146</v>
      </c>
      <c r="I591" s="140" t="str">
        <f aca="false">IF(F591="m",IF($G$1-$G591&lt;=19,"JM",IF($G$1-$G591&lt;=39,"A",IF($G$1-$G591&lt;=49,"B",IF($G$1-$G591&lt;=59,"C",IF($G$1-$G591&lt;=69,"D","E"))))),IF($G$1-$G591&lt;=19,"JŽ",IF($G$1-$G591&lt;=39,"F",IF($G$1-$G591&lt;=49,"G",IF($G$1-$G591&lt;=59,"H","I")))))</f>
        <v>F</v>
      </c>
      <c r="J591" s="140" t="n">
        <f aca="false">COUNTIF(I$6:I591,I591)</f>
        <v>35</v>
      </c>
      <c r="K591" s="141" t="n">
        <v>0.050625</v>
      </c>
    </row>
    <row r="592" s="142" customFormat="true" ht="15" hidden="true" customHeight="true" outlineLevel="0" collapsed="false">
      <c r="A592" s="135" t="n">
        <v>103</v>
      </c>
      <c r="B592" s="136" t="n">
        <v>320</v>
      </c>
      <c r="C592" s="137" t="s">
        <v>266</v>
      </c>
      <c r="D592" s="138" t="s">
        <v>267</v>
      </c>
      <c r="E592" s="139" t="s">
        <v>32</v>
      </c>
      <c r="F592" s="139" t="s">
        <v>107</v>
      </c>
      <c r="G592" s="139" t="n">
        <v>1984</v>
      </c>
      <c r="H592" s="138" t="s">
        <v>265</v>
      </c>
      <c r="I592" s="140" t="str">
        <f aca="false">IF(F592="m",IF($G$1-$G592&lt;=19,"JM",IF($G$1-$G592&lt;=39,"A",IF($G$1-$G592&lt;=49,"B",IF($G$1-$G592&lt;=59,"C",IF($G$1-$G592&lt;=69,"D","E"))))),IF($G$1-$G592&lt;=19,"JŽ",IF($G$1-$G592&lt;=39,"F",IF($G$1-$G592&lt;=49,"G",IF($G$1-$G592&lt;=59,"H","I")))))</f>
        <v>F</v>
      </c>
      <c r="J592" s="140" t="n">
        <f aca="false">COUNTIF(I$6:I592,I592)</f>
        <v>36</v>
      </c>
      <c r="K592" s="141" t="n">
        <v>0.0513541666666667</v>
      </c>
    </row>
    <row r="593" s="142" customFormat="true" ht="15" hidden="true" customHeight="true" outlineLevel="0" collapsed="false">
      <c r="A593" s="143" t="n">
        <v>105</v>
      </c>
      <c r="B593" s="136" t="n">
        <v>169</v>
      </c>
      <c r="C593" s="137" t="s">
        <v>269</v>
      </c>
      <c r="D593" s="138" t="s">
        <v>270</v>
      </c>
      <c r="E593" s="139" t="s">
        <v>36</v>
      </c>
      <c r="F593" s="139" t="s">
        <v>107</v>
      </c>
      <c r="G593" s="139" t="n">
        <v>2000</v>
      </c>
      <c r="H593" s="138" t="s">
        <v>256</v>
      </c>
      <c r="I593" s="140" t="str">
        <f aca="false">IF(F593="m",IF($G$1-$G593&lt;=19,"JM",IF($G$1-$G593&lt;=39,"A",IF($G$1-$G593&lt;=49,"B",IF($G$1-$G593&lt;=59,"C",IF($G$1-$G593&lt;=69,"D","E"))))),IF($G$1-$G593&lt;=19,"JŽ",IF($G$1-$G593&lt;=39,"F",IF($G$1-$G593&lt;=49,"G",IF($G$1-$G593&lt;=59,"H","I")))))</f>
        <v>F</v>
      </c>
      <c r="J593" s="140" t="n">
        <f aca="false">COUNTIF(I$6:I593,I593)</f>
        <v>37</v>
      </c>
      <c r="K593" s="141" t="n">
        <v>0.051400462962963</v>
      </c>
    </row>
    <row r="594" s="142" customFormat="true" ht="15" hidden="true" customHeight="true" outlineLevel="0" collapsed="false">
      <c r="A594" s="135" t="n">
        <v>128</v>
      </c>
      <c r="B594" s="136" t="n">
        <v>209</v>
      </c>
      <c r="C594" s="137" t="s">
        <v>312</v>
      </c>
      <c r="D594" s="138" t="s">
        <v>313</v>
      </c>
      <c r="E594" s="139" t="s">
        <v>36</v>
      </c>
      <c r="F594" s="139" t="s">
        <v>107</v>
      </c>
      <c r="G594" s="139" t="n">
        <v>1986</v>
      </c>
      <c r="H594" s="138" t="s">
        <v>40</v>
      </c>
      <c r="I594" s="140" t="str">
        <f aca="false">IF(F594="m",IF($G$1-$G594&lt;=19,"JM",IF($G$1-$G594&lt;=39,"A",IF($G$1-$G594&lt;=49,"B",IF($G$1-$G594&lt;=59,"C",IF($G$1-$G594&lt;=69,"D","E"))))),IF($G$1-$G594&lt;=19,"JŽ",IF($G$1-$G594&lt;=39,"F",IF($G$1-$G594&lt;=49,"G",IF($G$1-$G594&lt;=59,"H","I")))))</f>
        <v>F</v>
      </c>
      <c r="J594" s="140" t="n">
        <f aca="false">COUNTIF(I$6:I594,I594)</f>
        <v>38</v>
      </c>
      <c r="K594" s="141" t="n">
        <v>0.052662037037037</v>
      </c>
    </row>
    <row r="595" s="142" customFormat="true" ht="15" hidden="true" customHeight="true" outlineLevel="0" collapsed="false">
      <c r="A595" s="143" t="n">
        <v>132</v>
      </c>
      <c r="B595" s="136" t="n">
        <v>9</v>
      </c>
      <c r="C595" s="137" t="s">
        <v>321</v>
      </c>
      <c r="D595" s="138" t="s">
        <v>322</v>
      </c>
      <c r="E595" s="139" t="s">
        <v>36</v>
      </c>
      <c r="F595" s="139" t="s">
        <v>107</v>
      </c>
      <c r="G595" s="139" t="n">
        <v>1981</v>
      </c>
      <c r="H595" s="138" t="s">
        <v>323</v>
      </c>
      <c r="I595" s="140" t="str">
        <f aca="false">IF(F595="m",IF($G$1-$G595&lt;=19,"JM",IF($G$1-$G595&lt;=39,"A",IF($G$1-$G595&lt;=49,"B",IF($G$1-$G595&lt;=59,"C",IF($G$1-$G595&lt;=69,"D","E"))))),IF($G$1-$G595&lt;=19,"JŽ",IF($G$1-$G595&lt;=39,"F",IF($G$1-$G595&lt;=49,"G",IF($G$1-$G595&lt;=59,"H","I")))))</f>
        <v>F</v>
      </c>
      <c r="J595" s="140" t="n">
        <f aca="false">COUNTIF(I$6:I595,I595)</f>
        <v>39</v>
      </c>
      <c r="K595" s="141" t="n">
        <v>0.0530092592592593</v>
      </c>
    </row>
    <row r="596" s="142" customFormat="true" ht="15" hidden="true" customHeight="true" outlineLevel="0" collapsed="false">
      <c r="A596" s="135" t="n">
        <v>152</v>
      </c>
      <c r="B596" s="136" t="n">
        <v>381</v>
      </c>
      <c r="C596" s="137" t="s">
        <v>361</v>
      </c>
      <c r="D596" s="138" t="s">
        <v>313</v>
      </c>
      <c r="E596" s="139" t="s">
        <v>36</v>
      </c>
      <c r="F596" s="139" t="s">
        <v>107</v>
      </c>
      <c r="G596" s="139" t="n">
        <v>1987</v>
      </c>
      <c r="H596" s="138" t="s">
        <v>362</v>
      </c>
      <c r="I596" s="140" t="str">
        <f aca="false">IF(F596="m",IF($G$1-$G596&lt;=19,"JM",IF($G$1-$G596&lt;=39,"A",IF($G$1-$G596&lt;=49,"B",IF($G$1-$G596&lt;=59,"C",IF($G$1-$G596&lt;=69,"D","E"))))),IF($G$1-$G596&lt;=19,"JŽ",IF($G$1-$G596&lt;=39,"F",IF($G$1-$G596&lt;=49,"G",IF($G$1-$G596&lt;=59,"H","I")))))</f>
        <v>F</v>
      </c>
      <c r="J596" s="140" t="n">
        <f aca="false">COUNTIF(I$6:I596,I596)</f>
        <v>40</v>
      </c>
      <c r="K596" s="141" t="n">
        <v>0.0544444444444444</v>
      </c>
    </row>
    <row r="597" s="142" customFormat="true" ht="15" hidden="true" customHeight="true" outlineLevel="0" collapsed="false">
      <c r="A597" s="143" t="n">
        <v>155</v>
      </c>
      <c r="B597" s="136" t="n">
        <v>43</v>
      </c>
      <c r="C597" s="137" t="s">
        <v>365</v>
      </c>
      <c r="D597" s="138" t="s">
        <v>366</v>
      </c>
      <c r="E597" s="139" t="s">
        <v>36</v>
      </c>
      <c r="F597" s="139" t="s">
        <v>107</v>
      </c>
      <c r="G597" s="139" t="n">
        <v>1983</v>
      </c>
      <c r="H597" s="138" t="s">
        <v>367</v>
      </c>
      <c r="I597" s="140" t="str">
        <f aca="false">IF(F597="m",IF($G$1-$G597&lt;=19,"JM",IF($G$1-$G597&lt;=39,"A",IF($G$1-$G597&lt;=49,"B",IF($G$1-$G597&lt;=59,"C",IF($G$1-$G597&lt;=69,"D","E"))))),IF($G$1-$G597&lt;=19,"JŽ",IF($G$1-$G597&lt;=39,"F",IF($G$1-$G597&lt;=49,"G",IF($G$1-$G597&lt;=59,"H","I")))))</f>
        <v>F</v>
      </c>
      <c r="J597" s="140" t="n">
        <f aca="false">COUNTIF(I$6:I597,I597)</f>
        <v>41</v>
      </c>
      <c r="K597" s="141" t="n">
        <v>0.0546643518518518</v>
      </c>
    </row>
    <row r="598" s="142" customFormat="true" ht="15" hidden="true" customHeight="true" outlineLevel="0" collapsed="false">
      <c r="A598" s="135" t="n">
        <v>167</v>
      </c>
      <c r="B598" s="136" t="n">
        <v>7</v>
      </c>
      <c r="C598" s="137" t="s">
        <v>392</v>
      </c>
      <c r="D598" s="138" t="s">
        <v>313</v>
      </c>
      <c r="E598" s="139" t="s">
        <v>36</v>
      </c>
      <c r="F598" s="139" t="s">
        <v>107</v>
      </c>
      <c r="G598" s="139" t="n">
        <v>1990</v>
      </c>
      <c r="H598" s="138" t="s">
        <v>393</v>
      </c>
      <c r="I598" s="140" t="str">
        <f aca="false">IF(F598="m",IF($G$1-$G598&lt;=19,"JM",IF($G$1-$G598&lt;=39,"A",IF($G$1-$G598&lt;=49,"B",IF($G$1-$G598&lt;=59,"C",IF($G$1-$G598&lt;=69,"D","E"))))),IF($G$1-$G598&lt;=19,"JŽ",IF($G$1-$G598&lt;=39,"F",IF($G$1-$G598&lt;=49,"G",IF($G$1-$G598&lt;=59,"H","I")))))</f>
        <v>F</v>
      </c>
      <c r="J598" s="140" t="n">
        <f aca="false">COUNTIF(I$6:I598,I598)</f>
        <v>42</v>
      </c>
      <c r="K598" s="141" t="n">
        <v>0.0558796296296296</v>
      </c>
    </row>
    <row r="599" s="142" customFormat="true" ht="15" hidden="true" customHeight="true" outlineLevel="0" collapsed="false">
      <c r="A599" s="143" t="n">
        <v>173</v>
      </c>
      <c r="B599" s="136" t="n">
        <v>30</v>
      </c>
      <c r="C599" s="137" t="s">
        <v>183</v>
      </c>
      <c r="D599" s="138" t="s">
        <v>404</v>
      </c>
      <c r="E599" s="139" t="s">
        <v>32</v>
      </c>
      <c r="F599" s="139" t="s">
        <v>107</v>
      </c>
      <c r="G599" s="139" t="n">
        <v>1987</v>
      </c>
      <c r="H599" s="138" t="s">
        <v>184</v>
      </c>
      <c r="I599" s="140" t="str">
        <f aca="false">IF(F599="m",IF($G$1-$G599&lt;=19,"JM",IF($G$1-$G599&lt;=39,"A",IF($G$1-$G599&lt;=49,"B",IF($G$1-$G599&lt;=59,"C",IF($G$1-$G599&lt;=69,"D","E"))))),IF($G$1-$G599&lt;=19,"JŽ",IF($G$1-$G599&lt;=39,"F",IF($G$1-$G599&lt;=49,"G",IF($G$1-$G599&lt;=59,"H","I")))))</f>
        <v>F</v>
      </c>
      <c r="J599" s="140" t="n">
        <f aca="false">COUNTIF(I$6:I599,I599)</f>
        <v>43</v>
      </c>
      <c r="K599" s="141" t="n">
        <v>0.0565393518518519</v>
      </c>
    </row>
    <row r="600" s="142" customFormat="true" ht="15" hidden="true" customHeight="true" outlineLevel="0" collapsed="false">
      <c r="A600" s="135" t="n">
        <v>179</v>
      </c>
      <c r="B600" s="136" t="n">
        <v>176</v>
      </c>
      <c r="C600" s="137" t="s">
        <v>409</v>
      </c>
      <c r="D600" s="138" t="s">
        <v>410</v>
      </c>
      <c r="E600" s="139" t="s">
        <v>36</v>
      </c>
      <c r="F600" s="139" t="s">
        <v>107</v>
      </c>
      <c r="G600" s="139" t="n">
        <v>1987</v>
      </c>
      <c r="H600" s="138" t="s">
        <v>360</v>
      </c>
      <c r="I600" s="140" t="str">
        <f aca="false">IF(F600="m",IF($G$1-$G600&lt;=19,"JM",IF($G$1-$G600&lt;=39,"A",IF($G$1-$G600&lt;=49,"B",IF($G$1-$G600&lt;=59,"C",IF($G$1-$G600&lt;=69,"D","E"))))),IF($G$1-$G600&lt;=19,"JŽ",IF($G$1-$G600&lt;=39,"F",IF($G$1-$G600&lt;=49,"G",IF($G$1-$G600&lt;=59,"H","I")))))</f>
        <v>F</v>
      </c>
      <c r="J600" s="140" t="n">
        <f aca="false">COUNTIF(I$6:I600,I600)</f>
        <v>44</v>
      </c>
      <c r="K600" s="141" t="n">
        <v>0.0568402777777778</v>
      </c>
    </row>
    <row r="601" s="142" customFormat="true" ht="15" hidden="true" customHeight="true" outlineLevel="0" collapsed="false">
      <c r="A601" s="143" t="n">
        <v>185</v>
      </c>
      <c r="B601" s="136" t="n">
        <v>102</v>
      </c>
      <c r="C601" s="137" t="s">
        <v>419</v>
      </c>
      <c r="D601" s="138" t="s">
        <v>420</v>
      </c>
      <c r="E601" s="139" t="s">
        <v>36</v>
      </c>
      <c r="F601" s="139" t="s">
        <v>107</v>
      </c>
      <c r="G601" s="139" t="n">
        <v>1981</v>
      </c>
      <c r="H601" s="138" t="s">
        <v>421</v>
      </c>
      <c r="I601" s="140" t="str">
        <f aca="false">IF(F601="m",IF($G$1-$G601&lt;=19,"JM",IF($G$1-$G601&lt;=39,"A",IF($G$1-$G601&lt;=49,"B",IF($G$1-$G601&lt;=59,"C",IF($G$1-$G601&lt;=69,"D","E"))))),IF($G$1-$G601&lt;=19,"JŽ",IF($G$1-$G601&lt;=39,"F",IF($G$1-$G601&lt;=49,"G",IF($G$1-$G601&lt;=59,"H","I")))))</f>
        <v>F</v>
      </c>
      <c r="J601" s="140" t="n">
        <f aca="false">COUNTIF(I$6:I601,I601)</f>
        <v>45</v>
      </c>
      <c r="K601" s="141" t="n">
        <v>0.0571990740740741</v>
      </c>
    </row>
    <row r="602" s="142" customFormat="true" ht="15" hidden="true" customHeight="true" outlineLevel="0" collapsed="false">
      <c r="A602" s="135" t="n">
        <v>190</v>
      </c>
      <c r="B602" s="136" t="n">
        <v>355</v>
      </c>
      <c r="C602" s="137" t="s">
        <v>205</v>
      </c>
      <c r="D602" s="138" t="s">
        <v>322</v>
      </c>
      <c r="E602" s="139" t="s">
        <v>36</v>
      </c>
      <c r="F602" s="139" t="s">
        <v>107</v>
      </c>
      <c r="G602" s="139" t="n">
        <v>1983</v>
      </c>
      <c r="H602" s="138" t="s">
        <v>428</v>
      </c>
      <c r="I602" s="140" t="str">
        <f aca="false">IF(F602="m",IF($G$1-$G602&lt;=19,"JM",IF($G$1-$G602&lt;=39,"A",IF($G$1-$G602&lt;=49,"B",IF($G$1-$G602&lt;=59,"C",IF($G$1-$G602&lt;=69,"D","E"))))),IF($G$1-$G602&lt;=19,"JŽ",IF($G$1-$G602&lt;=39,"F",IF($G$1-$G602&lt;=49,"G",IF($G$1-$G602&lt;=59,"H","I")))))</f>
        <v>F</v>
      </c>
      <c r="J602" s="140" t="n">
        <f aca="false">COUNTIF(I$6:I602,I602)</f>
        <v>46</v>
      </c>
      <c r="K602" s="141" t="n">
        <v>0.0575810185185185</v>
      </c>
    </row>
    <row r="603" s="142" customFormat="true" ht="15" hidden="true" customHeight="true" outlineLevel="0" collapsed="false">
      <c r="A603" s="143" t="n">
        <v>193</v>
      </c>
      <c r="B603" s="136" t="n">
        <v>274</v>
      </c>
      <c r="C603" s="137" t="s">
        <v>432</v>
      </c>
      <c r="D603" s="138" t="s">
        <v>433</v>
      </c>
      <c r="E603" s="139" t="s">
        <v>36</v>
      </c>
      <c r="F603" s="139" t="s">
        <v>107</v>
      </c>
      <c r="G603" s="139" t="n">
        <v>1991</v>
      </c>
      <c r="H603" s="138" t="s">
        <v>37</v>
      </c>
      <c r="I603" s="140" t="str">
        <f aca="false">IF(F603="m",IF($G$1-$G603&lt;=19,"JM",IF($G$1-$G603&lt;=39,"A",IF($G$1-$G603&lt;=49,"B",IF($G$1-$G603&lt;=59,"C",IF($G$1-$G603&lt;=69,"D","E"))))),IF($G$1-$G603&lt;=19,"JŽ",IF($G$1-$G603&lt;=39,"F",IF($G$1-$G603&lt;=49,"G",IF($G$1-$G603&lt;=59,"H","I")))))</f>
        <v>F</v>
      </c>
      <c r="J603" s="140" t="n">
        <f aca="false">COUNTIF(I$6:I603,I603)</f>
        <v>47</v>
      </c>
      <c r="K603" s="141" t="n">
        <v>0.0580902777777778</v>
      </c>
    </row>
    <row r="604" s="142" customFormat="true" ht="15" hidden="true" customHeight="true" outlineLevel="0" collapsed="false">
      <c r="A604" s="135" t="n">
        <v>223</v>
      </c>
      <c r="B604" s="136" t="n">
        <v>425</v>
      </c>
      <c r="C604" s="137" t="s">
        <v>490</v>
      </c>
      <c r="D604" s="138" t="s">
        <v>460</v>
      </c>
      <c r="E604" s="139" t="s">
        <v>36</v>
      </c>
      <c r="F604" s="139" t="s">
        <v>107</v>
      </c>
      <c r="G604" s="139" t="n">
        <v>1986</v>
      </c>
      <c r="H604" s="138" t="s">
        <v>370</v>
      </c>
      <c r="I604" s="140" t="str">
        <f aca="false">IF(F604="m",IF($G$1-$G604&lt;=19,"JM",IF($G$1-$G604&lt;=39,"A",IF($G$1-$G604&lt;=49,"B",IF($G$1-$G604&lt;=59,"C",IF($G$1-$G604&lt;=69,"D","E"))))),IF($G$1-$G604&lt;=19,"JŽ",IF($G$1-$G604&lt;=39,"F",IF($G$1-$G604&lt;=49,"G",IF($G$1-$G604&lt;=59,"H","I")))))</f>
        <v>F</v>
      </c>
      <c r="J604" s="140" t="n">
        <f aca="false">COUNTIF(I$6:I604,I604)</f>
        <v>48</v>
      </c>
      <c r="K604" s="141" t="n">
        <v>0.0601273148148148</v>
      </c>
    </row>
    <row r="605" s="142" customFormat="true" ht="15" hidden="true" customHeight="true" outlineLevel="0" collapsed="false">
      <c r="A605" s="143" t="n">
        <v>230</v>
      </c>
      <c r="B605" s="136" t="n">
        <v>231</v>
      </c>
      <c r="C605" s="137" t="s">
        <v>501</v>
      </c>
      <c r="D605" s="138" t="s">
        <v>502</v>
      </c>
      <c r="E605" s="139" t="s">
        <v>28</v>
      </c>
      <c r="F605" s="139" t="s">
        <v>107</v>
      </c>
      <c r="G605" s="139" t="n">
        <v>1994</v>
      </c>
      <c r="H605" s="138" t="s">
        <v>503</v>
      </c>
      <c r="I605" s="140" t="str">
        <f aca="false">IF(F605="m",IF($G$1-$G605&lt;=19,"JM",IF($G$1-$G605&lt;=39,"A",IF($G$1-$G605&lt;=49,"B",IF($G$1-$G605&lt;=59,"C",IF($G$1-$G605&lt;=69,"D","E"))))),IF($G$1-$G605&lt;=19,"JŽ",IF($G$1-$G605&lt;=39,"F",IF($G$1-$G605&lt;=49,"G",IF($G$1-$G605&lt;=59,"H","I")))))</f>
        <v>F</v>
      </c>
      <c r="J605" s="140" t="n">
        <f aca="false">COUNTIF(I$6:I605,I605)</f>
        <v>49</v>
      </c>
      <c r="K605" s="141" t="n">
        <v>0.0604166666666667</v>
      </c>
    </row>
    <row r="606" s="142" customFormat="true" ht="15" hidden="true" customHeight="true" outlineLevel="0" collapsed="false">
      <c r="A606" s="135" t="n">
        <v>233</v>
      </c>
      <c r="B606" s="136" t="n">
        <v>182</v>
      </c>
      <c r="C606" s="137" t="s">
        <v>506</v>
      </c>
      <c r="D606" s="138" t="s">
        <v>196</v>
      </c>
      <c r="E606" s="139" t="s">
        <v>36</v>
      </c>
      <c r="F606" s="139" t="s">
        <v>107</v>
      </c>
      <c r="G606" s="139" t="n">
        <v>1989</v>
      </c>
      <c r="H606" s="138" t="s">
        <v>507</v>
      </c>
      <c r="I606" s="140" t="str">
        <f aca="false">IF(F606="m",IF($G$1-$G606&lt;=19,"JM",IF($G$1-$G606&lt;=39,"A",IF($G$1-$G606&lt;=49,"B",IF($G$1-$G606&lt;=59,"C",IF($G$1-$G606&lt;=69,"D","E"))))),IF($G$1-$G606&lt;=19,"JŽ",IF($G$1-$G606&lt;=39,"F",IF($G$1-$G606&lt;=49,"G",IF($G$1-$G606&lt;=59,"H","I")))))</f>
        <v>F</v>
      </c>
      <c r="J606" s="140" t="n">
        <f aca="false">COUNTIF(I$6:I606,I606)</f>
        <v>50</v>
      </c>
      <c r="K606" s="141" t="n">
        <v>0.0604861111111111</v>
      </c>
    </row>
    <row r="607" s="142" customFormat="true" ht="15" hidden="true" customHeight="true" outlineLevel="0" collapsed="false">
      <c r="A607" s="143" t="n">
        <v>243</v>
      </c>
      <c r="B607" s="136" t="n">
        <v>214</v>
      </c>
      <c r="C607" s="137" t="s">
        <v>521</v>
      </c>
      <c r="D607" s="138" t="s">
        <v>209</v>
      </c>
      <c r="E607" s="139" t="s">
        <v>36</v>
      </c>
      <c r="F607" s="139" t="s">
        <v>107</v>
      </c>
      <c r="G607" s="139" t="n">
        <v>1984</v>
      </c>
      <c r="H607" s="138" t="s">
        <v>450</v>
      </c>
      <c r="I607" s="140" t="str">
        <f aca="false">IF(F607="m",IF($G$1-$G607&lt;=19,"JM",IF($G$1-$G607&lt;=39,"A",IF($G$1-$G607&lt;=49,"B",IF($G$1-$G607&lt;=59,"C",IF($G$1-$G607&lt;=69,"D","E"))))),IF($G$1-$G607&lt;=19,"JŽ",IF($G$1-$G607&lt;=39,"F",IF($G$1-$G607&lt;=49,"G",IF($G$1-$G607&lt;=59,"H","I")))))</f>
        <v>F</v>
      </c>
      <c r="J607" s="140" t="n">
        <f aca="false">COUNTIF(I$6:I607,I607)</f>
        <v>51</v>
      </c>
      <c r="K607" s="141" t="n">
        <v>0.0610069444444444</v>
      </c>
    </row>
    <row r="608" s="142" customFormat="true" ht="15" hidden="true" customHeight="true" outlineLevel="0" collapsed="false">
      <c r="A608" s="135" t="n">
        <v>270</v>
      </c>
      <c r="B608" s="136" t="n">
        <v>268</v>
      </c>
      <c r="C608" s="137" t="s">
        <v>560</v>
      </c>
      <c r="D608" s="138" t="s">
        <v>561</v>
      </c>
      <c r="E608" s="139" t="s">
        <v>36</v>
      </c>
      <c r="F608" s="139" t="s">
        <v>107</v>
      </c>
      <c r="G608" s="139" t="n">
        <v>1994</v>
      </c>
      <c r="H608" s="138" t="s">
        <v>146</v>
      </c>
      <c r="I608" s="140" t="str">
        <f aca="false">IF(F608="m",IF($G$1-$G608&lt;=19,"JM",IF($G$1-$G608&lt;=39,"A",IF($G$1-$G608&lt;=49,"B",IF($G$1-$G608&lt;=59,"C",IF($G$1-$G608&lt;=69,"D","E"))))),IF($G$1-$G608&lt;=19,"JŽ",IF($G$1-$G608&lt;=39,"F",IF($G$1-$G608&lt;=49,"G",IF($G$1-$G608&lt;=59,"H","I")))))</f>
        <v>F</v>
      </c>
      <c r="J608" s="140" t="n">
        <f aca="false">COUNTIF(I$6:I608,I608)</f>
        <v>52</v>
      </c>
      <c r="K608" s="141" t="n">
        <v>0.0627430555555556</v>
      </c>
    </row>
    <row r="609" s="142" customFormat="true" ht="15" hidden="true" customHeight="true" outlineLevel="0" collapsed="false">
      <c r="A609" s="143" t="n">
        <v>275</v>
      </c>
      <c r="B609" s="136" t="n">
        <v>378</v>
      </c>
      <c r="C609" s="137" t="s">
        <v>568</v>
      </c>
      <c r="D609" s="138" t="s">
        <v>569</v>
      </c>
      <c r="E609" s="139" t="s">
        <v>28</v>
      </c>
      <c r="F609" s="139" t="s">
        <v>107</v>
      </c>
      <c r="G609" s="139" t="n">
        <v>1981</v>
      </c>
      <c r="H609" s="138" t="s">
        <v>570</v>
      </c>
      <c r="I609" s="140" t="str">
        <f aca="false">IF(F609="m",IF($G$1-$G609&lt;=19,"JM",IF($G$1-$G609&lt;=39,"A",IF($G$1-$G609&lt;=49,"B",IF($G$1-$G609&lt;=59,"C",IF($G$1-$G609&lt;=69,"D","E"))))),IF($G$1-$G609&lt;=19,"JŽ",IF($G$1-$G609&lt;=39,"F",IF($G$1-$G609&lt;=49,"G",IF($G$1-$G609&lt;=59,"H","I")))))</f>
        <v>F</v>
      </c>
      <c r="J609" s="140" t="n">
        <f aca="false">COUNTIF(I$6:I609,I609)</f>
        <v>53</v>
      </c>
      <c r="K609" s="141" t="n">
        <v>0.0633217592592593</v>
      </c>
    </row>
    <row r="610" s="142" customFormat="true" ht="15" hidden="true" customHeight="true" outlineLevel="0" collapsed="false">
      <c r="A610" s="135" t="n">
        <v>285</v>
      </c>
      <c r="B610" s="136" t="n">
        <v>314</v>
      </c>
      <c r="C610" s="137" t="s">
        <v>585</v>
      </c>
      <c r="D610" s="138" t="s">
        <v>196</v>
      </c>
      <c r="E610" s="139" t="s">
        <v>36</v>
      </c>
      <c r="F610" s="139" t="s">
        <v>107</v>
      </c>
      <c r="G610" s="139" t="n">
        <v>1995</v>
      </c>
      <c r="H610" s="138" t="s">
        <v>586</v>
      </c>
      <c r="I610" s="140" t="str">
        <f aca="false">IF(F610="m",IF($G$1-$G610&lt;=19,"JM",IF($G$1-$G610&lt;=39,"A",IF($G$1-$G610&lt;=49,"B",IF($G$1-$G610&lt;=59,"C",IF($G$1-$G610&lt;=69,"D","E"))))),IF($G$1-$G610&lt;=19,"JŽ",IF($G$1-$G610&lt;=39,"F",IF($G$1-$G610&lt;=49,"G",IF($G$1-$G610&lt;=59,"H","I")))))</f>
        <v>F</v>
      </c>
      <c r="J610" s="140" t="n">
        <f aca="false">COUNTIF(I$6:I610,I610)</f>
        <v>54</v>
      </c>
      <c r="K610" s="141" t="n">
        <v>0.0644560185185185</v>
      </c>
    </row>
    <row r="611" s="142" customFormat="true" ht="15" hidden="true" customHeight="true" outlineLevel="0" collapsed="false">
      <c r="A611" s="143" t="n">
        <v>293</v>
      </c>
      <c r="B611" s="136" t="n">
        <v>6</v>
      </c>
      <c r="C611" s="137" t="s">
        <v>599</v>
      </c>
      <c r="D611" s="138" t="s">
        <v>330</v>
      </c>
      <c r="E611" s="139" t="s">
        <v>36</v>
      </c>
      <c r="F611" s="139" t="s">
        <v>107</v>
      </c>
      <c r="G611" s="139" t="n">
        <v>1997</v>
      </c>
      <c r="H611" s="138" t="s">
        <v>600</v>
      </c>
      <c r="I611" s="140" t="str">
        <f aca="false">IF(F611="m",IF($G$1-$G611&lt;=19,"JM",IF($G$1-$G611&lt;=39,"A",IF($G$1-$G611&lt;=49,"B",IF($G$1-$G611&lt;=59,"C",IF($G$1-$G611&lt;=69,"D","E"))))),IF($G$1-$G611&lt;=19,"JŽ",IF($G$1-$G611&lt;=39,"F",IF($G$1-$G611&lt;=49,"G",IF($G$1-$G611&lt;=59,"H","I")))))</f>
        <v>F</v>
      </c>
      <c r="J611" s="140" t="n">
        <f aca="false">COUNTIF(I$6:I611,I611)</f>
        <v>55</v>
      </c>
      <c r="K611" s="141" t="n">
        <v>0.0651157407407407</v>
      </c>
    </row>
    <row r="612" s="142" customFormat="true" ht="15" hidden="true" customHeight="true" outlineLevel="0" collapsed="false">
      <c r="A612" s="135" t="n">
        <v>299</v>
      </c>
      <c r="B612" s="136" t="n">
        <v>115</v>
      </c>
      <c r="C612" s="137" t="s">
        <v>609</v>
      </c>
      <c r="D612" s="138" t="s">
        <v>463</v>
      </c>
      <c r="E612" s="139" t="s">
        <v>36</v>
      </c>
      <c r="F612" s="139" t="s">
        <v>107</v>
      </c>
      <c r="G612" s="139" t="n">
        <v>1984</v>
      </c>
      <c r="H612" s="138" t="s">
        <v>610</v>
      </c>
      <c r="I612" s="140" t="str">
        <f aca="false">IF(F612="m",IF($G$1-$G612&lt;=19,"JM",IF($G$1-$G612&lt;=39,"A",IF($G$1-$G612&lt;=49,"B",IF($G$1-$G612&lt;=59,"C",IF($G$1-$G612&lt;=69,"D","E"))))),IF($G$1-$G612&lt;=19,"JŽ",IF($G$1-$G612&lt;=39,"F",IF($G$1-$G612&lt;=49,"G",IF($G$1-$G612&lt;=59,"H","I")))))</f>
        <v>F</v>
      </c>
      <c r="J612" s="140" t="n">
        <f aca="false">COUNTIF(I$6:I612,I612)</f>
        <v>56</v>
      </c>
      <c r="K612" s="141" t="n">
        <v>0.0663425925925926</v>
      </c>
    </row>
    <row r="613" s="34" customFormat="true" ht="15" hidden="false" customHeight="true" outlineLevel="0" collapsed="false">
      <c r="A613" s="29" t="n">
        <v>1</v>
      </c>
      <c r="B613" s="160" t="n">
        <v>364</v>
      </c>
      <c r="C613" s="57" t="s">
        <v>165</v>
      </c>
      <c r="D613" s="60" t="s">
        <v>166</v>
      </c>
      <c r="E613" s="59" t="s">
        <v>28</v>
      </c>
      <c r="F613" s="59" t="s">
        <v>107</v>
      </c>
      <c r="G613" s="59" t="n">
        <v>1973</v>
      </c>
      <c r="H613" s="60" t="s">
        <v>29</v>
      </c>
      <c r="I613" s="161" t="str">
        <f aca="false">IF(F613="m",IF($G$1-$G613&lt;=19,"JM",IF($G$1-$G613&lt;=39,"A",IF($G$1-$G613&lt;=49,"B",IF($G$1-$G613&lt;=59,"C",IF($G$1-$G613&lt;=69,"D","E"))))),IF($G$1-$G613&lt;=19,"JŽ",IF($G$1-$G613&lt;=39,"F",IF($G$1-$G613&lt;=49,"G",IF($G$1-$G613&lt;=59,"H","I")))))</f>
        <v>G</v>
      </c>
      <c r="J613" s="161" t="n">
        <f aca="false">COUNTIF(I$6:I613,I613)</f>
        <v>23</v>
      </c>
      <c r="K613" s="61" t="n">
        <v>0.0479166666666667</v>
      </c>
    </row>
    <row r="614" s="41" customFormat="true" ht="15" hidden="false" customHeight="true" outlineLevel="0" collapsed="false">
      <c r="A614" s="36" t="n">
        <v>2</v>
      </c>
      <c r="B614" s="114" t="n">
        <v>193</v>
      </c>
      <c r="C614" s="37" t="s">
        <v>224</v>
      </c>
      <c r="D614" s="38" t="s">
        <v>225</v>
      </c>
      <c r="E614" s="39" t="s">
        <v>36</v>
      </c>
      <c r="F614" s="39" t="s">
        <v>107</v>
      </c>
      <c r="G614" s="39" t="n">
        <v>1972</v>
      </c>
      <c r="H614" s="38" t="s">
        <v>226</v>
      </c>
      <c r="I614" s="115" t="str">
        <f aca="false">IF(F614="m",IF($G$1-$G614&lt;=19,"JM",IF($G$1-$G614&lt;=39,"A",IF($G$1-$G614&lt;=49,"B",IF($G$1-$G614&lt;=59,"C",IF($G$1-$G614&lt;=69,"D","E"))))),IF($G$1-$G614&lt;=19,"JŽ",IF($G$1-$G614&lt;=39,"F",IF($G$1-$G614&lt;=49,"G",IF($G$1-$G614&lt;=59,"H","I")))))</f>
        <v>G</v>
      </c>
      <c r="J614" s="115" t="n">
        <f aca="false">COUNTIF(I$6:I614,I614)</f>
        <v>24</v>
      </c>
      <c r="K614" s="40" t="n">
        <v>0.0492476851851852</v>
      </c>
    </row>
    <row r="615" s="48" customFormat="true" ht="15" hidden="false" customHeight="true" outlineLevel="0" collapsed="false">
      <c r="A615" s="116" t="n">
        <v>3</v>
      </c>
      <c r="B615" s="117" t="n">
        <v>154</v>
      </c>
      <c r="C615" s="43" t="s">
        <v>297</v>
      </c>
      <c r="D615" s="46" t="s">
        <v>298</v>
      </c>
      <c r="E615" s="45" t="s">
        <v>36</v>
      </c>
      <c r="F615" s="45" t="s">
        <v>107</v>
      </c>
      <c r="G615" s="45" t="n">
        <v>1980</v>
      </c>
      <c r="H615" s="46" t="s">
        <v>299</v>
      </c>
      <c r="I615" s="118" t="str">
        <f aca="false">IF(F615="m",IF($G$1-$G615&lt;=19,"JM",IF($G$1-$G615&lt;=39,"A",IF($G$1-$G615&lt;=49,"B",IF($G$1-$G615&lt;=59,"C",IF($G$1-$G615&lt;=69,"D","E"))))),IF($G$1-$G615&lt;=19,"JŽ",IF($G$1-$G615&lt;=39,"F",IF($G$1-$G615&lt;=49,"G",IF($G$1-$G615&lt;=59,"H","I")))))</f>
        <v>G</v>
      </c>
      <c r="J615" s="118" t="n">
        <f aca="false">COUNTIF(I$6:I615,I615)</f>
        <v>25</v>
      </c>
      <c r="K615" s="47" t="n">
        <v>0.052337962962963</v>
      </c>
    </row>
    <row r="616" s="142" customFormat="true" ht="15" hidden="true" customHeight="true" outlineLevel="0" collapsed="false">
      <c r="A616" s="135" t="n">
        <v>136</v>
      </c>
      <c r="B616" s="136" t="n">
        <v>172</v>
      </c>
      <c r="C616" s="137" t="s">
        <v>329</v>
      </c>
      <c r="D616" s="138" t="s">
        <v>330</v>
      </c>
      <c r="E616" s="139" t="s">
        <v>36</v>
      </c>
      <c r="F616" s="139" t="s">
        <v>107</v>
      </c>
      <c r="G616" s="139" t="n">
        <v>1978</v>
      </c>
      <c r="H616" s="138" t="s">
        <v>331</v>
      </c>
      <c r="I616" s="140" t="str">
        <f aca="false">IF(F616="m",IF($G$1-$G616&lt;=19,"JM",IF($G$1-$G616&lt;=39,"A",IF($G$1-$G616&lt;=49,"B",IF($G$1-$G616&lt;=59,"C",IF($G$1-$G616&lt;=69,"D","E"))))),IF($G$1-$G616&lt;=19,"JŽ",IF($G$1-$G616&lt;=39,"F",IF($G$1-$G616&lt;=49,"G",IF($G$1-$G616&lt;=59,"H","I")))))</f>
        <v>G</v>
      </c>
      <c r="J616" s="140" t="n">
        <f aca="false">COUNTIF(I$6:I616,I616)</f>
        <v>26</v>
      </c>
      <c r="K616" s="141" t="n">
        <v>0.0531712962962963</v>
      </c>
    </row>
    <row r="617" s="142" customFormat="true" ht="15" hidden="true" customHeight="true" outlineLevel="0" collapsed="false">
      <c r="A617" s="143" t="n">
        <v>143</v>
      </c>
      <c r="B617" s="136" t="n">
        <v>415</v>
      </c>
      <c r="C617" s="137" t="s">
        <v>343</v>
      </c>
      <c r="D617" s="138" t="s">
        <v>344</v>
      </c>
      <c r="E617" s="139" t="s">
        <v>32</v>
      </c>
      <c r="F617" s="139" t="s">
        <v>107</v>
      </c>
      <c r="G617" s="139" t="n">
        <v>1973</v>
      </c>
      <c r="H617" s="138" t="s">
        <v>82</v>
      </c>
      <c r="I617" s="140" t="str">
        <f aca="false">IF(F617="m",IF($G$1-$G617&lt;=19,"JM",IF($G$1-$G617&lt;=39,"A",IF($G$1-$G617&lt;=49,"B",IF($G$1-$G617&lt;=59,"C",IF($G$1-$G617&lt;=69,"D","E"))))),IF($G$1-$G617&lt;=19,"JŽ",IF($G$1-$G617&lt;=39,"F",IF($G$1-$G617&lt;=49,"G",IF($G$1-$G617&lt;=59,"H","I")))))</f>
        <v>G</v>
      </c>
      <c r="J617" s="140" t="n">
        <f aca="false">COUNTIF(I$6:I617,I617)</f>
        <v>27</v>
      </c>
      <c r="K617" s="141" t="n">
        <v>0.0536689814814815</v>
      </c>
    </row>
    <row r="618" s="142" customFormat="true" ht="15" hidden="true" customHeight="true" outlineLevel="0" collapsed="false">
      <c r="A618" s="135" t="n">
        <v>149</v>
      </c>
      <c r="B618" s="136" t="n">
        <v>168</v>
      </c>
      <c r="C618" s="137" t="s">
        <v>355</v>
      </c>
      <c r="D618" s="138" t="s">
        <v>356</v>
      </c>
      <c r="E618" s="139" t="s">
        <v>36</v>
      </c>
      <c r="F618" s="139" t="s">
        <v>107</v>
      </c>
      <c r="G618" s="139" t="n">
        <v>1980</v>
      </c>
      <c r="H618" s="138" t="s">
        <v>146</v>
      </c>
      <c r="I618" s="140" t="str">
        <f aca="false">IF(F618="m",IF($G$1-$G618&lt;=19,"JM",IF($G$1-$G618&lt;=39,"A",IF($G$1-$G618&lt;=49,"B",IF($G$1-$G618&lt;=59,"C",IF($G$1-$G618&lt;=69,"D","E"))))),IF($G$1-$G618&lt;=19,"JŽ",IF($G$1-$G618&lt;=39,"F",IF($G$1-$G618&lt;=49,"G",IF($G$1-$G618&lt;=59,"H","I")))))</f>
        <v>G</v>
      </c>
      <c r="J618" s="140" t="n">
        <f aca="false">COUNTIF(I$6:I618,I618)</f>
        <v>28</v>
      </c>
      <c r="K618" s="141" t="n">
        <v>0.0540972222222222</v>
      </c>
    </row>
    <row r="619" s="142" customFormat="true" ht="15" hidden="true" customHeight="true" outlineLevel="0" collapsed="false">
      <c r="A619" s="143" t="n">
        <v>159</v>
      </c>
      <c r="B619" s="136" t="n">
        <v>69</v>
      </c>
      <c r="C619" s="137" t="s">
        <v>376</v>
      </c>
      <c r="D619" s="138" t="s">
        <v>377</v>
      </c>
      <c r="E619" s="139" t="s">
        <v>36</v>
      </c>
      <c r="F619" s="139" t="s">
        <v>107</v>
      </c>
      <c r="G619" s="139" t="n">
        <v>1978</v>
      </c>
      <c r="H619" s="148" t="s">
        <v>378</v>
      </c>
      <c r="I619" s="140" t="str">
        <f aca="false">IF(F619="m",IF($G$1-$G619&lt;=19,"JM",IF($G$1-$G619&lt;=39,"A",IF($G$1-$G619&lt;=49,"B",IF($G$1-$G619&lt;=59,"C",IF($G$1-$G619&lt;=69,"D","E"))))),IF($G$1-$G619&lt;=19,"JŽ",IF($G$1-$G619&lt;=39,"F",IF($G$1-$G619&lt;=49,"G",IF($G$1-$G619&lt;=59,"H","I")))))</f>
        <v>G</v>
      </c>
      <c r="J619" s="140" t="n">
        <f aca="false">COUNTIF(I$6:I619,I619)</f>
        <v>29</v>
      </c>
      <c r="K619" s="141" t="n">
        <v>0.0553009259259259</v>
      </c>
    </row>
    <row r="620" s="142" customFormat="true" ht="15" hidden="true" customHeight="true" outlineLevel="0" collapsed="false">
      <c r="A620" s="135" t="n">
        <v>186</v>
      </c>
      <c r="B620" s="136" t="n">
        <v>10</v>
      </c>
      <c r="C620" s="137" t="s">
        <v>422</v>
      </c>
      <c r="D620" s="138" t="s">
        <v>206</v>
      </c>
      <c r="E620" s="139" t="s">
        <v>36</v>
      </c>
      <c r="F620" s="139" t="s">
        <v>107</v>
      </c>
      <c r="G620" s="139" t="n">
        <v>1976</v>
      </c>
      <c r="H620" s="138" t="s">
        <v>423</v>
      </c>
      <c r="I620" s="140" t="str">
        <f aca="false">IF(F620="m",IF($G$1-$G620&lt;=19,"JM",IF($G$1-$G620&lt;=39,"A",IF($G$1-$G620&lt;=49,"B",IF($G$1-$G620&lt;=59,"C",IF($G$1-$G620&lt;=69,"D","E"))))),IF($G$1-$G620&lt;=19,"JŽ",IF($G$1-$G620&lt;=39,"F",IF($G$1-$G620&lt;=49,"G",IF($G$1-$G620&lt;=59,"H","I")))))</f>
        <v>G</v>
      </c>
      <c r="J620" s="140" t="n">
        <f aca="false">COUNTIF(I$6:I620,I620)</f>
        <v>30</v>
      </c>
      <c r="K620" s="141" t="n">
        <v>0.0572222222222222</v>
      </c>
    </row>
    <row r="621" s="142" customFormat="true" ht="15" hidden="true" customHeight="true" outlineLevel="0" collapsed="false">
      <c r="A621" s="143" t="n">
        <v>189</v>
      </c>
      <c r="B621" s="136" t="n">
        <v>156</v>
      </c>
      <c r="C621" s="137" t="s">
        <v>426</v>
      </c>
      <c r="D621" s="138" t="s">
        <v>427</v>
      </c>
      <c r="E621" s="139" t="s">
        <v>36</v>
      </c>
      <c r="F621" s="139" t="s">
        <v>107</v>
      </c>
      <c r="G621" s="139" t="n">
        <v>1979</v>
      </c>
      <c r="H621" s="138" t="s">
        <v>57</v>
      </c>
      <c r="I621" s="140" t="str">
        <f aca="false">IF(F621="m",IF($G$1-$G621&lt;=19,"JM",IF($G$1-$G621&lt;=39,"A",IF($G$1-$G621&lt;=49,"B",IF($G$1-$G621&lt;=59,"C",IF($G$1-$G621&lt;=69,"D","E"))))),IF($G$1-$G621&lt;=19,"JŽ",IF($G$1-$G621&lt;=39,"F",IF($G$1-$G621&lt;=49,"G",IF($G$1-$G621&lt;=59,"H","I")))))</f>
        <v>G</v>
      </c>
      <c r="J621" s="140" t="n">
        <f aca="false">COUNTIF(I$6:I621,I621)</f>
        <v>31</v>
      </c>
      <c r="K621" s="141" t="n">
        <v>0.0575810185185185</v>
      </c>
    </row>
    <row r="622" s="142" customFormat="true" ht="15" hidden="true" customHeight="true" outlineLevel="0" collapsed="false">
      <c r="A622" s="135" t="n">
        <v>191</v>
      </c>
      <c r="B622" s="136" t="n">
        <v>78</v>
      </c>
      <c r="C622" s="137" t="s">
        <v>429</v>
      </c>
      <c r="D622" s="138" t="s">
        <v>430</v>
      </c>
      <c r="E622" s="139" t="s">
        <v>36</v>
      </c>
      <c r="F622" s="139" t="s">
        <v>107</v>
      </c>
      <c r="G622" s="139" t="n">
        <v>1975</v>
      </c>
      <c r="H622" s="138" t="s">
        <v>146</v>
      </c>
      <c r="I622" s="140" t="str">
        <f aca="false">IF(F622="m",IF($G$1-$G622&lt;=19,"JM",IF($G$1-$G622&lt;=39,"A",IF($G$1-$G622&lt;=49,"B",IF($G$1-$G622&lt;=59,"C",IF($G$1-$G622&lt;=69,"D","E"))))),IF($G$1-$G622&lt;=19,"JŽ",IF($G$1-$G622&lt;=39,"F",IF($G$1-$G622&lt;=49,"G",IF($G$1-$G622&lt;=59,"H","I")))))</f>
        <v>G</v>
      </c>
      <c r="J622" s="140" t="n">
        <f aca="false">COUNTIF(I$6:I622,I622)</f>
        <v>32</v>
      </c>
      <c r="K622" s="141" t="n">
        <v>0.0576388888888889</v>
      </c>
    </row>
    <row r="623" s="142" customFormat="true" ht="15" hidden="true" customHeight="true" outlineLevel="0" collapsed="false">
      <c r="A623" s="143" t="n">
        <v>207</v>
      </c>
      <c r="B623" s="136" t="n">
        <v>240</v>
      </c>
      <c r="C623" s="137" t="s">
        <v>459</v>
      </c>
      <c r="D623" s="138" t="s">
        <v>460</v>
      </c>
      <c r="E623" s="139" t="s">
        <v>36</v>
      </c>
      <c r="F623" s="139" t="s">
        <v>107</v>
      </c>
      <c r="G623" s="139" t="n">
        <v>1980</v>
      </c>
      <c r="H623" s="138" t="s">
        <v>146</v>
      </c>
      <c r="I623" s="140" t="str">
        <f aca="false">IF(F623="m",IF($G$1-$G623&lt;=19,"JM",IF($G$1-$G623&lt;=39,"A",IF($G$1-$G623&lt;=49,"B",IF($G$1-$G623&lt;=59,"C",IF($G$1-$G623&lt;=69,"D","E"))))),IF($G$1-$G623&lt;=19,"JŽ",IF($G$1-$G623&lt;=39,"F",IF($G$1-$G623&lt;=49,"G",IF($G$1-$G623&lt;=59,"H","I")))))</f>
        <v>G</v>
      </c>
      <c r="J623" s="140" t="n">
        <f aca="false">COUNTIF(I$6:I623,I623)</f>
        <v>33</v>
      </c>
      <c r="K623" s="141" t="n">
        <v>0.0588194444444444</v>
      </c>
    </row>
    <row r="624" s="142" customFormat="true" ht="15" hidden="true" customHeight="true" outlineLevel="0" collapsed="false">
      <c r="A624" s="135" t="n">
        <v>212</v>
      </c>
      <c r="B624" s="136" t="n">
        <v>17</v>
      </c>
      <c r="C624" s="137" t="s">
        <v>470</v>
      </c>
      <c r="D624" s="138" t="s">
        <v>471</v>
      </c>
      <c r="E624" s="139" t="s">
        <v>36</v>
      </c>
      <c r="F624" s="139" t="s">
        <v>107</v>
      </c>
      <c r="G624" s="139" t="n">
        <v>1978</v>
      </c>
      <c r="H624" s="138" t="s">
        <v>472</v>
      </c>
      <c r="I624" s="140" t="str">
        <f aca="false">IF(F624="m",IF($G$1-$G624&lt;=19,"JM",IF($G$1-$G624&lt;=39,"A",IF($G$1-$G624&lt;=49,"B",IF($G$1-$G624&lt;=59,"C",IF($G$1-$G624&lt;=69,"D","E"))))),IF($G$1-$G624&lt;=19,"JŽ",IF($G$1-$G624&lt;=39,"F",IF($G$1-$G624&lt;=49,"G",IF($G$1-$G624&lt;=59,"H","I")))))</f>
        <v>G</v>
      </c>
      <c r="J624" s="140" t="n">
        <f aca="false">COUNTIF(I$6:I624,I624)</f>
        <v>34</v>
      </c>
      <c r="K624" s="141" t="n">
        <v>0.0590856481481482</v>
      </c>
    </row>
    <row r="625" s="142" customFormat="true" ht="15" hidden="true" customHeight="true" outlineLevel="0" collapsed="false">
      <c r="A625" s="143" t="n">
        <v>315</v>
      </c>
      <c r="B625" s="136" t="n">
        <v>213</v>
      </c>
      <c r="C625" s="137" t="s">
        <v>474</v>
      </c>
      <c r="D625" s="138" t="s">
        <v>206</v>
      </c>
      <c r="E625" s="139" t="s">
        <v>36</v>
      </c>
      <c r="F625" s="139" t="s">
        <v>107</v>
      </c>
      <c r="G625" s="139" t="n">
        <v>1977</v>
      </c>
      <c r="H625" s="138" t="s">
        <v>393</v>
      </c>
      <c r="I625" s="140" t="str">
        <f aca="false">IF(F625="m",IF($G$1-$G625&lt;=19,"JM",IF($G$1-$G625&lt;=39,"A",IF($G$1-$G625&lt;=49,"B",IF($G$1-$G625&lt;=59,"C",IF($G$1-$G625&lt;=69,"D","E"))))),IF($G$1-$G625&lt;=19,"JŽ",IF($G$1-$G625&lt;=39,"F",IF($G$1-$G625&lt;=49,"G",IF($G$1-$G625&lt;=59,"H","I")))))</f>
        <v>G</v>
      </c>
      <c r="J625" s="140" t="n">
        <f aca="false">COUNTIF(I$6:I625,I625)</f>
        <v>35</v>
      </c>
      <c r="K625" s="141" t="n">
        <v>0.0593055555555556</v>
      </c>
    </row>
    <row r="626" s="142" customFormat="true" ht="15" hidden="true" customHeight="true" outlineLevel="0" collapsed="false">
      <c r="A626" s="135" t="n">
        <v>319</v>
      </c>
      <c r="B626" s="136" t="n">
        <v>347</v>
      </c>
      <c r="C626" s="137" t="s">
        <v>269</v>
      </c>
      <c r="D626" s="138" t="s">
        <v>486</v>
      </c>
      <c r="E626" s="139" t="s">
        <v>36</v>
      </c>
      <c r="F626" s="139" t="s">
        <v>107</v>
      </c>
      <c r="G626" s="139" t="n">
        <v>1975</v>
      </c>
      <c r="H626" s="138" t="s">
        <v>256</v>
      </c>
      <c r="I626" s="140" t="str">
        <f aca="false">IF(F626="m",IF($G$1-$G626&lt;=19,"JM",IF($G$1-$G626&lt;=39,"A",IF($G$1-$G626&lt;=49,"B",IF($G$1-$G626&lt;=59,"C",IF($G$1-$G626&lt;=69,"D","E"))))),IF($G$1-$G626&lt;=19,"JŽ",IF($G$1-$G626&lt;=39,"F",IF($G$1-$G626&lt;=49,"G",IF($G$1-$G626&lt;=59,"H","I")))))</f>
        <v>G</v>
      </c>
      <c r="J626" s="140" t="n">
        <f aca="false">COUNTIF(I$6:I626,I626)</f>
        <v>36</v>
      </c>
      <c r="K626" s="141" t="n">
        <v>0.0597916666666667</v>
      </c>
    </row>
    <row r="627" s="142" customFormat="true" ht="15" hidden="true" customHeight="true" outlineLevel="0" collapsed="false">
      <c r="A627" s="143" t="n">
        <v>236</v>
      </c>
      <c r="B627" s="136" t="n">
        <v>48</v>
      </c>
      <c r="C627" s="137" t="s">
        <v>509</v>
      </c>
      <c r="D627" s="138" t="s">
        <v>209</v>
      </c>
      <c r="E627" s="139" t="s">
        <v>36</v>
      </c>
      <c r="F627" s="139" t="s">
        <v>107</v>
      </c>
      <c r="G627" s="139" t="n">
        <v>1977</v>
      </c>
      <c r="H627" s="138" t="s">
        <v>210</v>
      </c>
      <c r="I627" s="140" t="str">
        <f aca="false">IF(F627="m",IF($G$1-$G627&lt;=19,"JM",IF($G$1-$G627&lt;=39,"A",IF($G$1-$G627&lt;=49,"B",IF($G$1-$G627&lt;=59,"C",IF($G$1-$G627&lt;=69,"D","E"))))),IF($G$1-$G627&lt;=19,"JŽ",IF($G$1-$G627&lt;=39,"F",IF($G$1-$G627&lt;=49,"G",IF($G$1-$G627&lt;=59,"H","I")))))</f>
        <v>G</v>
      </c>
      <c r="J627" s="140" t="n">
        <f aca="false">COUNTIF(I$6:I627,I627)</f>
        <v>37</v>
      </c>
      <c r="K627" s="141" t="n">
        <v>0.0606134259259259</v>
      </c>
    </row>
    <row r="628" s="142" customFormat="true" ht="15" hidden="true" customHeight="true" outlineLevel="0" collapsed="false">
      <c r="A628" s="135" t="n">
        <v>244</v>
      </c>
      <c r="B628" s="136" t="n">
        <v>92</v>
      </c>
      <c r="C628" s="137" t="s">
        <v>522</v>
      </c>
      <c r="D628" s="138" t="s">
        <v>523</v>
      </c>
      <c r="E628" s="139" t="s">
        <v>36</v>
      </c>
      <c r="F628" s="139" t="s">
        <v>107</v>
      </c>
      <c r="G628" s="139" t="n">
        <v>1979</v>
      </c>
      <c r="H628" s="138" t="s">
        <v>146</v>
      </c>
      <c r="I628" s="140" t="str">
        <f aca="false">IF(F628="m",IF($G$1-$G628&lt;=19,"JM",IF($G$1-$G628&lt;=39,"A",IF($G$1-$G628&lt;=49,"B",IF($G$1-$G628&lt;=59,"C",IF($G$1-$G628&lt;=69,"D","E"))))),IF($G$1-$G628&lt;=19,"JŽ",IF($G$1-$G628&lt;=39,"F",IF($G$1-$G628&lt;=49,"G",IF($G$1-$G628&lt;=59,"H","I")))))</f>
        <v>G</v>
      </c>
      <c r="J628" s="140" t="n">
        <f aca="false">COUNTIF(I$6:I628,I628)</f>
        <v>38</v>
      </c>
      <c r="K628" s="141" t="n">
        <v>0.0610185185185185</v>
      </c>
    </row>
    <row r="629" s="142" customFormat="true" ht="15" hidden="true" customHeight="true" outlineLevel="0" collapsed="false">
      <c r="A629" s="143" t="n">
        <v>320</v>
      </c>
      <c r="B629" s="136" t="n">
        <v>423</v>
      </c>
      <c r="C629" s="144" t="s">
        <v>526</v>
      </c>
      <c r="D629" s="145" t="s">
        <v>527</v>
      </c>
      <c r="E629" s="139" t="s">
        <v>36</v>
      </c>
      <c r="F629" s="139" t="s">
        <v>107</v>
      </c>
      <c r="G629" s="146" t="n">
        <v>1974</v>
      </c>
      <c r="H629" s="145" t="s">
        <v>146</v>
      </c>
      <c r="I629" s="140" t="str">
        <f aca="false">IF(F629="m",IF($G$1-$G629&lt;=19,"JM",IF($G$1-$G629&lt;=39,"A",IF($G$1-$G629&lt;=49,"B",IF($G$1-$G629&lt;=59,"C",IF($G$1-$G629&lt;=69,"D","E"))))),IF($G$1-$G629&lt;=19,"JŽ",IF($G$1-$G629&lt;=39,"F",IF($G$1-$G629&lt;=49,"G",IF($G$1-$G629&lt;=59,"H","I")))))</f>
        <v>G</v>
      </c>
      <c r="J629" s="140" t="n">
        <f aca="false">COUNTIF(I$6:I629,I629)</f>
        <v>39</v>
      </c>
      <c r="K629" s="147" t="n">
        <v>0.0612384259259259</v>
      </c>
    </row>
    <row r="630" s="142" customFormat="true" ht="15" hidden="true" customHeight="true" outlineLevel="0" collapsed="false">
      <c r="A630" s="135" t="n">
        <v>253</v>
      </c>
      <c r="B630" s="136" t="n">
        <v>107</v>
      </c>
      <c r="C630" s="137" t="s">
        <v>539</v>
      </c>
      <c r="D630" s="138" t="s">
        <v>206</v>
      </c>
      <c r="E630" s="139" t="s">
        <v>36</v>
      </c>
      <c r="F630" s="139" t="s">
        <v>107</v>
      </c>
      <c r="G630" s="139" t="n">
        <v>1972</v>
      </c>
      <c r="H630" s="138" t="s">
        <v>146</v>
      </c>
      <c r="I630" s="140" t="str">
        <f aca="false">IF(F630="m",IF($G$1-$G630&lt;=19,"JM",IF($G$1-$G630&lt;=39,"A",IF($G$1-$G630&lt;=49,"B",IF($G$1-$G630&lt;=59,"C",IF($G$1-$G630&lt;=69,"D","E"))))),IF($G$1-$G630&lt;=19,"JŽ",IF($G$1-$G630&lt;=39,"F",IF($G$1-$G630&lt;=49,"G",IF($G$1-$G630&lt;=59,"H","I")))))</f>
        <v>G</v>
      </c>
      <c r="J630" s="140" t="n">
        <f aca="false">COUNTIF(I$6:I630,I630)</f>
        <v>40</v>
      </c>
      <c r="K630" s="141" t="n">
        <v>0.0617013888888889</v>
      </c>
    </row>
    <row r="631" s="142" customFormat="true" ht="15" hidden="true" customHeight="true" outlineLevel="0" collapsed="false">
      <c r="A631" s="143" t="n">
        <v>321</v>
      </c>
      <c r="B631" s="136" t="n">
        <v>153</v>
      </c>
      <c r="C631" s="137" t="s">
        <v>543</v>
      </c>
      <c r="D631" s="138" t="s">
        <v>420</v>
      </c>
      <c r="E631" s="139" t="s">
        <v>36</v>
      </c>
      <c r="F631" s="139" t="s">
        <v>107</v>
      </c>
      <c r="G631" s="139" t="n">
        <v>1976</v>
      </c>
      <c r="H631" s="138" t="s">
        <v>393</v>
      </c>
      <c r="I631" s="140" t="str">
        <f aca="false">IF(F631="m",IF($G$1-$G631&lt;=19,"JM",IF($G$1-$G631&lt;=39,"A",IF($G$1-$G631&lt;=49,"B",IF($G$1-$G631&lt;=59,"C",IF($G$1-$G631&lt;=69,"D","E"))))),IF($G$1-$G631&lt;=19,"JŽ",IF($G$1-$G631&lt;=39,"F",IF($G$1-$G631&lt;=49,"G",IF($G$1-$G631&lt;=59,"H","I")))))</f>
        <v>G</v>
      </c>
      <c r="J631" s="140" t="n">
        <f aca="false">COUNTIF(I$6:I631,I631)</f>
        <v>41</v>
      </c>
      <c r="K631" s="141" t="n">
        <v>0.0617939814814815</v>
      </c>
    </row>
    <row r="632" s="142" customFormat="true" ht="15" hidden="true" customHeight="true" outlineLevel="0" collapsed="false">
      <c r="A632" s="135" t="n">
        <v>291</v>
      </c>
      <c r="B632" s="136" t="n">
        <v>265</v>
      </c>
      <c r="C632" s="137" t="s">
        <v>595</v>
      </c>
      <c r="D632" s="138" t="s">
        <v>596</v>
      </c>
      <c r="E632" s="139" t="s">
        <v>36</v>
      </c>
      <c r="F632" s="139" t="s">
        <v>107</v>
      </c>
      <c r="G632" s="139" t="n">
        <v>1979</v>
      </c>
      <c r="H632" s="138" t="s">
        <v>131</v>
      </c>
      <c r="I632" s="140" t="str">
        <f aca="false">IF(F632="m",IF($G$1-$G632&lt;=19,"JM",IF($G$1-$G632&lt;=39,"A",IF($G$1-$G632&lt;=49,"B",IF($G$1-$G632&lt;=59,"C",IF($G$1-$G632&lt;=69,"D","E"))))),IF($G$1-$G632&lt;=19,"JŽ",IF($G$1-$G632&lt;=39,"F",IF($G$1-$G632&lt;=49,"G",IF($G$1-$G632&lt;=59,"H","I")))))</f>
        <v>G</v>
      </c>
      <c r="J632" s="140" t="n">
        <f aca="false">COUNTIF(I$6:I632,I632)</f>
        <v>42</v>
      </c>
      <c r="K632" s="141" t="n">
        <v>0.0648726851851852</v>
      </c>
    </row>
    <row r="633" s="142" customFormat="true" ht="15" hidden="true" customHeight="true" outlineLevel="0" collapsed="false">
      <c r="A633" s="143" t="n">
        <v>306</v>
      </c>
      <c r="B633" s="136" t="n">
        <v>377</v>
      </c>
      <c r="C633" s="137" t="s">
        <v>618</v>
      </c>
      <c r="D633" s="138" t="s">
        <v>247</v>
      </c>
      <c r="E633" s="139" t="s">
        <v>36</v>
      </c>
      <c r="F633" s="139" t="s">
        <v>107</v>
      </c>
      <c r="G633" s="139" t="n">
        <v>1971</v>
      </c>
      <c r="H633" s="138" t="s">
        <v>393</v>
      </c>
      <c r="I633" s="140" t="str">
        <f aca="false">IF(F633="m",IF($G$1-$G633&lt;=19,"JM",IF($G$1-$G633&lt;=39,"A",IF($G$1-$G633&lt;=49,"B",IF($G$1-$G633&lt;=59,"C",IF($G$1-$G633&lt;=69,"D","E"))))),IF($G$1-$G633&lt;=19,"JŽ",IF($G$1-$G633&lt;=39,"F",IF($G$1-$G633&lt;=49,"G",IF($G$1-$G633&lt;=59,"H","I")))))</f>
        <v>G</v>
      </c>
      <c r="J633" s="140" t="n">
        <f aca="false">COUNTIF(I$6:I633,I633)</f>
        <v>43</v>
      </c>
      <c r="K633" s="141" t="n">
        <v>0.0666666666666667</v>
      </c>
    </row>
    <row r="634" s="142" customFormat="true" ht="15" hidden="true" customHeight="true" outlineLevel="0" collapsed="false">
      <c r="A634" s="135" t="n">
        <v>311</v>
      </c>
      <c r="B634" s="136" t="n">
        <v>140</v>
      </c>
      <c r="C634" s="137" t="s">
        <v>624</v>
      </c>
      <c r="D634" s="138" t="s">
        <v>330</v>
      </c>
      <c r="E634" s="139" t="s">
        <v>36</v>
      </c>
      <c r="F634" s="139" t="s">
        <v>107</v>
      </c>
      <c r="G634" s="139" t="n">
        <v>1975</v>
      </c>
      <c r="H634" s="138" t="s">
        <v>438</v>
      </c>
      <c r="I634" s="140" t="str">
        <f aca="false">IF(F634="m",IF($G$1-$G634&lt;=19,"JM",IF($G$1-$G634&lt;=39,"A",IF($G$1-$G634&lt;=49,"B",IF($G$1-$G634&lt;=59,"C",IF($G$1-$G634&lt;=69,"D","E"))))),IF($G$1-$G634&lt;=19,"JŽ",IF($G$1-$G634&lt;=39,"F",IF($G$1-$G634&lt;=49,"G",IF($G$1-$G634&lt;=59,"H","I")))))</f>
        <v>G</v>
      </c>
      <c r="J634" s="140" t="n">
        <f aca="false">COUNTIF(I$6:I634,I634)</f>
        <v>44</v>
      </c>
      <c r="K634" s="141" t="n">
        <v>0.0675925925925926</v>
      </c>
    </row>
    <row r="635" s="12" customFormat="true" ht="24.95" hidden="false" customHeight="true" outlineLevel="0" collapsed="false">
      <c r="A635" s="107" t="s">
        <v>719</v>
      </c>
      <c r="B635" s="107"/>
      <c r="C635" s="107"/>
      <c r="D635" s="107"/>
      <c r="E635" s="107"/>
      <c r="F635" s="107"/>
      <c r="G635" s="107"/>
      <c r="H635" s="107"/>
      <c r="I635" s="107"/>
      <c r="J635" s="107"/>
      <c r="K635" s="107"/>
    </row>
    <row r="636" s="34" customFormat="true" ht="15" hidden="false" customHeight="true" outlineLevel="0" collapsed="false">
      <c r="A636" s="29" t="n">
        <v>1</v>
      </c>
      <c r="B636" s="160" t="n">
        <v>100</v>
      </c>
      <c r="C636" s="57" t="s">
        <v>395</v>
      </c>
      <c r="D636" s="60" t="s">
        <v>396</v>
      </c>
      <c r="E636" s="59" t="s">
        <v>36</v>
      </c>
      <c r="F636" s="59" t="s">
        <v>107</v>
      </c>
      <c r="G636" s="59" t="n">
        <v>1965</v>
      </c>
      <c r="H636" s="60" t="s">
        <v>90</v>
      </c>
      <c r="I636" s="161" t="str">
        <f aca="false">IF(F636="m",IF($G$1-$G636&lt;=19,"JM",IF($G$1-$G636&lt;=39,"A",IF($G$1-$G636&lt;=49,"B",IF($G$1-$G636&lt;=59,"C",IF($G$1-$G636&lt;=69,"D","E"))))),IF($G$1-$G636&lt;=19,"JŽ",IF($G$1-$G636&lt;=39,"F",IF($G$1-$G636&lt;=49,"G",IF($G$1-$G636&lt;=59,"H","I")))))</f>
        <v>H</v>
      </c>
      <c r="J636" s="161" t="n">
        <f aca="false">COUNTIF(I$6:I636,I636)</f>
        <v>15</v>
      </c>
      <c r="K636" s="61" t="n">
        <v>0.0563657407407407</v>
      </c>
    </row>
    <row r="637" s="41" customFormat="true" ht="15" hidden="false" customHeight="true" outlineLevel="0" collapsed="false">
      <c r="A637" s="36" t="n">
        <v>2</v>
      </c>
      <c r="B637" s="114" t="n">
        <v>72</v>
      </c>
      <c r="C637" s="37" t="s">
        <v>397</v>
      </c>
      <c r="D637" s="38" t="s">
        <v>398</v>
      </c>
      <c r="E637" s="39" t="s">
        <v>36</v>
      </c>
      <c r="F637" s="39" t="s">
        <v>107</v>
      </c>
      <c r="G637" s="39" t="n">
        <v>1963</v>
      </c>
      <c r="H637" s="38" t="s">
        <v>399</v>
      </c>
      <c r="I637" s="115" t="str">
        <f aca="false">IF(F637="m",IF($G$1-$G637&lt;=19,"JM",IF($G$1-$G637&lt;=39,"A",IF($G$1-$G637&lt;=49,"B",IF($G$1-$G637&lt;=59,"C",IF($G$1-$G637&lt;=69,"D","E"))))),IF($G$1-$G637&lt;=19,"JŽ",IF($G$1-$G637&lt;=39,"F",IF($G$1-$G637&lt;=49,"G",IF($G$1-$G637&lt;=59,"H","I")))))</f>
        <v>H</v>
      </c>
      <c r="J637" s="115" t="n">
        <f aca="false">COUNTIF(I$6:I637,I637)</f>
        <v>16</v>
      </c>
      <c r="K637" s="40" t="n">
        <v>0.0564467592592593</v>
      </c>
    </row>
    <row r="638" s="48" customFormat="true" ht="15" hidden="false" customHeight="true" outlineLevel="0" collapsed="false">
      <c r="A638" s="116" t="n">
        <v>3</v>
      </c>
      <c r="B638" s="117" t="n">
        <v>358</v>
      </c>
      <c r="C638" s="43" t="s">
        <v>439</v>
      </c>
      <c r="D638" s="46" t="s">
        <v>440</v>
      </c>
      <c r="E638" s="45" t="s">
        <v>36</v>
      </c>
      <c r="F638" s="45" t="s">
        <v>107</v>
      </c>
      <c r="G638" s="45" t="n">
        <v>1970</v>
      </c>
      <c r="H638" s="46" t="s">
        <v>146</v>
      </c>
      <c r="I638" s="118" t="str">
        <f aca="false">IF(F638="m",IF($G$1-$G638&lt;=19,"JM",IF($G$1-$G638&lt;=39,"A",IF($G$1-$G638&lt;=49,"B",IF($G$1-$G638&lt;=59,"C",IF($G$1-$G638&lt;=69,"D","E"))))),IF($G$1-$G638&lt;=19,"JŽ",IF($G$1-$G638&lt;=39,"F",IF($G$1-$G638&lt;=49,"G",IF($G$1-$G638&lt;=59,"H","I")))))</f>
        <v>H</v>
      </c>
      <c r="J638" s="118" t="n">
        <f aca="false">COUNTIF(I$6:I638,I638)</f>
        <v>17</v>
      </c>
      <c r="K638" s="47" t="n">
        <v>0.0582986111111111</v>
      </c>
    </row>
    <row r="639" s="142" customFormat="true" ht="15" hidden="true" customHeight="true" outlineLevel="0" collapsed="false">
      <c r="A639" s="135" t="n">
        <v>204</v>
      </c>
      <c r="B639" s="136" t="n">
        <v>296</v>
      </c>
      <c r="C639" s="137" t="s">
        <v>453</v>
      </c>
      <c r="D639" s="138" t="s">
        <v>209</v>
      </c>
      <c r="E639" s="139" t="s">
        <v>36</v>
      </c>
      <c r="F639" s="139" t="s">
        <v>107</v>
      </c>
      <c r="G639" s="139" t="n">
        <v>1967</v>
      </c>
      <c r="H639" s="138" t="s">
        <v>454</v>
      </c>
      <c r="I639" s="140" t="str">
        <f aca="false">IF(F639="m",IF($G$1-$G639&lt;=19,"JM",IF($G$1-$G639&lt;=39,"A",IF($G$1-$G639&lt;=49,"B",IF($G$1-$G639&lt;=59,"C",IF($G$1-$G639&lt;=69,"D","E"))))),IF($G$1-$G639&lt;=19,"JŽ",IF($G$1-$G639&lt;=39,"F",IF($G$1-$G639&lt;=49,"G",IF($G$1-$G639&lt;=59,"H","I")))))</f>
        <v>H</v>
      </c>
      <c r="J639" s="140" t="n">
        <f aca="false">COUNTIF(I$6:I639,I639)</f>
        <v>18</v>
      </c>
      <c r="K639" s="141" t="n">
        <v>0.0586458333333333</v>
      </c>
    </row>
    <row r="640" s="142" customFormat="true" ht="15" hidden="true" customHeight="true" outlineLevel="0" collapsed="false">
      <c r="A640" s="143" t="n">
        <v>209</v>
      </c>
      <c r="B640" s="136" t="n">
        <v>210</v>
      </c>
      <c r="C640" s="137" t="s">
        <v>462</v>
      </c>
      <c r="D640" s="138" t="s">
        <v>463</v>
      </c>
      <c r="E640" s="139" t="s">
        <v>36</v>
      </c>
      <c r="F640" s="139" t="s">
        <v>107</v>
      </c>
      <c r="G640" s="139" t="n">
        <v>1967</v>
      </c>
      <c r="H640" s="138" t="s">
        <v>464</v>
      </c>
      <c r="I640" s="140" t="str">
        <f aca="false">IF(F640="m",IF($G$1-$G640&lt;=19,"JM",IF($G$1-$G640&lt;=39,"A",IF($G$1-$G640&lt;=49,"B",IF($G$1-$G640&lt;=59,"C",IF($G$1-$G640&lt;=69,"D","E"))))),IF($G$1-$G640&lt;=19,"JŽ",IF($G$1-$G640&lt;=39,"F",IF($G$1-$G640&lt;=49,"G",IF($G$1-$G640&lt;=59,"H","I")))))</f>
        <v>H</v>
      </c>
      <c r="J640" s="140" t="n">
        <f aca="false">COUNTIF(I$6:I640,I640)</f>
        <v>19</v>
      </c>
      <c r="K640" s="141" t="n">
        <v>0.0588888888888889</v>
      </c>
    </row>
    <row r="641" s="142" customFormat="true" ht="15" hidden="true" customHeight="true" outlineLevel="0" collapsed="false">
      <c r="A641" s="135" t="n">
        <v>218</v>
      </c>
      <c r="B641" s="136" t="n">
        <v>59</v>
      </c>
      <c r="C641" s="137" t="s">
        <v>479</v>
      </c>
      <c r="D641" s="138" t="s">
        <v>420</v>
      </c>
      <c r="E641" s="139" t="s">
        <v>36</v>
      </c>
      <c r="F641" s="139" t="s">
        <v>107</v>
      </c>
      <c r="G641" s="139" t="n">
        <v>1967</v>
      </c>
      <c r="H641" s="138" t="s">
        <v>197</v>
      </c>
      <c r="I641" s="140" t="str">
        <f aca="false">IF(F641="m",IF($G$1-$G641&lt;=19,"JM",IF($G$1-$G641&lt;=39,"A",IF($G$1-$G641&lt;=49,"B",IF($G$1-$G641&lt;=59,"C",IF($G$1-$G641&lt;=69,"D","E"))))),IF($G$1-$G641&lt;=19,"JŽ",IF($G$1-$G641&lt;=39,"F",IF($G$1-$G641&lt;=49,"G",IF($G$1-$G641&lt;=59,"H","I")))))</f>
        <v>H</v>
      </c>
      <c r="J641" s="140" t="n">
        <f aca="false">COUNTIF(I$6:I641,I641)</f>
        <v>20</v>
      </c>
      <c r="K641" s="141" t="n">
        <v>0.0594328703703704</v>
      </c>
    </row>
    <row r="642" s="142" customFormat="true" ht="15" hidden="true" customHeight="true" outlineLevel="0" collapsed="false">
      <c r="A642" s="143" t="n">
        <v>246</v>
      </c>
      <c r="B642" s="136" t="n">
        <v>122</v>
      </c>
      <c r="C642" s="137" t="s">
        <v>528</v>
      </c>
      <c r="D642" s="138" t="s">
        <v>527</v>
      </c>
      <c r="E642" s="139" t="s">
        <v>36</v>
      </c>
      <c r="F642" s="139" t="s">
        <v>107</v>
      </c>
      <c r="G642" s="139" t="n">
        <v>1963</v>
      </c>
      <c r="H642" s="138" t="s">
        <v>529</v>
      </c>
      <c r="I642" s="140" t="str">
        <f aca="false">IF(F642="m",IF($G$1-$G642&lt;=19,"JM",IF($G$1-$G642&lt;=39,"A",IF($G$1-$G642&lt;=49,"B",IF($G$1-$G642&lt;=59,"C",IF($G$1-$G642&lt;=69,"D","E"))))),IF($G$1-$G642&lt;=19,"JŽ",IF($G$1-$G642&lt;=39,"F",IF($G$1-$G642&lt;=49,"G",IF($G$1-$G642&lt;=59,"H","I")))))</f>
        <v>H</v>
      </c>
      <c r="J642" s="140" t="n">
        <f aca="false">COUNTIF(I$6:I642,I642)</f>
        <v>21</v>
      </c>
      <c r="K642" s="141" t="n">
        <v>0.06125</v>
      </c>
    </row>
    <row r="643" s="142" customFormat="true" ht="15" hidden="true" customHeight="true" outlineLevel="0" collapsed="false">
      <c r="A643" s="135" t="n">
        <v>260</v>
      </c>
      <c r="B643" s="136" t="n">
        <v>237</v>
      </c>
      <c r="C643" s="137" t="s">
        <v>547</v>
      </c>
      <c r="D643" s="138" t="s">
        <v>548</v>
      </c>
      <c r="E643" s="139" t="s">
        <v>36</v>
      </c>
      <c r="F643" s="139" t="s">
        <v>107</v>
      </c>
      <c r="G643" s="139" t="n">
        <v>1966</v>
      </c>
      <c r="H643" s="138" t="s">
        <v>450</v>
      </c>
      <c r="I643" s="140" t="str">
        <f aca="false">IF(F643="m",IF($G$1-$G643&lt;=19,"JM",IF($G$1-$G643&lt;=39,"A",IF($G$1-$G643&lt;=49,"B",IF($G$1-$G643&lt;=59,"C",IF($G$1-$G643&lt;=69,"D","E"))))),IF($G$1-$G643&lt;=19,"JŽ",IF($G$1-$G643&lt;=39,"F",IF($G$1-$G643&lt;=49,"G",IF($G$1-$G643&lt;=59,"H","I")))))</f>
        <v>H</v>
      </c>
      <c r="J643" s="140" t="n">
        <f aca="false">COUNTIF(I$6:I643,I643)</f>
        <v>22</v>
      </c>
      <c r="K643" s="141" t="n">
        <v>0.0619444444444444</v>
      </c>
    </row>
    <row r="644" s="142" customFormat="true" ht="15" hidden="true" customHeight="true" outlineLevel="0" collapsed="false">
      <c r="A644" s="143" t="n">
        <v>261</v>
      </c>
      <c r="B644" s="136" t="n">
        <v>312</v>
      </c>
      <c r="C644" s="137" t="s">
        <v>549</v>
      </c>
      <c r="D644" s="138" t="s">
        <v>550</v>
      </c>
      <c r="E644" s="139" t="s">
        <v>36</v>
      </c>
      <c r="F644" s="139" t="s">
        <v>107</v>
      </c>
      <c r="G644" s="139" t="n">
        <v>1964</v>
      </c>
      <c r="H644" s="138" t="s">
        <v>177</v>
      </c>
      <c r="I644" s="140" t="str">
        <f aca="false">IF(F644="m",IF($G$1-$G644&lt;=19,"JM",IF($G$1-$G644&lt;=39,"A",IF($G$1-$G644&lt;=49,"B",IF($G$1-$G644&lt;=59,"C",IF($G$1-$G644&lt;=69,"D","E"))))),IF($G$1-$G644&lt;=19,"JŽ",IF($G$1-$G644&lt;=39,"F",IF($G$1-$G644&lt;=49,"G",IF($G$1-$G644&lt;=59,"H","I")))))</f>
        <v>H</v>
      </c>
      <c r="J644" s="140" t="n">
        <f aca="false">COUNTIF(I$6:I644,I644)</f>
        <v>23</v>
      </c>
      <c r="K644" s="141" t="n">
        <v>0.0619560185185185</v>
      </c>
    </row>
    <row r="645" s="142" customFormat="true" ht="15" hidden="true" customHeight="true" outlineLevel="0" collapsed="false">
      <c r="A645" s="135" t="n">
        <v>263</v>
      </c>
      <c r="B645" s="136" t="n">
        <v>145</v>
      </c>
      <c r="C645" s="137" t="s">
        <v>552</v>
      </c>
      <c r="D645" s="138" t="s">
        <v>553</v>
      </c>
      <c r="E645" s="139" t="s">
        <v>36</v>
      </c>
      <c r="F645" s="139" t="s">
        <v>107</v>
      </c>
      <c r="G645" s="139" t="n">
        <v>1966</v>
      </c>
      <c r="H645" s="138" t="s">
        <v>197</v>
      </c>
      <c r="I645" s="140" t="str">
        <f aca="false">IF(F645="m",IF($G$1-$G645&lt;=19,"JM",IF($G$1-$G645&lt;=39,"A",IF($G$1-$G645&lt;=49,"B",IF($G$1-$G645&lt;=59,"C",IF($G$1-$G645&lt;=69,"D","E"))))),IF($G$1-$G645&lt;=19,"JŽ",IF($G$1-$G645&lt;=39,"F",IF($G$1-$G645&lt;=49,"G",IF($G$1-$G645&lt;=59,"H","I")))))</f>
        <v>H</v>
      </c>
      <c r="J645" s="140" t="n">
        <f aca="false">COUNTIF(I$6:I645,I645)</f>
        <v>24</v>
      </c>
      <c r="K645" s="141" t="n">
        <v>0.0619907407407407</v>
      </c>
    </row>
    <row r="646" s="142" customFormat="true" ht="15" hidden="true" customHeight="true" outlineLevel="0" collapsed="false">
      <c r="A646" s="143" t="n">
        <v>267</v>
      </c>
      <c r="B646" s="136" t="n">
        <v>426</v>
      </c>
      <c r="C646" s="144" t="s">
        <v>557</v>
      </c>
      <c r="D646" s="145" t="s">
        <v>298</v>
      </c>
      <c r="E646" s="139" t="s">
        <v>32</v>
      </c>
      <c r="F646" s="139" t="s">
        <v>107</v>
      </c>
      <c r="G646" s="146" t="n">
        <v>1970</v>
      </c>
      <c r="H646" s="148" t="s">
        <v>85</v>
      </c>
      <c r="I646" s="140" t="str">
        <f aca="false">IF(F646="m",IF($G$1-$G646&lt;=19,"JM",IF($G$1-$G646&lt;=39,"A",IF($G$1-$G646&lt;=49,"B",IF($G$1-$G646&lt;=59,"C",IF($G$1-$G646&lt;=69,"D","E"))))),IF($G$1-$G646&lt;=19,"JŽ",IF($G$1-$G646&lt;=39,"F",IF($G$1-$G646&lt;=49,"G",IF($G$1-$G646&lt;=59,"H","I")))))</f>
        <v>H</v>
      </c>
      <c r="J646" s="140" t="n">
        <f aca="false">COUNTIF(I$6:I646,I646)</f>
        <v>25</v>
      </c>
      <c r="K646" s="147" t="n">
        <v>0.0624884259259259</v>
      </c>
    </row>
    <row r="647" s="142" customFormat="true" ht="15" hidden="true" customHeight="true" outlineLevel="0" collapsed="false">
      <c r="A647" s="135" t="n">
        <v>278</v>
      </c>
      <c r="B647" s="136" t="n">
        <v>342</v>
      </c>
      <c r="C647" s="137" t="s">
        <v>574</v>
      </c>
      <c r="D647" s="138" t="s">
        <v>550</v>
      </c>
      <c r="E647" s="139" t="s">
        <v>36</v>
      </c>
      <c r="F647" s="139" t="s">
        <v>107</v>
      </c>
      <c r="G647" s="139" t="n">
        <v>1968</v>
      </c>
      <c r="H647" s="138" t="s">
        <v>575</v>
      </c>
      <c r="I647" s="140" t="str">
        <f aca="false">IF(F647="m",IF($G$1-$G647&lt;=19,"JM",IF($G$1-$G647&lt;=39,"A",IF($G$1-$G647&lt;=49,"B",IF($G$1-$G647&lt;=59,"C",IF($G$1-$G647&lt;=69,"D","E"))))),IF($G$1-$G647&lt;=19,"JŽ",IF($G$1-$G647&lt;=39,"F",IF($G$1-$G647&lt;=49,"G",IF($G$1-$G647&lt;=59,"H","I")))))</f>
        <v>H</v>
      </c>
      <c r="J647" s="140" t="n">
        <f aca="false">COUNTIF(I$6:I647,I647)</f>
        <v>26</v>
      </c>
      <c r="K647" s="141" t="n">
        <v>0.0637037037037037</v>
      </c>
    </row>
    <row r="648" s="142" customFormat="true" ht="15" hidden="true" customHeight="true" outlineLevel="0" collapsed="false">
      <c r="A648" s="143" t="n">
        <v>301</v>
      </c>
      <c r="B648" s="136" t="n">
        <v>165</v>
      </c>
      <c r="C648" s="137" t="s">
        <v>614</v>
      </c>
      <c r="D648" s="138" t="s">
        <v>366</v>
      </c>
      <c r="E648" s="139" t="s">
        <v>36</v>
      </c>
      <c r="F648" s="139" t="s">
        <v>107</v>
      </c>
      <c r="G648" s="139" t="n">
        <v>1970</v>
      </c>
      <c r="H648" s="138" t="s">
        <v>146</v>
      </c>
      <c r="I648" s="140" t="str">
        <f aca="false">IF(F648="m",IF($G$1-$G648&lt;=19,"JM",IF($G$1-$G648&lt;=39,"A",IF($G$1-$G648&lt;=49,"B",IF($G$1-$G648&lt;=59,"C",IF($G$1-$G648&lt;=69,"D","E"))))),IF($G$1-$G648&lt;=19,"JŽ",IF($G$1-$G648&lt;=39,"F",IF($G$1-$G648&lt;=49,"G",IF($G$1-$G648&lt;=59,"H","I")))))</f>
        <v>H</v>
      </c>
      <c r="J648" s="140" t="n">
        <f aca="false">COUNTIF(I$6:I648,I648)</f>
        <v>27</v>
      </c>
      <c r="K648" s="141" t="n">
        <v>0.0663657407407407</v>
      </c>
    </row>
    <row r="649" s="142" customFormat="true" ht="15" hidden="true" customHeight="true" outlineLevel="0" collapsed="false">
      <c r="A649" s="135" t="n">
        <v>305</v>
      </c>
      <c r="B649" s="136" t="n">
        <v>257</v>
      </c>
      <c r="C649" s="137" t="s">
        <v>205</v>
      </c>
      <c r="D649" s="138" t="s">
        <v>505</v>
      </c>
      <c r="E649" s="139" t="s">
        <v>36</v>
      </c>
      <c r="F649" s="139" t="s">
        <v>107</v>
      </c>
      <c r="G649" s="139" t="n">
        <v>1969</v>
      </c>
      <c r="H649" s="138" t="s">
        <v>242</v>
      </c>
      <c r="I649" s="140" t="str">
        <f aca="false">IF(F649="m",IF($G$1-$G649&lt;=19,"JM",IF($G$1-$G649&lt;=39,"A",IF($G$1-$G649&lt;=49,"B",IF($G$1-$G649&lt;=59,"C",IF($G$1-$G649&lt;=69,"D","E"))))),IF($G$1-$G649&lt;=19,"JŽ",IF($G$1-$G649&lt;=39,"F",IF($G$1-$G649&lt;=49,"G",IF($G$1-$G649&lt;=59,"H","I")))))</f>
        <v>H</v>
      </c>
      <c r="J649" s="140" t="n">
        <f aca="false">COUNTIF(I$6:I649,I649)</f>
        <v>28</v>
      </c>
      <c r="K649" s="141" t="n">
        <v>0.066412037037037</v>
      </c>
    </row>
    <row r="650" s="12" customFormat="true" ht="24.95" hidden="false" customHeight="true" outlineLevel="0" collapsed="false">
      <c r="A650" s="107" t="s">
        <v>720</v>
      </c>
      <c r="B650" s="107"/>
      <c r="C650" s="107"/>
      <c r="D650" s="107"/>
      <c r="E650" s="107"/>
      <c r="F650" s="107"/>
      <c r="G650" s="107"/>
      <c r="H650" s="107"/>
      <c r="I650" s="107"/>
      <c r="J650" s="107"/>
      <c r="K650" s="107"/>
    </row>
    <row r="651" s="34" customFormat="true" ht="13.5" hidden="false" customHeight="true" outlineLevel="0" collapsed="false">
      <c r="A651" s="29" t="n">
        <v>1</v>
      </c>
      <c r="B651" s="160" t="n">
        <v>298</v>
      </c>
      <c r="C651" s="57" t="s">
        <v>409</v>
      </c>
      <c r="D651" s="60" t="s">
        <v>443</v>
      </c>
      <c r="E651" s="59" t="s">
        <v>36</v>
      </c>
      <c r="F651" s="59" t="s">
        <v>107</v>
      </c>
      <c r="G651" s="59" t="n">
        <v>1958</v>
      </c>
      <c r="H651" s="60" t="s">
        <v>146</v>
      </c>
      <c r="I651" s="161" t="str">
        <f aca="false">IF(F651="m",IF($G$1-$G651&lt;=19,"JM",IF($G$1-$G651&lt;=39,"A",IF($G$1-$G651&lt;=49,"B",IF($G$1-$G651&lt;=59,"C",IF($G$1-$G651&lt;=69,"D","E"))))),IF($G$1-$G651&lt;=19,"JŽ",IF($G$1-$G651&lt;=39,"F",IF($G$1-$G651&lt;=49,"G",IF($G$1-$G651&lt;=59,"H","I")))))</f>
        <v>I</v>
      </c>
      <c r="J651" s="161" t="n">
        <f aca="false">COUNTIF(I$6:I651,I651)</f>
        <v>5</v>
      </c>
      <c r="K651" s="61" t="n">
        <v>0.0583333333333333</v>
      </c>
    </row>
    <row r="652" s="41" customFormat="true" ht="15" hidden="false" customHeight="true" outlineLevel="0" collapsed="false">
      <c r="A652" s="36" t="n">
        <v>2</v>
      </c>
      <c r="B652" s="114" t="n">
        <v>306</v>
      </c>
      <c r="C652" s="37" t="s">
        <v>456</v>
      </c>
      <c r="D652" s="38" t="s">
        <v>457</v>
      </c>
      <c r="E652" s="39" t="s">
        <v>36</v>
      </c>
      <c r="F652" s="39" t="s">
        <v>107</v>
      </c>
      <c r="G652" s="39" t="n">
        <v>1958</v>
      </c>
      <c r="H652" s="38" t="s">
        <v>458</v>
      </c>
      <c r="I652" s="115" t="str">
        <f aca="false">IF(F652="m",IF($G$1-$G652&lt;=19,"JM",IF($G$1-$G652&lt;=39,"A",IF($G$1-$G652&lt;=49,"B",IF($G$1-$G652&lt;=59,"C",IF($G$1-$G652&lt;=69,"D","E"))))),IF($G$1-$G652&lt;=19,"JŽ",IF($G$1-$G652&lt;=39,"F",IF($G$1-$G652&lt;=49,"G",IF($G$1-$G652&lt;=59,"H","I")))))</f>
        <v>I</v>
      </c>
      <c r="J652" s="115" t="n">
        <f aca="false">COUNTIF(I$6:I652,I652)</f>
        <v>6</v>
      </c>
      <c r="K652" s="40" t="n">
        <v>0.0587847222222222</v>
      </c>
    </row>
    <row r="653" s="48" customFormat="true" ht="15" hidden="false" customHeight="true" outlineLevel="0" collapsed="false">
      <c r="A653" s="116" t="n">
        <v>3</v>
      </c>
      <c r="B653" s="117" t="n">
        <v>304</v>
      </c>
      <c r="C653" s="43" t="s">
        <v>504</v>
      </c>
      <c r="D653" s="46" t="s">
        <v>505</v>
      </c>
      <c r="E653" s="45" t="s">
        <v>36</v>
      </c>
      <c r="F653" s="45" t="s">
        <v>107</v>
      </c>
      <c r="G653" s="45" t="n">
        <v>1957</v>
      </c>
      <c r="H653" s="46" t="s">
        <v>391</v>
      </c>
      <c r="I653" s="118" t="str">
        <f aca="false">IF(F653="m",IF($G$1-$G653&lt;=19,"JM",IF($G$1-$G653&lt;=39,"A",IF($G$1-$G653&lt;=49,"B",IF($G$1-$G653&lt;=59,"C",IF($G$1-$G653&lt;=69,"D","E"))))),IF($G$1-$G653&lt;=19,"JŽ",IF($G$1-$G653&lt;=39,"F",IF($G$1-$G653&lt;=49,"G",IF($G$1-$G653&lt;=59,"H","I")))))</f>
        <v>I</v>
      </c>
      <c r="J653" s="118" t="n">
        <f aca="false">COUNTIF(I$6:I653,I653)</f>
        <v>7</v>
      </c>
      <c r="K653" s="47" t="n">
        <v>0.0604398148148148</v>
      </c>
    </row>
    <row r="654" s="142" customFormat="true" ht="15" hidden="true" customHeight="true" outlineLevel="0" collapsed="false">
      <c r="A654" s="135" t="n">
        <v>256</v>
      </c>
      <c r="B654" s="136" t="n">
        <v>25</v>
      </c>
      <c r="C654" s="137" t="s">
        <v>541</v>
      </c>
      <c r="D654" s="138" t="s">
        <v>366</v>
      </c>
      <c r="E654" s="139" t="s">
        <v>36</v>
      </c>
      <c r="F654" s="139" t="s">
        <v>107</v>
      </c>
      <c r="G654" s="139" t="n">
        <v>1959</v>
      </c>
      <c r="H654" s="138" t="s">
        <v>542</v>
      </c>
      <c r="I654" s="140" t="str">
        <f aca="false">IF(F654="m",IF($G$1-$G654&lt;=19,"JM",IF($G$1-$G654&lt;=39,"A",IF($G$1-$G654&lt;=49,"B",IF($G$1-$G654&lt;=59,"C",IF($G$1-$G654&lt;=69,"D","E"))))),IF($G$1-$G654&lt;=19,"JŽ",IF($G$1-$G654&lt;=39,"F",IF($G$1-$G654&lt;=49,"G",IF($G$1-$G654&lt;=59,"H","I")))))</f>
        <v>I</v>
      </c>
      <c r="J654" s="140" t="n">
        <f aca="false">COUNTIF(I$6:I654,I654)</f>
        <v>8</v>
      </c>
      <c r="K654" s="141" t="n">
        <v>0.0617824074074074</v>
      </c>
    </row>
    <row r="655" s="12" customFormat="true" ht="24.95" hidden="false" customHeight="true" outlineLevel="0" collapsed="false">
      <c r="A655" s="107" t="s">
        <v>721</v>
      </c>
      <c r="B655" s="107"/>
      <c r="C655" s="107"/>
      <c r="D655" s="107"/>
      <c r="E655" s="107"/>
      <c r="F655" s="107"/>
      <c r="G655" s="107"/>
      <c r="H655" s="107"/>
      <c r="I655" s="107"/>
      <c r="J655" s="107"/>
      <c r="K655" s="107"/>
    </row>
    <row r="656" s="34" customFormat="true" ht="15" hidden="false" customHeight="true" outlineLevel="0" collapsed="false">
      <c r="A656" s="29" t="n">
        <v>1</v>
      </c>
      <c r="B656" s="160" t="n">
        <v>375</v>
      </c>
      <c r="C656" s="57" t="s">
        <v>69</v>
      </c>
      <c r="D656" s="60" t="s">
        <v>70</v>
      </c>
      <c r="E656" s="59" t="s">
        <v>36</v>
      </c>
      <c r="F656" s="59" t="s">
        <v>18</v>
      </c>
      <c r="G656" s="59" t="n">
        <v>2001</v>
      </c>
      <c r="H656" s="60" t="s">
        <v>71</v>
      </c>
      <c r="I656" s="161" t="str">
        <f aca="false">IF(F656="m",IF($G$1-$G656&lt;=19,"JM",IF($G$1-$G656&lt;=39,"A",IF($G$1-$G656&lt;=49,"B",IF($G$1-$G656&lt;=59,"C",IF($G$1-$G656&lt;=69,"D","E"))))),IF($G$1-$G656&lt;=19,"JŽ",IF($G$1-$G656&lt;=39,"F",IF($G$1-$G656&lt;=49,"G",IF($G$1-$G656&lt;=59,"H","I")))))</f>
        <v>JM</v>
      </c>
      <c r="J656" s="161" t="n">
        <f aca="false">COUNTIF(I$6:I656,I656)</f>
        <v>6</v>
      </c>
      <c r="K656" s="61" t="n">
        <v>0.0411574074074074</v>
      </c>
    </row>
    <row r="657" s="41" customFormat="true" ht="15" hidden="false" customHeight="true" outlineLevel="0" collapsed="false">
      <c r="A657" s="36" t="n">
        <v>2</v>
      </c>
      <c r="B657" s="114" t="n">
        <v>431</v>
      </c>
      <c r="C657" s="64" t="s">
        <v>134</v>
      </c>
      <c r="D657" s="67" t="s">
        <v>104</v>
      </c>
      <c r="E657" s="39" t="s">
        <v>36</v>
      </c>
      <c r="F657" s="39" t="s">
        <v>18</v>
      </c>
      <c r="G657" s="66" t="n">
        <v>2002</v>
      </c>
      <c r="H657" s="67" t="s">
        <v>135</v>
      </c>
      <c r="I657" s="115" t="str">
        <f aca="false">IF(F657="m",IF($G$1-$G657&lt;=19,"JM",IF($G$1-$G657&lt;=39,"A",IF($G$1-$G657&lt;=49,"B",IF($G$1-$G657&lt;=59,"C",IF($G$1-$G657&lt;=69,"D","E"))))),IF($G$1-$G657&lt;=19,"JŽ",IF($G$1-$G657&lt;=39,"F",IF($G$1-$G657&lt;=49,"G",IF($G$1-$G657&lt;=59,"H","I")))))</f>
        <v>JM</v>
      </c>
      <c r="J657" s="115" t="n">
        <f aca="false">COUNTIF(I$6:I657,I657)</f>
        <v>7</v>
      </c>
      <c r="K657" s="40" t="n">
        <v>0.0453935185185185</v>
      </c>
    </row>
    <row r="658" s="48" customFormat="true" ht="15" hidden="false" customHeight="true" outlineLevel="0" collapsed="false">
      <c r="A658" s="116" t="n">
        <v>3</v>
      </c>
      <c r="B658" s="117" t="n">
        <v>404</v>
      </c>
      <c r="C658" s="43" t="s">
        <v>145</v>
      </c>
      <c r="D658" s="46" t="s">
        <v>70</v>
      </c>
      <c r="E658" s="45" t="s">
        <v>36</v>
      </c>
      <c r="F658" s="45" t="s">
        <v>18</v>
      </c>
      <c r="G658" s="45" t="n">
        <v>2001</v>
      </c>
      <c r="H658" s="46" t="s">
        <v>146</v>
      </c>
      <c r="I658" s="118" t="str">
        <f aca="false">IF(F658="m",IF($G$1-$G658&lt;=19,"JM",IF($G$1-$G658&lt;=39,"A",IF($G$1-$G658&lt;=49,"B",IF($G$1-$G658&lt;=59,"C",IF($G$1-$G658&lt;=69,"D","E"))))),IF($G$1-$G658&lt;=19,"JŽ",IF($G$1-$G658&lt;=39,"F",IF($G$1-$G658&lt;=49,"G",IF($G$1-$G658&lt;=59,"H","I")))))</f>
        <v>JM</v>
      </c>
      <c r="J658" s="118" t="n">
        <f aca="false">COUNTIF(I$6:I658,I658)</f>
        <v>8</v>
      </c>
      <c r="K658" s="47" t="n">
        <v>0.0462962962962963</v>
      </c>
    </row>
    <row r="659" s="142" customFormat="true" ht="15" hidden="true" customHeight="true" outlineLevel="0" collapsed="false">
      <c r="A659" s="135" t="n">
        <v>130</v>
      </c>
      <c r="B659" s="136" t="n">
        <v>421</v>
      </c>
      <c r="C659" s="144" t="s">
        <v>316</v>
      </c>
      <c r="D659" s="145" t="s">
        <v>317</v>
      </c>
      <c r="E659" s="139" t="s">
        <v>36</v>
      </c>
      <c r="F659" s="139" t="s">
        <v>18</v>
      </c>
      <c r="G659" s="146" t="n">
        <v>2001</v>
      </c>
      <c r="H659" s="145" t="s">
        <v>318</v>
      </c>
      <c r="I659" s="140" t="str">
        <f aca="false">IF(F659="m",IF($G$1-$G659&lt;=19,"JM",IF($G$1-$G659&lt;=39,"A",IF($G$1-$G659&lt;=49,"B",IF($G$1-$G659&lt;=59,"C",IF($G$1-$G659&lt;=69,"D","E"))))),IF($G$1-$G659&lt;=19,"JŽ",IF($G$1-$G659&lt;=39,"F",IF($G$1-$G659&lt;=49,"G",IF($G$1-$G659&lt;=59,"H","I")))))</f>
        <v>JM</v>
      </c>
      <c r="J659" s="140" t="n">
        <f aca="false">COUNTIF(I$6:I659,I659)</f>
        <v>9</v>
      </c>
      <c r="K659" s="147" t="n">
        <v>0.0528587962962963</v>
      </c>
    </row>
    <row r="660" s="142" customFormat="true" ht="15" hidden="true" customHeight="true" outlineLevel="0" collapsed="false">
      <c r="A660" s="143" t="n">
        <v>219</v>
      </c>
      <c r="B660" s="136" t="n">
        <v>390</v>
      </c>
      <c r="C660" s="137" t="s">
        <v>481</v>
      </c>
      <c r="D660" s="138" t="s">
        <v>70</v>
      </c>
      <c r="E660" s="139" t="s">
        <v>36</v>
      </c>
      <c r="F660" s="139" t="s">
        <v>18</v>
      </c>
      <c r="G660" s="139" t="n">
        <v>2004</v>
      </c>
      <c r="H660" s="138" t="s">
        <v>416</v>
      </c>
      <c r="I660" s="140" t="str">
        <f aca="false">IF(F660="m",IF($G$1-$G660&lt;=19,"JM",IF($G$1-$G660&lt;=39,"A",IF($G$1-$G660&lt;=49,"B",IF($G$1-$G660&lt;=59,"C",IF($G$1-$G660&lt;=69,"D","E"))))),IF($G$1-$G660&lt;=19,"JŽ",IF($G$1-$G660&lt;=39,"F",IF($G$1-$G660&lt;=49,"G",IF($G$1-$G660&lt;=59,"H","I")))))</f>
        <v>JM</v>
      </c>
      <c r="J660" s="140" t="n">
        <f aca="false">COUNTIF(I$6:I660,I660)</f>
        <v>10</v>
      </c>
      <c r="K660" s="141" t="n">
        <v>0.0595138888888889</v>
      </c>
    </row>
    <row r="661" s="142" customFormat="true" ht="15" hidden="true" customHeight="true" outlineLevel="0" collapsed="false">
      <c r="A661" s="143"/>
      <c r="B661" s="136"/>
      <c r="C661" s="137"/>
      <c r="D661" s="138"/>
      <c r="E661" s="139"/>
      <c r="F661" s="139"/>
      <c r="G661" s="139"/>
      <c r="H661" s="138"/>
      <c r="I661" s="140"/>
      <c r="J661" s="140"/>
      <c r="K661" s="141"/>
    </row>
    <row r="662" s="142" customFormat="true" ht="15" hidden="true" customHeight="true" outlineLevel="0" collapsed="false">
      <c r="A662" s="135" t="n">
        <v>1</v>
      </c>
      <c r="B662" s="136" t="n">
        <v>422</v>
      </c>
      <c r="C662" s="144" t="s">
        <v>488</v>
      </c>
      <c r="D662" s="145" t="s">
        <v>489</v>
      </c>
      <c r="E662" s="139" t="s">
        <v>36</v>
      </c>
      <c r="F662" s="139" t="s">
        <v>18</v>
      </c>
      <c r="G662" s="146" t="n">
        <v>2004</v>
      </c>
      <c r="H662" s="145" t="s">
        <v>318</v>
      </c>
      <c r="I662" s="140" t="str">
        <f aca="false">IF(F662="m",IF($G$1-$G662&lt;=19,"JM",IF($G$1-$G662&lt;=39,"A",IF($G$1-$G662&lt;=49,"B",IF($G$1-$G662&lt;=59,"C",IF($G$1-$G662&lt;=69,"D","E"))))),IF($G$1-$G662&lt;=19,"JŽ",IF($G$1-$G662&lt;=39,"F",IF($G$1-$G662&lt;=49,"G",IF($G$1-$G662&lt;=59,"H","I")))))</f>
        <v>JM</v>
      </c>
      <c r="J662" s="140" t="n">
        <f aca="false">COUNTIF(I$6:I662,I662)</f>
        <v>11</v>
      </c>
      <c r="K662" s="147" t="n">
        <v>0.0600925925925926</v>
      </c>
    </row>
    <row r="663" s="12" customFormat="true" ht="24.95" hidden="false" customHeight="true" outlineLevel="0" collapsed="false">
      <c r="A663" s="107" t="s">
        <v>722</v>
      </c>
      <c r="B663" s="107"/>
      <c r="C663" s="107"/>
      <c r="D663" s="107"/>
      <c r="E663" s="107"/>
      <c r="F663" s="107"/>
      <c r="G663" s="107"/>
      <c r="H663" s="107"/>
      <c r="I663" s="107"/>
      <c r="J663" s="107"/>
      <c r="K663" s="107"/>
    </row>
    <row r="664" s="34" customFormat="true" ht="15" hidden="false" customHeight="true" outlineLevel="0" collapsed="false">
      <c r="A664" s="29" t="n">
        <v>1</v>
      </c>
      <c r="B664" s="160" t="n">
        <v>218</v>
      </c>
      <c r="C664" s="57" t="s">
        <v>66</v>
      </c>
      <c r="D664" s="60" t="s">
        <v>161</v>
      </c>
      <c r="E664" s="59" t="s">
        <v>28</v>
      </c>
      <c r="F664" s="59" t="s">
        <v>107</v>
      </c>
      <c r="G664" s="59" t="n">
        <v>2002</v>
      </c>
      <c r="H664" s="60" t="s">
        <v>68</v>
      </c>
      <c r="I664" s="161" t="str">
        <f aca="false">IF(F664="m",IF($G$1-$G664&lt;=19,"JM",IF($G$1-$G664&lt;=39,"A",IF($G$1-$G664&lt;=49,"B",IF($G$1-$G664&lt;=59,"C",IF($G$1-$G664&lt;=69,"D","E"))))),IF($G$1-$G664&lt;=19,"JŽ",IF($G$1-$G664&lt;=39,"F",IF($G$1-$G664&lt;=49,"G",IF($G$1-$G664&lt;=59,"H","I")))))</f>
        <v>JŽ</v>
      </c>
      <c r="J664" s="161" t="n">
        <f aca="false">COUNTIF(I$6:I664,I664)</f>
        <v>2</v>
      </c>
      <c r="K664" s="61" t="n">
        <v>0.0476736111111111</v>
      </c>
    </row>
    <row r="665" s="12" customFormat="true" ht="24.95" hidden="false" customHeight="true" outlineLevel="0" collapsed="false">
      <c r="A665" s="107" t="s">
        <v>723</v>
      </c>
      <c r="B665" s="107"/>
      <c r="C665" s="107"/>
      <c r="D665" s="107"/>
      <c r="E665" s="107"/>
      <c r="F665" s="107"/>
      <c r="G665" s="107"/>
      <c r="H665" s="107"/>
      <c r="I665" s="107"/>
      <c r="J665" s="107"/>
      <c r="K665" s="107"/>
    </row>
    <row r="666" customFormat="false" ht="35.25" hidden="false" customHeight="true" outlineLevel="0" collapsed="false">
      <c r="A666" s="108" t="s">
        <v>4</v>
      </c>
      <c r="B666" s="109" t="s">
        <v>5</v>
      </c>
      <c r="C666" s="19" t="s">
        <v>6</v>
      </c>
      <c r="D666" s="23" t="s">
        <v>7</v>
      </c>
      <c r="E666" s="20" t="s">
        <v>8</v>
      </c>
      <c r="F666" s="21" t="s">
        <v>9</v>
      </c>
      <c r="G666" s="22" t="s">
        <v>10</v>
      </c>
      <c r="H666" s="23" t="s">
        <v>11</v>
      </c>
      <c r="I666" s="110" t="s">
        <v>12</v>
      </c>
      <c r="J666" s="111" t="s">
        <v>13</v>
      </c>
      <c r="K666" s="26" t="s">
        <v>14</v>
      </c>
    </row>
    <row r="667" s="34" customFormat="true" ht="15" hidden="false" customHeight="true" outlineLevel="0" collapsed="false">
      <c r="A667" s="29" t="n">
        <v>1</v>
      </c>
      <c r="B667" s="160" t="n">
        <v>31</v>
      </c>
      <c r="C667" s="57" t="s">
        <v>34</v>
      </c>
      <c r="D667" s="60" t="s">
        <v>35</v>
      </c>
      <c r="E667" s="59" t="s">
        <v>36</v>
      </c>
      <c r="F667" s="59" t="s">
        <v>18</v>
      </c>
      <c r="G667" s="59" t="n">
        <v>1997</v>
      </c>
      <c r="H667" s="60" t="s">
        <v>37</v>
      </c>
      <c r="I667" s="161" t="str">
        <f aca="false">IF(F667="m",IF($G$1-$G667&lt;=19,"JM",IF($G$1-$G667&lt;=39,"A",IF($G$1-$G667&lt;=49,"B",IF($G$1-$G667&lt;=59,"C",IF($G$1-$G667&lt;=69,"D","E"))))),IF($G$1-$G667&lt;=19,"JŽ",IF($G$1-$G667&lt;=39,"F",IF($G$1-$G667&lt;=49,"G",IF($G$1-$G667&lt;=59,"H","I")))))</f>
        <v>A</v>
      </c>
      <c r="J667" s="161" t="n">
        <f aca="false">COUNTIF(I$6:I667,I667)</f>
        <v>208</v>
      </c>
      <c r="K667" s="61" t="n">
        <v>0.038287037037037</v>
      </c>
    </row>
    <row r="668" s="41" customFormat="true" ht="15" hidden="false" customHeight="true" outlineLevel="0" collapsed="false">
      <c r="A668" s="36" t="n">
        <v>2</v>
      </c>
      <c r="B668" s="114" t="n">
        <v>161</v>
      </c>
      <c r="C668" s="37" t="s">
        <v>38</v>
      </c>
      <c r="D668" s="38" t="s">
        <v>39</v>
      </c>
      <c r="E668" s="39" t="s">
        <v>36</v>
      </c>
      <c r="F668" s="39" t="s">
        <v>18</v>
      </c>
      <c r="G668" s="39" t="n">
        <v>1982</v>
      </c>
      <c r="H668" s="38" t="s">
        <v>40</v>
      </c>
      <c r="I668" s="115" t="str">
        <f aca="false">IF(F668="m",IF($G$1-$G668&lt;=19,"JM",IF($G$1-$G668&lt;=39,"A",IF($G$1-$G668&lt;=49,"B",IF($G$1-$G668&lt;=59,"C",IF($G$1-$G668&lt;=69,"D","E"))))),IF($G$1-$G668&lt;=19,"JŽ",IF($G$1-$G668&lt;=39,"F",IF($G$1-$G668&lt;=49,"G",IF($G$1-$G668&lt;=59,"H","I")))))</f>
        <v>A</v>
      </c>
      <c r="J668" s="115" t="n">
        <f aca="false">COUNTIF(I$6:I668,I668)</f>
        <v>209</v>
      </c>
      <c r="K668" s="40" t="n">
        <v>0.0393055555555556</v>
      </c>
    </row>
    <row r="669" s="48" customFormat="true" ht="15" hidden="false" customHeight="true" outlineLevel="0" collapsed="false">
      <c r="A669" s="116" t="n">
        <v>3</v>
      </c>
      <c r="B669" s="117" t="n">
        <v>195</v>
      </c>
      <c r="C669" s="43" t="s">
        <v>41</v>
      </c>
      <c r="D669" s="46" t="s">
        <v>42</v>
      </c>
      <c r="E669" s="45" t="s">
        <v>36</v>
      </c>
      <c r="F669" s="45" t="s">
        <v>18</v>
      </c>
      <c r="G669" s="45" t="n">
        <v>1991</v>
      </c>
      <c r="H669" s="46" t="s">
        <v>43</v>
      </c>
      <c r="I669" s="118" t="str">
        <f aca="false">IF(F669="m",IF($G$1-$G669&lt;=19,"JM",IF($G$1-$G669&lt;=39,"A",IF($G$1-$G669&lt;=49,"B",IF($G$1-$G669&lt;=59,"C",IF($G$1-$G669&lt;=69,"D","E"))))),IF($G$1-$G669&lt;=19,"JŽ",IF($G$1-$G669&lt;=39,"F",IF($G$1-$G669&lt;=49,"G",IF($G$1-$G669&lt;=59,"H","I")))))</f>
        <v>A</v>
      </c>
      <c r="J669" s="118" t="n">
        <f aca="false">COUNTIF(I$6:I669,I669)</f>
        <v>210</v>
      </c>
      <c r="K669" s="47" t="n">
        <v>0.0397222222222222</v>
      </c>
    </row>
    <row r="670" s="142" customFormat="true" ht="15" hidden="true" customHeight="true" outlineLevel="0" collapsed="false">
      <c r="A670" s="135" t="n">
        <v>9</v>
      </c>
      <c r="B670" s="136" t="n">
        <v>277</v>
      </c>
      <c r="C670" s="137" t="s">
        <v>44</v>
      </c>
      <c r="D670" s="138" t="s">
        <v>45</v>
      </c>
      <c r="E670" s="139" t="s">
        <v>36</v>
      </c>
      <c r="F670" s="139" t="s">
        <v>18</v>
      </c>
      <c r="G670" s="139" t="n">
        <v>1977</v>
      </c>
      <c r="H670" s="138" t="s">
        <v>46</v>
      </c>
      <c r="I670" s="140" t="str">
        <f aca="false">IF(F670="m",IF($G$1-$G670&lt;=19,"JM",IF($G$1-$G670&lt;=39,"A",IF($G$1-$G670&lt;=49,"B",IF($G$1-$G670&lt;=59,"C",IF($G$1-$G670&lt;=69,"D","E"))))),IF($G$1-$G670&lt;=19,"JŽ",IF($G$1-$G670&lt;=39,"F",IF($G$1-$G670&lt;=49,"G",IF($G$1-$G670&lt;=59,"H","I")))))</f>
        <v>B</v>
      </c>
      <c r="J670" s="140" t="n">
        <f aca="false">COUNTIF(I$6:I670,I670)</f>
        <v>149</v>
      </c>
      <c r="K670" s="141" t="n">
        <v>0.0397337962962963</v>
      </c>
    </row>
    <row r="671" s="142" customFormat="true" ht="15" hidden="true" customHeight="true" outlineLevel="0" collapsed="false">
      <c r="A671" s="143" t="n">
        <v>11</v>
      </c>
      <c r="B671" s="136" t="n">
        <v>370</v>
      </c>
      <c r="C671" s="137" t="s">
        <v>50</v>
      </c>
      <c r="D671" s="138" t="s">
        <v>51</v>
      </c>
      <c r="E671" s="139" t="s">
        <v>36</v>
      </c>
      <c r="F671" s="139" t="s">
        <v>18</v>
      </c>
      <c r="G671" s="139" t="n">
        <v>1976</v>
      </c>
      <c r="H671" s="138" t="s">
        <v>52</v>
      </c>
      <c r="I671" s="140" t="str">
        <f aca="false">IF(F671="m",IF($G$1-$G671&lt;=19,"JM",IF($G$1-$G671&lt;=39,"A",IF($G$1-$G671&lt;=49,"B",IF($G$1-$G671&lt;=59,"C",IF($G$1-$G671&lt;=69,"D","E"))))),IF($G$1-$G671&lt;=19,"JŽ",IF($G$1-$G671&lt;=39,"F",IF($G$1-$G671&lt;=49,"G",IF($G$1-$G671&lt;=59,"H","I")))))</f>
        <v>B</v>
      </c>
      <c r="J671" s="140" t="n">
        <f aca="false">COUNTIF(I$6:I671,I671)</f>
        <v>150</v>
      </c>
      <c r="K671" s="141" t="n">
        <v>0.0399537037037037</v>
      </c>
    </row>
    <row r="672" s="142" customFormat="true" ht="15" hidden="true" customHeight="true" outlineLevel="0" collapsed="false">
      <c r="A672" s="135" t="n">
        <v>12</v>
      </c>
      <c r="B672" s="136" t="n">
        <v>292</v>
      </c>
      <c r="C672" s="137" t="s">
        <v>53</v>
      </c>
      <c r="D672" s="138" t="s">
        <v>54</v>
      </c>
      <c r="E672" s="139" t="s">
        <v>36</v>
      </c>
      <c r="F672" s="139" t="s">
        <v>18</v>
      </c>
      <c r="G672" s="139" t="n">
        <v>1978</v>
      </c>
      <c r="H672" s="138" t="s">
        <v>46</v>
      </c>
      <c r="I672" s="140" t="str">
        <f aca="false">IF(F672="m",IF($G$1-$G672&lt;=19,"JM",IF($G$1-$G672&lt;=39,"A",IF($G$1-$G672&lt;=49,"B",IF($G$1-$G672&lt;=59,"C",IF($G$1-$G672&lt;=69,"D","E"))))),IF($G$1-$G672&lt;=19,"JŽ",IF($G$1-$G672&lt;=39,"F",IF($G$1-$G672&lt;=49,"G",IF($G$1-$G672&lt;=59,"H","I")))))</f>
        <v>B</v>
      </c>
      <c r="J672" s="140" t="n">
        <f aca="false">COUNTIF(I$6:I672,I672)</f>
        <v>151</v>
      </c>
      <c r="K672" s="141" t="n">
        <v>0.0399884259259259</v>
      </c>
    </row>
    <row r="673" s="142" customFormat="true" ht="15" hidden="true" customHeight="true" outlineLevel="0" collapsed="false">
      <c r="A673" s="143" t="n">
        <v>13</v>
      </c>
      <c r="B673" s="136" t="n">
        <v>323</v>
      </c>
      <c r="C673" s="137" t="s">
        <v>55</v>
      </c>
      <c r="D673" s="138" t="s">
        <v>56</v>
      </c>
      <c r="E673" s="139" t="s">
        <v>36</v>
      </c>
      <c r="F673" s="139" t="s">
        <v>18</v>
      </c>
      <c r="G673" s="139" t="n">
        <v>1986</v>
      </c>
      <c r="H673" s="138" t="s">
        <v>57</v>
      </c>
      <c r="I673" s="140" t="str">
        <f aca="false">IF(F673="m",IF($G$1-$G673&lt;=19,"JM",IF($G$1-$G673&lt;=39,"A",IF($G$1-$G673&lt;=49,"B",IF($G$1-$G673&lt;=59,"C",IF($G$1-$G673&lt;=69,"D","E"))))),IF($G$1-$G673&lt;=19,"JŽ",IF($G$1-$G673&lt;=39,"F",IF($G$1-$G673&lt;=49,"G",IF($G$1-$G673&lt;=59,"H","I")))))</f>
        <v>A</v>
      </c>
      <c r="J673" s="140" t="n">
        <f aca="false">COUNTIF(I$6:I673,I673)</f>
        <v>211</v>
      </c>
      <c r="K673" s="141" t="n">
        <v>0.0400462962962963</v>
      </c>
    </row>
    <row r="674" s="142" customFormat="true" ht="15" hidden="true" customHeight="true" outlineLevel="0" collapsed="false">
      <c r="A674" s="135" t="n">
        <v>15</v>
      </c>
      <c r="B674" s="136" t="n">
        <v>414</v>
      </c>
      <c r="C674" s="137" t="s">
        <v>60</v>
      </c>
      <c r="D674" s="138" t="s">
        <v>61</v>
      </c>
      <c r="E674" s="139" t="s">
        <v>36</v>
      </c>
      <c r="F674" s="139" t="s">
        <v>18</v>
      </c>
      <c r="G674" s="139" t="n">
        <v>1992</v>
      </c>
      <c r="H674" s="138" t="s">
        <v>62</v>
      </c>
      <c r="I674" s="140" t="str">
        <f aca="false">IF(F674="m",IF($G$1-$G674&lt;=19,"JM",IF($G$1-$G674&lt;=39,"A",IF($G$1-$G674&lt;=49,"B",IF($G$1-$G674&lt;=59,"C",IF($G$1-$G674&lt;=69,"D","E"))))),IF($G$1-$G674&lt;=19,"JŽ",IF($G$1-$G674&lt;=39,"F",IF($G$1-$G674&lt;=49,"G",IF($G$1-$G674&lt;=59,"H","I")))))</f>
        <v>A</v>
      </c>
      <c r="J674" s="140" t="n">
        <f aca="false">COUNTIF(I$6:I674,I674)</f>
        <v>212</v>
      </c>
      <c r="K674" s="141" t="n">
        <v>0.0406481481481482</v>
      </c>
    </row>
    <row r="675" s="142" customFormat="true" ht="15" hidden="true" customHeight="true" outlineLevel="0" collapsed="false">
      <c r="A675" s="143" t="n">
        <v>18</v>
      </c>
      <c r="B675" s="136" t="n">
        <v>375</v>
      </c>
      <c r="C675" s="137" t="s">
        <v>69</v>
      </c>
      <c r="D675" s="138" t="s">
        <v>70</v>
      </c>
      <c r="E675" s="139" t="s">
        <v>36</v>
      </c>
      <c r="F675" s="139" t="s">
        <v>18</v>
      </c>
      <c r="G675" s="139" t="n">
        <v>2001</v>
      </c>
      <c r="H675" s="138" t="s">
        <v>71</v>
      </c>
      <c r="I675" s="140" t="str">
        <f aca="false">IF(F675="m",IF($G$1-$G675&lt;=19,"JM",IF($G$1-$G675&lt;=39,"A",IF($G$1-$G675&lt;=49,"B",IF($G$1-$G675&lt;=59,"C",IF($G$1-$G675&lt;=69,"D","E"))))),IF($G$1-$G675&lt;=19,"JŽ",IF($G$1-$G675&lt;=39,"F",IF($G$1-$G675&lt;=49,"G",IF($G$1-$G675&lt;=59,"H","I")))))</f>
        <v>JM</v>
      </c>
      <c r="J675" s="140" t="n">
        <f aca="false">COUNTIF(I$6:I675,I675)</f>
        <v>12</v>
      </c>
      <c r="K675" s="141" t="n">
        <v>0.0411574074074074</v>
      </c>
    </row>
    <row r="676" s="142" customFormat="true" ht="15" hidden="true" customHeight="true" outlineLevel="0" collapsed="false">
      <c r="A676" s="135" t="n">
        <v>19</v>
      </c>
      <c r="B676" s="136" t="n">
        <v>23</v>
      </c>
      <c r="C676" s="137" t="s">
        <v>72</v>
      </c>
      <c r="D676" s="138" t="s">
        <v>73</v>
      </c>
      <c r="E676" s="139" t="s">
        <v>36</v>
      </c>
      <c r="F676" s="139" t="s">
        <v>18</v>
      </c>
      <c r="G676" s="139" t="n">
        <v>1991</v>
      </c>
      <c r="H676" s="138" t="s">
        <v>74</v>
      </c>
      <c r="I676" s="140" t="str">
        <f aca="false">IF(F676="m",IF($G$1-$G676&lt;=19,"JM",IF($G$1-$G676&lt;=39,"A",IF($G$1-$G676&lt;=49,"B",IF($G$1-$G676&lt;=59,"C",IF($G$1-$G676&lt;=69,"D","E"))))),IF($G$1-$G676&lt;=19,"JŽ",IF($G$1-$G676&lt;=39,"F",IF($G$1-$G676&lt;=49,"G",IF($G$1-$G676&lt;=59,"H","I")))))</f>
        <v>A</v>
      </c>
      <c r="J676" s="140" t="n">
        <f aca="false">COUNTIF(I$6:I676,I676)</f>
        <v>213</v>
      </c>
      <c r="K676" s="141" t="n">
        <v>0.0412152777777778</v>
      </c>
    </row>
    <row r="677" s="142" customFormat="true" ht="15" hidden="true" customHeight="true" outlineLevel="0" collapsed="false">
      <c r="A677" s="143" t="n">
        <v>20</v>
      </c>
      <c r="B677" s="136" t="n">
        <v>251</v>
      </c>
      <c r="C677" s="137" t="s">
        <v>75</v>
      </c>
      <c r="D677" s="138" t="s">
        <v>45</v>
      </c>
      <c r="E677" s="139" t="s">
        <v>36</v>
      </c>
      <c r="F677" s="139" t="s">
        <v>18</v>
      </c>
      <c r="G677" s="139" t="n">
        <v>1983</v>
      </c>
      <c r="H677" s="138" t="s">
        <v>76</v>
      </c>
      <c r="I677" s="140" t="str">
        <f aca="false">IF(F677="m",IF($G$1-$G677&lt;=19,"JM",IF($G$1-$G677&lt;=39,"A",IF($G$1-$G677&lt;=49,"B",IF($G$1-$G677&lt;=59,"C",IF($G$1-$G677&lt;=69,"D","E"))))),IF($G$1-$G677&lt;=19,"JŽ",IF($G$1-$G677&lt;=39,"F",IF($G$1-$G677&lt;=49,"G",IF($G$1-$G677&lt;=59,"H","I")))))</f>
        <v>A</v>
      </c>
      <c r="J677" s="140" t="n">
        <f aca="false">COUNTIF(I$6:I677,I677)</f>
        <v>214</v>
      </c>
      <c r="K677" s="141" t="n">
        <v>0.0415972222222222</v>
      </c>
    </row>
    <row r="678" s="142" customFormat="true" ht="15" hidden="true" customHeight="true" outlineLevel="0" collapsed="false">
      <c r="A678" s="135" t="n">
        <v>21</v>
      </c>
      <c r="B678" s="136" t="n">
        <v>171</v>
      </c>
      <c r="C678" s="137" t="s">
        <v>77</v>
      </c>
      <c r="D678" s="138" t="s">
        <v>78</v>
      </c>
      <c r="E678" s="139" t="s">
        <v>36</v>
      </c>
      <c r="F678" s="139" t="s">
        <v>18</v>
      </c>
      <c r="G678" s="139" t="n">
        <v>1975</v>
      </c>
      <c r="H678" s="138" t="s">
        <v>79</v>
      </c>
      <c r="I678" s="140" t="str">
        <f aca="false">IF(F678="m",IF($G$1-$G678&lt;=19,"JM",IF($G$1-$G678&lt;=39,"A",IF($G$1-$G678&lt;=49,"B",IF($G$1-$G678&lt;=59,"C",IF($G$1-$G678&lt;=69,"D","E"))))),IF($G$1-$G678&lt;=19,"JŽ",IF($G$1-$G678&lt;=39,"F",IF($G$1-$G678&lt;=49,"G",IF($G$1-$G678&lt;=59,"H","I")))))</f>
        <v>B</v>
      </c>
      <c r="J678" s="140" t="n">
        <f aca="false">COUNTIF(I$6:I678,I678)</f>
        <v>152</v>
      </c>
      <c r="K678" s="141" t="n">
        <v>0.0420023148148148</v>
      </c>
    </row>
    <row r="679" s="142" customFormat="true" ht="15" hidden="true" customHeight="true" outlineLevel="0" collapsed="false">
      <c r="A679" s="143" t="n">
        <v>25</v>
      </c>
      <c r="B679" s="136" t="n">
        <v>99</v>
      </c>
      <c r="C679" s="137" t="s">
        <v>88</v>
      </c>
      <c r="D679" s="138" t="s">
        <v>89</v>
      </c>
      <c r="E679" s="139" t="s">
        <v>36</v>
      </c>
      <c r="F679" s="139" t="s">
        <v>18</v>
      </c>
      <c r="G679" s="139" t="n">
        <v>1960</v>
      </c>
      <c r="H679" s="138" t="s">
        <v>90</v>
      </c>
      <c r="I679" s="140" t="str">
        <f aca="false">IF(F679="m",IF($G$1-$G679&lt;=19,"JM",IF($G$1-$G679&lt;=39,"A",IF($G$1-$G679&lt;=49,"B",IF($G$1-$G679&lt;=59,"C",IF($G$1-$G679&lt;=69,"D","E"))))),IF($G$1-$G679&lt;=19,"JŽ",IF($G$1-$G679&lt;=39,"F",IF($G$1-$G679&lt;=49,"G",IF($G$1-$G679&lt;=59,"H","I")))))</f>
        <v>D</v>
      </c>
      <c r="J679" s="140" t="n">
        <f aca="false">COUNTIF(I$6:I679,I679)</f>
        <v>60</v>
      </c>
      <c r="K679" s="141" t="n">
        <v>0.042974537037037</v>
      </c>
    </row>
    <row r="680" s="142" customFormat="true" ht="15" hidden="true" customHeight="true" outlineLevel="0" collapsed="false">
      <c r="A680" s="135" t="n">
        <v>26</v>
      </c>
      <c r="B680" s="136" t="n">
        <v>37</v>
      </c>
      <c r="C680" s="137" t="s">
        <v>91</v>
      </c>
      <c r="D680" s="138" t="s">
        <v>92</v>
      </c>
      <c r="E680" s="139" t="s">
        <v>36</v>
      </c>
      <c r="F680" s="139" t="s">
        <v>18</v>
      </c>
      <c r="G680" s="139" t="n">
        <v>1985</v>
      </c>
      <c r="H680" s="138" t="s">
        <v>93</v>
      </c>
      <c r="I680" s="140" t="str">
        <f aca="false">IF(F680="m",IF($G$1-$G680&lt;=19,"JM",IF($G$1-$G680&lt;=39,"A",IF($G$1-$G680&lt;=49,"B",IF($G$1-$G680&lt;=59,"C",IF($G$1-$G680&lt;=69,"D","E"))))),IF($G$1-$G680&lt;=19,"JŽ",IF($G$1-$G680&lt;=39,"F",IF($G$1-$G680&lt;=49,"G",IF($G$1-$G680&lt;=59,"H","I")))))</f>
        <v>A</v>
      </c>
      <c r="J680" s="140" t="n">
        <f aca="false">COUNTIF(I$6:I680,I680)</f>
        <v>215</v>
      </c>
      <c r="K680" s="141" t="n">
        <v>0.0429976851851852</v>
      </c>
    </row>
    <row r="681" s="142" customFormat="true" ht="15" hidden="true" customHeight="true" outlineLevel="0" collapsed="false">
      <c r="A681" s="143" t="n">
        <v>28</v>
      </c>
      <c r="B681" s="136" t="n">
        <v>346</v>
      </c>
      <c r="C681" s="137" t="s">
        <v>97</v>
      </c>
      <c r="D681" s="138" t="s">
        <v>98</v>
      </c>
      <c r="E681" s="139" t="s">
        <v>36</v>
      </c>
      <c r="F681" s="139" t="s">
        <v>18</v>
      </c>
      <c r="G681" s="139" t="n">
        <v>1978</v>
      </c>
      <c r="H681" s="138" t="s">
        <v>99</v>
      </c>
      <c r="I681" s="140" t="str">
        <f aca="false">IF(F681="m",IF($G$1-$G681&lt;=19,"JM",IF($G$1-$G681&lt;=39,"A",IF($G$1-$G681&lt;=49,"B",IF($G$1-$G681&lt;=59,"C",IF($G$1-$G681&lt;=69,"D","E"))))),IF($G$1-$G681&lt;=19,"JŽ",IF($G$1-$G681&lt;=39,"F",IF($G$1-$G681&lt;=49,"G",IF($G$1-$G681&lt;=59,"H","I")))))</f>
        <v>B</v>
      </c>
      <c r="J681" s="140" t="n">
        <f aca="false">COUNTIF(I$6:I681,I681)</f>
        <v>153</v>
      </c>
      <c r="K681" s="141" t="n">
        <v>0.0431018518518519</v>
      </c>
    </row>
    <row r="682" s="142" customFormat="true" ht="15" hidden="true" customHeight="true" outlineLevel="0" collapsed="false">
      <c r="A682" s="135" t="n">
        <v>29</v>
      </c>
      <c r="B682" s="136" t="n">
        <v>16</v>
      </c>
      <c r="C682" s="137" t="s">
        <v>100</v>
      </c>
      <c r="D682" s="138" t="s">
        <v>101</v>
      </c>
      <c r="E682" s="139" t="s">
        <v>36</v>
      </c>
      <c r="F682" s="139" t="s">
        <v>18</v>
      </c>
      <c r="G682" s="139" t="n">
        <v>1986</v>
      </c>
      <c r="H682" s="138" t="s">
        <v>102</v>
      </c>
      <c r="I682" s="140" t="str">
        <f aca="false">IF(F682="m",IF($G$1-$G682&lt;=19,"JM",IF($G$1-$G682&lt;=39,"A",IF($G$1-$G682&lt;=49,"B",IF($G$1-$G682&lt;=59,"C",IF($G$1-$G682&lt;=69,"D","E"))))),IF($G$1-$G682&lt;=19,"JŽ",IF($G$1-$G682&lt;=39,"F",IF($G$1-$G682&lt;=49,"G",IF($G$1-$G682&lt;=59,"H","I")))))</f>
        <v>A</v>
      </c>
      <c r="J682" s="140" t="n">
        <f aca="false">COUNTIF(I$6:I682,I682)</f>
        <v>216</v>
      </c>
      <c r="K682" s="141" t="n">
        <v>0.0432291666666667</v>
      </c>
    </row>
    <row r="683" s="142" customFormat="true" ht="15" hidden="true" customHeight="true" outlineLevel="0" collapsed="false">
      <c r="A683" s="143" t="n">
        <v>30</v>
      </c>
      <c r="B683" s="136" t="n">
        <v>322</v>
      </c>
      <c r="C683" s="137" t="s">
        <v>103</v>
      </c>
      <c r="D683" s="138" t="s">
        <v>104</v>
      </c>
      <c r="E683" s="139" t="s">
        <v>36</v>
      </c>
      <c r="F683" s="139" t="s">
        <v>18</v>
      </c>
      <c r="G683" s="139" t="n">
        <v>1990</v>
      </c>
      <c r="H683" s="138" t="s">
        <v>93</v>
      </c>
      <c r="I683" s="140" t="str">
        <f aca="false">IF(F683="m",IF($G$1-$G683&lt;=19,"JM",IF($G$1-$G683&lt;=39,"A",IF($G$1-$G683&lt;=49,"B",IF($G$1-$G683&lt;=59,"C",IF($G$1-$G683&lt;=69,"D","E"))))),IF($G$1-$G683&lt;=19,"JŽ",IF($G$1-$G683&lt;=39,"F",IF($G$1-$G683&lt;=49,"G",IF($G$1-$G683&lt;=59,"H","I")))))</f>
        <v>A</v>
      </c>
      <c r="J683" s="140" t="n">
        <f aca="false">COUNTIF(I$6:I683,I683)</f>
        <v>217</v>
      </c>
      <c r="K683" s="141" t="n">
        <v>0.043275462962963</v>
      </c>
    </row>
    <row r="684" s="142" customFormat="true" ht="15" hidden="true" customHeight="true" outlineLevel="0" collapsed="false">
      <c r="A684" s="135" t="n">
        <v>32</v>
      </c>
      <c r="B684" s="136" t="n">
        <v>225</v>
      </c>
      <c r="C684" s="137" t="s">
        <v>108</v>
      </c>
      <c r="D684" s="138" t="s">
        <v>51</v>
      </c>
      <c r="E684" s="139" t="s">
        <v>36</v>
      </c>
      <c r="F684" s="139" t="s">
        <v>18</v>
      </c>
      <c r="G684" s="139" t="n">
        <v>1981</v>
      </c>
      <c r="H684" s="138" t="s">
        <v>109</v>
      </c>
      <c r="I684" s="140" t="str">
        <f aca="false">IF(F684="m",IF($G$1-$G684&lt;=19,"JM",IF($G$1-$G684&lt;=39,"A",IF($G$1-$G684&lt;=49,"B",IF($G$1-$G684&lt;=59,"C",IF($G$1-$G684&lt;=69,"D","E"))))),IF($G$1-$G684&lt;=19,"JŽ",IF($G$1-$G684&lt;=39,"F",IF($G$1-$G684&lt;=49,"G",IF($G$1-$G684&lt;=59,"H","I")))))</f>
        <v>A</v>
      </c>
      <c r="J684" s="140" t="n">
        <f aca="false">COUNTIF(I$6:I684,I684)</f>
        <v>218</v>
      </c>
      <c r="K684" s="141" t="n">
        <v>0.0433680555555556</v>
      </c>
    </row>
    <row r="685" s="142" customFormat="true" ht="15" hidden="true" customHeight="true" outlineLevel="0" collapsed="false">
      <c r="A685" s="143" t="n">
        <v>34</v>
      </c>
      <c r="B685" s="136" t="n">
        <v>101</v>
      </c>
      <c r="C685" s="137" t="s">
        <v>112</v>
      </c>
      <c r="D685" s="138" t="s">
        <v>113</v>
      </c>
      <c r="E685" s="139" t="s">
        <v>36</v>
      </c>
      <c r="F685" s="139" t="s">
        <v>18</v>
      </c>
      <c r="G685" s="139" t="n">
        <v>1984</v>
      </c>
      <c r="H685" s="138" t="s">
        <v>114</v>
      </c>
      <c r="I685" s="140" t="str">
        <f aca="false">IF(F685="m",IF($G$1-$G685&lt;=19,"JM",IF($G$1-$G685&lt;=39,"A",IF($G$1-$G685&lt;=49,"B",IF($G$1-$G685&lt;=59,"C",IF($G$1-$G685&lt;=69,"D","E"))))),IF($G$1-$G685&lt;=19,"JŽ",IF($G$1-$G685&lt;=39,"F",IF($G$1-$G685&lt;=49,"G",IF($G$1-$G685&lt;=59,"H","I")))))</f>
        <v>A</v>
      </c>
      <c r="J685" s="140" t="n">
        <f aca="false">COUNTIF(I$6:I685,I685)</f>
        <v>219</v>
      </c>
      <c r="K685" s="141" t="n">
        <v>0.0442476851851852</v>
      </c>
    </row>
    <row r="686" s="142" customFormat="true" ht="15" hidden="true" customHeight="true" outlineLevel="0" collapsed="false">
      <c r="A686" s="135" t="n">
        <v>35</v>
      </c>
      <c r="B686" s="136" t="n">
        <v>337</v>
      </c>
      <c r="C686" s="137" t="s">
        <v>115</v>
      </c>
      <c r="D686" s="138" t="s">
        <v>116</v>
      </c>
      <c r="E686" s="139" t="s">
        <v>36</v>
      </c>
      <c r="F686" s="139" t="s">
        <v>18</v>
      </c>
      <c r="G686" s="139" t="n">
        <v>1991</v>
      </c>
      <c r="H686" s="138" t="s">
        <v>117</v>
      </c>
      <c r="I686" s="140" t="str">
        <f aca="false">IF(F686="m",IF($G$1-$G686&lt;=19,"JM",IF($G$1-$G686&lt;=39,"A",IF($G$1-$G686&lt;=49,"B",IF($G$1-$G686&lt;=59,"C",IF($G$1-$G686&lt;=69,"D","E"))))),IF($G$1-$G686&lt;=19,"JŽ",IF($G$1-$G686&lt;=39,"F",IF($G$1-$G686&lt;=49,"G",IF($G$1-$G686&lt;=59,"H","I")))))</f>
        <v>A</v>
      </c>
      <c r="J686" s="140" t="n">
        <f aca="false">COUNTIF(I$6:I686,I686)</f>
        <v>220</v>
      </c>
      <c r="K686" s="141" t="n">
        <v>0.044537037037037</v>
      </c>
    </row>
    <row r="687" s="142" customFormat="true" ht="15" hidden="true" customHeight="true" outlineLevel="0" collapsed="false">
      <c r="A687" s="143" t="n">
        <v>36</v>
      </c>
      <c r="B687" s="136" t="n">
        <v>245</v>
      </c>
      <c r="C687" s="137" t="s">
        <v>118</v>
      </c>
      <c r="D687" s="138" t="s">
        <v>119</v>
      </c>
      <c r="E687" s="139" t="s">
        <v>36</v>
      </c>
      <c r="F687" s="139" t="s">
        <v>18</v>
      </c>
      <c r="G687" s="139" t="n">
        <v>1986</v>
      </c>
      <c r="H687" s="138" t="s">
        <v>120</v>
      </c>
      <c r="I687" s="140" t="str">
        <f aca="false">IF(F687="m",IF($G$1-$G687&lt;=19,"JM",IF($G$1-$G687&lt;=39,"A",IF($G$1-$G687&lt;=49,"B",IF($G$1-$G687&lt;=59,"C",IF($G$1-$G687&lt;=69,"D","E"))))),IF($G$1-$G687&lt;=19,"JŽ",IF($G$1-$G687&lt;=39,"F",IF($G$1-$G687&lt;=49,"G",IF($G$1-$G687&lt;=59,"H","I")))))</f>
        <v>A</v>
      </c>
      <c r="J687" s="140" t="n">
        <f aca="false">COUNTIF(I$6:I687,I687)</f>
        <v>221</v>
      </c>
      <c r="K687" s="141" t="n">
        <v>0.0445833333333333</v>
      </c>
    </row>
    <row r="688" s="142" customFormat="true" ht="15" hidden="true" customHeight="true" outlineLevel="0" collapsed="false">
      <c r="A688" s="135" t="n">
        <v>37</v>
      </c>
      <c r="B688" s="136" t="n">
        <v>332</v>
      </c>
      <c r="C688" s="137" t="s">
        <v>121</v>
      </c>
      <c r="D688" s="138" t="s">
        <v>122</v>
      </c>
      <c r="E688" s="139" t="s">
        <v>36</v>
      </c>
      <c r="F688" s="139" t="s">
        <v>18</v>
      </c>
      <c r="G688" s="139" t="n">
        <v>1959</v>
      </c>
      <c r="H688" s="138" t="s">
        <v>123</v>
      </c>
      <c r="I688" s="140" t="str">
        <f aca="false">IF(F688="m",IF($G$1-$G688&lt;=19,"JM",IF($G$1-$G688&lt;=39,"A",IF($G$1-$G688&lt;=49,"B",IF($G$1-$G688&lt;=59,"C",IF($G$1-$G688&lt;=69,"D","E"))))),IF($G$1-$G688&lt;=19,"JŽ",IF($G$1-$G688&lt;=39,"F",IF($G$1-$G688&lt;=49,"G",IF($G$1-$G688&lt;=59,"H","I")))))</f>
        <v>D</v>
      </c>
      <c r="J688" s="140" t="n">
        <f aca="false">COUNTIF(I$6:I688,I688)</f>
        <v>61</v>
      </c>
      <c r="K688" s="141" t="n">
        <v>0.0446180555555556</v>
      </c>
    </row>
    <row r="689" s="142" customFormat="true" ht="15" hidden="true" customHeight="true" outlineLevel="0" collapsed="false">
      <c r="A689" s="143" t="n">
        <v>38</v>
      </c>
      <c r="B689" s="136" t="n">
        <v>75</v>
      </c>
      <c r="C689" s="137" t="s">
        <v>124</v>
      </c>
      <c r="D689" s="138" t="s">
        <v>98</v>
      </c>
      <c r="E689" s="139" t="s">
        <v>36</v>
      </c>
      <c r="F689" s="139" t="s">
        <v>18</v>
      </c>
      <c r="G689" s="139" t="n">
        <v>1982</v>
      </c>
      <c r="H689" s="138" t="s">
        <v>125</v>
      </c>
      <c r="I689" s="140" t="str">
        <f aca="false">IF(F689="m",IF($G$1-$G689&lt;=19,"JM",IF($G$1-$G689&lt;=39,"A",IF($G$1-$G689&lt;=49,"B",IF($G$1-$G689&lt;=59,"C",IF($G$1-$G689&lt;=69,"D","E"))))),IF($G$1-$G689&lt;=19,"JŽ",IF($G$1-$G689&lt;=39,"F",IF($G$1-$G689&lt;=49,"G",IF($G$1-$G689&lt;=59,"H","I")))))</f>
        <v>A</v>
      </c>
      <c r="J689" s="140" t="n">
        <f aca="false">COUNTIF(I$6:I689,I689)</f>
        <v>222</v>
      </c>
      <c r="K689" s="141" t="n">
        <v>0.0446759259259259</v>
      </c>
    </row>
    <row r="690" s="142" customFormat="true" ht="15" hidden="true" customHeight="true" outlineLevel="0" collapsed="false">
      <c r="A690" s="135" t="n">
        <v>39</v>
      </c>
      <c r="B690" s="136" t="n">
        <v>350</v>
      </c>
      <c r="C690" s="137" t="s">
        <v>126</v>
      </c>
      <c r="D690" s="138" t="s">
        <v>127</v>
      </c>
      <c r="E690" s="139" t="s">
        <v>36</v>
      </c>
      <c r="F690" s="139" t="s">
        <v>18</v>
      </c>
      <c r="G690" s="139" t="n">
        <v>1960</v>
      </c>
      <c r="H690" s="138" t="s">
        <v>128</v>
      </c>
      <c r="I690" s="140" t="str">
        <f aca="false">IF(F690="m",IF($G$1-$G690&lt;=19,"JM",IF($G$1-$G690&lt;=39,"A",IF($G$1-$G690&lt;=49,"B",IF($G$1-$G690&lt;=59,"C",IF($G$1-$G690&lt;=69,"D","E"))))),IF($G$1-$G690&lt;=19,"JŽ",IF($G$1-$G690&lt;=39,"F",IF($G$1-$G690&lt;=49,"G",IF($G$1-$G690&lt;=59,"H","I")))))</f>
        <v>D</v>
      </c>
      <c r="J690" s="140" t="n">
        <f aca="false">COUNTIF(I$6:I690,I690)</f>
        <v>62</v>
      </c>
      <c r="K690" s="141" t="n">
        <v>0.0448842592592593</v>
      </c>
    </row>
    <row r="691" s="142" customFormat="true" ht="15" hidden="true" customHeight="true" outlineLevel="0" collapsed="false">
      <c r="A691" s="143" t="n">
        <v>40</v>
      </c>
      <c r="B691" s="136" t="n">
        <v>178</v>
      </c>
      <c r="C691" s="137" t="s">
        <v>129</v>
      </c>
      <c r="D691" s="138" t="s">
        <v>130</v>
      </c>
      <c r="E691" s="139" t="s">
        <v>36</v>
      </c>
      <c r="F691" s="139" t="s">
        <v>18</v>
      </c>
      <c r="G691" s="139" t="n">
        <v>1972</v>
      </c>
      <c r="H691" s="138" t="s">
        <v>131</v>
      </c>
      <c r="I691" s="140" t="str">
        <f aca="false">IF(F691="m",IF($G$1-$G691&lt;=19,"JM",IF($G$1-$G691&lt;=39,"A",IF($G$1-$G691&lt;=49,"B",IF($G$1-$G691&lt;=59,"C",IF($G$1-$G691&lt;=69,"D","E"))))),IF($G$1-$G691&lt;=19,"JŽ",IF($G$1-$G691&lt;=39,"F",IF($G$1-$G691&lt;=49,"G",IF($G$1-$G691&lt;=59,"H","I")))))</f>
        <v>B</v>
      </c>
      <c r="J691" s="140" t="n">
        <f aca="false">COUNTIF(I$6:I691,I691)</f>
        <v>154</v>
      </c>
      <c r="K691" s="141" t="n">
        <v>0.0449884259259259</v>
      </c>
    </row>
    <row r="692" s="142" customFormat="true" ht="15" hidden="true" customHeight="true" outlineLevel="0" collapsed="false">
      <c r="A692" s="135" t="n">
        <v>41</v>
      </c>
      <c r="B692" s="136" t="n">
        <v>348</v>
      </c>
      <c r="C692" s="137" t="s">
        <v>132</v>
      </c>
      <c r="D692" s="138" t="s">
        <v>130</v>
      </c>
      <c r="E692" s="139" t="s">
        <v>36</v>
      </c>
      <c r="F692" s="139" t="s">
        <v>18</v>
      </c>
      <c r="G692" s="139" t="n">
        <v>1979</v>
      </c>
      <c r="H692" s="138" t="s">
        <v>133</v>
      </c>
      <c r="I692" s="140" t="str">
        <f aca="false">IF(F692="m",IF($G$1-$G692&lt;=19,"JM",IF($G$1-$G692&lt;=39,"A",IF($G$1-$G692&lt;=49,"B",IF($G$1-$G692&lt;=59,"C",IF($G$1-$G692&lt;=69,"D","E"))))),IF($G$1-$G692&lt;=19,"JŽ",IF($G$1-$G692&lt;=39,"F",IF($G$1-$G692&lt;=49,"G",IF($G$1-$G692&lt;=59,"H","I")))))</f>
        <v>B</v>
      </c>
      <c r="J692" s="140" t="n">
        <f aca="false">COUNTIF(I$6:I692,I692)</f>
        <v>155</v>
      </c>
      <c r="K692" s="141" t="n">
        <v>0.0451157407407407</v>
      </c>
    </row>
    <row r="693" s="142" customFormat="true" ht="15" hidden="true" customHeight="true" outlineLevel="0" collapsed="false">
      <c r="A693" s="143" t="n">
        <v>42</v>
      </c>
      <c r="B693" s="136" t="n">
        <v>431</v>
      </c>
      <c r="C693" s="144" t="s">
        <v>134</v>
      </c>
      <c r="D693" s="145" t="s">
        <v>104</v>
      </c>
      <c r="E693" s="139" t="s">
        <v>36</v>
      </c>
      <c r="F693" s="139" t="s">
        <v>18</v>
      </c>
      <c r="G693" s="146" t="n">
        <v>2002</v>
      </c>
      <c r="H693" s="145" t="s">
        <v>135</v>
      </c>
      <c r="I693" s="140" t="str">
        <f aca="false">IF(F693="m",IF($G$1-$G693&lt;=19,"JM",IF($G$1-$G693&lt;=39,"A",IF($G$1-$G693&lt;=49,"B",IF($G$1-$G693&lt;=59,"C",IF($G$1-$G693&lt;=69,"D","E"))))),IF($G$1-$G693&lt;=19,"JŽ",IF($G$1-$G693&lt;=39,"F",IF($G$1-$G693&lt;=49,"G",IF($G$1-$G693&lt;=59,"H","I")))))</f>
        <v>JM</v>
      </c>
      <c r="J693" s="140" t="n">
        <f aca="false">COUNTIF(I$6:I693,I693)</f>
        <v>13</v>
      </c>
      <c r="K693" s="147" t="n">
        <v>0.0453935185185185</v>
      </c>
    </row>
    <row r="694" s="142" customFormat="true" ht="15" hidden="true" customHeight="true" outlineLevel="0" collapsed="false">
      <c r="A694" s="135" t="n">
        <v>43</v>
      </c>
      <c r="B694" s="136" t="n">
        <v>26</v>
      </c>
      <c r="C694" s="137" t="s">
        <v>136</v>
      </c>
      <c r="D694" s="138" t="s">
        <v>137</v>
      </c>
      <c r="E694" s="139" t="s">
        <v>36</v>
      </c>
      <c r="F694" s="139" t="s">
        <v>18</v>
      </c>
      <c r="G694" s="139" t="n">
        <v>1969</v>
      </c>
      <c r="H694" s="138" t="s">
        <v>138</v>
      </c>
      <c r="I694" s="140" t="str">
        <f aca="false">IF(F694="m",IF($G$1-$G694&lt;=19,"JM",IF($G$1-$G694&lt;=39,"A",IF($G$1-$G694&lt;=49,"B",IF($G$1-$G694&lt;=59,"C",IF($G$1-$G694&lt;=69,"D","E"))))),IF($G$1-$G694&lt;=19,"JŽ",IF($G$1-$G694&lt;=39,"F",IF($G$1-$G694&lt;=49,"G",IF($G$1-$G694&lt;=59,"H","I")))))</f>
        <v>C</v>
      </c>
      <c r="J694" s="140" t="n">
        <f aca="false">COUNTIF(I$6:I694,I694)</f>
        <v>70</v>
      </c>
      <c r="K694" s="141" t="n">
        <v>0.0454976851851852</v>
      </c>
    </row>
    <row r="695" s="142" customFormat="true" ht="15" hidden="true" customHeight="true" outlineLevel="0" collapsed="false">
      <c r="A695" s="143" t="n">
        <v>44</v>
      </c>
      <c r="B695" s="136" t="n">
        <v>88</v>
      </c>
      <c r="C695" s="137" t="s">
        <v>139</v>
      </c>
      <c r="D695" s="138" t="s">
        <v>61</v>
      </c>
      <c r="E695" s="139" t="s">
        <v>36</v>
      </c>
      <c r="F695" s="139" t="s">
        <v>18</v>
      </c>
      <c r="G695" s="139" t="n">
        <v>1988</v>
      </c>
      <c r="H695" s="138" t="s">
        <v>140</v>
      </c>
      <c r="I695" s="140" t="str">
        <f aca="false">IF(F695="m",IF($G$1-$G695&lt;=19,"JM",IF($G$1-$G695&lt;=39,"A",IF($G$1-$G695&lt;=49,"B",IF($G$1-$G695&lt;=59,"C",IF($G$1-$G695&lt;=69,"D","E"))))),IF($G$1-$G695&lt;=19,"JŽ",IF($G$1-$G695&lt;=39,"F",IF($G$1-$G695&lt;=49,"G",IF($G$1-$G695&lt;=59,"H","I")))))</f>
        <v>A</v>
      </c>
      <c r="J695" s="140" t="n">
        <f aca="false">COUNTIF(I$6:I695,I695)</f>
        <v>223</v>
      </c>
      <c r="K695" s="141" t="n">
        <v>0.0455092592592593</v>
      </c>
    </row>
    <row r="696" s="142" customFormat="true" ht="15" hidden="true" customHeight="true" outlineLevel="0" collapsed="false">
      <c r="A696" s="135" t="n">
        <v>45</v>
      </c>
      <c r="B696" s="136" t="n">
        <v>269</v>
      </c>
      <c r="C696" s="137" t="s">
        <v>141</v>
      </c>
      <c r="D696" s="138" t="s">
        <v>142</v>
      </c>
      <c r="E696" s="139" t="s">
        <v>36</v>
      </c>
      <c r="F696" s="139" t="s">
        <v>18</v>
      </c>
      <c r="G696" s="139" t="n">
        <v>1980</v>
      </c>
      <c r="H696" s="138" t="s">
        <v>37</v>
      </c>
      <c r="I696" s="140" t="str">
        <f aca="false">IF(F696="m",IF($G$1-$G696&lt;=19,"JM",IF($G$1-$G696&lt;=39,"A",IF($G$1-$G696&lt;=49,"B",IF($G$1-$G696&lt;=59,"C",IF($G$1-$G696&lt;=69,"D","E"))))),IF($G$1-$G696&lt;=19,"JŽ",IF($G$1-$G696&lt;=39,"F",IF($G$1-$G696&lt;=49,"G",IF($G$1-$G696&lt;=59,"H","I")))))</f>
        <v>B</v>
      </c>
      <c r="J696" s="140" t="n">
        <f aca="false">COUNTIF(I$6:I696,I696)</f>
        <v>156</v>
      </c>
      <c r="K696" s="141" t="n">
        <v>0.0456018518518519</v>
      </c>
    </row>
    <row r="697" s="142" customFormat="true" ht="15" hidden="true" customHeight="true" outlineLevel="0" collapsed="false">
      <c r="A697" s="143" t="n">
        <v>47</v>
      </c>
      <c r="B697" s="136" t="n">
        <v>404</v>
      </c>
      <c r="C697" s="137" t="s">
        <v>145</v>
      </c>
      <c r="D697" s="138" t="s">
        <v>70</v>
      </c>
      <c r="E697" s="139" t="s">
        <v>36</v>
      </c>
      <c r="F697" s="139" t="s">
        <v>18</v>
      </c>
      <c r="G697" s="139" t="n">
        <v>2001</v>
      </c>
      <c r="H697" s="138" t="s">
        <v>146</v>
      </c>
      <c r="I697" s="140" t="str">
        <f aca="false">IF(F697="m",IF($G$1-$G697&lt;=19,"JM",IF($G$1-$G697&lt;=39,"A",IF($G$1-$G697&lt;=49,"B",IF($G$1-$G697&lt;=59,"C",IF($G$1-$G697&lt;=69,"D","E"))))),IF($G$1-$G697&lt;=19,"JŽ",IF($G$1-$G697&lt;=39,"F",IF($G$1-$G697&lt;=49,"G",IF($G$1-$G697&lt;=59,"H","I")))))</f>
        <v>JM</v>
      </c>
      <c r="J697" s="140" t="n">
        <f aca="false">COUNTIF(I$6:I697,I697)</f>
        <v>14</v>
      </c>
      <c r="K697" s="141" t="n">
        <v>0.0462962962962963</v>
      </c>
    </row>
    <row r="698" s="142" customFormat="true" ht="15" hidden="true" customHeight="true" outlineLevel="0" collapsed="false">
      <c r="A698" s="135" t="n">
        <v>48</v>
      </c>
      <c r="B698" s="136" t="n">
        <v>208</v>
      </c>
      <c r="C698" s="137" t="s">
        <v>147</v>
      </c>
      <c r="D698" s="138" t="s">
        <v>61</v>
      </c>
      <c r="E698" s="139" t="s">
        <v>36</v>
      </c>
      <c r="F698" s="139" t="s">
        <v>18</v>
      </c>
      <c r="G698" s="139" t="n">
        <v>1986</v>
      </c>
      <c r="H698" s="138" t="s">
        <v>148</v>
      </c>
      <c r="I698" s="140" t="str">
        <f aca="false">IF(F698="m",IF($G$1-$G698&lt;=19,"JM",IF($G$1-$G698&lt;=39,"A",IF($G$1-$G698&lt;=49,"B",IF($G$1-$G698&lt;=59,"C",IF($G$1-$G698&lt;=69,"D","E"))))),IF($G$1-$G698&lt;=19,"JŽ",IF($G$1-$G698&lt;=39,"F",IF($G$1-$G698&lt;=49,"G",IF($G$1-$G698&lt;=59,"H","I")))))</f>
        <v>A</v>
      </c>
      <c r="J698" s="140" t="n">
        <f aca="false">COUNTIF(I$6:I698,I698)</f>
        <v>224</v>
      </c>
      <c r="K698" s="141" t="n">
        <v>0.0465162037037037</v>
      </c>
    </row>
    <row r="699" s="142" customFormat="true" ht="15" hidden="true" customHeight="true" outlineLevel="0" collapsed="false">
      <c r="A699" s="143" t="n">
        <v>49</v>
      </c>
      <c r="B699" s="136" t="n">
        <v>84</v>
      </c>
      <c r="C699" s="137" t="s">
        <v>149</v>
      </c>
      <c r="D699" s="138" t="s">
        <v>70</v>
      </c>
      <c r="E699" s="139" t="s">
        <v>36</v>
      </c>
      <c r="F699" s="139" t="s">
        <v>18</v>
      </c>
      <c r="G699" s="139" t="n">
        <v>1988</v>
      </c>
      <c r="H699" s="138" t="s">
        <v>146</v>
      </c>
      <c r="I699" s="140" t="str">
        <f aca="false">IF(F699="m",IF($G$1-$G699&lt;=19,"JM",IF($G$1-$G699&lt;=39,"A",IF($G$1-$G699&lt;=49,"B",IF($G$1-$G699&lt;=59,"C",IF($G$1-$G699&lt;=69,"D","E"))))),IF($G$1-$G699&lt;=19,"JŽ",IF($G$1-$G699&lt;=39,"F",IF($G$1-$G699&lt;=49,"G",IF($G$1-$G699&lt;=59,"H","I")))))</f>
        <v>A</v>
      </c>
      <c r="J699" s="140" t="n">
        <f aca="false">COUNTIF(I$6:I699,I699)</f>
        <v>225</v>
      </c>
      <c r="K699" s="141" t="n">
        <v>0.0466435185185185</v>
      </c>
    </row>
    <row r="700" s="142" customFormat="true" ht="15" hidden="true" customHeight="true" outlineLevel="0" collapsed="false">
      <c r="A700" s="135" t="n">
        <v>51</v>
      </c>
      <c r="B700" s="136" t="n">
        <v>76</v>
      </c>
      <c r="C700" s="137" t="s">
        <v>153</v>
      </c>
      <c r="D700" s="138" t="s">
        <v>154</v>
      </c>
      <c r="E700" s="139" t="s">
        <v>36</v>
      </c>
      <c r="F700" s="139" t="s">
        <v>18</v>
      </c>
      <c r="G700" s="139" t="n">
        <v>1962</v>
      </c>
      <c r="H700" s="138" t="s">
        <v>155</v>
      </c>
      <c r="I700" s="140" t="str">
        <f aca="false">IF(F700="m",IF($G$1-$G700&lt;=19,"JM",IF($G$1-$G700&lt;=39,"A",IF($G$1-$G700&lt;=49,"B",IF($G$1-$G700&lt;=59,"C",IF($G$1-$G700&lt;=69,"D","E"))))),IF($G$1-$G700&lt;=19,"JŽ",IF($G$1-$G700&lt;=39,"F",IF($G$1-$G700&lt;=49,"G",IF($G$1-$G700&lt;=59,"H","I")))))</f>
        <v>C</v>
      </c>
      <c r="J700" s="140" t="n">
        <f aca="false">COUNTIF(I$6:I700,I700)</f>
        <v>71</v>
      </c>
      <c r="K700" s="141" t="n">
        <v>0.0469444444444445</v>
      </c>
    </row>
    <row r="701" s="142" customFormat="true" ht="15" hidden="true" customHeight="true" outlineLevel="0" collapsed="false">
      <c r="A701" s="143" t="n">
        <v>52</v>
      </c>
      <c r="B701" s="136" t="n">
        <v>267</v>
      </c>
      <c r="C701" s="137" t="s">
        <v>91</v>
      </c>
      <c r="D701" s="138" t="s">
        <v>156</v>
      </c>
      <c r="E701" s="139" t="s">
        <v>36</v>
      </c>
      <c r="F701" s="139" t="s">
        <v>18</v>
      </c>
      <c r="G701" s="139" t="n">
        <v>1976</v>
      </c>
      <c r="H701" s="138" t="s">
        <v>157</v>
      </c>
      <c r="I701" s="140" t="str">
        <f aca="false">IF(F701="m",IF($G$1-$G701&lt;=19,"JM",IF($G$1-$G701&lt;=39,"A",IF($G$1-$G701&lt;=49,"B",IF($G$1-$G701&lt;=59,"C",IF($G$1-$G701&lt;=69,"D","E"))))),IF($G$1-$G701&lt;=19,"JŽ",IF($G$1-$G701&lt;=39,"F",IF($G$1-$G701&lt;=49,"G",IF($G$1-$G701&lt;=59,"H","I")))))</f>
        <v>B</v>
      </c>
      <c r="J701" s="140" t="n">
        <f aca="false">COUNTIF(I$6:I701,I701)</f>
        <v>157</v>
      </c>
      <c r="K701" s="141" t="n">
        <v>0.0469907407407407</v>
      </c>
    </row>
    <row r="702" s="142" customFormat="true" ht="15" hidden="true" customHeight="true" outlineLevel="0" collapsed="false">
      <c r="A702" s="135" t="n">
        <v>53</v>
      </c>
      <c r="B702" s="136" t="n">
        <v>309</v>
      </c>
      <c r="C702" s="137" t="s">
        <v>158</v>
      </c>
      <c r="D702" s="138" t="s">
        <v>159</v>
      </c>
      <c r="E702" s="139" t="s">
        <v>36</v>
      </c>
      <c r="F702" s="139" t="s">
        <v>18</v>
      </c>
      <c r="G702" s="139" t="n">
        <v>1965</v>
      </c>
      <c r="H702" s="138" t="s">
        <v>160</v>
      </c>
      <c r="I702" s="140" t="str">
        <f aca="false">IF(F702="m",IF($G$1-$G702&lt;=19,"JM",IF($G$1-$G702&lt;=39,"A",IF($G$1-$G702&lt;=49,"B",IF($G$1-$G702&lt;=59,"C",IF($G$1-$G702&lt;=69,"D","E"))))),IF($G$1-$G702&lt;=19,"JŽ",IF($G$1-$G702&lt;=39,"F",IF($G$1-$G702&lt;=49,"G",IF($G$1-$G702&lt;=59,"H","I")))))</f>
        <v>C</v>
      </c>
      <c r="J702" s="140" t="n">
        <f aca="false">COUNTIF(I$6:I702,I702)</f>
        <v>72</v>
      </c>
      <c r="K702" s="141" t="n">
        <v>0.0471990740740741</v>
      </c>
    </row>
    <row r="703" s="142" customFormat="true" ht="15" hidden="true" customHeight="true" outlineLevel="0" collapsed="false">
      <c r="A703" s="143" t="n">
        <v>55</v>
      </c>
      <c r="B703" s="136" t="n">
        <v>329</v>
      </c>
      <c r="C703" s="137" t="s">
        <v>162</v>
      </c>
      <c r="D703" s="138" t="s">
        <v>163</v>
      </c>
      <c r="E703" s="139" t="s">
        <v>36</v>
      </c>
      <c r="F703" s="139" t="s">
        <v>18</v>
      </c>
      <c r="G703" s="139" t="n">
        <v>1951</v>
      </c>
      <c r="H703" s="138" t="s">
        <v>164</v>
      </c>
      <c r="I703" s="140" t="str">
        <f aca="false">IF(F703="m",IF($G$1-$G703&lt;=19,"JM",IF($G$1-$G703&lt;=39,"A",IF($G$1-$G703&lt;=49,"B",IF($G$1-$G703&lt;=59,"C",IF($G$1-$G703&lt;=69,"D","E"))))),IF($G$1-$G703&lt;=19,"JŽ",IF($G$1-$G703&lt;=39,"F",IF($G$1-$G703&lt;=49,"G",IF($G$1-$G703&lt;=59,"H","I")))))</f>
        <v>D</v>
      </c>
      <c r="J703" s="140" t="n">
        <f aca="false">COUNTIF(I$6:I703,I703)</f>
        <v>63</v>
      </c>
      <c r="K703" s="141" t="n">
        <v>0.0478356481481482</v>
      </c>
    </row>
    <row r="704" s="142" customFormat="true" ht="15" hidden="true" customHeight="true" outlineLevel="0" collapsed="false">
      <c r="A704" s="135" t="n">
        <v>58</v>
      </c>
      <c r="B704" s="136" t="n">
        <v>12</v>
      </c>
      <c r="C704" s="137" t="s">
        <v>169</v>
      </c>
      <c r="D704" s="138" t="s">
        <v>122</v>
      </c>
      <c r="E704" s="139" t="s">
        <v>36</v>
      </c>
      <c r="F704" s="139" t="s">
        <v>18</v>
      </c>
      <c r="G704" s="139" t="n">
        <v>1982</v>
      </c>
      <c r="H704" s="138" t="s">
        <v>170</v>
      </c>
      <c r="I704" s="140" t="str">
        <f aca="false">IF(F704="m",IF($G$1-$G704&lt;=19,"JM",IF($G$1-$G704&lt;=39,"A",IF($G$1-$G704&lt;=49,"B",IF($G$1-$G704&lt;=59,"C",IF($G$1-$G704&lt;=69,"D","E"))))),IF($G$1-$G704&lt;=19,"JŽ",IF($G$1-$G704&lt;=39,"F",IF($G$1-$G704&lt;=49,"G",IF($G$1-$G704&lt;=59,"H","I")))))</f>
        <v>A</v>
      </c>
      <c r="J704" s="140" t="n">
        <f aca="false">COUNTIF(I$6:I704,I704)</f>
        <v>226</v>
      </c>
      <c r="K704" s="141" t="n">
        <v>0.047974537037037</v>
      </c>
    </row>
    <row r="705" s="142" customFormat="true" ht="15" hidden="true" customHeight="true" outlineLevel="0" collapsed="false">
      <c r="A705" s="143" t="n">
        <v>57</v>
      </c>
      <c r="B705" s="136" t="n">
        <v>341</v>
      </c>
      <c r="C705" s="137" t="s">
        <v>167</v>
      </c>
      <c r="D705" s="138" t="s">
        <v>70</v>
      </c>
      <c r="E705" s="139" t="s">
        <v>36</v>
      </c>
      <c r="F705" s="139" t="s">
        <v>18</v>
      </c>
      <c r="G705" s="139" t="n">
        <v>1980</v>
      </c>
      <c r="H705" s="138" t="s">
        <v>168</v>
      </c>
      <c r="I705" s="140" t="str">
        <f aca="false">IF(F705="m",IF($G$1-$G705&lt;=19,"JM",IF($G$1-$G705&lt;=39,"A",IF($G$1-$G705&lt;=49,"B",IF($G$1-$G705&lt;=59,"C",IF($G$1-$G705&lt;=69,"D","E"))))),IF($G$1-$G705&lt;=19,"JŽ",IF($G$1-$G705&lt;=39,"F",IF($G$1-$G705&lt;=49,"G",IF($G$1-$G705&lt;=59,"H","I")))))</f>
        <v>B</v>
      </c>
      <c r="J705" s="140" t="n">
        <f aca="false">COUNTIF(I$6:I705,I705)</f>
        <v>158</v>
      </c>
      <c r="K705" s="141" t="n">
        <v>0.0480439814814815</v>
      </c>
    </row>
    <row r="706" s="142" customFormat="true" ht="15" hidden="true" customHeight="true" outlineLevel="0" collapsed="false">
      <c r="A706" s="135" t="n">
        <v>59</v>
      </c>
      <c r="B706" s="136" t="n">
        <v>93</v>
      </c>
      <c r="C706" s="137" t="s">
        <v>171</v>
      </c>
      <c r="D706" s="138" t="s">
        <v>54</v>
      </c>
      <c r="E706" s="139" t="s">
        <v>36</v>
      </c>
      <c r="F706" s="139" t="s">
        <v>18</v>
      </c>
      <c r="G706" s="139" t="n">
        <v>1992</v>
      </c>
      <c r="H706" s="138" t="s">
        <v>172</v>
      </c>
      <c r="I706" s="140" t="str">
        <f aca="false">IF(F706="m",IF($G$1-$G706&lt;=19,"JM",IF($G$1-$G706&lt;=39,"A",IF($G$1-$G706&lt;=49,"B",IF($G$1-$G706&lt;=59,"C",IF($G$1-$G706&lt;=69,"D","E"))))),IF($G$1-$G706&lt;=19,"JŽ",IF($G$1-$G706&lt;=39,"F",IF($G$1-$G706&lt;=49,"G",IF($G$1-$G706&lt;=59,"H","I")))))</f>
        <v>A</v>
      </c>
      <c r="J706" s="140" t="n">
        <f aca="false">COUNTIF(I$6:I706,I706)</f>
        <v>227</v>
      </c>
      <c r="K706" s="141" t="n">
        <v>0.0480555555555556</v>
      </c>
    </row>
    <row r="707" s="142" customFormat="true" ht="15" hidden="true" customHeight="true" outlineLevel="0" collapsed="false">
      <c r="A707" s="143" t="n">
        <v>60</v>
      </c>
      <c r="B707" s="136" t="n">
        <v>293</v>
      </c>
      <c r="C707" s="137" t="s">
        <v>173</v>
      </c>
      <c r="D707" s="138" t="s">
        <v>61</v>
      </c>
      <c r="E707" s="139" t="s">
        <v>36</v>
      </c>
      <c r="F707" s="139" t="s">
        <v>18</v>
      </c>
      <c r="G707" s="139" t="n">
        <v>1980</v>
      </c>
      <c r="H707" s="138" t="s">
        <v>174</v>
      </c>
      <c r="I707" s="140" t="str">
        <f aca="false">IF(F707="m",IF($G$1-$G707&lt;=19,"JM",IF($G$1-$G707&lt;=39,"A",IF($G$1-$G707&lt;=49,"B",IF($G$1-$G707&lt;=59,"C",IF($G$1-$G707&lt;=69,"D","E"))))),IF($G$1-$G707&lt;=19,"JŽ",IF($G$1-$G707&lt;=39,"F",IF($G$1-$G707&lt;=49,"G",IF($G$1-$G707&lt;=59,"H","I")))))</f>
        <v>B</v>
      </c>
      <c r="J707" s="140" t="n">
        <f aca="false">COUNTIF(I$6:I707,I707)</f>
        <v>159</v>
      </c>
      <c r="K707" s="141" t="n">
        <v>0.0480671296296296</v>
      </c>
    </row>
    <row r="708" s="142" customFormat="true" ht="15" hidden="true" customHeight="true" outlineLevel="0" collapsed="false">
      <c r="A708" s="135" t="n">
        <v>61</v>
      </c>
      <c r="B708" s="136" t="n">
        <v>71</v>
      </c>
      <c r="C708" s="137" t="s">
        <v>281</v>
      </c>
      <c r="D708" s="138" t="s">
        <v>282</v>
      </c>
      <c r="E708" s="139" t="s">
        <v>36</v>
      </c>
      <c r="F708" s="139" t="s">
        <v>18</v>
      </c>
      <c r="G708" s="139" t="n">
        <v>1983</v>
      </c>
      <c r="H708" s="138" t="s">
        <v>252</v>
      </c>
      <c r="I708" s="140" t="str">
        <f aca="false">IF(F708="m",IF($G$1-$G708&lt;=19,"JM",IF($G$1-$G708&lt;=39,"A",IF($G$1-$G708&lt;=49,"B",IF($G$1-$G708&lt;=59,"C",IF($G$1-$G708&lt;=69,"D","E"))))),IF($G$1-$G708&lt;=19,"JŽ",IF($G$1-$G708&lt;=39,"F",IF($G$1-$G708&lt;=49,"G",IF($G$1-$G708&lt;=59,"H","I")))))</f>
        <v>A</v>
      </c>
      <c r="J708" s="140" t="n">
        <f aca="false">COUNTIF(I$6:I708,I708)</f>
        <v>228</v>
      </c>
      <c r="K708" s="141" t="n">
        <v>0.048125</v>
      </c>
    </row>
    <row r="709" s="142" customFormat="true" ht="15" hidden="true" customHeight="true" outlineLevel="0" collapsed="false">
      <c r="A709" s="143" t="n">
        <v>62</v>
      </c>
      <c r="B709" s="136" t="n">
        <v>215</v>
      </c>
      <c r="C709" s="137" t="s">
        <v>178</v>
      </c>
      <c r="D709" s="138" t="s">
        <v>179</v>
      </c>
      <c r="E709" s="139" t="s">
        <v>36</v>
      </c>
      <c r="F709" s="139" t="s">
        <v>18</v>
      </c>
      <c r="G709" s="139" t="n">
        <v>1952</v>
      </c>
      <c r="H709" s="138" t="s">
        <v>146</v>
      </c>
      <c r="I709" s="140" t="str">
        <f aca="false">IF(F709="m",IF($G$1-$G709&lt;=19,"JM",IF($G$1-$G709&lt;=39,"A",IF($G$1-$G709&lt;=49,"B",IF($G$1-$G709&lt;=59,"C",IF($G$1-$G709&lt;=69,"D","E"))))),IF($G$1-$G709&lt;=19,"JŽ",IF($G$1-$G709&lt;=39,"F",IF($G$1-$G709&lt;=49,"G",IF($G$1-$G709&lt;=59,"H","I")))))</f>
        <v>D</v>
      </c>
      <c r="J709" s="140" t="n">
        <f aca="false">COUNTIF(I$6:I709,I709)</f>
        <v>64</v>
      </c>
      <c r="K709" s="141" t="n">
        <v>0.0482638888888889</v>
      </c>
    </row>
    <row r="710" s="142" customFormat="true" ht="15" hidden="true" customHeight="true" outlineLevel="0" collapsed="false">
      <c r="A710" s="135" t="n">
        <v>63</v>
      </c>
      <c r="B710" s="136" t="n">
        <v>35</v>
      </c>
      <c r="C710" s="137" t="s">
        <v>180</v>
      </c>
      <c r="D710" s="138" t="s">
        <v>181</v>
      </c>
      <c r="E710" s="139" t="s">
        <v>36</v>
      </c>
      <c r="F710" s="139" t="s">
        <v>18</v>
      </c>
      <c r="G710" s="139" t="n">
        <v>1958</v>
      </c>
      <c r="H710" s="138" t="s">
        <v>182</v>
      </c>
      <c r="I710" s="140" t="str">
        <f aca="false">IF(F710="m",IF($G$1-$G710&lt;=19,"JM",IF($G$1-$G710&lt;=39,"A",IF($G$1-$G710&lt;=49,"B",IF($G$1-$G710&lt;=59,"C",IF($G$1-$G710&lt;=69,"D","E"))))),IF($G$1-$G710&lt;=19,"JŽ",IF($G$1-$G710&lt;=39,"F",IF($G$1-$G710&lt;=49,"G",IF($G$1-$G710&lt;=59,"H","I")))))</f>
        <v>D</v>
      </c>
      <c r="J710" s="140" t="n">
        <f aca="false">COUNTIF(I$6:I710,I710)</f>
        <v>65</v>
      </c>
      <c r="K710" s="141" t="n">
        <v>0.048287037037037</v>
      </c>
    </row>
    <row r="711" s="142" customFormat="true" ht="15" hidden="true" customHeight="true" outlineLevel="0" collapsed="false">
      <c r="A711" s="143" t="n">
        <v>64</v>
      </c>
      <c r="B711" s="136" t="n">
        <v>29</v>
      </c>
      <c r="C711" s="137" t="s">
        <v>183</v>
      </c>
      <c r="D711" s="138" t="s">
        <v>104</v>
      </c>
      <c r="E711" s="139" t="s">
        <v>36</v>
      </c>
      <c r="F711" s="139" t="s">
        <v>18</v>
      </c>
      <c r="G711" s="139" t="n">
        <v>1983</v>
      </c>
      <c r="H711" s="138" t="s">
        <v>184</v>
      </c>
      <c r="I711" s="140" t="str">
        <f aca="false">IF(F711="m",IF($G$1-$G711&lt;=19,"JM",IF($G$1-$G711&lt;=39,"A",IF($G$1-$G711&lt;=49,"B",IF($G$1-$G711&lt;=59,"C",IF($G$1-$G711&lt;=69,"D","E"))))),IF($G$1-$G711&lt;=19,"JŽ",IF($G$1-$G711&lt;=39,"F",IF($G$1-$G711&lt;=49,"G",IF($G$1-$G711&lt;=59,"H","I")))))</f>
        <v>A</v>
      </c>
      <c r="J711" s="140" t="n">
        <f aca="false">COUNTIF(I$6:I711,I711)</f>
        <v>229</v>
      </c>
      <c r="K711" s="141" t="n">
        <v>0.0482986111111111</v>
      </c>
    </row>
    <row r="712" s="142" customFormat="true" ht="15" hidden="true" customHeight="true" outlineLevel="0" collapsed="false">
      <c r="A712" s="135" t="n">
        <v>65</v>
      </c>
      <c r="B712" s="136" t="n">
        <v>61</v>
      </c>
      <c r="C712" s="137" t="s">
        <v>185</v>
      </c>
      <c r="D712" s="138" t="s">
        <v>73</v>
      </c>
      <c r="E712" s="139" t="s">
        <v>36</v>
      </c>
      <c r="F712" s="139" t="s">
        <v>18</v>
      </c>
      <c r="G712" s="139" t="n">
        <v>1964</v>
      </c>
      <c r="H712" s="138" t="s">
        <v>186</v>
      </c>
      <c r="I712" s="140" t="str">
        <f aca="false">IF(F712="m",IF($G$1-$G712&lt;=19,"JM",IF($G$1-$G712&lt;=39,"A",IF($G$1-$G712&lt;=49,"B",IF($G$1-$G712&lt;=59,"C",IF($G$1-$G712&lt;=69,"D","E"))))),IF($G$1-$G712&lt;=19,"JŽ",IF($G$1-$G712&lt;=39,"F",IF($G$1-$G712&lt;=49,"G",IF($G$1-$G712&lt;=59,"H","I")))))</f>
        <v>C</v>
      </c>
      <c r="J712" s="140" t="n">
        <f aca="false">COUNTIF(I$6:I712,I712)</f>
        <v>73</v>
      </c>
      <c r="K712" s="141" t="n">
        <v>0.0483796296296296</v>
      </c>
    </row>
    <row r="713" s="142" customFormat="true" ht="15" hidden="true" customHeight="true" outlineLevel="0" collapsed="false">
      <c r="A713" s="143" t="n">
        <v>66</v>
      </c>
      <c r="B713" s="136" t="n">
        <v>63</v>
      </c>
      <c r="C713" s="137" t="s">
        <v>187</v>
      </c>
      <c r="D713" s="138" t="s">
        <v>51</v>
      </c>
      <c r="E713" s="139" t="s">
        <v>36</v>
      </c>
      <c r="F713" s="139" t="s">
        <v>18</v>
      </c>
      <c r="G713" s="139" t="n">
        <v>1988</v>
      </c>
      <c r="H713" s="138" t="s">
        <v>182</v>
      </c>
      <c r="I713" s="140" t="str">
        <f aca="false">IF(F713="m",IF($G$1-$G713&lt;=19,"JM",IF($G$1-$G713&lt;=39,"A",IF($G$1-$G713&lt;=49,"B",IF($G$1-$G713&lt;=59,"C",IF($G$1-$G713&lt;=69,"D","E"))))),IF($G$1-$G713&lt;=19,"JŽ",IF($G$1-$G713&lt;=39,"F",IF($G$1-$G713&lt;=49,"G",IF($G$1-$G713&lt;=59,"H","I")))))</f>
        <v>A</v>
      </c>
      <c r="J713" s="140" t="n">
        <f aca="false">COUNTIF(I$6:I713,I713)</f>
        <v>230</v>
      </c>
      <c r="K713" s="141" t="n">
        <v>0.0484259259259259</v>
      </c>
    </row>
    <row r="714" s="142" customFormat="true" ht="15" hidden="true" customHeight="true" outlineLevel="0" collapsed="false">
      <c r="A714" s="135" t="n">
        <v>67</v>
      </c>
      <c r="B714" s="136" t="n">
        <v>91</v>
      </c>
      <c r="C714" s="137" t="s">
        <v>188</v>
      </c>
      <c r="D714" s="138" t="s">
        <v>159</v>
      </c>
      <c r="E714" s="139" t="s">
        <v>36</v>
      </c>
      <c r="F714" s="139" t="s">
        <v>18</v>
      </c>
      <c r="G714" s="139" t="n">
        <v>1982</v>
      </c>
      <c r="H714" s="138" t="s">
        <v>189</v>
      </c>
      <c r="I714" s="140" t="str">
        <f aca="false">IF(F714="m",IF($G$1-$G714&lt;=19,"JM",IF($G$1-$G714&lt;=39,"A",IF($G$1-$G714&lt;=49,"B",IF($G$1-$G714&lt;=59,"C",IF($G$1-$G714&lt;=69,"D","E"))))),IF($G$1-$G714&lt;=19,"JŽ",IF($G$1-$G714&lt;=39,"F",IF($G$1-$G714&lt;=49,"G",IF($G$1-$G714&lt;=59,"H","I")))))</f>
        <v>A</v>
      </c>
      <c r="J714" s="140" t="n">
        <f aca="false">COUNTIF(I$6:I714,I714)</f>
        <v>231</v>
      </c>
      <c r="K714" s="141" t="n">
        <v>0.0484375</v>
      </c>
    </row>
    <row r="715" s="142" customFormat="true" ht="15" hidden="true" customHeight="true" outlineLevel="0" collapsed="false">
      <c r="A715" s="143" t="n">
        <v>68</v>
      </c>
      <c r="B715" s="136" t="n">
        <v>36</v>
      </c>
      <c r="C715" s="137" t="s">
        <v>190</v>
      </c>
      <c r="D715" s="138" t="s">
        <v>191</v>
      </c>
      <c r="E715" s="139" t="s">
        <v>36</v>
      </c>
      <c r="F715" s="139" t="s">
        <v>18</v>
      </c>
      <c r="G715" s="139" t="n">
        <v>1968</v>
      </c>
      <c r="H715" s="138" t="s">
        <v>192</v>
      </c>
      <c r="I715" s="140" t="str">
        <f aca="false">IF(F715="m",IF($G$1-$G715&lt;=19,"JM",IF($G$1-$G715&lt;=39,"A",IF($G$1-$G715&lt;=49,"B",IF($G$1-$G715&lt;=59,"C",IF($G$1-$G715&lt;=69,"D","E"))))),IF($G$1-$G715&lt;=19,"JŽ",IF($G$1-$G715&lt;=39,"F",IF($G$1-$G715&lt;=49,"G",IF($G$1-$G715&lt;=59,"H","I")))))</f>
        <v>C</v>
      </c>
      <c r="J715" s="140" t="n">
        <f aca="false">COUNTIF(I$6:I715,I715)</f>
        <v>74</v>
      </c>
      <c r="K715" s="141" t="n">
        <v>0.0484837962962963</v>
      </c>
    </row>
    <row r="716" s="142" customFormat="true" ht="15" hidden="true" customHeight="true" outlineLevel="0" collapsed="false">
      <c r="A716" s="135" t="n">
        <v>71</v>
      </c>
      <c r="B716" s="136" t="n">
        <v>173</v>
      </c>
      <c r="C716" s="137" t="s">
        <v>198</v>
      </c>
      <c r="D716" s="138" t="s">
        <v>154</v>
      </c>
      <c r="E716" s="139" t="s">
        <v>36</v>
      </c>
      <c r="F716" s="139" t="s">
        <v>18</v>
      </c>
      <c r="G716" s="139" t="n">
        <v>1963</v>
      </c>
      <c r="H716" s="138" t="s">
        <v>199</v>
      </c>
      <c r="I716" s="140" t="str">
        <f aca="false">IF(F716="m",IF($G$1-$G716&lt;=19,"JM",IF($G$1-$G716&lt;=39,"A",IF($G$1-$G716&lt;=49,"B",IF($G$1-$G716&lt;=59,"C",IF($G$1-$G716&lt;=69,"D","E"))))),IF($G$1-$G716&lt;=19,"JŽ",IF($G$1-$G716&lt;=39,"F",IF($G$1-$G716&lt;=49,"G",IF($G$1-$G716&lt;=59,"H","I")))))</f>
        <v>C</v>
      </c>
      <c r="J716" s="140" t="n">
        <f aca="false">COUNTIF(I$6:I716,I716)</f>
        <v>75</v>
      </c>
      <c r="K716" s="141" t="n">
        <v>0.048599537037037</v>
      </c>
    </row>
    <row r="717" s="142" customFormat="true" ht="15" hidden="true" customHeight="true" outlineLevel="0" collapsed="false">
      <c r="A717" s="143" t="n">
        <v>72</v>
      </c>
      <c r="B717" s="136" t="n">
        <v>275</v>
      </c>
      <c r="C717" s="137" t="s">
        <v>200</v>
      </c>
      <c r="D717" s="138" t="s">
        <v>201</v>
      </c>
      <c r="E717" s="139" t="s">
        <v>36</v>
      </c>
      <c r="F717" s="139" t="s">
        <v>18</v>
      </c>
      <c r="G717" s="139" t="n">
        <v>1991</v>
      </c>
      <c r="H717" s="138" t="s">
        <v>202</v>
      </c>
      <c r="I717" s="140" t="str">
        <f aca="false">IF(F717="m",IF($G$1-$G717&lt;=19,"JM",IF($G$1-$G717&lt;=39,"A",IF($G$1-$G717&lt;=49,"B",IF($G$1-$G717&lt;=59,"C",IF($G$1-$G717&lt;=69,"D","E"))))),IF($G$1-$G717&lt;=19,"JŽ",IF($G$1-$G717&lt;=39,"F",IF($G$1-$G717&lt;=49,"G",IF($G$1-$G717&lt;=59,"H","I")))))</f>
        <v>A</v>
      </c>
      <c r="J717" s="140" t="n">
        <f aca="false">COUNTIF(I$6:I717,I717)</f>
        <v>232</v>
      </c>
      <c r="K717" s="141" t="n">
        <v>0.0486111111111111</v>
      </c>
    </row>
    <row r="718" s="142" customFormat="true" ht="15" hidden="true" customHeight="true" outlineLevel="0" collapsed="false">
      <c r="A718" s="135" t="n">
        <v>73</v>
      </c>
      <c r="B718" s="136" t="n">
        <v>308</v>
      </c>
      <c r="C718" s="137" t="s">
        <v>203</v>
      </c>
      <c r="D718" s="138" t="s">
        <v>204</v>
      </c>
      <c r="E718" s="139" t="s">
        <v>36</v>
      </c>
      <c r="F718" s="139" t="s">
        <v>18</v>
      </c>
      <c r="G718" s="139" t="n">
        <v>1985</v>
      </c>
      <c r="H718" s="138" t="s">
        <v>131</v>
      </c>
      <c r="I718" s="140" t="str">
        <f aca="false">IF(F718="m",IF($G$1-$G718&lt;=19,"JM",IF($G$1-$G718&lt;=39,"A",IF($G$1-$G718&lt;=49,"B",IF($G$1-$G718&lt;=59,"C",IF($G$1-$G718&lt;=69,"D","E"))))),IF($G$1-$G718&lt;=19,"JŽ",IF($G$1-$G718&lt;=39,"F",IF($G$1-$G718&lt;=49,"G",IF($G$1-$G718&lt;=59,"H","I")))))</f>
        <v>A</v>
      </c>
      <c r="J718" s="140" t="n">
        <f aca="false">COUNTIF(I$6:I718,I718)</f>
        <v>233</v>
      </c>
      <c r="K718" s="141" t="n">
        <v>0.0486226851851852</v>
      </c>
    </row>
    <row r="719" s="142" customFormat="true" ht="15" hidden="true" customHeight="true" outlineLevel="0" collapsed="false">
      <c r="A719" s="143" t="n">
        <v>76</v>
      </c>
      <c r="B719" s="136" t="n">
        <v>315</v>
      </c>
      <c r="C719" s="137" t="s">
        <v>211</v>
      </c>
      <c r="D719" s="138" t="s">
        <v>130</v>
      </c>
      <c r="E719" s="139" t="s">
        <v>36</v>
      </c>
      <c r="F719" s="139" t="s">
        <v>18</v>
      </c>
      <c r="G719" s="139" t="n">
        <v>1967</v>
      </c>
      <c r="H719" s="138" t="s">
        <v>160</v>
      </c>
      <c r="I719" s="140" t="str">
        <f aca="false">IF(F719="m",IF($G$1-$G719&lt;=19,"JM",IF($G$1-$G719&lt;=39,"A",IF($G$1-$G719&lt;=49,"B",IF($G$1-$G719&lt;=59,"C",IF($G$1-$G719&lt;=69,"D","E"))))),IF($G$1-$G719&lt;=19,"JŽ",IF($G$1-$G719&lt;=39,"F",IF($G$1-$G719&lt;=49,"G",IF($G$1-$G719&lt;=59,"H","I")))))</f>
        <v>C</v>
      </c>
      <c r="J719" s="140" t="n">
        <f aca="false">COUNTIF(I$6:I719,I719)</f>
        <v>76</v>
      </c>
      <c r="K719" s="141" t="n">
        <v>0.0487847222222222</v>
      </c>
    </row>
    <row r="720" s="142" customFormat="true" ht="15" hidden="true" customHeight="true" outlineLevel="0" collapsed="false">
      <c r="A720" s="135" t="n">
        <v>77</v>
      </c>
      <c r="B720" s="136" t="n">
        <v>158</v>
      </c>
      <c r="C720" s="137" t="s">
        <v>212</v>
      </c>
      <c r="D720" s="138" t="s">
        <v>213</v>
      </c>
      <c r="E720" s="139" t="s">
        <v>36</v>
      </c>
      <c r="F720" s="139" t="s">
        <v>18</v>
      </c>
      <c r="G720" s="139" t="n">
        <v>1985</v>
      </c>
      <c r="H720" s="138" t="s">
        <v>197</v>
      </c>
      <c r="I720" s="140" t="str">
        <f aca="false">IF(F720="m",IF($G$1-$G720&lt;=19,"JM",IF($G$1-$G720&lt;=39,"A",IF($G$1-$G720&lt;=49,"B",IF($G$1-$G720&lt;=59,"C",IF($G$1-$G720&lt;=69,"D","E"))))),IF($G$1-$G720&lt;=19,"JŽ",IF($G$1-$G720&lt;=39,"F",IF($G$1-$G720&lt;=49,"G",IF($G$1-$G720&lt;=59,"H","I")))))</f>
        <v>A</v>
      </c>
      <c r="J720" s="140" t="n">
        <f aca="false">COUNTIF(I$6:I720,I720)</f>
        <v>234</v>
      </c>
      <c r="K720" s="141" t="n">
        <v>0.0487962962962963</v>
      </c>
    </row>
    <row r="721" s="142" customFormat="true" ht="15" hidden="true" customHeight="true" outlineLevel="0" collapsed="false">
      <c r="A721" s="143" t="n">
        <v>78</v>
      </c>
      <c r="B721" s="136" t="n">
        <v>368</v>
      </c>
      <c r="C721" s="137" t="s">
        <v>214</v>
      </c>
      <c r="D721" s="138" t="s">
        <v>154</v>
      </c>
      <c r="E721" s="139" t="s">
        <v>36</v>
      </c>
      <c r="F721" s="139" t="s">
        <v>18</v>
      </c>
      <c r="G721" s="139" t="n">
        <v>1974</v>
      </c>
      <c r="H721" s="138" t="s">
        <v>146</v>
      </c>
      <c r="I721" s="140" t="str">
        <f aca="false">IF(F721="m",IF($G$1-$G721&lt;=19,"JM",IF($G$1-$G721&lt;=39,"A",IF($G$1-$G721&lt;=49,"B",IF($G$1-$G721&lt;=59,"C",IF($G$1-$G721&lt;=69,"D","E"))))),IF($G$1-$G721&lt;=19,"JŽ",IF($G$1-$G721&lt;=39,"F",IF($G$1-$G721&lt;=49,"G",IF($G$1-$G721&lt;=59,"H","I")))))</f>
        <v>B</v>
      </c>
      <c r="J721" s="140" t="n">
        <f aca="false">COUNTIF(I$6:I721,I721)</f>
        <v>160</v>
      </c>
      <c r="K721" s="141" t="n">
        <v>0.048900462962963</v>
      </c>
    </row>
    <row r="722" s="142" customFormat="true" ht="15" hidden="true" customHeight="true" outlineLevel="0" collapsed="false">
      <c r="A722" s="135" t="n">
        <v>79</v>
      </c>
      <c r="B722" s="136" t="n">
        <v>244</v>
      </c>
      <c r="C722" s="137" t="s">
        <v>215</v>
      </c>
      <c r="D722" s="138" t="s">
        <v>70</v>
      </c>
      <c r="E722" s="139" t="s">
        <v>36</v>
      </c>
      <c r="F722" s="139" t="s">
        <v>18</v>
      </c>
      <c r="G722" s="139" t="n">
        <v>1980</v>
      </c>
      <c r="H722" s="138" t="s">
        <v>216</v>
      </c>
      <c r="I722" s="140" t="str">
        <f aca="false">IF(F722="m",IF($G$1-$G722&lt;=19,"JM",IF($G$1-$G722&lt;=39,"A",IF($G$1-$G722&lt;=49,"B",IF($G$1-$G722&lt;=59,"C",IF($G$1-$G722&lt;=69,"D","E"))))),IF($G$1-$G722&lt;=19,"JŽ",IF($G$1-$G722&lt;=39,"F",IF($G$1-$G722&lt;=49,"G",IF($G$1-$G722&lt;=59,"H","I")))))</f>
        <v>B</v>
      </c>
      <c r="J722" s="140" t="n">
        <f aca="false">COUNTIF(I$6:I722,I722)</f>
        <v>161</v>
      </c>
      <c r="K722" s="141" t="n">
        <v>0.0490393518518519</v>
      </c>
    </row>
    <row r="723" s="142" customFormat="true" ht="15" hidden="true" customHeight="true" outlineLevel="0" collapsed="false">
      <c r="A723" s="143" t="n">
        <v>80</v>
      </c>
      <c r="B723" s="136" t="n">
        <v>216</v>
      </c>
      <c r="C723" s="137" t="s">
        <v>217</v>
      </c>
      <c r="D723" s="138" t="s">
        <v>218</v>
      </c>
      <c r="E723" s="139" t="s">
        <v>36</v>
      </c>
      <c r="F723" s="139" t="s">
        <v>18</v>
      </c>
      <c r="G723" s="139" t="n">
        <v>1978</v>
      </c>
      <c r="H723" s="138" t="s">
        <v>140</v>
      </c>
      <c r="I723" s="140" t="str">
        <f aca="false">IF(F723="m",IF($G$1-$G723&lt;=19,"JM",IF($G$1-$G723&lt;=39,"A",IF($G$1-$G723&lt;=49,"B",IF($G$1-$G723&lt;=59,"C",IF($G$1-$G723&lt;=69,"D","E"))))),IF($G$1-$G723&lt;=19,"JŽ",IF($G$1-$G723&lt;=39,"F",IF($G$1-$G723&lt;=49,"G",IF($G$1-$G723&lt;=59,"H","I")))))</f>
        <v>B</v>
      </c>
      <c r="J723" s="140" t="n">
        <f aca="false">COUNTIF(I$6:I723,I723)</f>
        <v>162</v>
      </c>
      <c r="K723" s="141" t="n">
        <v>0.0490509259259259</v>
      </c>
    </row>
    <row r="724" s="142" customFormat="true" ht="15" hidden="true" customHeight="true" outlineLevel="0" collapsed="false">
      <c r="A724" s="135" t="n">
        <v>82</v>
      </c>
      <c r="B724" s="136" t="n">
        <v>82</v>
      </c>
      <c r="C724" s="137" t="s">
        <v>222</v>
      </c>
      <c r="D724" s="138" t="s">
        <v>159</v>
      </c>
      <c r="E724" s="139" t="s">
        <v>36</v>
      </c>
      <c r="F724" s="139" t="s">
        <v>18</v>
      </c>
      <c r="G724" s="139" t="n">
        <v>1983</v>
      </c>
      <c r="H724" s="138" t="s">
        <v>223</v>
      </c>
      <c r="I724" s="140" t="str">
        <f aca="false">IF(F724="m",IF($G$1-$G724&lt;=19,"JM",IF($G$1-$G724&lt;=39,"A",IF($G$1-$G724&lt;=49,"B",IF($G$1-$G724&lt;=59,"C",IF($G$1-$G724&lt;=69,"D","E"))))),IF($G$1-$G724&lt;=19,"JŽ",IF($G$1-$G724&lt;=39,"F",IF($G$1-$G724&lt;=49,"G",IF($G$1-$G724&lt;=59,"H","I")))))</f>
        <v>A</v>
      </c>
      <c r="J724" s="140" t="n">
        <f aca="false">COUNTIF(I$6:I724,I724)</f>
        <v>235</v>
      </c>
      <c r="K724" s="141" t="n">
        <v>0.0492013888888889</v>
      </c>
    </row>
    <row r="725" s="142" customFormat="true" ht="15" hidden="true" customHeight="true" outlineLevel="0" collapsed="false">
      <c r="A725" s="143" t="n">
        <v>84</v>
      </c>
      <c r="B725" s="136" t="n">
        <v>405</v>
      </c>
      <c r="C725" s="149" t="s">
        <v>227</v>
      </c>
      <c r="D725" s="145" t="s">
        <v>228</v>
      </c>
      <c r="E725" s="139" t="s">
        <v>36</v>
      </c>
      <c r="F725" s="139" t="s">
        <v>18</v>
      </c>
      <c r="G725" s="146" t="n">
        <v>1968</v>
      </c>
      <c r="H725" s="145" t="s">
        <v>229</v>
      </c>
      <c r="I725" s="140" t="str">
        <f aca="false">IF(F725="m",IF($G$1-$G725&lt;=19,"JM",IF($G$1-$G725&lt;=39,"A",IF($G$1-$G725&lt;=49,"B",IF($G$1-$G725&lt;=59,"C",IF($G$1-$G725&lt;=69,"D","E"))))),IF($G$1-$G725&lt;=19,"JŽ",IF($G$1-$G725&lt;=39,"F",IF($G$1-$G725&lt;=49,"G",IF($G$1-$G725&lt;=59,"H","I")))))</f>
        <v>C</v>
      </c>
      <c r="J725" s="140" t="n">
        <f aca="false">COUNTIF(I$6:I725,I725)</f>
        <v>77</v>
      </c>
      <c r="K725" s="147" t="n">
        <v>0.0493055555555556</v>
      </c>
    </row>
    <row r="726" s="142" customFormat="true" ht="15" hidden="true" customHeight="true" outlineLevel="0" collapsed="false">
      <c r="A726" s="135" t="n">
        <v>85</v>
      </c>
      <c r="B726" s="136" t="n">
        <v>86</v>
      </c>
      <c r="C726" s="137" t="s">
        <v>230</v>
      </c>
      <c r="D726" s="138" t="s">
        <v>104</v>
      </c>
      <c r="E726" s="139" t="s">
        <v>36</v>
      </c>
      <c r="F726" s="139" t="s">
        <v>18</v>
      </c>
      <c r="G726" s="139" t="n">
        <v>1993</v>
      </c>
      <c r="H726" s="138" t="s">
        <v>37</v>
      </c>
      <c r="I726" s="140" t="str">
        <f aca="false">IF(F726="m",IF($G$1-$G726&lt;=19,"JM",IF($G$1-$G726&lt;=39,"A",IF($G$1-$G726&lt;=49,"B",IF($G$1-$G726&lt;=59,"C",IF($G$1-$G726&lt;=69,"D","E"))))),IF($G$1-$G726&lt;=19,"JŽ",IF($G$1-$G726&lt;=39,"F",IF($G$1-$G726&lt;=49,"G",IF($G$1-$G726&lt;=59,"H","I")))))</f>
        <v>A</v>
      </c>
      <c r="J726" s="140" t="n">
        <f aca="false">COUNTIF(I$6:I726,I726)</f>
        <v>236</v>
      </c>
      <c r="K726" s="141" t="n">
        <v>0.0497106481481482</v>
      </c>
    </row>
    <row r="727" s="142" customFormat="true" ht="15" hidden="true" customHeight="true" outlineLevel="0" collapsed="false">
      <c r="A727" s="143" t="n">
        <v>86</v>
      </c>
      <c r="B727" s="136" t="n">
        <v>285</v>
      </c>
      <c r="C727" s="137" t="s">
        <v>231</v>
      </c>
      <c r="D727" s="138" t="s">
        <v>232</v>
      </c>
      <c r="E727" s="139" t="s">
        <v>36</v>
      </c>
      <c r="F727" s="139" t="s">
        <v>18</v>
      </c>
      <c r="G727" s="139" t="n">
        <v>1992</v>
      </c>
      <c r="H727" s="138" t="s">
        <v>146</v>
      </c>
      <c r="I727" s="140" t="str">
        <f aca="false">IF(F727="m",IF($G$1-$G727&lt;=19,"JM",IF($G$1-$G727&lt;=39,"A",IF($G$1-$G727&lt;=49,"B",IF($G$1-$G727&lt;=59,"C",IF($G$1-$G727&lt;=69,"D","E"))))),IF($G$1-$G727&lt;=19,"JŽ",IF($G$1-$G727&lt;=39,"F",IF($G$1-$G727&lt;=49,"G",IF($G$1-$G727&lt;=59,"H","I")))))</f>
        <v>A</v>
      </c>
      <c r="J727" s="140" t="n">
        <f aca="false">COUNTIF(I$6:I727,I727)</f>
        <v>237</v>
      </c>
      <c r="K727" s="141" t="n">
        <v>0.049849537037037</v>
      </c>
    </row>
    <row r="728" s="142" customFormat="true" ht="15" hidden="true" customHeight="true" outlineLevel="0" collapsed="false">
      <c r="A728" s="135" t="n">
        <v>87</v>
      </c>
      <c r="B728" s="136" t="n">
        <v>354</v>
      </c>
      <c r="C728" s="137" t="s">
        <v>233</v>
      </c>
      <c r="D728" s="138" t="s">
        <v>104</v>
      </c>
      <c r="E728" s="139" t="s">
        <v>36</v>
      </c>
      <c r="F728" s="139" t="s">
        <v>18</v>
      </c>
      <c r="G728" s="139" t="n">
        <v>1985</v>
      </c>
      <c r="H728" s="138" t="s">
        <v>234</v>
      </c>
      <c r="I728" s="140" t="str">
        <f aca="false">IF(F728="m",IF($G$1-$G728&lt;=19,"JM",IF($G$1-$G728&lt;=39,"A",IF($G$1-$G728&lt;=49,"B",IF($G$1-$G728&lt;=59,"C",IF($G$1-$G728&lt;=69,"D","E"))))),IF($G$1-$G728&lt;=19,"JŽ",IF($G$1-$G728&lt;=39,"F",IF($G$1-$G728&lt;=49,"G",IF($G$1-$G728&lt;=59,"H","I")))))</f>
        <v>A</v>
      </c>
      <c r="J728" s="140" t="n">
        <f aca="false">COUNTIF(I$6:I728,I728)</f>
        <v>238</v>
      </c>
      <c r="K728" s="141" t="n">
        <v>0.05</v>
      </c>
    </row>
    <row r="729" s="142" customFormat="true" ht="15" hidden="true" customHeight="true" outlineLevel="0" collapsed="false">
      <c r="A729" s="143" t="n">
        <v>88</v>
      </c>
      <c r="B729" s="136" t="n">
        <v>199</v>
      </c>
      <c r="C729" s="137" t="s">
        <v>235</v>
      </c>
      <c r="D729" s="138" t="s">
        <v>179</v>
      </c>
      <c r="E729" s="139" t="s">
        <v>36</v>
      </c>
      <c r="F729" s="139" t="s">
        <v>18</v>
      </c>
      <c r="G729" s="139" t="n">
        <v>1965</v>
      </c>
      <c r="H729" s="138" t="s">
        <v>236</v>
      </c>
      <c r="I729" s="140" t="str">
        <f aca="false">IF(F729="m",IF($G$1-$G729&lt;=19,"JM",IF($G$1-$G729&lt;=39,"A",IF($G$1-$G729&lt;=49,"B",IF($G$1-$G729&lt;=59,"C",IF($G$1-$G729&lt;=69,"D","E"))))),IF($G$1-$G729&lt;=19,"JŽ",IF($G$1-$G729&lt;=39,"F",IF($G$1-$G729&lt;=49,"G",IF($G$1-$G729&lt;=59,"H","I")))))</f>
        <v>C</v>
      </c>
      <c r="J729" s="140" t="n">
        <f aca="false">COUNTIF(I$6:I729,I729)</f>
        <v>78</v>
      </c>
      <c r="K729" s="141" t="n">
        <v>0.0500231481481482</v>
      </c>
    </row>
    <row r="730" s="142" customFormat="true" ht="15" hidden="true" customHeight="true" outlineLevel="0" collapsed="false">
      <c r="A730" s="135" t="n">
        <v>89</v>
      </c>
      <c r="B730" s="136" t="n">
        <v>325</v>
      </c>
      <c r="C730" s="137" t="s">
        <v>237</v>
      </c>
      <c r="D730" s="138" t="s">
        <v>179</v>
      </c>
      <c r="E730" s="139" t="s">
        <v>36</v>
      </c>
      <c r="F730" s="139" t="s">
        <v>18</v>
      </c>
      <c r="G730" s="139" t="n">
        <v>1977</v>
      </c>
      <c r="H730" s="138" t="s">
        <v>160</v>
      </c>
      <c r="I730" s="140" t="str">
        <f aca="false">IF(F730="m",IF($G$1-$G730&lt;=19,"JM",IF($G$1-$G730&lt;=39,"A",IF($G$1-$G730&lt;=49,"B",IF($G$1-$G730&lt;=59,"C",IF($G$1-$G730&lt;=69,"D","E"))))),IF($G$1-$G730&lt;=19,"JŽ",IF($G$1-$G730&lt;=39,"F",IF($G$1-$G730&lt;=49,"G",IF($G$1-$G730&lt;=59,"H","I")))))</f>
        <v>B</v>
      </c>
      <c r="J730" s="140" t="n">
        <f aca="false">COUNTIF(I$6:I730,I730)</f>
        <v>163</v>
      </c>
      <c r="K730" s="141" t="n">
        <v>0.0500462962962963</v>
      </c>
    </row>
    <row r="731" s="142" customFormat="true" ht="15" hidden="true" customHeight="true" outlineLevel="0" collapsed="false">
      <c r="A731" s="143" t="n">
        <v>90</v>
      </c>
      <c r="B731" s="136" t="n">
        <v>40</v>
      </c>
      <c r="C731" s="137" t="s">
        <v>238</v>
      </c>
      <c r="D731" s="138" t="s">
        <v>73</v>
      </c>
      <c r="E731" s="139" t="s">
        <v>36</v>
      </c>
      <c r="F731" s="139" t="s">
        <v>18</v>
      </c>
      <c r="G731" s="139" t="n">
        <v>1979</v>
      </c>
      <c r="H731" s="138" t="s">
        <v>197</v>
      </c>
      <c r="I731" s="140" t="str">
        <f aca="false">IF(F731="m",IF($G$1-$G731&lt;=19,"JM",IF($G$1-$G731&lt;=39,"A",IF($G$1-$G731&lt;=49,"B",IF($G$1-$G731&lt;=59,"C",IF($G$1-$G731&lt;=69,"D","E"))))),IF($G$1-$G731&lt;=19,"JŽ",IF($G$1-$G731&lt;=39,"F",IF($G$1-$G731&lt;=49,"G",IF($G$1-$G731&lt;=59,"H","I")))))</f>
        <v>B</v>
      </c>
      <c r="J731" s="140" t="n">
        <f aca="false">COUNTIF(I$6:I731,I731)</f>
        <v>164</v>
      </c>
      <c r="K731" s="141" t="n">
        <v>0.0502777777777778</v>
      </c>
    </row>
    <row r="732" s="142" customFormat="true" ht="15" hidden="true" customHeight="true" outlineLevel="0" collapsed="false">
      <c r="A732" s="135" t="n">
        <v>317</v>
      </c>
      <c r="B732" s="136" t="n">
        <v>254</v>
      </c>
      <c r="C732" s="137" t="s">
        <v>241</v>
      </c>
      <c r="D732" s="138" t="s">
        <v>130</v>
      </c>
      <c r="E732" s="139" t="s">
        <v>36</v>
      </c>
      <c r="F732" s="139" t="s">
        <v>18</v>
      </c>
      <c r="G732" s="139" t="n">
        <v>1956</v>
      </c>
      <c r="H732" s="138" t="s">
        <v>242</v>
      </c>
      <c r="I732" s="140" t="str">
        <f aca="false">IF(F732="m",IF($G$1-$G732&lt;=19,"JM",IF($G$1-$G732&lt;=39,"A",IF($G$1-$G732&lt;=49,"B",IF($G$1-$G732&lt;=59,"C",IF($G$1-$G732&lt;=69,"D","E"))))),IF($G$1-$G732&lt;=19,"JŽ",IF($G$1-$G732&lt;=39,"F",IF($G$1-$G732&lt;=49,"G",IF($G$1-$G732&lt;=59,"H","I")))))</f>
        <v>D</v>
      </c>
      <c r="J732" s="140" t="n">
        <f aca="false">COUNTIF(I$6:I732,I732)</f>
        <v>66</v>
      </c>
      <c r="K732" s="141" t="n">
        <v>0.0504861111111111</v>
      </c>
    </row>
    <row r="733" s="142" customFormat="true" ht="15" hidden="true" customHeight="true" outlineLevel="0" collapsed="false">
      <c r="A733" s="143" t="n">
        <v>92</v>
      </c>
      <c r="B733" s="136" t="n">
        <v>264</v>
      </c>
      <c r="C733" s="137" t="s">
        <v>243</v>
      </c>
      <c r="D733" s="138" t="s">
        <v>156</v>
      </c>
      <c r="E733" s="139" t="s">
        <v>36</v>
      </c>
      <c r="F733" s="139" t="s">
        <v>18</v>
      </c>
      <c r="G733" s="139" t="n">
        <v>1986</v>
      </c>
      <c r="H733" s="138" t="s">
        <v>242</v>
      </c>
      <c r="I733" s="140" t="str">
        <f aca="false">IF(F733="m",IF($G$1-$G733&lt;=19,"JM",IF($G$1-$G733&lt;=39,"A",IF($G$1-$G733&lt;=49,"B",IF($G$1-$G733&lt;=59,"C",IF($G$1-$G733&lt;=69,"D","E"))))),IF($G$1-$G733&lt;=19,"JŽ",IF($G$1-$G733&lt;=39,"F",IF($G$1-$G733&lt;=49,"G",IF($G$1-$G733&lt;=59,"H","I")))))</f>
        <v>A</v>
      </c>
      <c r="J733" s="140" t="n">
        <f aca="false">COUNTIF(I$6:I733,I733)</f>
        <v>239</v>
      </c>
      <c r="K733" s="141" t="n">
        <v>0.0504861111111111</v>
      </c>
    </row>
    <row r="734" s="142" customFormat="true" ht="15" hidden="true" customHeight="true" outlineLevel="0" collapsed="false">
      <c r="A734" s="135" t="n">
        <v>93</v>
      </c>
      <c r="B734" s="136" t="n">
        <v>166</v>
      </c>
      <c r="C734" s="137" t="s">
        <v>244</v>
      </c>
      <c r="D734" s="138" t="s">
        <v>61</v>
      </c>
      <c r="E734" s="139" t="s">
        <v>36</v>
      </c>
      <c r="F734" s="139" t="s">
        <v>18</v>
      </c>
      <c r="G734" s="139" t="n">
        <v>1985</v>
      </c>
      <c r="H734" s="138" t="s">
        <v>245</v>
      </c>
      <c r="I734" s="140" t="str">
        <f aca="false">IF(F734="m",IF($G$1-$G734&lt;=19,"JM",IF($G$1-$G734&lt;=39,"A",IF($G$1-$G734&lt;=49,"B",IF($G$1-$G734&lt;=59,"C",IF($G$1-$G734&lt;=69,"D","E"))))),IF($G$1-$G734&lt;=19,"JŽ",IF($G$1-$G734&lt;=39,"F",IF($G$1-$G734&lt;=49,"G",IF($G$1-$G734&lt;=59,"H","I")))))</f>
        <v>A</v>
      </c>
      <c r="J734" s="140" t="n">
        <f aca="false">COUNTIF(I$6:I734,I734)</f>
        <v>240</v>
      </c>
      <c r="K734" s="141" t="n">
        <v>0.0505439814814815</v>
      </c>
    </row>
    <row r="735" s="142" customFormat="true" ht="15" hidden="true" customHeight="true" outlineLevel="0" collapsed="false">
      <c r="A735" s="143" t="n">
        <v>95</v>
      </c>
      <c r="B735" s="136" t="n">
        <v>233</v>
      </c>
      <c r="C735" s="137" t="s">
        <v>248</v>
      </c>
      <c r="D735" s="138" t="s">
        <v>249</v>
      </c>
      <c r="E735" s="139" t="s">
        <v>36</v>
      </c>
      <c r="F735" s="139" t="s">
        <v>18</v>
      </c>
      <c r="G735" s="139" t="n">
        <v>1974</v>
      </c>
      <c r="H735" s="138" t="s">
        <v>250</v>
      </c>
      <c r="I735" s="140" t="str">
        <f aca="false">IF(F735="m",IF($G$1-$G735&lt;=19,"JM",IF($G$1-$G735&lt;=39,"A",IF($G$1-$G735&lt;=49,"B",IF($G$1-$G735&lt;=59,"C",IF($G$1-$G735&lt;=69,"D","E"))))),IF($G$1-$G735&lt;=19,"JŽ",IF($G$1-$G735&lt;=39,"F",IF($G$1-$G735&lt;=49,"G",IF($G$1-$G735&lt;=59,"H","I")))))</f>
        <v>B</v>
      </c>
      <c r="J735" s="140" t="n">
        <f aca="false">COUNTIF(I$6:I735,I735)</f>
        <v>165</v>
      </c>
      <c r="K735" s="141" t="n">
        <v>0.0506597222222222</v>
      </c>
    </row>
    <row r="736" s="142" customFormat="true" ht="15" hidden="true" customHeight="true" outlineLevel="0" collapsed="false">
      <c r="A736" s="135" t="n">
        <v>96</v>
      </c>
      <c r="B736" s="136" t="n">
        <v>39</v>
      </c>
      <c r="C736" s="137" t="s">
        <v>251</v>
      </c>
      <c r="D736" s="138" t="s">
        <v>201</v>
      </c>
      <c r="E736" s="139" t="s">
        <v>36</v>
      </c>
      <c r="F736" s="139" t="s">
        <v>18</v>
      </c>
      <c r="G736" s="139" t="n">
        <v>1984</v>
      </c>
      <c r="H736" s="138" t="s">
        <v>252</v>
      </c>
      <c r="I736" s="140" t="str">
        <f aca="false">IF(F736="m",IF($G$1-$G736&lt;=19,"JM",IF($G$1-$G736&lt;=39,"A",IF($G$1-$G736&lt;=49,"B",IF($G$1-$G736&lt;=59,"C",IF($G$1-$G736&lt;=69,"D","E"))))),IF($G$1-$G736&lt;=19,"JŽ",IF($G$1-$G736&lt;=39,"F",IF($G$1-$G736&lt;=49,"G",IF($G$1-$G736&lt;=59,"H","I")))))</f>
        <v>A</v>
      </c>
      <c r="J736" s="140" t="n">
        <f aca="false">COUNTIF(I$6:I736,I736)</f>
        <v>241</v>
      </c>
      <c r="K736" s="141" t="n">
        <v>0.0508912037037037</v>
      </c>
    </row>
    <row r="737" s="142" customFormat="true" ht="15" hidden="true" customHeight="true" outlineLevel="0" collapsed="false">
      <c r="A737" s="143" t="n">
        <v>97</v>
      </c>
      <c r="B737" s="136" t="n">
        <v>386</v>
      </c>
      <c r="C737" s="137" t="s">
        <v>253</v>
      </c>
      <c r="D737" s="138" t="s">
        <v>70</v>
      </c>
      <c r="E737" s="139" t="s">
        <v>36</v>
      </c>
      <c r="F737" s="139" t="s">
        <v>18</v>
      </c>
      <c r="G737" s="139" t="n">
        <v>1975</v>
      </c>
      <c r="H737" s="138" t="s">
        <v>146</v>
      </c>
      <c r="I737" s="140" t="str">
        <f aca="false">IF(F737="m",IF($G$1-$G737&lt;=19,"JM",IF($G$1-$G737&lt;=39,"A",IF($G$1-$G737&lt;=49,"B",IF($G$1-$G737&lt;=59,"C",IF($G$1-$G737&lt;=69,"D","E"))))),IF($G$1-$G737&lt;=19,"JŽ",IF($G$1-$G737&lt;=39,"F",IF($G$1-$G737&lt;=49,"G",IF($G$1-$G737&lt;=59,"H","I")))))</f>
        <v>B</v>
      </c>
      <c r="J737" s="140" t="n">
        <f aca="false">COUNTIF(I$6:I737,I737)</f>
        <v>166</v>
      </c>
      <c r="K737" s="141" t="n">
        <v>0.0509375</v>
      </c>
    </row>
    <row r="738" s="142" customFormat="true" ht="15" hidden="true" customHeight="true" outlineLevel="0" collapsed="false">
      <c r="A738" s="135" t="n">
        <v>98</v>
      </c>
      <c r="B738" s="136" t="n">
        <v>19</v>
      </c>
      <c r="C738" s="137" t="s">
        <v>254</v>
      </c>
      <c r="D738" s="138" t="s">
        <v>255</v>
      </c>
      <c r="E738" s="139" t="s">
        <v>36</v>
      </c>
      <c r="F738" s="139" t="s">
        <v>18</v>
      </c>
      <c r="G738" s="139" t="n">
        <v>1988</v>
      </c>
      <c r="H738" s="138" t="s">
        <v>256</v>
      </c>
      <c r="I738" s="140" t="str">
        <f aca="false">IF(F738="m",IF($G$1-$G738&lt;=19,"JM",IF($G$1-$G738&lt;=39,"A",IF($G$1-$G738&lt;=49,"B",IF($G$1-$G738&lt;=59,"C",IF($G$1-$G738&lt;=69,"D","E"))))),IF($G$1-$G738&lt;=19,"JŽ",IF($G$1-$G738&lt;=39,"F",IF($G$1-$G738&lt;=49,"G",IF($G$1-$G738&lt;=59,"H","I")))))</f>
        <v>A</v>
      </c>
      <c r="J738" s="140" t="n">
        <f aca="false">COUNTIF(I$6:I738,I738)</f>
        <v>242</v>
      </c>
      <c r="K738" s="141" t="n">
        <v>0.051087962962963</v>
      </c>
    </row>
    <row r="739" s="142" customFormat="true" ht="15" hidden="true" customHeight="true" outlineLevel="0" collapsed="false">
      <c r="A739" s="143" t="n">
        <v>99</v>
      </c>
      <c r="B739" s="136" t="n">
        <v>124</v>
      </c>
      <c r="C739" s="137" t="s">
        <v>72</v>
      </c>
      <c r="D739" s="138" t="s">
        <v>201</v>
      </c>
      <c r="E739" s="139" t="s">
        <v>36</v>
      </c>
      <c r="F739" s="139" t="s">
        <v>18</v>
      </c>
      <c r="G739" s="139" t="n">
        <v>1982</v>
      </c>
      <c r="H739" s="138" t="s">
        <v>257</v>
      </c>
      <c r="I739" s="140" t="str">
        <f aca="false">IF(F739="m",IF($G$1-$G739&lt;=19,"JM",IF($G$1-$G739&lt;=39,"A",IF($G$1-$G739&lt;=49,"B",IF($G$1-$G739&lt;=59,"C",IF($G$1-$G739&lt;=69,"D","E"))))),IF($G$1-$G739&lt;=19,"JŽ",IF($G$1-$G739&lt;=39,"F",IF($G$1-$G739&lt;=49,"G",IF($G$1-$G739&lt;=59,"H","I")))))</f>
        <v>A</v>
      </c>
      <c r="J739" s="140" t="n">
        <f aca="false">COUNTIF(I$6:I739,I739)</f>
        <v>243</v>
      </c>
      <c r="K739" s="141" t="n">
        <v>0.0511805555555556</v>
      </c>
    </row>
    <row r="740" s="142" customFormat="true" ht="15" hidden="true" customHeight="true" outlineLevel="0" collapsed="false">
      <c r="A740" s="135" t="n">
        <v>100</v>
      </c>
      <c r="B740" s="136" t="n">
        <v>371</v>
      </c>
      <c r="C740" s="137" t="s">
        <v>258</v>
      </c>
      <c r="D740" s="138" t="s">
        <v>259</v>
      </c>
      <c r="E740" s="139" t="s">
        <v>36</v>
      </c>
      <c r="F740" s="139" t="s">
        <v>18</v>
      </c>
      <c r="G740" s="139" t="n">
        <v>1970</v>
      </c>
      <c r="H740" s="138" t="s">
        <v>260</v>
      </c>
      <c r="I740" s="140" t="str">
        <f aca="false">IF(F740="m",IF($G$1-$G740&lt;=19,"JM",IF($G$1-$G740&lt;=39,"A",IF($G$1-$G740&lt;=49,"B",IF($G$1-$G740&lt;=59,"C",IF($G$1-$G740&lt;=69,"D","E"))))),IF($G$1-$G740&lt;=19,"JŽ",IF($G$1-$G740&lt;=39,"F",IF($G$1-$G740&lt;=49,"G",IF($G$1-$G740&lt;=59,"H","I")))))</f>
        <v>C</v>
      </c>
      <c r="J740" s="140" t="n">
        <f aca="false">COUNTIF(I$6:I740,I740)</f>
        <v>79</v>
      </c>
      <c r="K740" s="141" t="n">
        <v>0.0513194444444444</v>
      </c>
    </row>
    <row r="741" s="142" customFormat="true" ht="15" hidden="true" customHeight="true" outlineLevel="0" collapsed="false">
      <c r="A741" s="143" t="n">
        <v>101</v>
      </c>
      <c r="B741" s="136" t="n">
        <v>262</v>
      </c>
      <c r="C741" s="137" t="s">
        <v>261</v>
      </c>
      <c r="D741" s="138" t="s">
        <v>262</v>
      </c>
      <c r="E741" s="139" t="s">
        <v>36</v>
      </c>
      <c r="F741" s="139" t="s">
        <v>18</v>
      </c>
      <c r="G741" s="139" t="n">
        <v>1991</v>
      </c>
      <c r="H741" s="138" t="s">
        <v>157</v>
      </c>
      <c r="I741" s="140" t="str">
        <f aca="false">IF(F741="m",IF($G$1-$G741&lt;=19,"JM",IF($G$1-$G741&lt;=39,"A",IF($G$1-$G741&lt;=49,"B",IF($G$1-$G741&lt;=59,"C",IF($G$1-$G741&lt;=69,"D","E"))))),IF($G$1-$G741&lt;=19,"JŽ",IF($G$1-$G741&lt;=39,"F",IF($G$1-$G741&lt;=49,"G",IF($G$1-$G741&lt;=59,"H","I")))))</f>
        <v>A</v>
      </c>
      <c r="J741" s="140" t="n">
        <f aca="false">COUNTIF(I$6:I741,I741)</f>
        <v>244</v>
      </c>
      <c r="K741" s="141" t="n">
        <v>0.0513310185185185</v>
      </c>
    </row>
    <row r="742" s="142" customFormat="true" ht="15" hidden="true" customHeight="true" outlineLevel="0" collapsed="false">
      <c r="A742" s="135" t="n">
        <v>104</v>
      </c>
      <c r="B742" s="136" t="n">
        <v>123</v>
      </c>
      <c r="C742" s="137" t="s">
        <v>268</v>
      </c>
      <c r="D742" s="138" t="s">
        <v>54</v>
      </c>
      <c r="E742" s="139" t="s">
        <v>36</v>
      </c>
      <c r="F742" s="139" t="s">
        <v>18</v>
      </c>
      <c r="G742" s="139" t="n">
        <v>1982</v>
      </c>
      <c r="H742" s="138" t="s">
        <v>257</v>
      </c>
      <c r="I742" s="140" t="str">
        <f aca="false">IF(F742="m",IF($G$1-$G742&lt;=19,"JM",IF($G$1-$G742&lt;=39,"A",IF($G$1-$G742&lt;=49,"B",IF($G$1-$G742&lt;=59,"C",IF($G$1-$G742&lt;=69,"D","E"))))),IF($G$1-$G742&lt;=19,"JŽ",IF($G$1-$G742&lt;=39,"F",IF($G$1-$G742&lt;=49,"G",IF($G$1-$G742&lt;=59,"H","I")))))</f>
        <v>A</v>
      </c>
      <c r="J742" s="140" t="n">
        <f aca="false">COUNTIF(I$6:I742,I742)</f>
        <v>245</v>
      </c>
      <c r="K742" s="141" t="n">
        <v>0.0513657407407407</v>
      </c>
    </row>
    <row r="743" s="142" customFormat="true" ht="15" hidden="true" customHeight="true" outlineLevel="0" collapsed="false">
      <c r="A743" s="143" t="n">
        <v>106</v>
      </c>
      <c r="B743" s="136" t="n">
        <v>357</v>
      </c>
      <c r="C743" s="137" t="s">
        <v>271</v>
      </c>
      <c r="D743" s="138" t="s">
        <v>70</v>
      </c>
      <c r="E743" s="139" t="s">
        <v>36</v>
      </c>
      <c r="F743" s="139" t="s">
        <v>18</v>
      </c>
      <c r="G743" s="139" t="n">
        <v>1990</v>
      </c>
      <c r="H743" s="138" t="s">
        <v>146</v>
      </c>
      <c r="I743" s="140" t="str">
        <f aca="false">IF(F743="m",IF($G$1-$G743&lt;=19,"JM",IF($G$1-$G743&lt;=39,"A",IF($G$1-$G743&lt;=49,"B",IF($G$1-$G743&lt;=59,"C",IF($G$1-$G743&lt;=69,"D","E"))))),IF($G$1-$G743&lt;=19,"JŽ",IF($G$1-$G743&lt;=39,"F",IF($G$1-$G743&lt;=49,"G",IF($G$1-$G743&lt;=59,"H","I")))))</f>
        <v>A</v>
      </c>
      <c r="J743" s="140" t="n">
        <f aca="false">COUNTIF(I$6:I743,I743)</f>
        <v>246</v>
      </c>
      <c r="K743" s="141" t="n">
        <v>0.051412037037037</v>
      </c>
    </row>
    <row r="744" s="142" customFormat="true" ht="15" hidden="true" customHeight="true" outlineLevel="0" collapsed="false">
      <c r="A744" s="135" t="n">
        <v>107</v>
      </c>
      <c r="B744" s="136" t="n">
        <v>239</v>
      </c>
      <c r="C744" s="137" t="s">
        <v>272</v>
      </c>
      <c r="D744" s="138" t="s">
        <v>122</v>
      </c>
      <c r="E744" s="139" t="s">
        <v>36</v>
      </c>
      <c r="F744" s="139" t="s">
        <v>18</v>
      </c>
      <c r="G744" s="139" t="n">
        <v>1970</v>
      </c>
      <c r="H744" s="138" t="s">
        <v>273</v>
      </c>
      <c r="I744" s="140" t="str">
        <f aca="false">IF(F744="m",IF($G$1-$G744&lt;=19,"JM",IF($G$1-$G744&lt;=39,"A",IF($G$1-$G744&lt;=49,"B",IF($G$1-$G744&lt;=59,"C",IF($G$1-$G744&lt;=69,"D","E"))))),IF($G$1-$G744&lt;=19,"JŽ",IF($G$1-$G744&lt;=39,"F",IF($G$1-$G744&lt;=49,"G",IF($G$1-$G744&lt;=59,"H","I")))))</f>
        <v>C</v>
      </c>
      <c r="J744" s="140" t="n">
        <f aca="false">COUNTIF(I$6:I744,I744)</f>
        <v>80</v>
      </c>
      <c r="K744" s="141" t="n">
        <v>0.0516550925925926</v>
      </c>
    </row>
    <row r="745" s="142" customFormat="true" ht="15" hidden="true" customHeight="true" outlineLevel="0" collapsed="false">
      <c r="A745" s="143" t="n">
        <v>108</v>
      </c>
      <c r="B745" s="136" t="n">
        <v>130</v>
      </c>
      <c r="C745" s="137" t="s">
        <v>274</v>
      </c>
      <c r="D745" s="138" t="s">
        <v>275</v>
      </c>
      <c r="E745" s="139" t="s">
        <v>36</v>
      </c>
      <c r="F745" s="139" t="s">
        <v>18</v>
      </c>
      <c r="G745" s="139" t="n">
        <v>1989</v>
      </c>
      <c r="H745" s="138" t="s">
        <v>138</v>
      </c>
      <c r="I745" s="140" t="str">
        <f aca="false">IF(F745="m",IF($G$1-$G745&lt;=19,"JM",IF($G$1-$G745&lt;=39,"A",IF($G$1-$G745&lt;=49,"B",IF($G$1-$G745&lt;=59,"C",IF($G$1-$G745&lt;=69,"D","E"))))),IF($G$1-$G745&lt;=19,"JŽ",IF($G$1-$G745&lt;=39,"F",IF($G$1-$G745&lt;=49,"G",IF($G$1-$G745&lt;=59,"H","I")))))</f>
        <v>A</v>
      </c>
      <c r="J745" s="140" t="n">
        <f aca="false">COUNTIF(I$6:I745,I745)</f>
        <v>247</v>
      </c>
      <c r="K745" s="141" t="n">
        <v>0.051712962962963</v>
      </c>
    </row>
    <row r="746" s="142" customFormat="true" ht="15" hidden="true" customHeight="true" outlineLevel="0" collapsed="false">
      <c r="A746" s="135" t="n">
        <v>109</v>
      </c>
      <c r="B746" s="136" t="n">
        <v>106</v>
      </c>
      <c r="C746" s="137" t="s">
        <v>276</v>
      </c>
      <c r="D746" s="138" t="s">
        <v>277</v>
      </c>
      <c r="E746" s="139" t="s">
        <v>36</v>
      </c>
      <c r="F746" s="139" t="s">
        <v>18</v>
      </c>
      <c r="G746" s="139" t="n">
        <v>1977</v>
      </c>
      <c r="H746" s="138" t="s">
        <v>278</v>
      </c>
      <c r="I746" s="140" t="str">
        <f aca="false">IF(F746="m",IF($G$1-$G746&lt;=19,"JM",IF($G$1-$G746&lt;=39,"A",IF($G$1-$G746&lt;=49,"B",IF($G$1-$G746&lt;=59,"C",IF($G$1-$G746&lt;=69,"D","E"))))),IF($G$1-$G746&lt;=19,"JŽ",IF($G$1-$G746&lt;=39,"F",IF($G$1-$G746&lt;=49,"G",IF($G$1-$G746&lt;=59,"H","I")))))</f>
        <v>B</v>
      </c>
      <c r="J746" s="140" t="n">
        <f aca="false">COUNTIF(I$6:I746,I746)</f>
        <v>167</v>
      </c>
      <c r="K746" s="141" t="n">
        <v>0.051875</v>
      </c>
    </row>
    <row r="747" s="142" customFormat="true" ht="15" hidden="true" customHeight="true" outlineLevel="0" collapsed="false">
      <c r="A747" s="143" t="n">
        <v>110</v>
      </c>
      <c r="B747" s="136" t="n">
        <v>376</v>
      </c>
      <c r="C747" s="137" t="s">
        <v>279</v>
      </c>
      <c r="D747" s="138" t="s">
        <v>104</v>
      </c>
      <c r="E747" s="139" t="s">
        <v>36</v>
      </c>
      <c r="F747" s="139" t="s">
        <v>18</v>
      </c>
      <c r="G747" s="139" t="n">
        <v>1953</v>
      </c>
      <c r="H747" s="138" t="s">
        <v>280</v>
      </c>
      <c r="I747" s="140" t="str">
        <f aca="false">IF(F747="m",IF($G$1-$G747&lt;=19,"JM",IF($G$1-$G747&lt;=39,"A",IF($G$1-$G747&lt;=49,"B",IF($G$1-$G747&lt;=59,"C",IF($G$1-$G747&lt;=69,"D","E"))))),IF($G$1-$G747&lt;=19,"JŽ",IF($G$1-$G747&lt;=39,"F",IF($G$1-$G747&lt;=49,"G",IF($G$1-$G747&lt;=59,"H","I")))))</f>
        <v>D</v>
      </c>
      <c r="J747" s="140" t="n">
        <f aca="false">COUNTIF(I$6:I747,I747)</f>
        <v>67</v>
      </c>
      <c r="K747" s="141" t="n">
        <v>0.0519675925925926</v>
      </c>
    </row>
    <row r="748" s="142" customFormat="true" ht="15" hidden="true" customHeight="true" outlineLevel="0" collapsed="false">
      <c r="A748" s="135" t="n">
        <v>111</v>
      </c>
      <c r="B748" s="136" t="n">
        <v>238</v>
      </c>
      <c r="C748" s="137" t="s">
        <v>283</v>
      </c>
      <c r="D748" s="138" t="s">
        <v>213</v>
      </c>
      <c r="E748" s="139" t="s">
        <v>36</v>
      </c>
      <c r="F748" s="139" t="s">
        <v>18</v>
      </c>
      <c r="G748" s="139" t="n">
        <v>1977</v>
      </c>
      <c r="H748" s="138" t="s">
        <v>284</v>
      </c>
      <c r="I748" s="140" t="str">
        <f aca="false">IF(F748="m",IF($G$1-$G748&lt;=19,"JM",IF($G$1-$G748&lt;=39,"A",IF($G$1-$G748&lt;=49,"B",IF($G$1-$G748&lt;=59,"C",IF($G$1-$G748&lt;=69,"D","E"))))),IF($G$1-$G748&lt;=19,"JŽ",IF($G$1-$G748&lt;=39,"F",IF($G$1-$G748&lt;=49,"G",IF($G$1-$G748&lt;=59,"H","I")))))</f>
        <v>B</v>
      </c>
      <c r="J748" s="140" t="n">
        <f aca="false">COUNTIF(I$6:I748,I748)</f>
        <v>168</v>
      </c>
      <c r="K748" s="141" t="n">
        <v>0.0520601851851852</v>
      </c>
    </row>
    <row r="749" s="142" customFormat="true" ht="15" hidden="true" customHeight="true" outlineLevel="0" collapsed="false">
      <c r="A749" s="143" t="n">
        <v>112</v>
      </c>
      <c r="B749" s="136" t="n">
        <v>71</v>
      </c>
      <c r="C749" s="137" t="s">
        <v>281</v>
      </c>
      <c r="D749" s="138" t="s">
        <v>282</v>
      </c>
      <c r="E749" s="139" t="s">
        <v>36</v>
      </c>
      <c r="F749" s="139" t="s">
        <v>18</v>
      </c>
      <c r="G749" s="139" t="n">
        <v>1983</v>
      </c>
      <c r="H749" s="138" t="s">
        <v>252</v>
      </c>
      <c r="I749" s="140" t="str">
        <f aca="false">IF(F749="m",IF($G$1-$G749&lt;=19,"JM",IF($G$1-$G749&lt;=39,"A",IF($G$1-$G749&lt;=49,"B",IF($G$1-$G749&lt;=59,"C",IF($G$1-$G749&lt;=69,"D","E"))))),IF($G$1-$G749&lt;=19,"JŽ",IF($G$1-$G749&lt;=39,"F",IF($G$1-$G749&lt;=49,"G",IF($G$1-$G749&lt;=59,"H","I")))))</f>
        <v>A</v>
      </c>
      <c r="J749" s="140" t="n">
        <f aca="false">COUNTIF(I$6:I749,I749)</f>
        <v>248</v>
      </c>
      <c r="K749" s="141" t="n">
        <v>0.0520601851851852</v>
      </c>
    </row>
    <row r="750" s="142" customFormat="true" ht="15" hidden="true" customHeight="true" outlineLevel="0" collapsed="false">
      <c r="A750" s="135" t="n">
        <v>113</v>
      </c>
      <c r="B750" s="136" t="n">
        <v>138</v>
      </c>
      <c r="C750" s="137" t="s">
        <v>285</v>
      </c>
      <c r="D750" s="138" t="s">
        <v>104</v>
      </c>
      <c r="E750" s="139" t="s">
        <v>36</v>
      </c>
      <c r="F750" s="139" t="s">
        <v>18</v>
      </c>
      <c r="G750" s="139" t="n">
        <v>1987</v>
      </c>
      <c r="H750" s="138" t="s">
        <v>146</v>
      </c>
      <c r="I750" s="140" t="str">
        <f aca="false">IF(F750="m",IF($G$1-$G750&lt;=19,"JM",IF($G$1-$G750&lt;=39,"A",IF($G$1-$G750&lt;=49,"B",IF($G$1-$G750&lt;=59,"C",IF($G$1-$G750&lt;=69,"D","E"))))),IF($G$1-$G750&lt;=19,"JŽ",IF($G$1-$G750&lt;=39,"F",IF($G$1-$G750&lt;=49,"G",IF($G$1-$G750&lt;=59,"H","I")))))</f>
        <v>A</v>
      </c>
      <c r="J750" s="140" t="n">
        <f aca="false">COUNTIF(I$6:I750,I750)</f>
        <v>249</v>
      </c>
      <c r="K750" s="141" t="n">
        <v>0.0521643518518519</v>
      </c>
    </row>
    <row r="751" s="142" customFormat="true" ht="15" hidden="true" customHeight="true" outlineLevel="0" collapsed="false">
      <c r="A751" s="143" t="n">
        <v>114</v>
      </c>
      <c r="B751" s="136" t="n">
        <v>336</v>
      </c>
      <c r="C751" s="137" t="s">
        <v>286</v>
      </c>
      <c r="D751" s="138" t="s">
        <v>262</v>
      </c>
      <c r="E751" s="139" t="s">
        <v>36</v>
      </c>
      <c r="F751" s="139" t="s">
        <v>18</v>
      </c>
      <c r="G751" s="139" t="n">
        <v>1984</v>
      </c>
      <c r="H751" s="138" t="s">
        <v>146</v>
      </c>
      <c r="I751" s="140" t="str">
        <f aca="false">IF(F751="m",IF($G$1-$G751&lt;=19,"JM",IF($G$1-$G751&lt;=39,"A",IF($G$1-$G751&lt;=49,"B",IF($G$1-$G751&lt;=59,"C",IF($G$1-$G751&lt;=69,"D","E"))))),IF($G$1-$G751&lt;=19,"JŽ",IF($G$1-$G751&lt;=39,"F",IF($G$1-$G751&lt;=49,"G",IF($G$1-$G751&lt;=59,"H","I")))))</f>
        <v>A</v>
      </c>
      <c r="J751" s="140" t="n">
        <f aca="false">COUNTIF(I$6:I751,I751)</f>
        <v>250</v>
      </c>
      <c r="K751" s="141" t="n">
        <v>0.0521875</v>
      </c>
    </row>
    <row r="752" s="142" customFormat="true" ht="15" hidden="true" customHeight="true" outlineLevel="0" collapsed="false">
      <c r="A752" s="135" t="n">
        <v>115</v>
      </c>
      <c r="B752" s="136" t="n">
        <v>162</v>
      </c>
      <c r="C752" s="137" t="s">
        <v>287</v>
      </c>
      <c r="D752" s="138" t="s">
        <v>288</v>
      </c>
      <c r="E752" s="139" t="s">
        <v>36</v>
      </c>
      <c r="F752" s="139" t="s">
        <v>18</v>
      </c>
      <c r="G752" s="139" t="n">
        <v>1972</v>
      </c>
      <c r="H752" s="138" t="s">
        <v>197</v>
      </c>
      <c r="I752" s="140" t="str">
        <f aca="false">IF(F752="m",IF($G$1-$G752&lt;=19,"JM",IF($G$1-$G752&lt;=39,"A",IF($G$1-$G752&lt;=49,"B",IF($G$1-$G752&lt;=59,"C",IF($G$1-$G752&lt;=69,"D","E"))))),IF($G$1-$G752&lt;=19,"JŽ",IF($G$1-$G752&lt;=39,"F",IF($G$1-$G752&lt;=49,"G",IF($G$1-$G752&lt;=59,"H","I")))))</f>
        <v>B</v>
      </c>
      <c r="J752" s="140" t="n">
        <f aca="false">COUNTIF(I$6:I752,I752)</f>
        <v>169</v>
      </c>
      <c r="K752" s="141" t="n">
        <v>0.0522222222222222</v>
      </c>
    </row>
    <row r="753" s="142" customFormat="true" ht="15" hidden="true" customHeight="true" outlineLevel="0" collapsed="false">
      <c r="A753" s="143" t="n">
        <v>116</v>
      </c>
      <c r="B753" s="136" t="n">
        <v>149</v>
      </c>
      <c r="C753" s="137" t="s">
        <v>289</v>
      </c>
      <c r="D753" s="138" t="s">
        <v>290</v>
      </c>
      <c r="E753" s="139" t="s">
        <v>36</v>
      </c>
      <c r="F753" s="139" t="s">
        <v>18</v>
      </c>
      <c r="G753" s="139" t="n">
        <v>1959</v>
      </c>
      <c r="H753" s="138" t="s">
        <v>291</v>
      </c>
      <c r="I753" s="140" t="str">
        <f aca="false">IF(F753="m",IF($G$1-$G753&lt;=19,"JM",IF($G$1-$G753&lt;=39,"A",IF($G$1-$G753&lt;=49,"B",IF($G$1-$G753&lt;=59,"C",IF($G$1-$G753&lt;=69,"D","E"))))),IF($G$1-$G753&lt;=19,"JŽ",IF($G$1-$G753&lt;=39,"F",IF($G$1-$G753&lt;=49,"G",IF($G$1-$G753&lt;=59,"H","I")))))</f>
        <v>D</v>
      </c>
      <c r="J753" s="140" t="n">
        <f aca="false">COUNTIF(I$6:I753,I753)</f>
        <v>68</v>
      </c>
      <c r="K753" s="141" t="n">
        <v>0.0522569444444444</v>
      </c>
    </row>
    <row r="754" s="142" customFormat="true" ht="15" hidden="true" customHeight="true" outlineLevel="0" collapsed="false">
      <c r="A754" s="135" t="n">
        <v>117</v>
      </c>
      <c r="B754" s="136" t="n">
        <v>403</v>
      </c>
      <c r="C754" s="149" t="s">
        <v>292</v>
      </c>
      <c r="D754" s="145" t="s">
        <v>130</v>
      </c>
      <c r="E754" s="139" t="s">
        <v>36</v>
      </c>
      <c r="F754" s="139" t="s">
        <v>18</v>
      </c>
      <c r="G754" s="146" t="n">
        <v>1976</v>
      </c>
      <c r="H754" s="145" t="s">
        <v>293</v>
      </c>
      <c r="I754" s="140" t="str">
        <f aca="false">IF(F754="m",IF($G$1-$G754&lt;=19,"JM",IF($G$1-$G754&lt;=39,"A",IF($G$1-$G754&lt;=49,"B",IF($G$1-$G754&lt;=59,"C",IF($G$1-$G754&lt;=69,"D","E"))))),IF($G$1-$G754&lt;=19,"JŽ",IF($G$1-$G754&lt;=39,"F",IF($G$1-$G754&lt;=49,"G",IF($G$1-$G754&lt;=59,"H","I")))))</f>
        <v>B</v>
      </c>
      <c r="J754" s="140" t="n">
        <f aca="false">COUNTIF(I$6:I754,I754)</f>
        <v>170</v>
      </c>
      <c r="K754" s="147" t="n">
        <v>0.0522685185185185</v>
      </c>
    </row>
    <row r="755" s="142" customFormat="true" ht="15" hidden="true" customHeight="true" outlineLevel="0" collapsed="false">
      <c r="A755" s="143" t="n">
        <v>118</v>
      </c>
      <c r="B755" s="136" t="n">
        <v>167</v>
      </c>
      <c r="C755" s="137" t="s">
        <v>294</v>
      </c>
      <c r="D755" s="138" t="s">
        <v>295</v>
      </c>
      <c r="E755" s="139" t="s">
        <v>36</v>
      </c>
      <c r="F755" s="139" t="s">
        <v>18</v>
      </c>
      <c r="G755" s="139" t="n">
        <v>1971</v>
      </c>
      <c r="H755" s="138" t="s">
        <v>146</v>
      </c>
      <c r="I755" s="140" t="str">
        <f aca="false">IF(F755="m",IF($G$1-$G755&lt;=19,"JM",IF($G$1-$G755&lt;=39,"A",IF($G$1-$G755&lt;=49,"B",IF($G$1-$G755&lt;=59,"C",IF($G$1-$G755&lt;=69,"D","E"))))),IF($G$1-$G755&lt;=19,"JŽ",IF($G$1-$G755&lt;=39,"F",IF($G$1-$G755&lt;=49,"G",IF($G$1-$G755&lt;=59,"H","I")))))</f>
        <v>B</v>
      </c>
      <c r="J755" s="140" t="n">
        <f aca="false">COUNTIF(I$6:I755,I755)</f>
        <v>171</v>
      </c>
      <c r="K755" s="141" t="n">
        <v>0.0522800925925926</v>
      </c>
    </row>
    <row r="756" s="142" customFormat="true" ht="15" hidden="true" customHeight="true" outlineLevel="0" collapsed="false">
      <c r="A756" s="135" t="n">
        <v>119</v>
      </c>
      <c r="B756" s="136" t="n">
        <v>263</v>
      </c>
      <c r="C756" s="137" t="s">
        <v>296</v>
      </c>
      <c r="D756" s="138" t="s">
        <v>116</v>
      </c>
      <c r="E756" s="139" t="s">
        <v>36</v>
      </c>
      <c r="F756" s="139" t="s">
        <v>18</v>
      </c>
      <c r="G756" s="139" t="n">
        <v>1985</v>
      </c>
      <c r="H756" s="138" t="s">
        <v>157</v>
      </c>
      <c r="I756" s="140" t="str">
        <f aca="false">IF(F756="m",IF($G$1-$G756&lt;=19,"JM",IF($G$1-$G756&lt;=39,"A",IF($G$1-$G756&lt;=49,"B",IF($G$1-$G756&lt;=59,"C",IF($G$1-$G756&lt;=69,"D","E"))))),IF($G$1-$G756&lt;=19,"JŽ",IF($G$1-$G756&lt;=39,"F",IF($G$1-$G756&lt;=49,"G",IF($G$1-$G756&lt;=59,"H","I")))))</f>
        <v>A</v>
      </c>
      <c r="J756" s="140" t="n">
        <f aca="false">COUNTIF(I$6:I756,I756)</f>
        <v>251</v>
      </c>
      <c r="K756" s="141" t="n">
        <v>0.0522916666666667</v>
      </c>
    </row>
    <row r="757" s="142" customFormat="true" ht="15" hidden="true" customHeight="true" outlineLevel="0" collapsed="false">
      <c r="A757" s="143" t="n">
        <v>121</v>
      </c>
      <c r="B757" s="136" t="n">
        <v>284</v>
      </c>
      <c r="C757" s="137" t="s">
        <v>300</v>
      </c>
      <c r="D757" s="138" t="s">
        <v>70</v>
      </c>
      <c r="E757" s="139" t="s">
        <v>36</v>
      </c>
      <c r="F757" s="139" t="s">
        <v>18</v>
      </c>
      <c r="G757" s="139" t="n">
        <v>1975</v>
      </c>
      <c r="H757" s="138" t="s">
        <v>301</v>
      </c>
      <c r="I757" s="140" t="str">
        <f aca="false">IF(F757="m",IF($G$1-$G757&lt;=19,"JM",IF($G$1-$G757&lt;=39,"A",IF($G$1-$G757&lt;=49,"B",IF($G$1-$G757&lt;=59,"C",IF($G$1-$G757&lt;=69,"D","E"))))),IF($G$1-$G757&lt;=19,"JŽ",IF($G$1-$G757&lt;=39,"F",IF($G$1-$G757&lt;=49,"G",IF($G$1-$G757&lt;=59,"H","I")))))</f>
        <v>B</v>
      </c>
      <c r="J757" s="140" t="n">
        <f aca="false">COUNTIF(I$6:I757,I757)</f>
        <v>172</v>
      </c>
      <c r="K757" s="141" t="n">
        <v>0.0524074074074074</v>
      </c>
    </row>
    <row r="758" s="142" customFormat="true" ht="15" hidden="true" customHeight="true" outlineLevel="0" collapsed="false">
      <c r="A758" s="135" t="n">
        <v>122</v>
      </c>
      <c r="B758" s="136" t="n">
        <v>97</v>
      </c>
      <c r="C758" s="137" t="s">
        <v>302</v>
      </c>
      <c r="D758" s="138" t="s">
        <v>159</v>
      </c>
      <c r="E758" s="139" t="s">
        <v>36</v>
      </c>
      <c r="F758" s="139" t="s">
        <v>18</v>
      </c>
      <c r="G758" s="139" t="n">
        <v>1972</v>
      </c>
      <c r="H758" s="138" t="s">
        <v>303</v>
      </c>
      <c r="I758" s="140" t="str">
        <f aca="false">IF(F758="m",IF($G$1-$G758&lt;=19,"JM",IF($G$1-$G758&lt;=39,"A",IF($G$1-$G758&lt;=49,"B",IF($G$1-$G758&lt;=59,"C",IF($G$1-$G758&lt;=69,"D","E"))))),IF($G$1-$G758&lt;=19,"JŽ",IF($G$1-$G758&lt;=39,"F",IF($G$1-$G758&lt;=49,"G",IF($G$1-$G758&lt;=59,"H","I")))))</f>
        <v>B</v>
      </c>
      <c r="J758" s="140" t="n">
        <f aca="false">COUNTIF(I$6:I758,I758)</f>
        <v>173</v>
      </c>
      <c r="K758" s="141" t="n">
        <v>0.0524421296296296</v>
      </c>
    </row>
    <row r="759" s="142" customFormat="true" ht="15" hidden="true" customHeight="true" outlineLevel="0" collapsed="false">
      <c r="A759" s="143" t="n">
        <v>123</v>
      </c>
      <c r="B759" s="136" t="n">
        <v>256</v>
      </c>
      <c r="C759" s="137" t="s">
        <v>304</v>
      </c>
      <c r="D759" s="138" t="s">
        <v>213</v>
      </c>
      <c r="E759" s="139" t="s">
        <v>36</v>
      </c>
      <c r="F759" s="139" t="s">
        <v>18</v>
      </c>
      <c r="G759" s="139" t="n">
        <v>1971</v>
      </c>
      <c r="H759" s="138" t="s">
        <v>242</v>
      </c>
      <c r="I759" s="140" t="str">
        <f aca="false">IF(F759="m",IF($G$1-$G759&lt;=19,"JM",IF($G$1-$G759&lt;=39,"A",IF($G$1-$G759&lt;=49,"B",IF($G$1-$G759&lt;=59,"C",IF($G$1-$G759&lt;=69,"D","E"))))),IF($G$1-$G759&lt;=19,"JŽ",IF($G$1-$G759&lt;=39,"F",IF($G$1-$G759&lt;=49,"G",IF($G$1-$G759&lt;=59,"H","I")))))</f>
        <v>B</v>
      </c>
      <c r="J759" s="140" t="n">
        <f aca="false">COUNTIF(I$6:I759,I759)</f>
        <v>174</v>
      </c>
      <c r="K759" s="141" t="n">
        <v>0.0524884259259259</v>
      </c>
    </row>
    <row r="760" s="142" customFormat="true" ht="15" hidden="true" customHeight="true" outlineLevel="0" collapsed="false">
      <c r="A760" s="135" t="n">
        <v>124</v>
      </c>
      <c r="B760" s="136" t="n">
        <v>54</v>
      </c>
      <c r="C760" s="137" t="s">
        <v>305</v>
      </c>
      <c r="D760" s="138" t="s">
        <v>306</v>
      </c>
      <c r="E760" s="139" t="s">
        <v>36</v>
      </c>
      <c r="F760" s="139" t="s">
        <v>18</v>
      </c>
      <c r="G760" s="139" t="n">
        <v>1969</v>
      </c>
      <c r="H760" s="138" t="s">
        <v>146</v>
      </c>
      <c r="I760" s="140" t="str">
        <f aca="false">IF(F760="m",IF($G$1-$G760&lt;=19,"JM",IF($G$1-$G760&lt;=39,"A",IF($G$1-$G760&lt;=49,"B",IF($G$1-$G760&lt;=59,"C",IF($G$1-$G760&lt;=69,"D","E"))))),IF($G$1-$G760&lt;=19,"JŽ",IF($G$1-$G760&lt;=39,"F",IF($G$1-$G760&lt;=49,"G",IF($G$1-$G760&lt;=59,"H","I")))))</f>
        <v>C</v>
      </c>
      <c r="J760" s="140" t="n">
        <f aca="false">COUNTIF(I$6:I760,I760)</f>
        <v>81</v>
      </c>
      <c r="K760" s="141" t="n">
        <v>0.0525115740740741</v>
      </c>
    </row>
    <row r="761" s="142" customFormat="true" ht="15" hidden="true" customHeight="true" outlineLevel="0" collapsed="false">
      <c r="A761" s="143" t="n">
        <v>125</v>
      </c>
      <c r="B761" s="136" t="n">
        <v>125</v>
      </c>
      <c r="C761" s="137" t="s">
        <v>307</v>
      </c>
      <c r="D761" s="138" t="s">
        <v>179</v>
      </c>
      <c r="E761" s="139" t="s">
        <v>36</v>
      </c>
      <c r="F761" s="139" t="s">
        <v>18</v>
      </c>
      <c r="G761" s="139" t="n">
        <v>1986</v>
      </c>
      <c r="H761" s="138" t="s">
        <v>146</v>
      </c>
      <c r="I761" s="140" t="str">
        <f aca="false">IF(F761="m",IF($G$1-$G761&lt;=19,"JM",IF($G$1-$G761&lt;=39,"A",IF($G$1-$G761&lt;=49,"B",IF($G$1-$G761&lt;=59,"C",IF($G$1-$G761&lt;=69,"D","E"))))),IF($G$1-$G761&lt;=19,"JŽ",IF($G$1-$G761&lt;=39,"F",IF($G$1-$G761&lt;=49,"G",IF($G$1-$G761&lt;=59,"H","I")))))</f>
        <v>A</v>
      </c>
      <c r="J761" s="140" t="n">
        <f aca="false">COUNTIF(I$6:I761,I761)</f>
        <v>252</v>
      </c>
      <c r="K761" s="141" t="n">
        <v>0.0525462962962963</v>
      </c>
    </row>
    <row r="762" s="142" customFormat="true" ht="15" hidden="true" customHeight="true" outlineLevel="0" collapsed="false">
      <c r="A762" s="135" t="n">
        <v>126</v>
      </c>
      <c r="B762" s="136" t="n">
        <v>44</v>
      </c>
      <c r="C762" s="137" t="s">
        <v>308</v>
      </c>
      <c r="D762" s="138" t="s">
        <v>309</v>
      </c>
      <c r="E762" s="139" t="s">
        <v>36</v>
      </c>
      <c r="F762" s="139" t="s">
        <v>18</v>
      </c>
      <c r="G762" s="139" t="n">
        <v>1979</v>
      </c>
      <c r="H762" s="138" t="s">
        <v>192</v>
      </c>
      <c r="I762" s="140" t="str">
        <f aca="false">IF(F762="m",IF($G$1-$G762&lt;=19,"JM",IF($G$1-$G762&lt;=39,"A",IF($G$1-$G762&lt;=49,"B",IF($G$1-$G762&lt;=59,"C",IF($G$1-$G762&lt;=69,"D","E"))))),IF($G$1-$G762&lt;=19,"JŽ",IF($G$1-$G762&lt;=39,"F",IF($G$1-$G762&lt;=49,"G",IF($G$1-$G762&lt;=59,"H","I")))))</f>
        <v>B</v>
      </c>
      <c r="J762" s="140" t="n">
        <f aca="false">COUNTIF(I$6:I762,I762)</f>
        <v>175</v>
      </c>
      <c r="K762" s="141" t="n">
        <v>0.0525810185185185</v>
      </c>
    </row>
    <row r="763" s="142" customFormat="true" ht="15" hidden="true" customHeight="true" outlineLevel="0" collapsed="false">
      <c r="A763" s="143" t="n">
        <v>127</v>
      </c>
      <c r="B763" s="136" t="n">
        <v>227</v>
      </c>
      <c r="C763" s="137" t="s">
        <v>310</v>
      </c>
      <c r="D763" s="138" t="s">
        <v>54</v>
      </c>
      <c r="E763" s="139" t="s">
        <v>36</v>
      </c>
      <c r="F763" s="139" t="s">
        <v>18</v>
      </c>
      <c r="G763" s="139" t="n">
        <v>1986</v>
      </c>
      <c r="H763" s="138" t="s">
        <v>311</v>
      </c>
      <c r="I763" s="140" t="str">
        <f aca="false">IF(F763="m",IF($G$1-$G763&lt;=19,"JM",IF($G$1-$G763&lt;=39,"A",IF($G$1-$G763&lt;=49,"B",IF($G$1-$G763&lt;=59,"C",IF($G$1-$G763&lt;=69,"D","E"))))),IF($G$1-$G763&lt;=19,"JŽ",IF($G$1-$G763&lt;=39,"F",IF($G$1-$G763&lt;=49,"G",IF($G$1-$G763&lt;=59,"H","I")))))</f>
        <v>A</v>
      </c>
      <c r="J763" s="140" t="n">
        <f aca="false">COUNTIF(I$6:I763,I763)</f>
        <v>253</v>
      </c>
      <c r="K763" s="141" t="n">
        <v>0.0525925925925926</v>
      </c>
    </row>
    <row r="764" s="142" customFormat="true" ht="15" hidden="true" customHeight="true" outlineLevel="0" collapsed="false">
      <c r="A764" s="135" t="n">
        <v>129</v>
      </c>
      <c r="B764" s="136" t="n">
        <v>360</v>
      </c>
      <c r="C764" s="137" t="s">
        <v>314</v>
      </c>
      <c r="D764" s="138" t="s">
        <v>42</v>
      </c>
      <c r="E764" s="139" t="s">
        <v>36</v>
      </c>
      <c r="F764" s="139" t="s">
        <v>18</v>
      </c>
      <c r="G764" s="139" t="n">
        <v>1986</v>
      </c>
      <c r="H764" s="138" t="s">
        <v>315</v>
      </c>
      <c r="I764" s="140" t="str">
        <f aca="false">IF(F764="m",IF($G$1-$G764&lt;=19,"JM",IF($G$1-$G764&lt;=39,"A",IF($G$1-$G764&lt;=49,"B",IF($G$1-$G764&lt;=59,"C",IF($G$1-$G764&lt;=69,"D","E"))))),IF($G$1-$G764&lt;=19,"JŽ",IF($G$1-$G764&lt;=39,"F",IF($G$1-$G764&lt;=49,"G",IF($G$1-$G764&lt;=59,"H","I")))))</f>
        <v>A</v>
      </c>
      <c r="J764" s="140" t="n">
        <f aca="false">COUNTIF(I$6:I764,I764)</f>
        <v>254</v>
      </c>
      <c r="K764" s="141" t="n">
        <v>0.0528240740740741</v>
      </c>
    </row>
    <row r="765" s="142" customFormat="true" ht="15" hidden="true" customHeight="true" outlineLevel="0" collapsed="false">
      <c r="A765" s="143" t="n">
        <v>130</v>
      </c>
      <c r="B765" s="136" t="n">
        <v>421</v>
      </c>
      <c r="C765" s="144" t="s">
        <v>316</v>
      </c>
      <c r="D765" s="145" t="s">
        <v>317</v>
      </c>
      <c r="E765" s="139" t="s">
        <v>36</v>
      </c>
      <c r="F765" s="139" t="s">
        <v>18</v>
      </c>
      <c r="G765" s="146" t="n">
        <v>2001</v>
      </c>
      <c r="H765" s="145" t="s">
        <v>318</v>
      </c>
      <c r="I765" s="140" t="str">
        <f aca="false">IF(F765="m",IF($G$1-$G765&lt;=19,"JM",IF($G$1-$G765&lt;=39,"A",IF($G$1-$G765&lt;=49,"B",IF($G$1-$G765&lt;=59,"C",IF($G$1-$G765&lt;=69,"D","E"))))),IF($G$1-$G765&lt;=19,"JŽ",IF($G$1-$G765&lt;=39,"F",IF($G$1-$G765&lt;=49,"G",IF($G$1-$G765&lt;=59,"H","I")))))</f>
        <v>JM</v>
      </c>
      <c r="J765" s="140" t="n">
        <f aca="false">COUNTIF(I$6:I765,I765)</f>
        <v>15</v>
      </c>
      <c r="K765" s="147" t="n">
        <v>0.0528587962962963</v>
      </c>
    </row>
    <row r="766" s="142" customFormat="true" ht="15" hidden="true" customHeight="true" outlineLevel="0" collapsed="false">
      <c r="A766" s="135" t="n">
        <v>131</v>
      </c>
      <c r="B766" s="136" t="n">
        <v>391</v>
      </c>
      <c r="C766" s="137" t="s">
        <v>319</v>
      </c>
      <c r="D766" s="138" t="s">
        <v>104</v>
      </c>
      <c r="E766" s="139" t="s">
        <v>36</v>
      </c>
      <c r="F766" s="139" t="s">
        <v>18</v>
      </c>
      <c r="G766" s="139" t="n">
        <v>1983</v>
      </c>
      <c r="H766" s="138" t="s">
        <v>320</v>
      </c>
      <c r="I766" s="140" t="str">
        <f aca="false">IF(F766="m",IF($G$1-$G766&lt;=19,"JM",IF($G$1-$G766&lt;=39,"A",IF($G$1-$G766&lt;=49,"B",IF($G$1-$G766&lt;=59,"C",IF($G$1-$G766&lt;=69,"D","E"))))),IF($G$1-$G766&lt;=19,"JŽ",IF($G$1-$G766&lt;=39,"F",IF($G$1-$G766&lt;=49,"G",IF($G$1-$G766&lt;=59,"H","I")))))</f>
        <v>A</v>
      </c>
      <c r="J766" s="140" t="n">
        <f aca="false">COUNTIF(I$6:I766,I766)</f>
        <v>255</v>
      </c>
      <c r="K766" s="141" t="n">
        <v>0.0528819444444444</v>
      </c>
    </row>
    <row r="767" s="142" customFormat="true" ht="15" hidden="true" customHeight="true" outlineLevel="0" collapsed="false">
      <c r="A767" s="143" t="n">
        <v>133</v>
      </c>
      <c r="B767" s="136" t="n">
        <v>187</v>
      </c>
      <c r="C767" s="137" t="s">
        <v>324</v>
      </c>
      <c r="D767" s="138" t="s">
        <v>282</v>
      </c>
      <c r="E767" s="139" t="s">
        <v>36</v>
      </c>
      <c r="F767" s="139" t="s">
        <v>18</v>
      </c>
      <c r="G767" s="139" t="n">
        <v>1985</v>
      </c>
      <c r="H767" s="138" t="s">
        <v>146</v>
      </c>
      <c r="I767" s="140" t="str">
        <f aca="false">IF(F767="m",IF($G$1-$G767&lt;=19,"JM",IF($G$1-$G767&lt;=39,"A",IF($G$1-$G767&lt;=49,"B",IF($G$1-$G767&lt;=59,"C",IF($G$1-$G767&lt;=69,"D","E"))))),IF($G$1-$G767&lt;=19,"JŽ",IF($G$1-$G767&lt;=39,"F",IF($G$1-$G767&lt;=49,"G",IF($G$1-$G767&lt;=59,"H","I")))))</f>
        <v>A</v>
      </c>
      <c r="J767" s="140" t="n">
        <f aca="false">COUNTIF(I$6:I767,I767)</f>
        <v>256</v>
      </c>
      <c r="K767" s="141" t="n">
        <v>0.0530439814814815</v>
      </c>
    </row>
    <row r="768" s="142" customFormat="true" ht="15" hidden="true" customHeight="true" outlineLevel="0" collapsed="false">
      <c r="A768" s="135" t="n">
        <v>134</v>
      </c>
      <c r="B768" s="136" t="n">
        <v>157</v>
      </c>
      <c r="C768" s="137" t="s">
        <v>325</v>
      </c>
      <c r="D768" s="138" t="s">
        <v>130</v>
      </c>
      <c r="E768" s="139" t="s">
        <v>36</v>
      </c>
      <c r="F768" s="139" t="s">
        <v>18</v>
      </c>
      <c r="G768" s="139" t="n">
        <v>1958</v>
      </c>
      <c r="H768" s="138" t="s">
        <v>146</v>
      </c>
      <c r="I768" s="140" t="str">
        <f aca="false">IF(F768="m",IF($G$1-$G768&lt;=19,"JM",IF($G$1-$G768&lt;=39,"A",IF($G$1-$G768&lt;=49,"B",IF($G$1-$G768&lt;=59,"C",IF($G$1-$G768&lt;=69,"D","E"))))),IF($G$1-$G768&lt;=19,"JŽ",IF($G$1-$G768&lt;=39,"F",IF($G$1-$G768&lt;=49,"G",IF($G$1-$G768&lt;=59,"H","I")))))</f>
        <v>D</v>
      </c>
      <c r="J768" s="140" t="n">
        <f aca="false">COUNTIF(I$6:I768,I768)</f>
        <v>69</v>
      </c>
      <c r="K768" s="141" t="n">
        <v>0.0530555555555556</v>
      </c>
    </row>
    <row r="769" s="142" customFormat="true" ht="15" hidden="true" customHeight="true" outlineLevel="0" collapsed="false">
      <c r="A769" s="143" t="n">
        <v>135</v>
      </c>
      <c r="B769" s="136" t="n">
        <v>326</v>
      </c>
      <c r="C769" s="137" t="s">
        <v>326</v>
      </c>
      <c r="D769" s="138" t="s">
        <v>327</v>
      </c>
      <c r="E769" s="139" t="s">
        <v>36</v>
      </c>
      <c r="F769" s="139" t="s">
        <v>18</v>
      </c>
      <c r="G769" s="139" t="n">
        <v>1974</v>
      </c>
      <c r="H769" s="138" t="s">
        <v>328</v>
      </c>
      <c r="I769" s="140" t="str">
        <f aca="false">IF(F769="m",IF($G$1-$G769&lt;=19,"JM",IF($G$1-$G769&lt;=39,"A",IF($G$1-$G769&lt;=49,"B",IF($G$1-$G769&lt;=59,"C",IF($G$1-$G769&lt;=69,"D","E"))))),IF($G$1-$G769&lt;=19,"JŽ",IF($G$1-$G769&lt;=39,"F",IF($G$1-$G769&lt;=49,"G",IF($G$1-$G769&lt;=59,"H","I")))))</f>
        <v>B</v>
      </c>
      <c r="J769" s="140" t="n">
        <f aca="false">COUNTIF(I$6:I769,I769)</f>
        <v>176</v>
      </c>
      <c r="K769" s="141" t="n">
        <v>0.0531597222222222</v>
      </c>
    </row>
    <row r="770" s="142" customFormat="true" ht="15" hidden="true" customHeight="true" outlineLevel="0" collapsed="false">
      <c r="A770" s="135" t="n">
        <v>137</v>
      </c>
      <c r="B770" s="136" t="n">
        <v>369</v>
      </c>
      <c r="C770" s="137" t="s">
        <v>332</v>
      </c>
      <c r="D770" s="138" t="s">
        <v>333</v>
      </c>
      <c r="E770" s="139" t="s">
        <v>36</v>
      </c>
      <c r="F770" s="139" t="s">
        <v>18</v>
      </c>
      <c r="G770" s="139" t="n">
        <v>1979</v>
      </c>
      <c r="H770" s="138" t="s">
        <v>334</v>
      </c>
      <c r="I770" s="140" t="str">
        <f aca="false">IF(F770="m",IF($G$1-$G770&lt;=19,"JM",IF($G$1-$G770&lt;=39,"A",IF($G$1-$G770&lt;=49,"B",IF($G$1-$G770&lt;=59,"C",IF($G$1-$G770&lt;=69,"D","E"))))),IF($G$1-$G770&lt;=19,"JŽ",IF($G$1-$G770&lt;=39,"F",IF($G$1-$G770&lt;=49,"G",IF($G$1-$G770&lt;=59,"H","I")))))</f>
        <v>B</v>
      </c>
      <c r="J770" s="140" t="n">
        <f aca="false">COUNTIF(I$6:I770,I770)</f>
        <v>177</v>
      </c>
      <c r="K770" s="141" t="n">
        <v>0.0531828703703704</v>
      </c>
    </row>
    <row r="771" s="142" customFormat="true" ht="15" hidden="true" customHeight="true" outlineLevel="0" collapsed="false">
      <c r="A771" s="143" t="n">
        <v>138</v>
      </c>
      <c r="B771" s="136" t="n">
        <v>258</v>
      </c>
      <c r="C771" s="137" t="s">
        <v>335</v>
      </c>
      <c r="D771" s="138" t="s">
        <v>130</v>
      </c>
      <c r="E771" s="139" t="s">
        <v>36</v>
      </c>
      <c r="F771" s="139" t="s">
        <v>18</v>
      </c>
      <c r="G771" s="139" t="n">
        <v>1987</v>
      </c>
      <c r="H771" s="138" t="s">
        <v>242</v>
      </c>
      <c r="I771" s="140" t="str">
        <f aca="false">IF(F771="m",IF($G$1-$G771&lt;=19,"JM",IF($G$1-$G771&lt;=39,"A",IF($G$1-$G771&lt;=49,"B",IF($G$1-$G771&lt;=59,"C",IF($G$1-$G771&lt;=69,"D","E"))))),IF($G$1-$G771&lt;=19,"JŽ",IF($G$1-$G771&lt;=39,"F",IF($G$1-$G771&lt;=49,"G",IF($G$1-$G771&lt;=59,"H","I")))))</f>
        <v>A</v>
      </c>
      <c r="J771" s="140" t="n">
        <f aca="false">COUNTIF(I$6:I771,I771)</f>
        <v>257</v>
      </c>
      <c r="K771" s="141" t="n">
        <v>0.053287037037037</v>
      </c>
    </row>
    <row r="772" s="142" customFormat="true" ht="15" hidden="true" customHeight="true" outlineLevel="0" collapsed="false">
      <c r="A772" s="135" t="n">
        <v>139</v>
      </c>
      <c r="B772" s="136" t="n">
        <v>47</v>
      </c>
      <c r="C772" s="137" t="s">
        <v>336</v>
      </c>
      <c r="D772" s="138" t="s">
        <v>337</v>
      </c>
      <c r="E772" s="139" t="s">
        <v>36</v>
      </c>
      <c r="F772" s="139" t="s">
        <v>18</v>
      </c>
      <c r="G772" s="139" t="n">
        <v>1987</v>
      </c>
      <c r="H772" s="138" t="s">
        <v>338</v>
      </c>
      <c r="I772" s="140" t="str">
        <f aca="false">IF(F772="m",IF($G$1-$G772&lt;=19,"JM",IF($G$1-$G772&lt;=39,"A",IF($G$1-$G772&lt;=49,"B",IF($G$1-$G772&lt;=59,"C",IF($G$1-$G772&lt;=69,"D","E"))))),IF($G$1-$G772&lt;=19,"JŽ",IF($G$1-$G772&lt;=39,"F",IF($G$1-$G772&lt;=49,"G",IF($G$1-$G772&lt;=59,"H","I")))))</f>
        <v>A</v>
      </c>
      <c r="J772" s="140" t="n">
        <f aca="false">COUNTIF(I$6:I772,I772)</f>
        <v>258</v>
      </c>
      <c r="K772" s="141" t="n">
        <v>0.0533449074074074</v>
      </c>
    </row>
    <row r="773" s="142" customFormat="true" ht="15" hidden="true" customHeight="true" outlineLevel="0" collapsed="false">
      <c r="A773" s="143" t="n">
        <v>140</v>
      </c>
      <c r="B773" s="136" t="n">
        <v>300</v>
      </c>
      <c r="C773" s="137" t="s">
        <v>339</v>
      </c>
      <c r="D773" s="138" t="s">
        <v>340</v>
      </c>
      <c r="E773" s="139" t="s">
        <v>36</v>
      </c>
      <c r="F773" s="139" t="s">
        <v>18</v>
      </c>
      <c r="G773" s="139" t="n">
        <v>1950</v>
      </c>
      <c r="H773" s="138" t="s">
        <v>242</v>
      </c>
      <c r="I773" s="140" t="str">
        <f aca="false">IF(F773="m",IF($G$1-$G773&lt;=19,"JM",IF($G$1-$G773&lt;=39,"A",IF($G$1-$G773&lt;=49,"B",IF($G$1-$G773&lt;=59,"C",IF($G$1-$G773&lt;=69,"D","E"))))),IF($G$1-$G773&lt;=19,"JŽ",IF($G$1-$G773&lt;=39,"F",IF($G$1-$G773&lt;=49,"G",IF($G$1-$G773&lt;=59,"H","I")))))</f>
        <v>E</v>
      </c>
      <c r="J773" s="140" t="n">
        <f aca="false">COUNTIF(I$6:I773,I773)</f>
        <v>15</v>
      </c>
      <c r="K773" s="141" t="n">
        <v>0.0535185185185185</v>
      </c>
    </row>
    <row r="774" s="142" customFormat="true" ht="15" hidden="true" customHeight="true" outlineLevel="0" collapsed="false">
      <c r="A774" s="135" t="n">
        <v>141</v>
      </c>
      <c r="B774" s="136" t="n">
        <v>433</v>
      </c>
      <c r="C774" s="137" t="s">
        <v>341</v>
      </c>
      <c r="D774" s="138" t="s">
        <v>191</v>
      </c>
      <c r="E774" s="139" t="s">
        <v>36</v>
      </c>
      <c r="F774" s="139" t="s">
        <v>18</v>
      </c>
      <c r="G774" s="139" t="n">
        <v>1967</v>
      </c>
      <c r="H774" s="138" t="s">
        <v>342</v>
      </c>
      <c r="I774" s="150" t="str">
        <f aca="false">IF(F774="m",IF($G$1-$G774&lt;=19,"JM",IF($G$1-$G774&lt;=39,"A",IF($G$1-$G774&lt;=49,"B",IF($G$1-$G774&lt;=59,"C",IF($G$1-$G774&lt;=69,"D","E"))))),IF($G$1-$G774&lt;=19,"JŽ",IF($G$1-$G774&lt;=39,"F",IF($G$1-$G774&lt;=49,"G",IF($G$1-$G774&lt;=59,"H","I")))))</f>
        <v>C</v>
      </c>
      <c r="J774" s="150" t="n">
        <f aca="false">COUNTIF(I$6:I774,I774)</f>
        <v>82</v>
      </c>
      <c r="K774" s="147" t="n">
        <v>0.0536111111111111</v>
      </c>
    </row>
    <row r="775" s="142" customFormat="true" ht="15" hidden="true" customHeight="true" outlineLevel="0" collapsed="false">
      <c r="A775" s="143" t="n">
        <v>142</v>
      </c>
      <c r="B775" s="136" t="n">
        <v>290</v>
      </c>
      <c r="C775" s="137" t="s">
        <v>345</v>
      </c>
      <c r="D775" s="138" t="s">
        <v>51</v>
      </c>
      <c r="E775" s="139" t="s">
        <v>36</v>
      </c>
      <c r="F775" s="139" t="s">
        <v>18</v>
      </c>
      <c r="G775" s="139" t="n">
        <v>1972</v>
      </c>
      <c r="H775" s="138" t="s">
        <v>146</v>
      </c>
      <c r="I775" s="140" t="str">
        <f aca="false">IF(F775="m",IF($G$1-$G775&lt;=19,"JM",IF($G$1-$G775&lt;=39,"A",IF($G$1-$G775&lt;=49,"B",IF($G$1-$G775&lt;=59,"C",IF($G$1-$G775&lt;=69,"D","E"))))),IF($G$1-$G775&lt;=19,"JŽ",IF($G$1-$G775&lt;=39,"F",IF($G$1-$G775&lt;=49,"G",IF($G$1-$G775&lt;=59,"H","I")))))</f>
        <v>B</v>
      </c>
      <c r="J775" s="140" t="n">
        <f aca="false">COUNTIF(I$6:I775,I775)</f>
        <v>178</v>
      </c>
      <c r="K775" s="141" t="n">
        <v>0.0536689814814815</v>
      </c>
    </row>
    <row r="776" s="142" customFormat="true" ht="15" hidden="true" customHeight="true" outlineLevel="0" collapsed="false">
      <c r="A776" s="135" t="n">
        <v>145</v>
      </c>
      <c r="B776" s="136" t="n">
        <v>419</v>
      </c>
      <c r="C776" s="144" t="s">
        <v>346</v>
      </c>
      <c r="D776" s="145" t="s">
        <v>163</v>
      </c>
      <c r="E776" s="139" t="s">
        <v>36</v>
      </c>
      <c r="F776" s="139" t="s">
        <v>18</v>
      </c>
      <c r="G776" s="146" t="n">
        <v>1965</v>
      </c>
      <c r="H776" s="145" t="s">
        <v>349</v>
      </c>
      <c r="I776" s="140" t="str">
        <f aca="false">IF(F776="m",IF($G$1-$G776&lt;=19,"JM",IF($G$1-$G776&lt;=39,"A",IF($G$1-$G776&lt;=49,"B",IF($G$1-$G776&lt;=59,"C",IF($G$1-$G776&lt;=69,"D","E"))))),IF($G$1-$G776&lt;=19,"JŽ",IF($G$1-$G776&lt;=39,"F",IF($G$1-$G776&lt;=49,"G",IF($G$1-$G776&lt;=59,"H","I")))))</f>
        <v>C</v>
      </c>
      <c r="J776" s="140" t="n">
        <f aca="false">COUNTIF(I$6:I776,I776)</f>
        <v>83</v>
      </c>
      <c r="K776" s="147" t="n">
        <v>0.0537268518518519</v>
      </c>
    </row>
    <row r="777" s="142" customFormat="true" ht="15" hidden="true" customHeight="true" outlineLevel="0" collapsed="false">
      <c r="A777" s="143" t="n">
        <v>144</v>
      </c>
      <c r="B777" s="136" t="n">
        <v>352</v>
      </c>
      <c r="C777" s="137" t="s">
        <v>346</v>
      </c>
      <c r="D777" s="138" t="s">
        <v>119</v>
      </c>
      <c r="E777" s="139" t="s">
        <v>36</v>
      </c>
      <c r="F777" s="139" t="s">
        <v>347</v>
      </c>
      <c r="G777" s="139" t="n">
        <v>1974</v>
      </c>
      <c r="H777" s="138" t="s">
        <v>348</v>
      </c>
      <c r="I777" s="140" t="str">
        <f aca="false">IF(F777="m",IF($G$1-$G777&lt;=19,"JM",IF($G$1-$G777&lt;=39,"A",IF($G$1-$G777&lt;=49,"B",IF($G$1-$G777&lt;=59,"C",IF($G$1-$G777&lt;=69,"D","E"))))),IF($G$1-$G777&lt;=19,"JŽ",IF($G$1-$G777&lt;=39,"F",IF($G$1-$G777&lt;=49,"G",IF($G$1-$G777&lt;=59,"H","I")))))</f>
        <v>B</v>
      </c>
      <c r="J777" s="140" t="n">
        <f aca="false">COUNTIF(I$6:I777,I777)</f>
        <v>179</v>
      </c>
      <c r="K777" s="141" t="n">
        <v>0.0537268518518519</v>
      </c>
    </row>
    <row r="778" s="142" customFormat="true" ht="15" hidden="true" customHeight="true" outlineLevel="0" collapsed="false">
      <c r="A778" s="135" t="n">
        <v>146</v>
      </c>
      <c r="B778" s="136" t="n">
        <v>331</v>
      </c>
      <c r="C778" s="137" t="s">
        <v>350</v>
      </c>
      <c r="D778" s="138" t="s">
        <v>176</v>
      </c>
      <c r="E778" s="139" t="s">
        <v>36</v>
      </c>
      <c r="F778" s="139" t="s">
        <v>18</v>
      </c>
      <c r="G778" s="139" t="n">
        <v>1989</v>
      </c>
      <c r="H778" s="138" t="s">
        <v>138</v>
      </c>
      <c r="I778" s="140" t="str">
        <f aca="false">IF(F778="m",IF($G$1-$G778&lt;=19,"JM",IF($G$1-$G778&lt;=39,"A",IF($G$1-$G778&lt;=49,"B",IF($G$1-$G778&lt;=59,"C",IF($G$1-$G778&lt;=69,"D","E"))))),IF($G$1-$G778&lt;=19,"JŽ",IF($G$1-$G778&lt;=39,"F",IF($G$1-$G778&lt;=49,"G",IF($G$1-$G778&lt;=59,"H","I")))))</f>
        <v>A</v>
      </c>
      <c r="J778" s="140" t="n">
        <f aca="false">COUNTIF(I$6:I778,I778)</f>
        <v>259</v>
      </c>
      <c r="K778" s="141" t="n">
        <v>0.0537615740740741</v>
      </c>
    </row>
    <row r="779" s="142" customFormat="true" ht="15" hidden="true" customHeight="true" outlineLevel="0" collapsed="false">
      <c r="A779" s="143" t="n">
        <v>147</v>
      </c>
      <c r="B779" s="136" t="n">
        <v>117</v>
      </c>
      <c r="C779" s="137" t="s">
        <v>351</v>
      </c>
      <c r="D779" s="138" t="s">
        <v>45</v>
      </c>
      <c r="E779" s="139" t="s">
        <v>36</v>
      </c>
      <c r="F779" s="139" t="s">
        <v>18</v>
      </c>
      <c r="G779" s="139" t="n">
        <v>1993</v>
      </c>
      <c r="H779" s="138" t="s">
        <v>352</v>
      </c>
      <c r="I779" s="140" t="str">
        <f aca="false">IF(F779="m",IF($G$1-$G779&lt;=19,"JM",IF($G$1-$G779&lt;=39,"A",IF($G$1-$G779&lt;=49,"B",IF($G$1-$G779&lt;=59,"C",IF($G$1-$G779&lt;=69,"D","E"))))),IF($G$1-$G779&lt;=19,"JŽ",IF($G$1-$G779&lt;=39,"F",IF($G$1-$G779&lt;=49,"G",IF($G$1-$G779&lt;=59,"H","I")))))</f>
        <v>A</v>
      </c>
      <c r="J779" s="140" t="n">
        <f aca="false">COUNTIF(I$6:I779,I779)</f>
        <v>260</v>
      </c>
      <c r="K779" s="141" t="n">
        <v>0.0538310185185185</v>
      </c>
    </row>
    <row r="780" s="142" customFormat="true" ht="15" hidden="true" customHeight="true" outlineLevel="0" collapsed="false">
      <c r="A780" s="135" t="n">
        <v>148</v>
      </c>
      <c r="B780" s="136" t="n">
        <v>280</v>
      </c>
      <c r="C780" s="137" t="s">
        <v>353</v>
      </c>
      <c r="D780" s="138" t="s">
        <v>213</v>
      </c>
      <c r="E780" s="139" t="s">
        <v>36</v>
      </c>
      <c r="F780" s="139" t="s">
        <v>18</v>
      </c>
      <c r="G780" s="139" t="n">
        <v>1984</v>
      </c>
      <c r="H780" s="138" t="s">
        <v>354</v>
      </c>
      <c r="I780" s="140" t="str">
        <f aca="false">IF(F780="m",IF($G$1-$G780&lt;=19,"JM",IF($G$1-$G780&lt;=39,"A",IF($G$1-$G780&lt;=49,"B",IF($G$1-$G780&lt;=59,"C",IF($G$1-$G780&lt;=69,"D","E"))))),IF($G$1-$G780&lt;=19,"JŽ",IF($G$1-$G780&lt;=39,"F",IF($G$1-$G780&lt;=49,"G",IF($G$1-$G780&lt;=59,"H","I")))))</f>
        <v>A</v>
      </c>
      <c r="J780" s="140" t="n">
        <f aca="false">COUNTIF(I$6:I780,I780)</f>
        <v>261</v>
      </c>
      <c r="K780" s="141" t="n">
        <v>0.0538773148148148</v>
      </c>
    </row>
    <row r="781" s="142" customFormat="true" ht="15" hidden="true" customHeight="true" outlineLevel="0" collapsed="false">
      <c r="A781" s="143" t="n">
        <v>150</v>
      </c>
      <c r="B781" s="136" t="n">
        <v>372</v>
      </c>
      <c r="C781" s="137" t="s">
        <v>357</v>
      </c>
      <c r="D781" s="138" t="s">
        <v>213</v>
      </c>
      <c r="E781" s="139" t="s">
        <v>36</v>
      </c>
      <c r="F781" s="139" t="s">
        <v>18</v>
      </c>
      <c r="G781" s="139" t="n">
        <v>1984</v>
      </c>
      <c r="H781" s="138" t="s">
        <v>358</v>
      </c>
      <c r="I781" s="140" t="str">
        <f aca="false">IF(F781="m",IF($G$1-$G781&lt;=19,"JM",IF($G$1-$G781&lt;=39,"A",IF($G$1-$G781&lt;=49,"B",IF($G$1-$G781&lt;=59,"C",IF($G$1-$G781&lt;=69,"D","E"))))),IF($G$1-$G781&lt;=19,"JŽ",IF($G$1-$G781&lt;=39,"F",IF($G$1-$G781&lt;=49,"G",IF($G$1-$G781&lt;=59,"H","I")))))</f>
        <v>A</v>
      </c>
      <c r="J781" s="140" t="n">
        <f aca="false">COUNTIF(I$6:I781,I781)</f>
        <v>262</v>
      </c>
      <c r="K781" s="141" t="n">
        <v>0.0542013888888889</v>
      </c>
    </row>
    <row r="782" s="142" customFormat="true" ht="15" hidden="true" customHeight="true" outlineLevel="0" collapsed="false">
      <c r="A782" s="135" t="n">
        <v>151</v>
      </c>
      <c r="B782" s="136" t="n">
        <v>349</v>
      </c>
      <c r="C782" s="137" t="s">
        <v>359</v>
      </c>
      <c r="D782" s="138" t="s">
        <v>163</v>
      </c>
      <c r="E782" s="139" t="s">
        <v>36</v>
      </c>
      <c r="F782" s="139" t="s">
        <v>18</v>
      </c>
      <c r="G782" s="139" t="n">
        <v>1983</v>
      </c>
      <c r="H782" s="138" t="s">
        <v>360</v>
      </c>
      <c r="I782" s="140" t="str">
        <f aca="false">IF(F782="m",IF($G$1-$G782&lt;=19,"JM",IF($G$1-$G782&lt;=39,"A",IF($G$1-$G782&lt;=49,"B",IF($G$1-$G782&lt;=59,"C",IF($G$1-$G782&lt;=69,"D","E"))))),IF($G$1-$G782&lt;=19,"JŽ",IF($G$1-$G782&lt;=39,"F",IF($G$1-$G782&lt;=49,"G",IF($G$1-$G782&lt;=59,"H","I")))))</f>
        <v>A</v>
      </c>
      <c r="J782" s="140" t="n">
        <f aca="false">COUNTIF(I$6:I782,I782)</f>
        <v>263</v>
      </c>
      <c r="K782" s="141" t="n">
        <v>0.0544328703703704</v>
      </c>
    </row>
    <row r="783" s="142" customFormat="true" ht="15" hidden="true" customHeight="true" outlineLevel="0" collapsed="false">
      <c r="A783" s="143" t="n">
        <v>153</v>
      </c>
      <c r="B783" s="136" t="n">
        <v>402</v>
      </c>
      <c r="C783" s="149" t="s">
        <v>217</v>
      </c>
      <c r="D783" s="145" t="s">
        <v>70</v>
      </c>
      <c r="E783" s="139" t="s">
        <v>36</v>
      </c>
      <c r="F783" s="139" t="s">
        <v>18</v>
      </c>
      <c r="G783" s="146" t="n">
        <v>1983</v>
      </c>
      <c r="H783" s="145" t="s">
        <v>363</v>
      </c>
      <c r="I783" s="140" t="str">
        <f aca="false">IF(F783="m",IF($G$1-$G783&lt;=19,"JM",IF($G$1-$G783&lt;=39,"A",IF($G$1-$G783&lt;=49,"B",IF($G$1-$G783&lt;=59,"C",IF($G$1-$G783&lt;=69,"D","E"))))),IF($G$1-$G783&lt;=19,"JŽ",IF($G$1-$G783&lt;=39,"F",IF($G$1-$G783&lt;=49,"G",IF($G$1-$G783&lt;=59,"H","I")))))</f>
        <v>A</v>
      </c>
      <c r="J783" s="140" t="n">
        <f aca="false">COUNTIF(I$6:I783,I783)</f>
        <v>264</v>
      </c>
      <c r="K783" s="147" t="n">
        <v>0.0545717592592593</v>
      </c>
    </row>
    <row r="784" s="142" customFormat="true" ht="15" hidden="true" customHeight="true" outlineLevel="0" collapsed="false">
      <c r="A784" s="135" t="n">
        <v>154</v>
      </c>
      <c r="B784" s="136" t="n">
        <v>49</v>
      </c>
      <c r="C784" s="137" t="s">
        <v>112</v>
      </c>
      <c r="D784" s="138" t="s">
        <v>364</v>
      </c>
      <c r="E784" s="139" t="s">
        <v>36</v>
      </c>
      <c r="F784" s="139" t="s">
        <v>18</v>
      </c>
      <c r="G784" s="139" t="n">
        <v>1966</v>
      </c>
      <c r="H784" s="138" t="s">
        <v>146</v>
      </c>
      <c r="I784" s="140" t="str">
        <f aca="false">IF(F784="m",IF($G$1-$G784&lt;=19,"JM",IF($G$1-$G784&lt;=39,"A",IF($G$1-$G784&lt;=49,"B",IF($G$1-$G784&lt;=59,"C",IF($G$1-$G784&lt;=69,"D","E"))))),IF($G$1-$G784&lt;=19,"JŽ",IF($G$1-$G784&lt;=39,"F",IF($G$1-$G784&lt;=49,"G",IF($G$1-$G784&lt;=59,"H","I")))))</f>
        <v>C</v>
      </c>
      <c r="J784" s="140" t="n">
        <f aca="false">COUNTIF(I$6:I784,I784)</f>
        <v>84</v>
      </c>
      <c r="K784" s="141" t="n">
        <v>0.0546296296296296</v>
      </c>
    </row>
    <row r="785" s="142" customFormat="true" ht="15" hidden="true" customHeight="true" outlineLevel="0" collapsed="false">
      <c r="A785" s="143" t="n">
        <v>156</v>
      </c>
      <c r="B785" s="136" t="n">
        <v>266</v>
      </c>
      <c r="C785" s="137" t="s">
        <v>368</v>
      </c>
      <c r="D785" s="138" t="s">
        <v>369</v>
      </c>
      <c r="E785" s="139" t="s">
        <v>36</v>
      </c>
      <c r="F785" s="139" t="s">
        <v>18</v>
      </c>
      <c r="G785" s="139" t="n">
        <v>1964</v>
      </c>
      <c r="H785" s="138" t="s">
        <v>370</v>
      </c>
      <c r="I785" s="140" t="str">
        <f aca="false">IF(F785="m",IF($G$1-$G785&lt;=19,"JM",IF($G$1-$G785&lt;=39,"A",IF($G$1-$G785&lt;=49,"B",IF($G$1-$G785&lt;=59,"C",IF($G$1-$G785&lt;=69,"D","E"))))),IF($G$1-$G785&lt;=19,"JŽ",IF($G$1-$G785&lt;=39,"F",IF($G$1-$G785&lt;=49,"G",IF($G$1-$G785&lt;=59,"H","I")))))</f>
        <v>C</v>
      </c>
      <c r="J785" s="140" t="n">
        <f aca="false">COUNTIF(I$6:I785,I785)</f>
        <v>85</v>
      </c>
      <c r="K785" s="141" t="n">
        <v>0.0551041666666667</v>
      </c>
    </row>
    <row r="786" s="142" customFormat="true" ht="15" hidden="true" customHeight="true" outlineLevel="0" collapsed="false">
      <c r="A786" s="135" t="n">
        <v>157</v>
      </c>
      <c r="B786" s="136" t="n">
        <v>200</v>
      </c>
      <c r="C786" s="137" t="s">
        <v>371</v>
      </c>
      <c r="D786" s="138" t="s">
        <v>104</v>
      </c>
      <c r="E786" s="139" t="s">
        <v>36</v>
      </c>
      <c r="F786" s="139" t="s">
        <v>18</v>
      </c>
      <c r="G786" s="139" t="n">
        <v>1996</v>
      </c>
      <c r="H786" s="138" t="s">
        <v>372</v>
      </c>
      <c r="I786" s="140" t="str">
        <f aca="false">IF(F786="m",IF($G$1-$G786&lt;=19,"JM",IF($G$1-$G786&lt;=39,"A",IF($G$1-$G786&lt;=49,"B",IF($G$1-$G786&lt;=59,"C",IF($G$1-$G786&lt;=69,"D","E"))))),IF($G$1-$G786&lt;=19,"JŽ",IF($G$1-$G786&lt;=39,"F",IF($G$1-$G786&lt;=49,"G",IF($G$1-$G786&lt;=59,"H","I")))))</f>
        <v>A</v>
      </c>
      <c r="J786" s="140" t="n">
        <f aca="false">COUNTIF(I$6:I786,I786)</f>
        <v>265</v>
      </c>
      <c r="K786" s="141" t="n">
        <v>0.055162037037037</v>
      </c>
    </row>
    <row r="787" s="142" customFormat="true" ht="15" hidden="true" customHeight="true" outlineLevel="0" collapsed="false">
      <c r="A787" s="143" t="n">
        <v>158</v>
      </c>
      <c r="B787" s="136" t="n">
        <v>136</v>
      </c>
      <c r="C787" s="137" t="s">
        <v>373</v>
      </c>
      <c r="D787" s="138" t="s">
        <v>374</v>
      </c>
      <c r="E787" s="139" t="s">
        <v>36</v>
      </c>
      <c r="F787" s="139" t="s">
        <v>18</v>
      </c>
      <c r="G787" s="139" t="n">
        <v>1977</v>
      </c>
      <c r="H787" s="138" t="s">
        <v>375</v>
      </c>
      <c r="I787" s="140" t="str">
        <f aca="false">IF(F787="m",IF($G$1-$G787&lt;=19,"JM",IF($G$1-$G787&lt;=39,"A",IF($G$1-$G787&lt;=49,"B",IF($G$1-$G787&lt;=59,"C",IF($G$1-$G787&lt;=69,"D","E"))))),IF($G$1-$G787&lt;=19,"JŽ",IF($G$1-$G787&lt;=39,"F",IF($G$1-$G787&lt;=49,"G",IF($G$1-$G787&lt;=59,"H","I")))))</f>
        <v>B</v>
      </c>
      <c r="J787" s="140" t="n">
        <f aca="false">COUNTIF(I$6:I787,I787)</f>
        <v>180</v>
      </c>
      <c r="K787" s="141" t="n">
        <v>0.0552662037037037</v>
      </c>
    </row>
    <row r="788" s="142" customFormat="true" ht="15" hidden="true" customHeight="true" outlineLevel="0" collapsed="false">
      <c r="A788" s="135" t="n">
        <v>160</v>
      </c>
      <c r="B788" s="136" t="n">
        <v>196</v>
      </c>
      <c r="C788" s="137" t="s">
        <v>379</v>
      </c>
      <c r="D788" s="138" t="s">
        <v>295</v>
      </c>
      <c r="E788" s="139" t="s">
        <v>36</v>
      </c>
      <c r="F788" s="139" t="s">
        <v>18</v>
      </c>
      <c r="G788" s="139" t="n">
        <v>1971</v>
      </c>
      <c r="H788" s="138" t="s">
        <v>197</v>
      </c>
      <c r="I788" s="140" t="str">
        <f aca="false">IF(F788="m",IF($G$1-$G788&lt;=19,"JM",IF($G$1-$G788&lt;=39,"A",IF($G$1-$G788&lt;=49,"B",IF($G$1-$G788&lt;=59,"C",IF($G$1-$G788&lt;=69,"D","E"))))),IF($G$1-$G788&lt;=19,"JŽ",IF($G$1-$G788&lt;=39,"F",IF($G$1-$G788&lt;=49,"G",IF($G$1-$G788&lt;=59,"H","I")))))</f>
        <v>B</v>
      </c>
      <c r="J788" s="140" t="n">
        <f aca="false">COUNTIF(I$6:I788,I788)</f>
        <v>181</v>
      </c>
      <c r="K788" s="141" t="n">
        <v>0.0553472222222222</v>
      </c>
    </row>
    <row r="789" s="142" customFormat="true" ht="15" hidden="true" customHeight="true" outlineLevel="0" collapsed="false">
      <c r="A789" s="143" t="n">
        <v>162</v>
      </c>
      <c r="B789" s="136" t="n">
        <v>65</v>
      </c>
      <c r="C789" s="137" t="s">
        <v>382</v>
      </c>
      <c r="D789" s="138" t="s">
        <v>45</v>
      </c>
      <c r="E789" s="139" t="s">
        <v>36</v>
      </c>
      <c r="F789" s="139" t="s">
        <v>18</v>
      </c>
      <c r="G789" s="139" t="n">
        <v>1981</v>
      </c>
      <c r="H789" s="138" t="s">
        <v>338</v>
      </c>
      <c r="I789" s="140" t="str">
        <f aca="false">IF(F789="m",IF($G$1-$G789&lt;=19,"JM",IF($G$1-$G789&lt;=39,"A",IF($G$1-$G789&lt;=49,"B",IF($G$1-$G789&lt;=59,"C",IF($G$1-$G789&lt;=69,"D","E"))))),IF($G$1-$G789&lt;=19,"JŽ",IF($G$1-$G789&lt;=39,"F",IF($G$1-$G789&lt;=49,"G",IF($G$1-$G789&lt;=59,"H","I")))))</f>
        <v>A</v>
      </c>
      <c r="J789" s="140" t="n">
        <f aca="false">COUNTIF(I$6:I789,I789)</f>
        <v>266</v>
      </c>
      <c r="K789" s="141" t="n">
        <v>0.0555208333333333</v>
      </c>
    </row>
    <row r="790" s="142" customFormat="true" ht="15" hidden="true" customHeight="true" outlineLevel="0" collapsed="false">
      <c r="A790" s="135" t="n">
        <v>163</v>
      </c>
      <c r="B790" s="136" t="n">
        <v>207</v>
      </c>
      <c r="C790" s="137" t="s">
        <v>147</v>
      </c>
      <c r="D790" s="138" t="s">
        <v>383</v>
      </c>
      <c r="E790" s="139" t="s">
        <v>36</v>
      </c>
      <c r="F790" s="139" t="s">
        <v>18</v>
      </c>
      <c r="G790" s="139" t="n">
        <v>1988</v>
      </c>
      <c r="H790" s="138" t="s">
        <v>148</v>
      </c>
      <c r="I790" s="140" t="str">
        <f aca="false">IF(F790="m",IF($G$1-$G790&lt;=19,"JM",IF($G$1-$G790&lt;=39,"A",IF($G$1-$G790&lt;=49,"B",IF($G$1-$G790&lt;=59,"C",IF($G$1-$G790&lt;=69,"D","E"))))),IF($G$1-$G790&lt;=19,"JŽ",IF($G$1-$G790&lt;=39,"F",IF($G$1-$G790&lt;=49,"G",IF($G$1-$G790&lt;=59,"H","I")))))</f>
        <v>A</v>
      </c>
      <c r="J790" s="140" t="n">
        <f aca="false">COUNTIF(I$6:I790,I790)</f>
        <v>267</v>
      </c>
      <c r="K790" s="141" t="n">
        <v>0.0556712962962963</v>
      </c>
    </row>
    <row r="791" s="142" customFormat="true" ht="15" hidden="true" customHeight="true" outlineLevel="0" collapsed="false">
      <c r="A791" s="143" t="n">
        <v>164</v>
      </c>
      <c r="B791" s="136" t="n">
        <v>191</v>
      </c>
      <c r="C791" s="137" t="s">
        <v>384</v>
      </c>
      <c r="D791" s="138" t="s">
        <v>385</v>
      </c>
      <c r="E791" s="139" t="s">
        <v>36</v>
      </c>
      <c r="F791" s="139" t="s">
        <v>18</v>
      </c>
      <c r="G791" s="139" t="n">
        <v>1971</v>
      </c>
      <c r="H791" s="138" t="s">
        <v>386</v>
      </c>
      <c r="I791" s="140" t="str">
        <f aca="false">IF(F791="m",IF($G$1-$G791&lt;=19,"JM",IF($G$1-$G791&lt;=39,"A",IF($G$1-$G791&lt;=49,"B",IF($G$1-$G791&lt;=59,"C",IF($G$1-$G791&lt;=69,"D","E"))))),IF($G$1-$G791&lt;=19,"JŽ",IF($G$1-$G791&lt;=39,"F",IF($G$1-$G791&lt;=49,"G",IF($G$1-$G791&lt;=59,"H","I")))))</f>
        <v>B</v>
      </c>
      <c r="J791" s="140" t="n">
        <f aca="false">COUNTIF(I$6:I791,I791)</f>
        <v>182</v>
      </c>
      <c r="K791" s="141" t="n">
        <v>0.0557638888888889</v>
      </c>
    </row>
    <row r="792" s="142" customFormat="true" ht="15" hidden="true" customHeight="true" outlineLevel="0" collapsed="false">
      <c r="A792" s="135" t="n">
        <v>165</v>
      </c>
      <c r="B792" s="136" t="n">
        <v>110</v>
      </c>
      <c r="C792" s="137" t="s">
        <v>387</v>
      </c>
      <c r="D792" s="138" t="s">
        <v>179</v>
      </c>
      <c r="E792" s="139" t="s">
        <v>36</v>
      </c>
      <c r="F792" s="139" t="s">
        <v>18</v>
      </c>
      <c r="G792" s="139" t="n">
        <v>1959</v>
      </c>
      <c r="H792" s="138" t="s">
        <v>388</v>
      </c>
      <c r="I792" s="140" t="str">
        <f aca="false">IF(F792="m",IF($G$1-$G792&lt;=19,"JM",IF($G$1-$G792&lt;=39,"A",IF($G$1-$G792&lt;=49,"B",IF($G$1-$G792&lt;=59,"C",IF($G$1-$G792&lt;=69,"D","E"))))),IF($G$1-$G792&lt;=19,"JŽ",IF($G$1-$G792&lt;=39,"F",IF($G$1-$G792&lt;=49,"G",IF($G$1-$G792&lt;=59,"H","I")))))</f>
        <v>D</v>
      </c>
      <c r="J792" s="140" t="n">
        <f aca="false">COUNTIF(I$6:I792,I792)</f>
        <v>70</v>
      </c>
      <c r="K792" s="141" t="n">
        <v>0.055787037037037</v>
      </c>
    </row>
    <row r="793" s="142" customFormat="true" ht="15" hidden="true" customHeight="true" outlineLevel="0" collapsed="false">
      <c r="A793" s="143" t="n">
        <v>166</v>
      </c>
      <c r="B793" s="136" t="n">
        <v>155</v>
      </c>
      <c r="C793" s="137" t="s">
        <v>389</v>
      </c>
      <c r="D793" s="138" t="s">
        <v>390</v>
      </c>
      <c r="E793" s="139" t="s">
        <v>36</v>
      </c>
      <c r="F793" s="139" t="s">
        <v>18</v>
      </c>
      <c r="G793" s="139" t="n">
        <v>1957</v>
      </c>
      <c r="H793" s="138" t="s">
        <v>391</v>
      </c>
      <c r="I793" s="140" t="str">
        <f aca="false">IF(F793="m",IF($G$1-$G793&lt;=19,"JM",IF($G$1-$G793&lt;=39,"A",IF($G$1-$G793&lt;=49,"B",IF($G$1-$G793&lt;=59,"C",IF($G$1-$G793&lt;=69,"D","E"))))),IF($G$1-$G793&lt;=19,"JŽ",IF($G$1-$G793&lt;=39,"F",IF($G$1-$G793&lt;=49,"G",IF($G$1-$G793&lt;=59,"H","I")))))</f>
        <v>D</v>
      </c>
      <c r="J793" s="140" t="n">
        <f aca="false">COUNTIF(I$6:I793,I793)</f>
        <v>71</v>
      </c>
      <c r="K793" s="141" t="n">
        <v>0.0558333333333333</v>
      </c>
    </row>
    <row r="794" s="142" customFormat="true" ht="15" hidden="true" customHeight="true" outlineLevel="0" collapsed="false">
      <c r="A794" s="135" t="n">
        <v>168</v>
      </c>
      <c r="B794" s="136" t="n">
        <v>28</v>
      </c>
      <c r="C794" s="137" t="s">
        <v>394</v>
      </c>
      <c r="D794" s="138" t="s">
        <v>45</v>
      </c>
      <c r="E794" s="139" t="s">
        <v>36</v>
      </c>
      <c r="F794" s="139" t="s">
        <v>18</v>
      </c>
      <c r="G794" s="139" t="n">
        <v>1992</v>
      </c>
      <c r="H794" s="138" t="s">
        <v>102</v>
      </c>
      <c r="I794" s="140" t="str">
        <f aca="false">IF(F794="m",IF($G$1-$G794&lt;=19,"JM",IF($G$1-$G794&lt;=39,"A",IF($G$1-$G794&lt;=49,"B",IF($G$1-$G794&lt;=59,"C",IF($G$1-$G794&lt;=69,"D","E"))))),IF($G$1-$G794&lt;=19,"JŽ",IF($G$1-$G794&lt;=39,"F",IF($G$1-$G794&lt;=49,"G",IF($G$1-$G794&lt;=59,"H","I")))))</f>
        <v>A</v>
      </c>
      <c r="J794" s="140" t="n">
        <f aca="false">COUNTIF(I$6:I794,I794)</f>
        <v>268</v>
      </c>
      <c r="K794" s="141" t="n">
        <v>0.0559027777777778</v>
      </c>
    </row>
    <row r="795" s="142" customFormat="true" ht="15" hidden="true" customHeight="true" outlineLevel="0" collapsed="false">
      <c r="A795" s="143" t="n">
        <v>171</v>
      </c>
      <c r="B795" s="136" t="n">
        <v>401</v>
      </c>
      <c r="C795" s="137" t="s">
        <v>400</v>
      </c>
      <c r="D795" s="138" t="s">
        <v>98</v>
      </c>
      <c r="E795" s="139" t="s">
        <v>36</v>
      </c>
      <c r="F795" s="139" t="s">
        <v>18</v>
      </c>
      <c r="G795" s="139" t="n">
        <v>1948</v>
      </c>
      <c r="H795" s="138" t="s">
        <v>401</v>
      </c>
      <c r="I795" s="140" t="str">
        <f aca="false">IF(F795="m",IF($G$1-$G795&lt;=19,"JM",IF($G$1-$G795&lt;=39,"A",IF($G$1-$G795&lt;=49,"B",IF($G$1-$G795&lt;=59,"C",IF($G$1-$G795&lt;=69,"D","E"))))),IF($G$1-$G795&lt;=19,"JŽ",IF($G$1-$G795&lt;=39,"F",IF($G$1-$G795&lt;=49,"G",IF($G$1-$G795&lt;=59,"H","I")))))</f>
        <v>E</v>
      </c>
      <c r="J795" s="140" t="n">
        <f aca="false">COUNTIF(I$6:I795,I795)</f>
        <v>16</v>
      </c>
      <c r="K795" s="141" t="n">
        <v>0.0565162037037037</v>
      </c>
    </row>
    <row r="796" s="142" customFormat="true" ht="15" hidden="true" customHeight="true" outlineLevel="0" collapsed="false">
      <c r="A796" s="135" t="n">
        <v>172</v>
      </c>
      <c r="B796" s="136" t="n">
        <v>286</v>
      </c>
      <c r="C796" s="137" t="s">
        <v>402</v>
      </c>
      <c r="D796" s="138" t="s">
        <v>317</v>
      </c>
      <c r="E796" s="139" t="s">
        <v>36</v>
      </c>
      <c r="F796" s="139" t="s">
        <v>18</v>
      </c>
      <c r="G796" s="139" t="n">
        <v>1975</v>
      </c>
      <c r="H796" s="138" t="s">
        <v>403</v>
      </c>
      <c r="I796" s="140" t="str">
        <f aca="false">IF(F796="m",IF($G$1-$G796&lt;=19,"JM",IF($G$1-$G796&lt;=39,"A",IF($G$1-$G796&lt;=49,"B",IF($G$1-$G796&lt;=59,"C",IF($G$1-$G796&lt;=69,"D","E"))))),IF($G$1-$G796&lt;=19,"JŽ",IF($G$1-$G796&lt;=39,"F",IF($G$1-$G796&lt;=49,"G",IF($G$1-$G796&lt;=59,"H","I")))))</f>
        <v>B</v>
      </c>
      <c r="J796" s="140" t="n">
        <f aca="false">COUNTIF(I$6:I796,I796)</f>
        <v>183</v>
      </c>
      <c r="K796" s="141" t="n">
        <v>0.0565277777777778</v>
      </c>
    </row>
    <row r="797" s="142" customFormat="true" ht="15" hidden="true" customHeight="true" outlineLevel="0" collapsed="false">
      <c r="A797" s="143" t="n">
        <v>174</v>
      </c>
      <c r="B797" s="136" t="n">
        <v>206</v>
      </c>
      <c r="C797" s="137" t="s">
        <v>251</v>
      </c>
      <c r="D797" s="138" t="s">
        <v>163</v>
      </c>
      <c r="E797" s="139" t="s">
        <v>36</v>
      </c>
      <c r="F797" s="139" t="s">
        <v>18</v>
      </c>
      <c r="G797" s="139" t="n">
        <v>1991</v>
      </c>
      <c r="H797" s="138" t="s">
        <v>393</v>
      </c>
      <c r="I797" s="140" t="str">
        <f aca="false">IF(F797="m",IF($G$1-$G797&lt;=19,"JM",IF($G$1-$G797&lt;=39,"A",IF($G$1-$G797&lt;=49,"B",IF($G$1-$G797&lt;=59,"C",IF($G$1-$G797&lt;=69,"D","E"))))),IF($G$1-$G797&lt;=19,"JŽ",IF($G$1-$G797&lt;=39,"F",IF($G$1-$G797&lt;=49,"G",IF($G$1-$G797&lt;=59,"H","I")))))</f>
        <v>A</v>
      </c>
      <c r="J797" s="140" t="n">
        <f aca="false">COUNTIF(I$6:I797,I797)</f>
        <v>269</v>
      </c>
      <c r="K797" s="141" t="n">
        <v>0.0565856481481482</v>
      </c>
    </row>
    <row r="798" s="142" customFormat="true" ht="15" hidden="true" customHeight="true" outlineLevel="0" collapsed="false">
      <c r="A798" s="135" t="n">
        <v>175</v>
      </c>
      <c r="B798" s="136" t="n">
        <v>250</v>
      </c>
      <c r="C798" s="137" t="s">
        <v>190</v>
      </c>
      <c r="D798" s="138" t="s">
        <v>309</v>
      </c>
      <c r="E798" s="139" t="s">
        <v>36</v>
      </c>
      <c r="F798" s="139" t="s">
        <v>18</v>
      </c>
      <c r="G798" s="139" t="n">
        <v>1992</v>
      </c>
      <c r="H798" s="138" t="s">
        <v>37</v>
      </c>
      <c r="I798" s="140" t="str">
        <f aca="false">IF(F798="m",IF($G$1-$G798&lt;=19,"JM",IF($G$1-$G798&lt;=39,"A",IF($G$1-$G798&lt;=49,"B",IF($G$1-$G798&lt;=59,"C",IF($G$1-$G798&lt;=69,"D","E"))))),IF($G$1-$G798&lt;=19,"JŽ",IF($G$1-$G798&lt;=39,"F",IF($G$1-$G798&lt;=49,"G",IF($G$1-$G798&lt;=59,"H","I")))))</f>
        <v>A</v>
      </c>
      <c r="J798" s="140" t="n">
        <f aca="false">COUNTIF(I$6:I798,I798)</f>
        <v>270</v>
      </c>
      <c r="K798" s="141" t="n">
        <v>0.0566666666666667</v>
      </c>
    </row>
    <row r="799" s="142" customFormat="true" ht="15" hidden="true" customHeight="true" outlineLevel="0" collapsed="false">
      <c r="A799" s="143" t="n">
        <v>177</v>
      </c>
      <c r="B799" s="136" t="n">
        <v>221</v>
      </c>
      <c r="C799" s="137" t="s">
        <v>407</v>
      </c>
      <c r="D799" s="138" t="s">
        <v>130</v>
      </c>
      <c r="E799" s="139" t="s">
        <v>36</v>
      </c>
      <c r="F799" s="139" t="s">
        <v>18</v>
      </c>
      <c r="G799" s="139" t="n">
        <v>1972</v>
      </c>
      <c r="H799" s="138" t="s">
        <v>408</v>
      </c>
      <c r="I799" s="140" t="str">
        <f aca="false">IF(F799="m",IF($G$1-$G799&lt;=19,"JM",IF($G$1-$G799&lt;=39,"A",IF($G$1-$G799&lt;=49,"B",IF($G$1-$G799&lt;=59,"C",IF($G$1-$G799&lt;=69,"D","E"))))),IF($G$1-$G799&lt;=19,"JŽ",IF($G$1-$G799&lt;=39,"F",IF($G$1-$G799&lt;=49,"G",IF($G$1-$G799&lt;=59,"H","I")))))</f>
        <v>B</v>
      </c>
      <c r="J799" s="140" t="n">
        <f aca="false">COUNTIF(I$6:I799,I799)</f>
        <v>184</v>
      </c>
      <c r="K799" s="141" t="n">
        <v>0.0568171296296296</v>
      </c>
    </row>
    <row r="800" s="142" customFormat="true" ht="15" hidden="true" customHeight="true" outlineLevel="0" collapsed="false">
      <c r="A800" s="135" t="n">
        <v>178</v>
      </c>
      <c r="B800" s="136" t="n">
        <v>79</v>
      </c>
      <c r="C800" s="137" t="s">
        <v>183</v>
      </c>
      <c r="D800" s="138" t="s">
        <v>159</v>
      </c>
      <c r="E800" s="139" t="s">
        <v>36</v>
      </c>
      <c r="F800" s="139" t="s">
        <v>18</v>
      </c>
      <c r="G800" s="139" t="n">
        <v>1970</v>
      </c>
      <c r="H800" s="138" t="s">
        <v>146</v>
      </c>
      <c r="I800" s="140" t="str">
        <f aca="false">IF(F800="m",IF($G$1-$G800&lt;=19,"JM",IF($G$1-$G800&lt;=39,"A",IF($G$1-$G800&lt;=49,"B",IF($G$1-$G800&lt;=59,"C",IF($G$1-$G800&lt;=69,"D","E"))))),IF($G$1-$G800&lt;=19,"JŽ",IF($G$1-$G800&lt;=39,"F",IF($G$1-$G800&lt;=49,"G",IF($G$1-$G800&lt;=59,"H","I")))))</f>
        <v>C</v>
      </c>
      <c r="J800" s="140" t="n">
        <f aca="false">COUNTIF(I$6:I800,I800)</f>
        <v>86</v>
      </c>
      <c r="K800" s="141" t="n">
        <v>0.0568287037037037</v>
      </c>
    </row>
    <row r="801" s="142" customFormat="true" ht="15" hidden="true" customHeight="true" outlineLevel="0" collapsed="false">
      <c r="A801" s="143" t="n">
        <v>180</v>
      </c>
      <c r="B801" s="136" t="n">
        <v>281</v>
      </c>
      <c r="C801" s="137" t="s">
        <v>411</v>
      </c>
      <c r="D801" s="138" t="s">
        <v>45</v>
      </c>
      <c r="E801" s="139" t="s">
        <v>36</v>
      </c>
      <c r="F801" s="139" t="s">
        <v>18</v>
      </c>
      <c r="G801" s="139" t="n">
        <v>1978</v>
      </c>
      <c r="H801" s="138" t="s">
        <v>182</v>
      </c>
      <c r="I801" s="140" t="str">
        <f aca="false">IF(F801="m",IF($G$1-$G801&lt;=19,"JM",IF($G$1-$G801&lt;=39,"A",IF($G$1-$G801&lt;=49,"B",IF($G$1-$G801&lt;=59,"C",IF($G$1-$G801&lt;=69,"D","E"))))),IF($G$1-$G801&lt;=19,"JŽ",IF($G$1-$G801&lt;=39,"F",IF($G$1-$G801&lt;=49,"G",IF($G$1-$G801&lt;=59,"H","I")))))</f>
        <v>B</v>
      </c>
      <c r="J801" s="140" t="n">
        <f aca="false">COUNTIF(I$6:I801,I801)</f>
        <v>185</v>
      </c>
      <c r="K801" s="141" t="n">
        <v>0.0569791666666667</v>
      </c>
    </row>
    <row r="802" s="142" customFormat="true" ht="15" hidden="true" customHeight="true" outlineLevel="0" collapsed="false">
      <c r="A802" s="135" t="n">
        <v>181</v>
      </c>
      <c r="B802" s="136" t="n">
        <v>299</v>
      </c>
      <c r="C802" s="137" t="s">
        <v>412</v>
      </c>
      <c r="D802" s="138" t="s">
        <v>413</v>
      </c>
      <c r="E802" s="139" t="s">
        <v>36</v>
      </c>
      <c r="F802" s="139" t="s">
        <v>18</v>
      </c>
      <c r="G802" s="139" t="n">
        <v>1942</v>
      </c>
      <c r="H802" s="138" t="s">
        <v>414</v>
      </c>
      <c r="I802" s="140" t="str">
        <f aca="false">IF(F802="m",IF($G$1-$G802&lt;=19,"JM",IF($G$1-$G802&lt;=39,"A",IF($G$1-$G802&lt;=49,"B",IF($G$1-$G802&lt;=59,"C",IF($G$1-$G802&lt;=69,"D","E"))))),IF($G$1-$G802&lt;=19,"JŽ",IF($G$1-$G802&lt;=39,"F",IF($G$1-$G802&lt;=49,"G",IF($G$1-$G802&lt;=59,"H","I")))))</f>
        <v>E</v>
      </c>
      <c r="J802" s="140" t="n">
        <f aca="false">COUNTIF(I$6:I802,I802)</f>
        <v>17</v>
      </c>
      <c r="K802" s="141" t="n">
        <v>0.0570023148148148</v>
      </c>
    </row>
    <row r="803" s="142" customFormat="true" ht="15" hidden="true" customHeight="true" outlineLevel="0" collapsed="false">
      <c r="A803" s="143" t="n">
        <v>182</v>
      </c>
      <c r="B803" s="136" t="n">
        <v>351</v>
      </c>
      <c r="C803" s="137" t="s">
        <v>415</v>
      </c>
      <c r="D803" s="138" t="s">
        <v>70</v>
      </c>
      <c r="E803" s="139" t="s">
        <v>36</v>
      </c>
      <c r="F803" s="139" t="s">
        <v>18</v>
      </c>
      <c r="G803" s="139" t="n">
        <v>1976</v>
      </c>
      <c r="H803" s="138" t="s">
        <v>416</v>
      </c>
      <c r="I803" s="140" t="str">
        <f aca="false">IF(F803="m",IF($G$1-$G803&lt;=19,"JM",IF($G$1-$G803&lt;=39,"A",IF($G$1-$G803&lt;=49,"B",IF($G$1-$G803&lt;=59,"C",IF($G$1-$G803&lt;=69,"D","E"))))),IF($G$1-$G803&lt;=19,"JŽ",IF($G$1-$G803&lt;=39,"F",IF($G$1-$G803&lt;=49,"G",IF($G$1-$G803&lt;=59,"H","I")))))</f>
        <v>B</v>
      </c>
      <c r="J803" s="140" t="n">
        <f aca="false">COUNTIF(I$6:I803,I803)</f>
        <v>186</v>
      </c>
      <c r="K803" s="141" t="n">
        <v>0.057037037037037</v>
      </c>
    </row>
    <row r="804" s="142" customFormat="true" ht="15" hidden="true" customHeight="true" outlineLevel="0" collapsed="false">
      <c r="A804" s="135" t="n">
        <v>183</v>
      </c>
      <c r="B804" s="136" t="n">
        <v>33</v>
      </c>
      <c r="C804" s="137" t="s">
        <v>417</v>
      </c>
      <c r="D804" s="138" t="s">
        <v>113</v>
      </c>
      <c r="E804" s="139" t="s">
        <v>36</v>
      </c>
      <c r="F804" s="139" t="s">
        <v>18</v>
      </c>
      <c r="G804" s="139" t="n">
        <v>1988</v>
      </c>
      <c r="H804" s="138" t="s">
        <v>157</v>
      </c>
      <c r="I804" s="140" t="str">
        <f aca="false">IF(F804="m",IF($G$1-$G804&lt;=19,"JM",IF($G$1-$G804&lt;=39,"A",IF($G$1-$G804&lt;=49,"B",IF($G$1-$G804&lt;=59,"C",IF($G$1-$G804&lt;=69,"D","E"))))),IF($G$1-$G804&lt;=19,"JŽ",IF($G$1-$G804&lt;=39,"F",IF($G$1-$G804&lt;=49,"G",IF($G$1-$G804&lt;=59,"H","I")))))</f>
        <v>A</v>
      </c>
      <c r="J804" s="140" t="n">
        <f aca="false">COUNTIF(I$6:I804,I804)</f>
        <v>271</v>
      </c>
      <c r="K804" s="141" t="n">
        <v>0.0570949074074074</v>
      </c>
    </row>
    <row r="805" s="142" customFormat="true" ht="15" hidden="true" customHeight="true" outlineLevel="0" collapsed="false">
      <c r="A805" s="143" t="n">
        <v>184</v>
      </c>
      <c r="B805" s="136" t="n">
        <v>164</v>
      </c>
      <c r="C805" s="137" t="s">
        <v>418</v>
      </c>
      <c r="D805" s="138" t="s">
        <v>98</v>
      </c>
      <c r="E805" s="139" t="s">
        <v>36</v>
      </c>
      <c r="F805" s="139" t="s">
        <v>18</v>
      </c>
      <c r="G805" s="139" t="n">
        <v>1960</v>
      </c>
      <c r="H805" s="138" t="s">
        <v>37</v>
      </c>
      <c r="I805" s="140" t="str">
        <f aca="false">IF(F805="m",IF($G$1-$G805&lt;=19,"JM",IF($G$1-$G805&lt;=39,"A",IF($G$1-$G805&lt;=49,"B",IF($G$1-$G805&lt;=59,"C",IF($G$1-$G805&lt;=69,"D","E"))))),IF($G$1-$G805&lt;=19,"JŽ",IF($G$1-$G805&lt;=39,"F",IF($G$1-$G805&lt;=49,"G",IF($G$1-$G805&lt;=59,"H","I")))))</f>
        <v>D</v>
      </c>
      <c r="J805" s="140" t="n">
        <f aca="false">COUNTIF(I$6:I805,I805)</f>
        <v>72</v>
      </c>
      <c r="K805" s="141" t="n">
        <v>0.0571180555555556</v>
      </c>
    </row>
    <row r="806" s="142" customFormat="true" ht="15" hidden="true" customHeight="true" outlineLevel="0" collapsed="false">
      <c r="A806" s="135" t="n">
        <v>187</v>
      </c>
      <c r="B806" s="136" t="n">
        <v>56</v>
      </c>
      <c r="C806" s="137" t="s">
        <v>424</v>
      </c>
      <c r="D806" s="138" t="s">
        <v>369</v>
      </c>
      <c r="E806" s="139" t="s">
        <v>36</v>
      </c>
      <c r="F806" s="139" t="s">
        <v>18</v>
      </c>
      <c r="G806" s="139" t="n">
        <v>1979</v>
      </c>
      <c r="H806" s="138" t="s">
        <v>146</v>
      </c>
      <c r="I806" s="140" t="str">
        <f aca="false">IF(F806="m",IF($G$1-$G806&lt;=19,"JM",IF($G$1-$G806&lt;=39,"A",IF($G$1-$G806&lt;=49,"B",IF($G$1-$G806&lt;=59,"C",IF($G$1-$G806&lt;=69,"D","E"))))),IF($G$1-$G806&lt;=19,"JŽ",IF($G$1-$G806&lt;=39,"F",IF($G$1-$G806&lt;=49,"G",IF($G$1-$G806&lt;=59,"H","I")))))</f>
        <v>B</v>
      </c>
      <c r="J806" s="140" t="n">
        <f aca="false">COUNTIF(I$6:I806,I806)</f>
        <v>187</v>
      </c>
      <c r="K806" s="141" t="n">
        <v>0.0575115740740741</v>
      </c>
    </row>
    <row r="807" s="142" customFormat="true" ht="15" hidden="true" customHeight="true" outlineLevel="0" collapsed="false">
      <c r="A807" s="143" t="n">
        <v>188</v>
      </c>
      <c r="B807" s="136" t="n">
        <v>150</v>
      </c>
      <c r="C807" s="137" t="s">
        <v>425</v>
      </c>
      <c r="D807" s="138" t="s">
        <v>130</v>
      </c>
      <c r="E807" s="139" t="s">
        <v>36</v>
      </c>
      <c r="F807" s="139" t="s">
        <v>18</v>
      </c>
      <c r="G807" s="139" t="n">
        <v>1967</v>
      </c>
      <c r="H807" s="138" t="s">
        <v>146</v>
      </c>
      <c r="I807" s="140" t="str">
        <f aca="false">IF(F807="m",IF($G$1-$G807&lt;=19,"JM",IF($G$1-$G807&lt;=39,"A",IF($G$1-$G807&lt;=49,"B",IF($G$1-$G807&lt;=59,"C",IF($G$1-$G807&lt;=69,"D","E"))))),IF($G$1-$G807&lt;=19,"JŽ",IF($G$1-$G807&lt;=39,"F",IF($G$1-$G807&lt;=49,"G",IF($G$1-$G807&lt;=59,"H","I")))))</f>
        <v>C</v>
      </c>
      <c r="J807" s="140" t="n">
        <f aca="false">COUNTIF(I$6:I807,I807)</f>
        <v>87</v>
      </c>
      <c r="K807" s="141" t="n">
        <v>0.0575694444444444</v>
      </c>
    </row>
    <row r="808" s="142" customFormat="true" ht="15" hidden="true" customHeight="true" outlineLevel="0" collapsed="false">
      <c r="A808" s="135" t="n">
        <v>192</v>
      </c>
      <c r="B808" s="136" t="n">
        <v>186</v>
      </c>
      <c r="C808" s="137" t="s">
        <v>431</v>
      </c>
      <c r="D808" s="138" t="s">
        <v>45</v>
      </c>
      <c r="E808" s="139" t="s">
        <v>36</v>
      </c>
      <c r="F808" s="139" t="s">
        <v>18</v>
      </c>
      <c r="G808" s="139" t="n">
        <v>1976</v>
      </c>
      <c r="H808" s="138" t="s">
        <v>146</v>
      </c>
      <c r="I808" s="140" t="str">
        <f aca="false">IF(F808="m",IF($G$1-$G808&lt;=19,"JM",IF($G$1-$G808&lt;=39,"A",IF($G$1-$G808&lt;=49,"B",IF($G$1-$G808&lt;=59,"C",IF($G$1-$G808&lt;=69,"D","E"))))),IF($G$1-$G808&lt;=19,"JŽ",IF($G$1-$G808&lt;=39,"F",IF($G$1-$G808&lt;=49,"G",IF($G$1-$G808&lt;=59,"H","I")))))</f>
        <v>B</v>
      </c>
      <c r="J808" s="140" t="n">
        <f aca="false">COUNTIF(I$6:I808,I808)</f>
        <v>188</v>
      </c>
      <c r="K808" s="141" t="n">
        <v>0.0577199074074074</v>
      </c>
    </row>
    <row r="809" s="142" customFormat="true" ht="15" hidden="true" customHeight="true" outlineLevel="0" collapsed="false">
      <c r="A809" s="143" t="n">
        <v>194</v>
      </c>
      <c r="B809" s="136" t="n">
        <v>152</v>
      </c>
      <c r="C809" s="137" t="s">
        <v>434</v>
      </c>
      <c r="D809" s="138" t="s">
        <v>435</v>
      </c>
      <c r="E809" s="139" t="s">
        <v>36</v>
      </c>
      <c r="F809" s="139" t="s">
        <v>18</v>
      </c>
      <c r="G809" s="139" t="n">
        <v>1982</v>
      </c>
      <c r="H809" s="138" t="s">
        <v>436</v>
      </c>
      <c r="I809" s="140" t="str">
        <f aca="false">IF(F809="m",IF($G$1-$G809&lt;=19,"JM",IF($G$1-$G809&lt;=39,"A",IF($G$1-$G809&lt;=49,"B",IF($G$1-$G809&lt;=59,"C",IF($G$1-$G809&lt;=69,"D","E"))))),IF($G$1-$G809&lt;=19,"JŽ",IF($G$1-$G809&lt;=39,"F",IF($G$1-$G809&lt;=49,"G",IF($G$1-$G809&lt;=59,"H","I")))))</f>
        <v>A</v>
      </c>
      <c r="J809" s="140" t="n">
        <f aca="false">COUNTIF(I$6:I809,I809)</f>
        <v>272</v>
      </c>
      <c r="K809" s="141" t="n">
        <v>0.0581365740740741</v>
      </c>
    </row>
    <row r="810" s="142" customFormat="true" ht="15" hidden="true" customHeight="true" outlineLevel="0" collapsed="false">
      <c r="A810" s="135" t="n">
        <v>195</v>
      </c>
      <c r="B810" s="136" t="n">
        <v>141</v>
      </c>
      <c r="C810" s="137" t="s">
        <v>437</v>
      </c>
      <c r="D810" s="138" t="s">
        <v>282</v>
      </c>
      <c r="E810" s="139" t="s">
        <v>36</v>
      </c>
      <c r="F810" s="139" t="s">
        <v>18</v>
      </c>
      <c r="G810" s="139" t="n">
        <v>1974</v>
      </c>
      <c r="H810" s="138" t="s">
        <v>438</v>
      </c>
      <c r="I810" s="140" t="str">
        <f aca="false">IF(F810="m",IF($G$1-$G810&lt;=19,"JM",IF($G$1-$G810&lt;=39,"A",IF($G$1-$G810&lt;=49,"B",IF($G$1-$G810&lt;=59,"C",IF($G$1-$G810&lt;=69,"D","E"))))),IF($G$1-$G810&lt;=19,"JŽ",IF($G$1-$G810&lt;=39,"F",IF($G$1-$G810&lt;=49,"G",IF($G$1-$G810&lt;=59,"H","I")))))</f>
        <v>B</v>
      </c>
      <c r="J810" s="140" t="n">
        <f aca="false">COUNTIF(I$6:I810,I810)</f>
        <v>189</v>
      </c>
      <c r="K810" s="141" t="n">
        <v>0.0581944444444444</v>
      </c>
    </row>
    <row r="811" s="142" customFormat="true" ht="15" hidden="true" customHeight="true" outlineLevel="0" collapsed="false">
      <c r="A811" s="143" t="n">
        <v>197</v>
      </c>
      <c r="B811" s="136" t="n">
        <v>180</v>
      </c>
      <c r="C811" s="137" t="s">
        <v>441</v>
      </c>
      <c r="D811" s="138" t="s">
        <v>442</v>
      </c>
      <c r="E811" s="139" t="s">
        <v>36</v>
      </c>
      <c r="F811" s="139" t="s">
        <v>18</v>
      </c>
      <c r="G811" s="139" t="n">
        <v>1985</v>
      </c>
      <c r="H811" s="138" t="s">
        <v>146</v>
      </c>
      <c r="I811" s="140" t="str">
        <f aca="false">IF(F811="m",IF($G$1-$G811&lt;=19,"JM",IF($G$1-$G811&lt;=39,"A",IF($G$1-$G811&lt;=49,"B",IF($G$1-$G811&lt;=59,"C",IF($G$1-$G811&lt;=69,"D","E"))))),IF($G$1-$G811&lt;=19,"JŽ",IF($G$1-$G811&lt;=39,"F",IF($G$1-$G811&lt;=49,"G",IF($G$1-$G811&lt;=59,"H","I")))))</f>
        <v>A</v>
      </c>
      <c r="J811" s="140" t="n">
        <f aca="false">COUNTIF(I$6:I811,I811)</f>
        <v>273</v>
      </c>
      <c r="K811" s="141" t="n">
        <v>0.0583101851851852</v>
      </c>
    </row>
    <row r="812" s="142" customFormat="true" ht="15" hidden="true" customHeight="true" outlineLevel="0" collapsed="false">
      <c r="A812" s="135" t="n">
        <v>199</v>
      </c>
      <c r="B812" s="136" t="n">
        <v>252</v>
      </c>
      <c r="C812" s="137" t="s">
        <v>444</v>
      </c>
      <c r="D812" s="138" t="s">
        <v>70</v>
      </c>
      <c r="E812" s="139" t="s">
        <v>36</v>
      </c>
      <c r="F812" s="139" t="s">
        <v>18</v>
      </c>
      <c r="G812" s="139" t="n">
        <v>1990</v>
      </c>
      <c r="H812" s="138" t="s">
        <v>393</v>
      </c>
      <c r="I812" s="140" t="str">
        <f aca="false">IF(F812="m",IF($G$1-$G812&lt;=19,"JM",IF($G$1-$G812&lt;=39,"A",IF($G$1-$G812&lt;=49,"B",IF($G$1-$G812&lt;=59,"C",IF($G$1-$G812&lt;=69,"D","E"))))),IF($G$1-$G812&lt;=19,"JŽ",IF($G$1-$G812&lt;=39,"F",IF($G$1-$G812&lt;=49,"G",IF($G$1-$G812&lt;=59,"H","I")))))</f>
        <v>A</v>
      </c>
      <c r="J812" s="140" t="n">
        <f aca="false">COUNTIF(I$6:I812,I812)</f>
        <v>274</v>
      </c>
      <c r="K812" s="141" t="n">
        <v>0.0583912037037037</v>
      </c>
    </row>
    <row r="813" s="142" customFormat="true" ht="15" hidden="true" customHeight="true" outlineLevel="0" collapsed="false">
      <c r="A813" s="143" t="n">
        <v>200</v>
      </c>
      <c r="B813" s="136" t="n">
        <v>229</v>
      </c>
      <c r="C813" s="137" t="s">
        <v>445</v>
      </c>
      <c r="D813" s="138" t="s">
        <v>70</v>
      </c>
      <c r="E813" s="139" t="s">
        <v>36</v>
      </c>
      <c r="F813" s="139" t="s">
        <v>18</v>
      </c>
      <c r="G813" s="139" t="n">
        <v>1981</v>
      </c>
      <c r="H813" s="138" t="s">
        <v>446</v>
      </c>
      <c r="I813" s="140" t="str">
        <f aca="false">IF(F813="m",IF($G$1-$G813&lt;=19,"JM",IF($G$1-$G813&lt;=39,"A",IF($G$1-$G813&lt;=49,"B",IF($G$1-$G813&lt;=59,"C",IF($G$1-$G813&lt;=69,"D","E"))))),IF($G$1-$G813&lt;=19,"JŽ",IF($G$1-$G813&lt;=39,"F",IF($G$1-$G813&lt;=49,"G",IF($G$1-$G813&lt;=59,"H","I")))))</f>
        <v>A</v>
      </c>
      <c r="J813" s="140" t="n">
        <f aca="false">COUNTIF(I$6:I813,I813)</f>
        <v>275</v>
      </c>
      <c r="K813" s="141" t="n">
        <v>0.0584953703703704</v>
      </c>
    </row>
    <row r="814" s="142" customFormat="true" ht="15" hidden="true" customHeight="true" outlineLevel="0" collapsed="false">
      <c r="A814" s="135" t="n">
        <v>201</v>
      </c>
      <c r="B814" s="136" t="n">
        <v>317</v>
      </c>
      <c r="C814" s="137" t="s">
        <v>447</v>
      </c>
      <c r="D814" s="138" t="s">
        <v>98</v>
      </c>
      <c r="E814" s="139" t="s">
        <v>36</v>
      </c>
      <c r="F814" s="139" t="s">
        <v>18</v>
      </c>
      <c r="G814" s="139" t="n">
        <v>1969</v>
      </c>
      <c r="H814" s="138" t="s">
        <v>448</v>
      </c>
      <c r="I814" s="140" t="str">
        <f aca="false">IF(F814="m",IF($G$1-$G814&lt;=19,"JM",IF($G$1-$G814&lt;=39,"A",IF($G$1-$G814&lt;=49,"B",IF($G$1-$G814&lt;=59,"C",IF($G$1-$G814&lt;=69,"D","E"))))),IF($G$1-$G814&lt;=19,"JŽ",IF($G$1-$G814&lt;=39,"F",IF($G$1-$G814&lt;=49,"G",IF($G$1-$G814&lt;=59,"H","I")))))</f>
        <v>C</v>
      </c>
      <c r="J814" s="140" t="n">
        <f aca="false">COUNTIF(I$6:I814,I814)</f>
        <v>88</v>
      </c>
      <c r="K814" s="141" t="n">
        <v>0.0584953703703704</v>
      </c>
    </row>
    <row r="815" s="142" customFormat="true" ht="15" hidden="true" customHeight="true" outlineLevel="0" collapsed="false">
      <c r="A815" s="143" t="n">
        <v>202</v>
      </c>
      <c r="B815" s="136" t="n">
        <v>428</v>
      </c>
      <c r="C815" s="137" t="s">
        <v>449</v>
      </c>
      <c r="D815" s="138" t="s">
        <v>104</v>
      </c>
      <c r="E815" s="139" t="s">
        <v>36</v>
      </c>
      <c r="F815" s="139" t="s">
        <v>18</v>
      </c>
      <c r="G815" s="139" t="n">
        <v>1975</v>
      </c>
      <c r="H815" s="138" t="s">
        <v>450</v>
      </c>
      <c r="I815" s="140" t="str">
        <f aca="false">IF(F815="m",IF($G$1-$G815&lt;=19,"JM",IF($G$1-$G815&lt;=39,"A",IF($G$1-$G815&lt;=49,"B",IF($G$1-$G815&lt;=59,"C",IF($G$1-$G815&lt;=69,"D","E"))))),IF($G$1-$G815&lt;=19,"JŽ",IF($G$1-$G815&lt;=39,"F",IF($G$1-$G815&lt;=49,"G",IF($G$1-$G815&lt;=59,"H","I")))))</f>
        <v>B</v>
      </c>
      <c r="J815" s="140" t="n">
        <f aca="false">COUNTIF(I$6:I815,I815)</f>
        <v>190</v>
      </c>
      <c r="K815" s="141" t="n">
        <v>0.0586226851851852</v>
      </c>
    </row>
    <row r="816" s="142" customFormat="true" ht="15" hidden="true" customHeight="true" outlineLevel="0" collapsed="false">
      <c r="A816" s="135" t="n">
        <v>203</v>
      </c>
      <c r="B816" s="136" t="n">
        <v>289</v>
      </c>
      <c r="C816" s="137" t="s">
        <v>451</v>
      </c>
      <c r="D816" s="138" t="s">
        <v>452</v>
      </c>
      <c r="E816" s="139" t="s">
        <v>36</v>
      </c>
      <c r="F816" s="139" t="s">
        <v>18</v>
      </c>
      <c r="G816" s="139" t="n">
        <v>1985</v>
      </c>
      <c r="H816" s="138" t="s">
        <v>256</v>
      </c>
      <c r="I816" s="140" t="str">
        <f aca="false">IF(F816="m",IF($G$1-$G816&lt;=19,"JM",IF($G$1-$G816&lt;=39,"A",IF($G$1-$G816&lt;=49,"B",IF($G$1-$G816&lt;=59,"C",IF($G$1-$G816&lt;=69,"D","E"))))),IF($G$1-$G816&lt;=19,"JŽ",IF($G$1-$G816&lt;=39,"F",IF($G$1-$G816&lt;=49,"G",IF($G$1-$G816&lt;=59,"H","I")))))</f>
        <v>A</v>
      </c>
      <c r="J816" s="140" t="n">
        <f aca="false">COUNTIF(I$6:I816,I816)</f>
        <v>276</v>
      </c>
      <c r="K816" s="141" t="n">
        <v>0.0586342592592593</v>
      </c>
    </row>
    <row r="817" s="142" customFormat="true" ht="15" hidden="true" customHeight="true" outlineLevel="0" collapsed="false">
      <c r="A817" s="143" t="n">
        <v>205</v>
      </c>
      <c r="B817" s="136" t="n">
        <v>142</v>
      </c>
      <c r="C817" s="137" t="s">
        <v>455</v>
      </c>
      <c r="D817" s="138" t="s">
        <v>275</v>
      </c>
      <c r="E817" s="139" t="s">
        <v>36</v>
      </c>
      <c r="F817" s="139" t="s">
        <v>18</v>
      </c>
      <c r="G817" s="139" t="n">
        <v>1966</v>
      </c>
      <c r="H817" s="138" t="s">
        <v>393</v>
      </c>
      <c r="I817" s="140" t="str">
        <f aca="false">IF(F817="m",IF($G$1-$G817&lt;=19,"JM",IF($G$1-$G817&lt;=39,"A",IF($G$1-$G817&lt;=49,"B",IF($G$1-$G817&lt;=59,"C",IF($G$1-$G817&lt;=69,"D","E"))))),IF($G$1-$G817&lt;=19,"JŽ",IF($G$1-$G817&lt;=39,"F",IF($G$1-$G817&lt;=49,"G",IF($G$1-$G817&lt;=59,"H","I")))))</f>
        <v>C</v>
      </c>
      <c r="J817" s="140" t="n">
        <f aca="false">COUNTIF(I$6:I817,I817)</f>
        <v>89</v>
      </c>
      <c r="K817" s="141" t="n">
        <v>0.0587384259259259</v>
      </c>
    </row>
    <row r="818" s="142" customFormat="true" ht="15" hidden="true" customHeight="true" outlineLevel="0" collapsed="false">
      <c r="A818" s="135" t="n">
        <v>208</v>
      </c>
      <c r="B818" s="136" t="n">
        <v>259</v>
      </c>
      <c r="C818" s="137" t="s">
        <v>461</v>
      </c>
      <c r="D818" s="138" t="s">
        <v>390</v>
      </c>
      <c r="E818" s="139" t="s">
        <v>36</v>
      </c>
      <c r="F818" s="139" t="s">
        <v>18</v>
      </c>
      <c r="G818" s="139" t="n">
        <v>1994</v>
      </c>
      <c r="H818" s="138" t="s">
        <v>242</v>
      </c>
      <c r="I818" s="140" t="str">
        <f aca="false">IF(F818="m",IF($G$1-$G818&lt;=19,"JM",IF($G$1-$G818&lt;=39,"A",IF($G$1-$G818&lt;=49,"B",IF($G$1-$G818&lt;=59,"C",IF($G$1-$G818&lt;=69,"D","E"))))),IF($G$1-$G818&lt;=19,"JŽ",IF($G$1-$G818&lt;=39,"F",IF($G$1-$G818&lt;=49,"G",IF($G$1-$G818&lt;=59,"H","I")))))</f>
        <v>A</v>
      </c>
      <c r="J818" s="140" t="n">
        <f aca="false">COUNTIF(I$6:I818,I818)</f>
        <v>277</v>
      </c>
      <c r="K818" s="141" t="n">
        <v>0.0588773148148148</v>
      </c>
    </row>
    <row r="819" s="142" customFormat="true" ht="15" hidden="true" customHeight="true" outlineLevel="0" collapsed="false">
      <c r="A819" s="143" t="n">
        <v>210</v>
      </c>
      <c r="B819" s="136" t="n">
        <v>198</v>
      </c>
      <c r="C819" s="137" t="s">
        <v>465</v>
      </c>
      <c r="D819" s="138" t="s">
        <v>466</v>
      </c>
      <c r="E819" s="139" t="s">
        <v>36</v>
      </c>
      <c r="F819" s="139" t="s">
        <v>18</v>
      </c>
      <c r="G819" s="139" t="n">
        <v>1965</v>
      </c>
      <c r="H819" s="138" t="s">
        <v>256</v>
      </c>
      <c r="I819" s="140" t="str">
        <f aca="false">IF(F819="m",IF($G$1-$G819&lt;=19,"JM",IF($G$1-$G819&lt;=39,"A",IF($G$1-$G819&lt;=49,"B",IF($G$1-$G819&lt;=59,"C",IF($G$1-$G819&lt;=69,"D","E"))))),IF($G$1-$G819&lt;=19,"JŽ",IF($G$1-$G819&lt;=39,"F",IF($G$1-$G819&lt;=49,"G",IF($G$1-$G819&lt;=59,"H","I")))))</f>
        <v>C</v>
      </c>
      <c r="J819" s="140" t="n">
        <f aca="false">COUNTIF(I$6:I819,I819)</f>
        <v>90</v>
      </c>
      <c r="K819" s="141" t="n">
        <v>0.0589930555555556</v>
      </c>
    </row>
    <row r="820" s="142" customFormat="true" ht="15" hidden="true" customHeight="true" outlineLevel="0" collapsed="false">
      <c r="A820" s="135" t="n">
        <v>214</v>
      </c>
      <c r="B820" s="136" t="n">
        <v>429</v>
      </c>
      <c r="C820" s="137" t="s">
        <v>203</v>
      </c>
      <c r="D820" s="138" t="s">
        <v>385</v>
      </c>
      <c r="E820" s="139" t="s">
        <v>36</v>
      </c>
      <c r="F820" s="139" t="s">
        <v>18</v>
      </c>
      <c r="G820" s="139" t="n">
        <v>1988</v>
      </c>
      <c r="H820" s="138" t="s">
        <v>475</v>
      </c>
      <c r="I820" s="140" t="str">
        <f aca="false">IF(F820="m",IF($G$1-$G820&lt;=19,"JM",IF($G$1-$G820&lt;=39,"A",IF($G$1-$G820&lt;=49,"B",IF($G$1-$G820&lt;=59,"C",IF($G$1-$G820&lt;=69,"D","E"))))),IF($G$1-$G820&lt;=19,"JŽ",IF($G$1-$G820&lt;=39,"F",IF($G$1-$G820&lt;=49,"G",IF($G$1-$G820&lt;=59,"H","I")))))</f>
        <v>A</v>
      </c>
      <c r="J820" s="140" t="n">
        <f aca="false">COUNTIF(I$6:I820,I820)</f>
        <v>278</v>
      </c>
      <c r="K820" s="141" t="n">
        <v>0.0593171296296296</v>
      </c>
    </row>
    <row r="821" s="142" customFormat="true" ht="15" hidden="true" customHeight="true" outlineLevel="0" collapsed="false">
      <c r="A821" s="143" t="n">
        <v>215</v>
      </c>
      <c r="B821" s="136" t="n">
        <v>396</v>
      </c>
      <c r="C821" s="137" t="s">
        <v>476</v>
      </c>
      <c r="D821" s="138" t="s">
        <v>385</v>
      </c>
      <c r="E821" s="139" t="s">
        <v>36</v>
      </c>
      <c r="F821" s="139" t="s">
        <v>18</v>
      </c>
      <c r="G821" s="139" t="n">
        <v>1992</v>
      </c>
      <c r="H821" s="138" t="s">
        <v>146</v>
      </c>
      <c r="I821" s="140" t="str">
        <f aca="false">IF(F821="m",IF($G$1-$G821&lt;=19,"JM",IF($G$1-$G821&lt;=39,"A",IF($G$1-$G821&lt;=49,"B",IF($G$1-$G821&lt;=59,"C",IF($G$1-$G821&lt;=69,"D","E"))))),IF($G$1-$G821&lt;=19,"JŽ",IF($G$1-$G821&lt;=39,"F",IF($G$1-$G821&lt;=49,"G",IF($G$1-$G821&lt;=59,"H","I")))))</f>
        <v>A</v>
      </c>
      <c r="J821" s="140" t="n">
        <f aca="false">COUNTIF(I$6:I821,I821)</f>
        <v>279</v>
      </c>
      <c r="K821" s="141" t="n">
        <v>0.0593287037037037</v>
      </c>
    </row>
    <row r="822" s="142" customFormat="true" ht="15" hidden="true" customHeight="true" outlineLevel="0" collapsed="false">
      <c r="A822" s="135" t="n">
        <v>216</v>
      </c>
      <c r="B822" s="136" t="n">
        <v>338</v>
      </c>
      <c r="C822" s="137" t="s">
        <v>477</v>
      </c>
      <c r="D822" s="138" t="s">
        <v>70</v>
      </c>
      <c r="E822" s="139" t="s">
        <v>36</v>
      </c>
      <c r="F822" s="139" t="s">
        <v>18</v>
      </c>
      <c r="G822" s="139" t="n">
        <v>1982</v>
      </c>
      <c r="H822" s="138" t="s">
        <v>478</v>
      </c>
      <c r="I822" s="140" t="str">
        <f aca="false">IF(F822="m",IF($G$1-$G822&lt;=19,"JM",IF($G$1-$G822&lt;=39,"A",IF($G$1-$G822&lt;=49,"B",IF($G$1-$G822&lt;=59,"C",IF($G$1-$G822&lt;=69,"D","E"))))),IF($G$1-$G822&lt;=19,"JŽ",IF($G$1-$G822&lt;=39,"F",IF($G$1-$G822&lt;=49,"G",IF($G$1-$G822&lt;=59,"H","I")))))</f>
        <v>A</v>
      </c>
      <c r="J822" s="140" t="n">
        <f aca="false">COUNTIF(I$6:I822,I822)</f>
        <v>280</v>
      </c>
      <c r="K822" s="141" t="n">
        <v>0.059375</v>
      </c>
    </row>
    <row r="823" s="142" customFormat="true" ht="15" hidden="true" customHeight="true" outlineLevel="0" collapsed="false">
      <c r="A823" s="143" t="n">
        <v>217</v>
      </c>
      <c r="B823" s="136" t="n">
        <v>22</v>
      </c>
      <c r="C823" s="137" t="s">
        <v>480</v>
      </c>
      <c r="D823" s="138" t="s">
        <v>104</v>
      </c>
      <c r="E823" s="139" t="s">
        <v>36</v>
      </c>
      <c r="F823" s="139" t="s">
        <v>18</v>
      </c>
      <c r="G823" s="139" t="n">
        <v>1983</v>
      </c>
      <c r="H823" s="138" t="s">
        <v>197</v>
      </c>
      <c r="I823" s="140" t="str">
        <f aca="false">IF(F823="m",IF($G$1-$G823&lt;=19,"JM",IF($G$1-$G823&lt;=39,"A",IF($G$1-$G823&lt;=49,"B",IF($G$1-$G823&lt;=59,"C",IF($G$1-$G823&lt;=69,"D","E"))))),IF($G$1-$G823&lt;=19,"JŽ",IF($G$1-$G823&lt;=39,"F",IF($G$1-$G823&lt;=49,"G",IF($G$1-$G823&lt;=59,"H","I")))))</f>
        <v>A</v>
      </c>
      <c r="J823" s="140" t="n">
        <f aca="false">COUNTIF(I$6:I823,I823)</f>
        <v>281</v>
      </c>
      <c r="K823" s="141" t="n">
        <v>0.0594212962962963</v>
      </c>
    </row>
    <row r="824" s="142" customFormat="true" ht="15" hidden="true" customHeight="true" outlineLevel="0" collapsed="false">
      <c r="A824" s="135" t="n">
        <v>219</v>
      </c>
      <c r="B824" s="136" t="n">
        <v>390</v>
      </c>
      <c r="C824" s="137" t="s">
        <v>481</v>
      </c>
      <c r="D824" s="138" t="s">
        <v>70</v>
      </c>
      <c r="E824" s="139" t="s">
        <v>36</v>
      </c>
      <c r="F824" s="139" t="s">
        <v>18</v>
      </c>
      <c r="G824" s="139" t="n">
        <v>2004</v>
      </c>
      <c r="H824" s="138" t="s">
        <v>416</v>
      </c>
      <c r="I824" s="140" t="str">
        <f aca="false">IF(F824="m",IF($G$1-$G824&lt;=19,"JM",IF($G$1-$G824&lt;=39,"A",IF($G$1-$G824&lt;=49,"B",IF($G$1-$G824&lt;=59,"C",IF($G$1-$G824&lt;=69,"D","E"))))),IF($G$1-$G824&lt;=19,"JŽ",IF($G$1-$G824&lt;=39,"F",IF($G$1-$G824&lt;=49,"G",IF($G$1-$G824&lt;=59,"H","I")))))</f>
        <v>JM</v>
      </c>
      <c r="J824" s="140" t="n">
        <f aca="false">COUNTIF(I$6:I824,I824)</f>
        <v>16</v>
      </c>
      <c r="K824" s="141" t="n">
        <v>0.0595138888888889</v>
      </c>
    </row>
    <row r="825" s="142" customFormat="true" ht="15" hidden="true" customHeight="true" outlineLevel="0" collapsed="false">
      <c r="A825" s="143" t="n">
        <v>318</v>
      </c>
      <c r="B825" s="136" t="n">
        <v>81</v>
      </c>
      <c r="C825" s="137" t="s">
        <v>482</v>
      </c>
      <c r="D825" s="138" t="s">
        <v>70</v>
      </c>
      <c r="E825" s="139" t="s">
        <v>36</v>
      </c>
      <c r="F825" s="139" t="s">
        <v>18</v>
      </c>
      <c r="G825" s="139" t="n">
        <v>1977</v>
      </c>
      <c r="H825" s="138" t="s">
        <v>146</v>
      </c>
      <c r="I825" s="140" t="str">
        <f aca="false">IF(F825="m",IF($G$1-$G825&lt;=19,"JM",IF($G$1-$G825&lt;=39,"A",IF($G$1-$G825&lt;=49,"B",IF($G$1-$G825&lt;=59,"C",IF($G$1-$G825&lt;=69,"D","E"))))),IF($G$1-$G825&lt;=19,"JŽ",IF($G$1-$G825&lt;=39,"F",IF($G$1-$G825&lt;=49,"G",IF($G$1-$G825&lt;=59,"H","I")))))</f>
        <v>B</v>
      </c>
      <c r="J825" s="140" t="n">
        <f aca="false">COUNTIF(I$6:I825,I825)</f>
        <v>191</v>
      </c>
      <c r="K825" s="141" t="n">
        <v>0.0596875</v>
      </c>
    </row>
    <row r="826" s="142" customFormat="true" ht="15" hidden="true" customHeight="true" outlineLevel="0" collapsed="false">
      <c r="A826" s="135" t="n">
        <v>220</v>
      </c>
      <c r="B826" s="136" t="n">
        <v>126</v>
      </c>
      <c r="C826" s="137" t="s">
        <v>292</v>
      </c>
      <c r="D826" s="138" t="s">
        <v>204</v>
      </c>
      <c r="E826" s="139" t="s">
        <v>36</v>
      </c>
      <c r="F826" s="139" t="s">
        <v>18</v>
      </c>
      <c r="G826" s="139" t="n">
        <v>1954</v>
      </c>
      <c r="H826" s="138" t="s">
        <v>483</v>
      </c>
      <c r="I826" s="140" t="str">
        <f aca="false">IF(F826="m",IF($G$1-$G826&lt;=19,"JM",IF($G$1-$G826&lt;=39,"A",IF($G$1-$G826&lt;=49,"B",IF($G$1-$G826&lt;=59,"C",IF($G$1-$G826&lt;=69,"D","E"))))),IF($G$1-$G826&lt;=19,"JŽ",IF($G$1-$G826&lt;=39,"F",IF($G$1-$G826&lt;=49,"G",IF($G$1-$G826&lt;=59,"H","I")))))</f>
        <v>D</v>
      </c>
      <c r="J826" s="140" t="n">
        <f aca="false">COUNTIF(I$6:I826,I826)</f>
        <v>73</v>
      </c>
      <c r="K826" s="141" t="n">
        <v>0.0597106481481481</v>
      </c>
    </row>
    <row r="827" s="142" customFormat="true" ht="15" hidden="true" customHeight="true" outlineLevel="0" collapsed="false">
      <c r="A827" s="143" t="n">
        <v>221</v>
      </c>
      <c r="B827" s="136" t="n">
        <v>128</v>
      </c>
      <c r="C827" s="137" t="s">
        <v>484</v>
      </c>
      <c r="D827" s="138" t="s">
        <v>113</v>
      </c>
      <c r="E827" s="139" t="s">
        <v>36</v>
      </c>
      <c r="F827" s="139" t="s">
        <v>18</v>
      </c>
      <c r="G827" s="139" t="n">
        <v>1990</v>
      </c>
      <c r="H827" s="138" t="s">
        <v>485</v>
      </c>
      <c r="I827" s="140" t="str">
        <f aca="false">IF(F827="m",IF($G$1-$G827&lt;=19,"JM",IF($G$1-$G827&lt;=39,"A",IF($G$1-$G827&lt;=49,"B",IF($G$1-$G827&lt;=59,"C",IF($G$1-$G827&lt;=69,"D","E"))))),IF($G$1-$G827&lt;=19,"JŽ",IF($G$1-$G827&lt;=39,"F",IF($G$1-$G827&lt;=49,"G",IF($G$1-$G827&lt;=59,"H","I")))))</f>
        <v>A</v>
      </c>
      <c r="J827" s="140" t="n">
        <f aca="false">COUNTIF(I$6:I827,I827)</f>
        <v>282</v>
      </c>
      <c r="K827" s="141" t="n">
        <v>0.0597453703703704</v>
      </c>
    </row>
    <row r="828" s="142" customFormat="true" ht="15" hidden="true" customHeight="true" outlineLevel="0" collapsed="false">
      <c r="A828" s="135" t="n">
        <v>316</v>
      </c>
      <c r="B828" s="136" t="n">
        <v>261</v>
      </c>
      <c r="C828" s="137" t="s">
        <v>487</v>
      </c>
      <c r="D828" s="138" t="s">
        <v>282</v>
      </c>
      <c r="E828" s="139" t="s">
        <v>36</v>
      </c>
      <c r="F828" s="139" t="s">
        <v>18</v>
      </c>
      <c r="G828" s="139" t="n">
        <v>1974</v>
      </c>
      <c r="H828" s="138" t="s">
        <v>242</v>
      </c>
      <c r="I828" s="140" t="str">
        <f aca="false">IF(F828="m",IF($G$1-$G828&lt;=19,"JM",IF($G$1-$G828&lt;=39,"A",IF($G$1-$G828&lt;=49,"B",IF($G$1-$G828&lt;=59,"C",IF($G$1-$G828&lt;=69,"D","E"))))),IF($G$1-$G828&lt;=19,"JŽ",IF($G$1-$G828&lt;=39,"F",IF($G$1-$G828&lt;=49,"G",IF($G$1-$G828&lt;=59,"H","I")))))</f>
        <v>B</v>
      </c>
      <c r="J828" s="140" t="n">
        <f aca="false">COUNTIF(I$6:I828,I828)</f>
        <v>192</v>
      </c>
      <c r="K828" s="141" t="n">
        <v>0.0599189814814815</v>
      </c>
    </row>
    <row r="829" s="142" customFormat="true" ht="15" hidden="true" customHeight="true" outlineLevel="0" collapsed="false">
      <c r="A829" s="143" t="n">
        <v>222</v>
      </c>
      <c r="B829" s="154" t="n">
        <v>422</v>
      </c>
      <c r="C829" s="166" t="s">
        <v>488</v>
      </c>
      <c r="D829" s="167" t="s">
        <v>489</v>
      </c>
      <c r="E829" s="157" t="s">
        <v>36</v>
      </c>
      <c r="F829" s="157" t="s">
        <v>18</v>
      </c>
      <c r="G829" s="168" t="n">
        <v>2004</v>
      </c>
      <c r="H829" s="167" t="s">
        <v>318</v>
      </c>
      <c r="I829" s="158" t="str">
        <f aca="false">IF(F829="m",IF($G$1-$G829&lt;=19,"JM",IF($G$1-$G829&lt;=39,"A",IF($G$1-$G829&lt;=49,"B",IF($G$1-$G829&lt;=59,"C",IF($G$1-$G829&lt;=69,"D","E"))))),IF($G$1-$G829&lt;=19,"JŽ",IF($G$1-$G829&lt;=39,"F",IF($G$1-$G829&lt;=49,"G",IF($G$1-$G829&lt;=59,"H","I")))))</f>
        <v>JM</v>
      </c>
      <c r="J829" s="158" t="n">
        <f aca="false">COUNTIF(I$6:I829,I829)</f>
        <v>17</v>
      </c>
      <c r="K829" s="164" t="n">
        <v>0.0600925925925926</v>
      </c>
    </row>
    <row r="830" s="142" customFormat="true" ht="15" hidden="true" customHeight="true" outlineLevel="0" collapsed="false">
      <c r="A830" s="135" t="n">
        <v>224</v>
      </c>
      <c r="B830" s="136" t="n">
        <v>243</v>
      </c>
      <c r="C830" s="137" t="s">
        <v>491</v>
      </c>
      <c r="D830" s="138" t="s">
        <v>104</v>
      </c>
      <c r="E830" s="139" t="s">
        <v>36</v>
      </c>
      <c r="F830" s="139" t="s">
        <v>18</v>
      </c>
      <c r="G830" s="139" t="n">
        <v>1984</v>
      </c>
      <c r="H830" s="138" t="s">
        <v>492</v>
      </c>
      <c r="I830" s="140" t="str">
        <f aca="false">IF(F830="m",IF($G$1-$G830&lt;=19,"JM",IF($G$1-$G830&lt;=39,"A",IF($G$1-$G830&lt;=49,"B",IF($G$1-$G830&lt;=59,"C",IF($G$1-$G830&lt;=69,"D","E"))))),IF($G$1-$G830&lt;=19,"JŽ",IF($G$1-$G830&lt;=39,"F",IF($G$1-$G830&lt;=49,"G",IF($G$1-$G830&lt;=59,"H","I")))))</f>
        <v>A</v>
      </c>
      <c r="J830" s="140" t="n">
        <f aca="false">COUNTIF(I$6:I830,I830)</f>
        <v>283</v>
      </c>
      <c r="K830" s="141" t="n">
        <v>0.0602199074074074</v>
      </c>
    </row>
    <row r="831" s="142" customFormat="true" ht="15" hidden="true" customHeight="true" outlineLevel="0" collapsed="false">
      <c r="A831" s="143" t="n">
        <v>225</v>
      </c>
      <c r="B831" s="136" t="n">
        <v>291</v>
      </c>
      <c r="C831" s="137" t="s">
        <v>493</v>
      </c>
      <c r="D831" s="138" t="s">
        <v>390</v>
      </c>
      <c r="E831" s="139" t="s">
        <v>36</v>
      </c>
      <c r="F831" s="139" t="s">
        <v>18</v>
      </c>
      <c r="G831" s="139" t="n">
        <v>1984</v>
      </c>
      <c r="H831" s="138" t="s">
        <v>146</v>
      </c>
      <c r="I831" s="140" t="str">
        <f aca="false">IF(F831="m",IF($G$1-$G831&lt;=19,"JM",IF($G$1-$G831&lt;=39,"A",IF($G$1-$G831&lt;=49,"B",IF($G$1-$G831&lt;=59,"C",IF($G$1-$G831&lt;=69,"D","E"))))),IF($G$1-$G831&lt;=19,"JŽ",IF($G$1-$G831&lt;=39,"F",IF($G$1-$G831&lt;=49,"G",IF($G$1-$G831&lt;=59,"H","I")))))</f>
        <v>A</v>
      </c>
      <c r="J831" s="140" t="n">
        <f aca="false">COUNTIF(I$6:I831,I831)</f>
        <v>284</v>
      </c>
      <c r="K831" s="141" t="n">
        <v>0.0602546296296296</v>
      </c>
    </row>
    <row r="832" s="142" customFormat="true" ht="15" hidden="true" customHeight="true" outlineLevel="0" collapsed="false">
      <c r="A832" s="135" t="n">
        <v>226</v>
      </c>
      <c r="B832" s="136" t="n">
        <v>133</v>
      </c>
      <c r="C832" s="137" t="s">
        <v>494</v>
      </c>
      <c r="D832" s="138" t="s">
        <v>364</v>
      </c>
      <c r="E832" s="139" t="s">
        <v>36</v>
      </c>
      <c r="F832" s="139" t="s">
        <v>18</v>
      </c>
      <c r="G832" s="139" t="n">
        <v>1980</v>
      </c>
      <c r="H832" s="138" t="s">
        <v>495</v>
      </c>
      <c r="I832" s="140" t="str">
        <f aca="false">IF(F832="m",IF($G$1-$G832&lt;=19,"JM",IF($G$1-$G832&lt;=39,"A",IF($G$1-$G832&lt;=49,"B",IF($G$1-$G832&lt;=59,"C",IF($G$1-$G832&lt;=69,"D","E"))))),IF($G$1-$G832&lt;=19,"JŽ",IF($G$1-$G832&lt;=39,"F",IF($G$1-$G832&lt;=49,"G",IF($G$1-$G832&lt;=59,"H","I")))))</f>
        <v>B</v>
      </c>
      <c r="J832" s="140" t="n">
        <f aca="false">COUNTIF(I$6:I832,I832)</f>
        <v>193</v>
      </c>
      <c r="K832" s="141" t="n">
        <v>0.0602662037037037</v>
      </c>
    </row>
    <row r="833" s="142" customFormat="true" ht="15" hidden="true" customHeight="true" outlineLevel="0" collapsed="false">
      <c r="A833" s="143" t="n">
        <v>227</v>
      </c>
      <c r="B833" s="136" t="n">
        <v>432</v>
      </c>
      <c r="C833" s="137" t="s">
        <v>496</v>
      </c>
      <c r="D833" s="138" t="s">
        <v>104</v>
      </c>
      <c r="E833" s="139" t="s">
        <v>36</v>
      </c>
      <c r="F833" s="139" t="s">
        <v>18</v>
      </c>
      <c r="G833" s="139" t="n">
        <v>1948</v>
      </c>
      <c r="H833" s="138" t="s">
        <v>102</v>
      </c>
      <c r="I833" s="140" t="str">
        <f aca="false">IF(F833="m",IF($G$1-$G833&lt;=19,"JM",IF($G$1-$G833&lt;=39,"A",IF($G$1-$G833&lt;=49,"B",IF($G$1-$G833&lt;=59,"C",IF($G$1-$G833&lt;=69,"D","E"))))),IF($G$1-$G833&lt;=19,"JŽ",IF($G$1-$G833&lt;=39,"F",IF($G$1-$G833&lt;=49,"G",IF($G$1-$G833&lt;=59,"H","I")))))</f>
        <v>E</v>
      </c>
      <c r="J833" s="140" t="n">
        <f aca="false">COUNTIF(I$6:I833,I833)</f>
        <v>18</v>
      </c>
      <c r="K833" s="141" t="n">
        <v>0.0602777777777778</v>
      </c>
    </row>
    <row r="834" s="142" customFormat="true" ht="15" hidden="true" customHeight="true" outlineLevel="0" collapsed="false">
      <c r="A834" s="135" t="n">
        <v>228</v>
      </c>
      <c r="B834" s="136" t="n">
        <v>60</v>
      </c>
      <c r="C834" s="137" t="s">
        <v>497</v>
      </c>
      <c r="D834" s="138" t="s">
        <v>498</v>
      </c>
      <c r="E834" s="139" t="s">
        <v>36</v>
      </c>
      <c r="F834" s="139" t="s">
        <v>18</v>
      </c>
      <c r="G834" s="139" t="n">
        <v>1987</v>
      </c>
      <c r="H834" s="138" t="s">
        <v>499</v>
      </c>
      <c r="I834" s="140" t="str">
        <f aca="false">IF(F834="m",IF($G$1-$G834&lt;=19,"JM",IF($G$1-$G834&lt;=39,"A",IF($G$1-$G834&lt;=49,"B",IF($G$1-$G834&lt;=59,"C",IF($G$1-$G834&lt;=69,"D","E"))))),IF($G$1-$G834&lt;=19,"JŽ",IF($G$1-$G834&lt;=39,"F",IF($G$1-$G834&lt;=49,"G",IF($G$1-$G834&lt;=59,"H","I")))))</f>
        <v>A</v>
      </c>
      <c r="J834" s="140" t="n">
        <f aca="false">COUNTIF(I$6:I834,I834)</f>
        <v>285</v>
      </c>
      <c r="K834" s="141" t="n">
        <v>0.0603819444444444</v>
      </c>
    </row>
    <row r="835" s="142" customFormat="true" ht="15" hidden="true" customHeight="true" outlineLevel="0" collapsed="false">
      <c r="A835" s="143" t="n">
        <v>229</v>
      </c>
      <c r="B835" s="136" t="n">
        <v>174</v>
      </c>
      <c r="C835" s="137" t="s">
        <v>241</v>
      </c>
      <c r="D835" s="138" t="s">
        <v>154</v>
      </c>
      <c r="E835" s="139" t="s">
        <v>36</v>
      </c>
      <c r="F835" s="139" t="s">
        <v>18</v>
      </c>
      <c r="G835" s="139" t="n">
        <v>1983</v>
      </c>
      <c r="H835" s="138" t="s">
        <v>438</v>
      </c>
      <c r="I835" s="140" t="str">
        <f aca="false">IF(F835="m",IF($G$1-$G835&lt;=19,"JM",IF($G$1-$G835&lt;=39,"A",IF($G$1-$G835&lt;=49,"B",IF($G$1-$G835&lt;=59,"C",IF($G$1-$G835&lt;=69,"D","E"))))),IF($G$1-$G835&lt;=19,"JŽ",IF($G$1-$G835&lt;=39,"F",IF($G$1-$G835&lt;=49,"G",IF($G$1-$G835&lt;=59,"H","I")))))</f>
        <v>A</v>
      </c>
      <c r="J835" s="140" t="n">
        <f aca="false">COUNTIF(I$6:I835,I835)</f>
        <v>286</v>
      </c>
      <c r="K835" s="141" t="n">
        <v>0.0603935185185185</v>
      </c>
    </row>
    <row r="836" s="142" customFormat="true" ht="15" hidden="true" customHeight="true" outlineLevel="0" collapsed="false">
      <c r="A836" s="135" t="n">
        <v>232</v>
      </c>
      <c r="B836" s="136" t="n">
        <v>366</v>
      </c>
      <c r="C836" s="137" t="s">
        <v>500</v>
      </c>
      <c r="D836" s="138" t="s">
        <v>390</v>
      </c>
      <c r="E836" s="139" t="s">
        <v>36</v>
      </c>
      <c r="F836" s="139" t="s">
        <v>18</v>
      </c>
      <c r="G836" s="139" t="n">
        <v>1969</v>
      </c>
      <c r="H836" s="138" t="s">
        <v>146</v>
      </c>
      <c r="I836" s="140" t="str">
        <f aca="false">IF(F836="m",IF($G$1-$G836&lt;=19,"JM",IF($G$1-$G836&lt;=39,"A",IF($G$1-$G836&lt;=49,"B",IF($G$1-$G836&lt;=59,"C",IF($G$1-$G836&lt;=69,"D","E"))))),IF($G$1-$G836&lt;=19,"JŽ",IF($G$1-$G836&lt;=39,"F",IF($G$1-$G836&lt;=49,"G",IF($G$1-$G836&lt;=59,"H","I")))))</f>
        <v>C</v>
      </c>
      <c r="J836" s="140" t="n">
        <f aca="false">COUNTIF(I$6:I836,I836)</f>
        <v>91</v>
      </c>
      <c r="K836" s="141" t="n">
        <v>0.0604398148148148</v>
      </c>
    </row>
    <row r="837" s="142" customFormat="true" ht="15" hidden="true" customHeight="true" outlineLevel="0" collapsed="false">
      <c r="A837" s="143" t="n">
        <v>234</v>
      </c>
      <c r="B837" s="136" t="n">
        <v>181</v>
      </c>
      <c r="C837" s="137" t="s">
        <v>508</v>
      </c>
      <c r="D837" s="138" t="s">
        <v>104</v>
      </c>
      <c r="E837" s="139" t="s">
        <v>36</v>
      </c>
      <c r="F837" s="139" t="s">
        <v>18</v>
      </c>
      <c r="G837" s="139" t="n">
        <v>1976</v>
      </c>
      <c r="H837" s="138" t="s">
        <v>507</v>
      </c>
      <c r="I837" s="140" t="str">
        <f aca="false">IF(F837="m",IF($G$1-$G837&lt;=19,"JM",IF($G$1-$G837&lt;=39,"A",IF($G$1-$G837&lt;=49,"B",IF($G$1-$G837&lt;=59,"C",IF($G$1-$G837&lt;=69,"D","E"))))),IF($G$1-$G837&lt;=19,"JŽ",IF($G$1-$G837&lt;=39,"F",IF($G$1-$G837&lt;=49,"G",IF($G$1-$G837&lt;=59,"H","I")))))</f>
        <v>B</v>
      </c>
      <c r="J837" s="140" t="n">
        <f aca="false">COUNTIF(I$6:I837,I837)</f>
        <v>194</v>
      </c>
      <c r="K837" s="141" t="n">
        <v>0.0605092592592593</v>
      </c>
    </row>
    <row r="838" s="142" customFormat="true" ht="15" hidden="true" customHeight="true" outlineLevel="0" collapsed="false">
      <c r="A838" s="135" t="n">
        <v>235</v>
      </c>
      <c r="B838" s="136" t="n">
        <v>241</v>
      </c>
      <c r="C838" s="151" t="s">
        <v>272</v>
      </c>
      <c r="D838" s="152" t="s">
        <v>42</v>
      </c>
      <c r="E838" s="153" t="s">
        <v>36</v>
      </c>
      <c r="F838" s="153" t="s">
        <v>18</v>
      </c>
      <c r="G838" s="153" t="n">
        <v>1978</v>
      </c>
      <c r="H838" s="152" t="s">
        <v>157</v>
      </c>
      <c r="I838" s="140" t="str">
        <f aca="false">IF(F838="m",IF($G$1-$G838&lt;=19,"JM",IF($G$1-$G838&lt;=39,"A",IF($G$1-$G838&lt;=49,"B",IF($G$1-$G838&lt;=59,"C",IF($G$1-$G838&lt;=69,"D","E"))))),IF($G$1-$G838&lt;=19,"JŽ",IF($G$1-$G838&lt;=39,"F",IF($G$1-$G838&lt;=49,"G",IF($G$1-$G838&lt;=59,"H","I")))))</f>
        <v>B</v>
      </c>
      <c r="J838" s="140" t="n">
        <f aca="false">COUNTIF(I$6:I838,I838)</f>
        <v>195</v>
      </c>
      <c r="K838" s="141" t="n">
        <v>0.0605439814814815</v>
      </c>
    </row>
    <row r="839" s="142" customFormat="true" ht="15" hidden="true" customHeight="true" outlineLevel="0" collapsed="false">
      <c r="A839" s="143" t="n">
        <v>237</v>
      </c>
      <c r="B839" s="136" t="n">
        <v>64</v>
      </c>
      <c r="C839" s="137" t="s">
        <v>510</v>
      </c>
      <c r="D839" s="138" t="s">
        <v>113</v>
      </c>
      <c r="E839" s="139" t="s">
        <v>36</v>
      </c>
      <c r="F839" s="139" t="s">
        <v>18</v>
      </c>
      <c r="G839" s="139" t="n">
        <v>1965</v>
      </c>
      <c r="H839" s="138" t="s">
        <v>197</v>
      </c>
      <c r="I839" s="140" t="str">
        <f aca="false">IF(F839="m",IF($G$1-$G839&lt;=19,"JM",IF($G$1-$G839&lt;=39,"A",IF($G$1-$G839&lt;=49,"B",IF($G$1-$G839&lt;=59,"C",IF($G$1-$G839&lt;=69,"D","E"))))),IF($G$1-$G839&lt;=19,"JŽ",IF($G$1-$G839&lt;=39,"F",IF($G$1-$G839&lt;=49,"G",IF($G$1-$G839&lt;=59,"H","I")))))</f>
        <v>C</v>
      </c>
      <c r="J839" s="140" t="n">
        <f aca="false">COUNTIF(I$6:I839,I839)</f>
        <v>92</v>
      </c>
      <c r="K839" s="141" t="n">
        <v>0.0606481481481481</v>
      </c>
    </row>
    <row r="840" s="142" customFormat="true" ht="15" hidden="true" customHeight="true" outlineLevel="0" collapsed="false">
      <c r="A840" s="135" t="n">
        <v>238</v>
      </c>
      <c r="B840" s="136" t="n">
        <v>67</v>
      </c>
      <c r="C840" s="137" t="s">
        <v>514</v>
      </c>
      <c r="D840" s="138" t="s">
        <v>515</v>
      </c>
      <c r="E840" s="139" t="s">
        <v>36</v>
      </c>
      <c r="F840" s="139" t="s">
        <v>18</v>
      </c>
      <c r="G840" s="139" t="n">
        <v>1964</v>
      </c>
      <c r="H840" s="138" t="s">
        <v>516</v>
      </c>
      <c r="I840" s="140" t="str">
        <f aca="false">IF(F840="m",IF($G$1-$G840&lt;=19,"JM",IF($G$1-$G840&lt;=39,"A",IF($G$1-$G840&lt;=49,"B",IF($G$1-$G840&lt;=59,"C",IF($G$1-$G840&lt;=69,"D","E"))))),IF($G$1-$G840&lt;=19,"JŽ",IF($G$1-$G840&lt;=39,"F",IF($G$1-$G840&lt;=49,"G",IF($G$1-$G840&lt;=59,"H","I")))))</f>
        <v>C</v>
      </c>
      <c r="J840" s="140" t="n">
        <f aca="false">COUNTIF(I$6:I840,I840)</f>
        <v>93</v>
      </c>
      <c r="K840" s="141" t="n">
        <v>0.0608101851851852</v>
      </c>
    </row>
    <row r="841" s="142" customFormat="true" ht="15" hidden="true" customHeight="true" outlineLevel="0" collapsed="false">
      <c r="A841" s="143" t="n">
        <v>239</v>
      </c>
      <c r="B841" s="136" t="n">
        <v>359</v>
      </c>
      <c r="C841" s="137" t="s">
        <v>511</v>
      </c>
      <c r="D841" s="138" t="s">
        <v>512</v>
      </c>
      <c r="E841" s="139" t="s">
        <v>36</v>
      </c>
      <c r="F841" s="139" t="s">
        <v>18</v>
      </c>
      <c r="G841" s="139" t="n">
        <v>1975</v>
      </c>
      <c r="H841" s="138" t="s">
        <v>513</v>
      </c>
      <c r="I841" s="140" t="str">
        <f aca="false">IF(F841="m",IF($G$1-$G841&lt;=19,"JM",IF($G$1-$G841&lt;=39,"A",IF($G$1-$G841&lt;=49,"B",IF($G$1-$G841&lt;=59,"C",IF($G$1-$G841&lt;=69,"D","E"))))),IF($G$1-$G841&lt;=19,"JŽ",IF($G$1-$G841&lt;=39,"F",IF($G$1-$G841&lt;=49,"G",IF($G$1-$G841&lt;=59,"H","I")))))</f>
        <v>B</v>
      </c>
      <c r="J841" s="140" t="n">
        <f aca="false">COUNTIF(I$6:I841,I841)</f>
        <v>196</v>
      </c>
      <c r="K841" s="141" t="n">
        <v>0.0608101851851852</v>
      </c>
    </row>
    <row r="842" s="142" customFormat="true" ht="15" hidden="true" customHeight="true" outlineLevel="0" collapsed="false">
      <c r="A842" s="135" t="n">
        <v>240</v>
      </c>
      <c r="B842" s="136" t="n">
        <v>246</v>
      </c>
      <c r="C842" s="137" t="s">
        <v>517</v>
      </c>
      <c r="D842" s="138" t="s">
        <v>104</v>
      </c>
      <c r="E842" s="139" t="s">
        <v>36</v>
      </c>
      <c r="F842" s="139" t="s">
        <v>18</v>
      </c>
      <c r="G842" s="139" t="n">
        <v>1989</v>
      </c>
      <c r="H842" s="138" t="s">
        <v>485</v>
      </c>
      <c r="I842" s="140" t="str">
        <f aca="false">IF(F842="m",IF($G$1-$G842&lt;=19,"JM",IF($G$1-$G842&lt;=39,"A",IF($G$1-$G842&lt;=49,"B",IF($G$1-$G842&lt;=59,"C",IF($G$1-$G842&lt;=69,"D","E"))))),IF($G$1-$G842&lt;=19,"JŽ",IF($G$1-$G842&lt;=39,"F",IF($G$1-$G842&lt;=49,"G",IF($G$1-$G842&lt;=59,"H","I")))))</f>
        <v>A</v>
      </c>
      <c r="J842" s="140" t="n">
        <f aca="false">COUNTIF(I$6:I842,I842)</f>
        <v>287</v>
      </c>
      <c r="K842" s="141" t="n">
        <v>0.0608796296296296</v>
      </c>
    </row>
    <row r="843" s="142" customFormat="true" ht="15" hidden="true" customHeight="true" outlineLevel="0" collapsed="false">
      <c r="A843" s="143" t="n">
        <v>241</v>
      </c>
      <c r="B843" s="136" t="n">
        <v>379</v>
      </c>
      <c r="C843" s="137" t="s">
        <v>518</v>
      </c>
      <c r="D843" s="138" t="s">
        <v>101</v>
      </c>
      <c r="E843" s="139" t="s">
        <v>36</v>
      </c>
      <c r="F843" s="139" t="s">
        <v>18</v>
      </c>
      <c r="G843" s="139" t="n">
        <v>1958</v>
      </c>
      <c r="H843" s="138" t="s">
        <v>370</v>
      </c>
      <c r="I843" s="140" t="str">
        <f aca="false">IF(F843="m",IF($G$1-$G843&lt;=19,"JM",IF($G$1-$G843&lt;=39,"A",IF($G$1-$G843&lt;=49,"B",IF($G$1-$G843&lt;=59,"C",IF($G$1-$G843&lt;=69,"D","E"))))),IF($G$1-$G843&lt;=19,"JŽ",IF($G$1-$G843&lt;=39,"F",IF($G$1-$G843&lt;=49,"G",IF($G$1-$G843&lt;=59,"H","I")))))</f>
        <v>D</v>
      </c>
      <c r="J843" s="140" t="n">
        <f aca="false">COUNTIF(I$6:I843,I843)</f>
        <v>74</v>
      </c>
      <c r="K843" s="141" t="n">
        <v>0.0608912037037037</v>
      </c>
    </row>
    <row r="844" s="142" customFormat="true" ht="15" hidden="true" customHeight="true" outlineLevel="0" collapsed="false">
      <c r="A844" s="135" t="n">
        <v>242</v>
      </c>
      <c r="B844" s="136" t="n">
        <v>18</v>
      </c>
      <c r="C844" s="137" t="s">
        <v>519</v>
      </c>
      <c r="D844" s="138" t="s">
        <v>70</v>
      </c>
      <c r="E844" s="139" t="s">
        <v>36</v>
      </c>
      <c r="F844" s="139" t="s">
        <v>18</v>
      </c>
      <c r="G844" s="139" t="n">
        <v>1975</v>
      </c>
      <c r="H844" s="138" t="s">
        <v>520</v>
      </c>
      <c r="I844" s="140" t="str">
        <f aca="false">IF(F844="m",IF($G$1-$G844&lt;=19,"JM",IF($G$1-$G844&lt;=39,"A",IF($G$1-$G844&lt;=49,"B",IF($G$1-$G844&lt;=59,"C",IF($G$1-$G844&lt;=69,"D","E"))))),IF($G$1-$G844&lt;=19,"JŽ",IF($G$1-$G844&lt;=39,"F",IF($G$1-$G844&lt;=49,"G",IF($G$1-$G844&lt;=59,"H","I")))))</f>
        <v>B</v>
      </c>
      <c r="J844" s="140" t="n">
        <f aca="false">COUNTIF(I$6:I844,I844)</f>
        <v>197</v>
      </c>
      <c r="K844" s="141" t="n">
        <v>0.0609027777777778</v>
      </c>
    </row>
    <row r="845" s="142" customFormat="true" ht="15" hidden="true" customHeight="true" outlineLevel="0" collapsed="false">
      <c r="A845" s="143" t="n">
        <v>245</v>
      </c>
      <c r="B845" s="136" t="n">
        <v>55</v>
      </c>
      <c r="C845" s="137" t="s">
        <v>524</v>
      </c>
      <c r="D845" s="138" t="s">
        <v>525</v>
      </c>
      <c r="E845" s="139" t="s">
        <v>36</v>
      </c>
      <c r="F845" s="139" t="s">
        <v>18</v>
      </c>
      <c r="G845" s="139" t="n">
        <v>1963</v>
      </c>
      <c r="H845" s="138" t="s">
        <v>146</v>
      </c>
      <c r="I845" s="140" t="str">
        <f aca="false">IF(F845="m",IF($G$1-$G845&lt;=19,"JM",IF($G$1-$G845&lt;=39,"A",IF($G$1-$G845&lt;=49,"B",IF($G$1-$G845&lt;=59,"C",IF($G$1-$G845&lt;=69,"D","E"))))),IF($G$1-$G845&lt;=19,"JŽ",IF($G$1-$G845&lt;=39,"F",IF($G$1-$G845&lt;=49,"G",IF($G$1-$G845&lt;=59,"H","I")))))</f>
        <v>C</v>
      </c>
      <c r="J845" s="140" t="n">
        <f aca="false">COUNTIF(I$6:I845,I845)</f>
        <v>94</v>
      </c>
      <c r="K845" s="141" t="n">
        <v>0.061087962962963</v>
      </c>
    </row>
    <row r="846" s="142" customFormat="true" ht="15" hidden="true" customHeight="true" outlineLevel="0" collapsed="false">
      <c r="A846" s="135" t="n">
        <v>247</v>
      </c>
      <c r="B846" s="136" t="n">
        <v>278</v>
      </c>
      <c r="C846" s="137" t="s">
        <v>530</v>
      </c>
      <c r="D846" s="138" t="s">
        <v>333</v>
      </c>
      <c r="E846" s="139" t="s">
        <v>36</v>
      </c>
      <c r="F846" s="139" t="s">
        <v>18</v>
      </c>
      <c r="G846" s="139" t="n">
        <v>1975</v>
      </c>
      <c r="H846" s="138" t="s">
        <v>370</v>
      </c>
      <c r="I846" s="140" t="str">
        <f aca="false">IF(F846="m",IF($G$1-$G846&lt;=19,"JM",IF($G$1-$G846&lt;=39,"A",IF($G$1-$G846&lt;=49,"B",IF($G$1-$G846&lt;=59,"C",IF($G$1-$G846&lt;=69,"D","E"))))),IF($G$1-$G846&lt;=19,"JŽ",IF($G$1-$G846&lt;=39,"F",IF($G$1-$G846&lt;=49,"G",IF($G$1-$G846&lt;=59,"H","I")))))</f>
        <v>B</v>
      </c>
      <c r="J846" s="140" t="n">
        <f aca="false">COUNTIF(I$6:I846,I846)</f>
        <v>198</v>
      </c>
      <c r="K846" s="141" t="n">
        <v>0.0612615740740741</v>
      </c>
    </row>
    <row r="847" s="142" customFormat="true" ht="15" hidden="true" customHeight="true" outlineLevel="0" collapsed="false">
      <c r="A847" s="143" t="n">
        <v>248</v>
      </c>
      <c r="B847" s="136" t="n">
        <v>89</v>
      </c>
      <c r="C847" s="137" t="s">
        <v>531</v>
      </c>
      <c r="D847" s="138" t="s">
        <v>130</v>
      </c>
      <c r="E847" s="139" t="s">
        <v>36</v>
      </c>
      <c r="F847" s="139" t="s">
        <v>18</v>
      </c>
      <c r="G847" s="139" t="n">
        <v>1979</v>
      </c>
      <c r="H847" s="138" t="s">
        <v>532</v>
      </c>
      <c r="I847" s="140" t="str">
        <f aca="false">IF(F847="m",IF($G$1-$G847&lt;=19,"JM",IF($G$1-$G847&lt;=39,"A",IF($G$1-$G847&lt;=49,"B",IF($G$1-$G847&lt;=59,"C",IF($G$1-$G847&lt;=69,"D","E"))))),IF($G$1-$G847&lt;=19,"JŽ",IF($G$1-$G847&lt;=39,"F",IF($G$1-$G847&lt;=49,"G",IF($G$1-$G847&lt;=59,"H","I")))))</f>
        <v>B</v>
      </c>
      <c r="J847" s="140" t="n">
        <f aca="false">COUNTIF(I$6:I847,I847)</f>
        <v>199</v>
      </c>
      <c r="K847" s="141" t="n">
        <v>0.0612731481481482</v>
      </c>
    </row>
    <row r="848" s="142" customFormat="true" ht="15" hidden="true" customHeight="true" outlineLevel="0" collapsed="false">
      <c r="A848" s="135" t="n">
        <v>249</v>
      </c>
      <c r="B848" s="136" t="n">
        <v>373</v>
      </c>
      <c r="C848" s="137" t="s">
        <v>533</v>
      </c>
      <c r="D848" s="138" t="s">
        <v>70</v>
      </c>
      <c r="E848" s="139" t="s">
        <v>36</v>
      </c>
      <c r="F848" s="139" t="s">
        <v>18</v>
      </c>
      <c r="G848" s="139" t="n">
        <v>1984</v>
      </c>
      <c r="H848" s="138" t="s">
        <v>146</v>
      </c>
      <c r="I848" s="140" t="str">
        <f aca="false">IF(F848="m",IF($G$1-$G848&lt;=19,"JM",IF($G$1-$G848&lt;=39,"A",IF($G$1-$G848&lt;=49,"B",IF($G$1-$G848&lt;=59,"C",IF($G$1-$G848&lt;=69,"D","E"))))),IF($G$1-$G848&lt;=19,"JŽ",IF($G$1-$G848&lt;=39,"F",IF($G$1-$G848&lt;=49,"G",IF($G$1-$G848&lt;=59,"H","I")))))</f>
        <v>A</v>
      </c>
      <c r="J848" s="140" t="n">
        <f aca="false">COUNTIF(I$6:I848,I848)</f>
        <v>288</v>
      </c>
      <c r="K848" s="141" t="n">
        <v>0.0614467592592593</v>
      </c>
    </row>
    <row r="849" s="142" customFormat="true" ht="15" hidden="true" customHeight="true" outlineLevel="0" collapsed="false">
      <c r="A849" s="143" t="n">
        <v>250</v>
      </c>
      <c r="B849" s="136" t="n">
        <v>190</v>
      </c>
      <c r="C849" s="137" t="s">
        <v>534</v>
      </c>
      <c r="D849" s="138" t="s">
        <v>333</v>
      </c>
      <c r="E849" s="139" t="s">
        <v>36</v>
      </c>
      <c r="F849" s="139" t="s">
        <v>18</v>
      </c>
      <c r="G849" s="139" t="n">
        <v>1991</v>
      </c>
      <c r="H849" s="138" t="s">
        <v>146</v>
      </c>
      <c r="I849" s="140" t="str">
        <f aca="false">IF(F849="m",IF($G$1-$G849&lt;=19,"JM",IF($G$1-$G849&lt;=39,"A",IF($G$1-$G849&lt;=49,"B",IF($G$1-$G849&lt;=59,"C",IF($G$1-$G849&lt;=69,"D","E"))))),IF($G$1-$G849&lt;=19,"JŽ",IF($G$1-$G849&lt;=39,"F",IF($G$1-$G849&lt;=49,"G",IF($G$1-$G849&lt;=59,"H","I")))))</f>
        <v>A</v>
      </c>
      <c r="J849" s="140" t="n">
        <f aca="false">COUNTIF(I$6:I849,I849)</f>
        <v>289</v>
      </c>
      <c r="K849" s="141" t="n">
        <v>0.0616435185185185</v>
      </c>
    </row>
    <row r="850" s="142" customFormat="true" ht="15" hidden="true" customHeight="true" outlineLevel="0" collapsed="false">
      <c r="A850" s="135" t="n">
        <v>252</v>
      </c>
      <c r="B850" s="136" t="n">
        <v>226</v>
      </c>
      <c r="C850" s="137" t="s">
        <v>537</v>
      </c>
      <c r="D850" s="138" t="s">
        <v>538</v>
      </c>
      <c r="E850" s="139" t="s">
        <v>36</v>
      </c>
      <c r="F850" s="139" t="s">
        <v>18</v>
      </c>
      <c r="G850" s="139" t="n">
        <v>1955</v>
      </c>
      <c r="H850" s="138" t="s">
        <v>256</v>
      </c>
      <c r="I850" s="140" t="str">
        <f aca="false">IF(F850="m",IF($G$1-$G850&lt;=19,"JM",IF($G$1-$G850&lt;=39,"A",IF($G$1-$G850&lt;=49,"B",IF($G$1-$G850&lt;=59,"C",IF($G$1-$G850&lt;=69,"D","E"))))),IF($G$1-$G850&lt;=19,"JŽ",IF($G$1-$G850&lt;=39,"F",IF($G$1-$G850&lt;=49,"G",IF($G$1-$G850&lt;=59,"H","I")))))</f>
        <v>D</v>
      </c>
      <c r="J850" s="140" t="n">
        <f aca="false">COUNTIF(I$6:I850,I850)</f>
        <v>75</v>
      </c>
      <c r="K850" s="141" t="n">
        <v>0.0616666666666667</v>
      </c>
    </row>
    <row r="851" s="142" customFormat="true" ht="15" hidden="true" customHeight="true" outlineLevel="0" collapsed="false">
      <c r="A851" s="143" t="n">
        <v>251</v>
      </c>
      <c r="B851" s="136" t="n">
        <v>74</v>
      </c>
      <c r="C851" s="137" t="s">
        <v>535</v>
      </c>
      <c r="D851" s="138" t="s">
        <v>213</v>
      </c>
      <c r="E851" s="139" t="s">
        <v>36</v>
      </c>
      <c r="F851" s="139" t="s">
        <v>18</v>
      </c>
      <c r="G851" s="139" t="n">
        <v>1962</v>
      </c>
      <c r="H851" s="138" t="s">
        <v>536</v>
      </c>
      <c r="I851" s="140" t="str">
        <f aca="false">IF(F851="m",IF($G$1-$G851&lt;=19,"JM",IF($G$1-$G851&lt;=39,"A",IF($G$1-$G851&lt;=49,"B",IF($G$1-$G851&lt;=59,"C",IF($G$1-$G851&lt;=69,"D","E"))))),IF($G$1-$G851&lt;=19,"JŽ",IF($G$1-$G851&lt;=39,"F",IF($G$1-$G851&lt;=49,"G",IF($G$1-$G851&lt;=59,"H","I")))))</f>
        <v>C</v>
      </c>
      <c r="J851" s="140" t="n">
        <f aca="false">COUNTIF(I$6:I851,I851)</f>
        <v>95</v>
      </c>
      <c r="K851" s="141" t="n">
        <v>0.0616666666666667</v>
      </c>
    </row>
    <row r="852" s="142" customFormat="true" ht="15" hidden="true" customHeight="true" outlineLevel="0" collapsed="false">
      <c r="A852" s="135" t="n">
        <v>254</v>
      </c>
      <c r="B852" s="136" t="n">
        <v>179</v>
      </c>
      <c r="C852" s="137" t="s">
        <v>272</v>
      </c>
      <c r="D852" s="138" t="s">
        <v>163</v>
      </c>
      <c r="E852" s="139" t="s">
        <v>36</v>
      </c>
      <c r="F852" s="139" t="s">
        <v>18</v>
      </c>
      <c r="G852" s="139" t="n">
        <v>1978</v>
      </c>
      <c r="H852" s="138" t="s">
        <v>184</v>
      </c>
      <c r="I852" s="140" t="str">
        <f aca="false">IF(F852="m",IF($G$1-$G852&lt;=19,"JM",IF($G$1-$G852&lt;=39,"A",IF($G$1-$G852&lt;=49,"B",IF($G$1-$G852&lt;=59,"C",IF($G$1-$G852&lt;=69,"D","E"))))),IF($G$1-$G852&lt;=19,"JŽ",IF($G$1-$G852&lt;=39,"F",IF($G$1-$G852&lt;=49,"G",IF($G$1-$G852&lt;=59,"H","I")))))</f>
        <v>B</v>
      </c>
      <c r="J852" s="140" t="n">
        <f aca="false">COUNTIF(I$6:I852,I852)</f>
        <v>200</v>
      </c>
      <c r="K852" s="141" t="n">
        <v>0.061712962962963</v>
      </c>
    </row>
    <row r="853" s="142" customFormat="true" ht="15" hidden="true" customHeight="true" outlineLevel="0" collapsed="false">
      <c r="A853" s="143" t="n">
        <v>255</v>
      </c>
      <c r="B853" s="136" t="n">
        <v>142</v>
      </c>
      <c r="C853" s="137" t="s">
        <v>455</v>
      </c>
      <c r="D853" s="138" t="s">
        <v>275</v>
      </c>
      <c r="E853" s="139" t="s">
        <v>36</v>
      </c>
      <c r="F853" s="139" t="s">
        <v>18</v>
      </c>
      <c r="G853" s="139" t="n">
        <v>1966</v>
      </c>
      <c r="H853" s="138" t="s">
        <v>393</v>
      </c>
      <c r="I853" s="140" t="str">
        <f aca="false">IF(F853="m",IF($G$1-$G853&lt;=19,"JM",IF($G$1-$G853&lt;=39,"A",IF($G$1-$G853&lt;=49,"B",IF($G$1-$G853&lt;=59,"C",IF($G$1-$G853&lt;=69,"D","E"))))),IF($G$1-$G853&lt;=19,"JŽ",IF($G$1-$G853&lt;=39,"F",IF($G$1-$G853&lt;=49,"G",IF($G$1-$G853&lt;=59,"H","I")))))</f>
        <v>C</v>
      </c>
      <c r="J853" s="140" t="n">
        <f aca="false">COUNTIF(I$6:I853,I853)</f>
        <v>96</v>
      </c>
      <c r="K853" s="141" t="n">
        <v>0.061724537037037</v>
      </c>
    </row>
    <row r="854" s="142" customFormat="true" ht="15" hidden="true" customHeight="true" outlineLevel="0" collapsed="false">
      <c r="A854" s="135" t="n">
        <v>257</v>
      </c>
      <c r="B854" s="136" t="n">
        <v>109</v>
      </c>
      <c r="C854" s="137" t="s">
        <v>188</v>
      </c>
      <c r="D854" s="138" t="s">
        <v>104</v>
      </c>
      <c r="E854" s="139" t="s">
        <v>36</v>
      </c>
      <c r="F854" s="139" t="s">
        <v>18</v>
      </c>
      <c r="G854" s="139" t="n">
        <v>1986</v>
      </c>
      <c r="H854" s="138" t="s">
        <v>328</v>
      </c>
      <c r="I854" s="140" t="str">
        <f aca="false">IF(F854="m",IF($G$1-$G854&lt;=19,"JM",IF($G$1-$G854&lt;=39,"A",IF($G$1-$G854&lt;=49,"B",IF($G$1-$G854&lt;=59,"C",IF($G$1-$G854&lt;=69,"D","E"))))),IF($G$1-$G854&lt;=19,"JŽ",IF($G$1-$G854&lt;=39,"F",IF($G$1-$G854&lt;=49,"G",IF($G$1-$G854&lt;=59,"H","I")))))</f>
        <v>A</v>
      </c>
      <c r="J854" s="140" t="n">
        <f aca="false">COUNTIF(I$6:I854,I854)</f>
        <v>290</v>
      </c>
      <c r="K854" s="141" t="n">
        <v>0.0618055555555556</v>
      </c>
    </row>
    <row r="855" s="142" customFormat="true" ht="15" hidden="true" customHeight="true" outlineLevel="0" collapsed="false">
      <c r="A855" s="143" t="n">
        <v>258</v>
      </c>
      <c r="B855" s="136" t="n">
        <v>189</v>
      </c>
      <c r="C855" s="137" t="s">
        <v>544</v>
      </c>
      <c r="D855" s="138" t="s">
        <v>333</v>
      </c>
      <c r="E855" s="139" t="s">
        <v>36</v>
      </c>
      <c r="F855" s="139" t="s">
        <v>18</v>
      </c>
      <c r="G855" s="139" t="n">
        <v>1965</v>
      </c>
      <c r="H855" s="138" t="s">
        <v>423</v>
      </c>
      <c r="I855" s="140" t="str">
        <f aca="false">IF(F855="m",IF($G$1-$G855&lt;=19,"JM",IF($G$1-$G855&lt;=39,"A",IF($G$1-$G855&lt;=49,"B",IF($G$1-$G855&lt;=59,"C",IF($G$1-$G855&lt;=69,"D","E"))))),IF($G$1-$G855&lt;=19,"JŽ",IF($G$1-$G855&lt;=39,"F",IF($G$1-$G855&lt;=49,"G",IF($G$1-$G855&lt;=59,"H","I")))))</f>
        <v>C</v>
      </c>
      <c r="J855" s="140" t="n">
        <f aca="false">COUNTIF(I$6:I855,I855)</f>
        <v>97</v>
      </c>
      <c r="K855" s="141" t="n">
        <v>0.0618402777777778</v>
      </c>
    </row>
    <row r="856" s="142" customFormat="true" ht="15" hidden="true" customHeight="true" outlineLevel="0" collapsed="false">
      <c r="A856" s="135" t="n">
        <v>259</v>
      </c>
      <c r="B856" s="136" t="n">
        <v>297</v>
      </c>
      <c r="C856" s="137" t="s">
        <v>545</v>
      </c>
      <c r="D856" s="138" t="s">
        <v>232</v>
      </c>
      <c r="E856" s="139" t="s">
        <v>36</v>
      </c>
      <c r="F856" s="139" t="s">
        <v>18</v>
      </c>
      <c r="G856" s="139" t="n">
        <v>1959</v>
      </c>
      <c r="H856" s="138" t="s">
        <v>546</v>
      </c>
      <c r="I856" s="140" t="str">
        <f aca="false">IF(F856="m",IF($G$1-$G856&lt;=19,"JM",IF($G$1-$G856&lt;=39,"A",IF($G$1-$G856&lt;=49,"B",IF($G$1-$G856&lt;=59,"C",IF($G$1-$G856&lt;=69,"D","E"))))),IF($G$1-$G856&lt;=19,"JŽ",IF($G$1-$G856&lt;=39,"F",IF($G$1-$G856&lt;=49,"G",IF($G$1-$G856&lt;=59,"H","I")))))</f>
        <v>D</v>
      </c>
      <c r="J856" s="140" t="n">
        <f aca="false">COUNTIF(I$6:I856,I856)</f>
        <v>76</v>
      </c>
      <c r="K856" s="141" t="n">
        <v>0.0618865740740741</v>
      </c>
    </row>
    <row r="857" s="142" customFormat="true" ht="15" hidden="true" customHeight="true" outlineLevel="0" collapsed="false">
      <c r="A857" s="143" t="n">
        <v>262</v>
      </c>
      <c r="B857" s="136" t="n">
        <v>313</v>
      </c>
      <c r="C857" s="137" t="s">
        <v>551</v>
      </c>
      <c r="D857" s="138" t="s">
        <v>333</v>
      </c>
      <c r="E857" s="139" t="s">
        <v>36</v>
      </c>
      <c r="F857" s="139" t="s">
        <v>18</v>
      </c>
      <c r="G857" s="139" t="n">
        <v>1964</v>
      </c>
      <c r="H857" s="138" t="s">
        <v>177</v>
      </c>
      <c r="I857" s="140" t="str">
        <f aca="false">IF(F857="m",IF($G$1-$G857&lt;=19,"JM",IF($G$1-$G857&lt;=39,"A",IF($G$1-$G857&lt;=49,"B",IF($G$1-$G857&lt;=59,"C",IF($G$1-$G857&lt;=69,"D","E"))))),IF($G$1-$G857&lt;=19,"JŽ",IF($G$1-$G857&lt;=39,"F",IF($G$1-$G857&lt;=49,"G",IF($G$1-$G857&lt;=59,"H","I")))))</f>
        <v>C</v>
      </c>
      <c r="J857" s="140" t="n">
        <f aca="false">COUNTIF(I$6:I857,I857)</f>
        <v>98</v>
      </c>
      <c r="K857" s="141" t="n">
        <v>0.0619675925925926</v>
      </c>
    </row>
    <row r="858" s="142" customFormat="true" ht="15" hidden="true" customHeight="true" outlineLevel="0" collapsed="false">
      <c r="A858" s="135" t="n">
        <v>264</v>
      </c>
      <c r="B858" s="136" t="n">
        <v>96</v>
      </c>
      <c r="C858" s="137" t="s">
        <v>554</v>
      </c>
      <c r="D858" s="138" t="s">
        <v>98</v>
      </c>
      <c r="E858" s="139" t="s">
        <v>36</v>
      </c>
      <c r="F858" s="139" t="s">
        <v>18</v>
      </c>
      <c r="G858" s="139" t="n">
        <v>1960</v>
      </c>
      <c r="H858" s="138" t="s">
        <v>303</v>
      </c>
      <c r="I858" s="140" t="str">
        <f aca="false">IF(F858="m",IF($G$1-$G858&lt;=19,"JM",IF($G$1-$G858&lt;=39,"A",IF($G$1-$G858&lt;=49,"B",IF($G$1-$G858&lt;=59,"C",IF($G$1-$G858&lt;=69,"D","E"))))),IF($G$1-$G858&lt;=19,"JŽ",IF($G$1-$G858&lt;=39,"F",IF($G$1-$G858&lt;=49,"G",IF($G$1-$G858&lt;=59,"H","I")))))</f>
        <v>D</v>
      </c>
      <c r="J858" s="140" t="n">
        <f aca="false">COUNTIF(I$6:I858,I858)</f>
        <v>77</v>
      </c>
      <c r="K858" s="141" t="n">
        <v>0.0622685185185185</v>
      </c>
    </row>
    <row r="859" s="142" customFormat="true" ht="15" hidden="true" customHeight="true" outlineLevel="0" collapsed="false">
      <c r="A859" s="143" t="n">
        <v>265</v>
      </c>
      <c r="B859" s="136" t="n">
        <v>139</v>
      </c>
      <c r="C859" s="137" t="s">
        <v>555</v>
      </c>
      <c r="D859" s="138" t="s">
        <v>383</v>
      </c>
      <c r="E859" s="139" t="s">
        <v>36</v>
      </c>
      <c r="F859" s="139" t="s">
        <v>18</v>
      </c>
      <c r="G859" s="139" t="n">
        <v>1974</v>
      </c>
      <c r="H859" s="138" t="s">
        <v>146</v>
      </c>
      <c r="I859" s="140" t="str">
        <f aca="false">IF(F859="m",IF($G$1-$G859&lt;=19,"JM",IF($G$1-$G859&lt;=39,"A",IF($G$1-$G859&lt;=49,"B",IF($G$1-$G859&lt;=59,"C",IF($G$1-$G859&lt;=69,"D","E"))))),IF($G$1-$G859&lt;=19,"JŽ",IF($G$1-$G859&lt;=39,"F",IF($G$1-$G859&lt;=49,"G",IF($G$1-$G859&lt;=59,"H","I")))))</f>
        <v>B</v>
      </c>
      <c r="J859" s="140" t="n">
        <f aca="false">COUNTIF(I$6:I859,I859)</f>
        <v>201</v>
      </c>
      <c r="K859" s="141" t="n">
        <v>0.0623263888888889</v>
      </c>
    </row>
    <row r="860" s="142" customFormat="true" ht="15" hidden="true" customHeight="true" outlineLevel="0" collapsed="false">
      <c r="A860" s="135" t="n">
        <v>266</v>
      </c>
      <c r="B860" s="136" t="n">
        <v>201</v>
      </c>
      <c r="C860" s="137" t="s">
        <v>556</v>
      </c>
      <c r="D860" s="138" t="s">
        <v>51</v>
      </c>
      <c r="E860" s="139" t="s">
        <v>36</v>
      </c>
      <c r="F860" s="139" t="s">
        <v>18</v>
      </c>
      <c r="G860" s="139" t="n">
        <v>1974</v>
      </c>
      <c r="H860" s="138" t="s">
        <v>146</v>
      </c>
      <c r="I860" s="140" t="str">
        <f aca="false">IF(F860="m",IF($G$1-$G860&lt;=19,"JM",IF($G$1-$G860&lt;=39,"A",IF($G$1-$G860&lt;=49,"B",IF($G$1-$G860&lt;=59,"C",IF($G$1-$G860&lt;=69,"D","E"))))),IF($G$1-$G860&lt;=19,"JŽ",IF($G$1-$G860&lt;=39,"F",IF($G$1-$G860&lt;=49,"G",IF($G$1-$G860&lt;=59,"H","I")))))</f>
        <v>B</v>
      </c>
      <c r="J860" s="140" t="n">
        <f aca="false">COUNTIF(I$6:I860,I860)</f>
        <v>202</v>
      </c>
      <c r="K860" s="141" t="n">
        <v>0.0623263888888889</v>
      </c>
    </row>
    <row r="861" s="142" customFormat="true" ht="15" hidden="true" customHeight="true" outlineLevel="0" collapsed="false">
      <c r="A861" s="143" t="n">
        <v>268</v>
      </c>
      <c r="B861" s="136" t="n">
        <v>90</v>
      </c>
      <c r="C861" s="137" t="s">
        <v>558</v>
      </c>
      <c r="D861" s="138" t="s">
        <v>45</v>
      </c>
      <c r="E861" s="139" t="s">
        <v>36</v>
      </c>
      <c r="F861" s="139" t="s">
        <v>18</v>
      </c>
      <c r="G861" s="139" t="n">
        <v>1974</v>
      </c>
      <c r="H861" s="138" t="s">
        <v>182</v>
      </c>
      <c r="I861" s="140" t="str">
        <f aca="false">IF(F861="m",IF($G$1-$G861&lt;=19,"JM",IF($G$1-$G861&lt;=39,"A",IF($G$1-$G861&lt;=49,"B",IF($G$1-$G861&lt;=59,"C",IF($G$1-$G861&lt;=69,"D","E"))))),IF($G$1-$G861&lt;=19,"JŽ",IF($G$1-$G861&lt;=39,"F",IF($G$1-$G861&lt;=49,"G",IF($G$1-$G861&lt;=59,"H","I")))))</f>
        <v>B</v>
      </c>
      <c r="J861" s="140" t="n">
        <f aca="false">COUNTIF(I$6:I861,I861)</f>
        <v>203</v>
      </c>
      <c r="K861" s="141" t="n">
        <v>0.0625231481481482</v>
      </c>
    </row>
    <row r="862" s="142" customFormat="true" ht="15" hidden="true" customHeight="true" outlineLevel="0" collapsed="false">
      <c r="A862" s="135" t="n">
        <v>269</v>
      </c>
      <c r="B862" s="136" t="n">
        <v>50</v>
      </c>
      <c r="C862" s="137" t="s">
        <v>559</v>
      </c>
      <c r="D862" s="138" t="s">
        <v>70</v>
      </c>
      <c r="E862" s="139" t="s">
        <v>36</v>
      </c>
      <c r="F862" s="139" t="s">
        <v>18</v>
      </c>
      <c r="G862" s="139" t="n">
        <v>1976</v>
      </c>
      <c r="H862" s="138" t="s">
        <v>252</v>
      </c>
      <c r="I862" s="140" t="str">
        <f aca="false">IF(F862="m",IF($G$1-$G862&lt;=19,"JM",IF($G$1-$G862&lt;=39,"A",IF($G$1-$G862&lt;=49,"B",IF($G$1-$G862&lt;=59,"C",IF($G$1-$G862&lt;=69,"D","E"))))),IF($G$1-$G862&lt;=19,"JŽ",IF($G$1-$G862&lt;=39,"F",IF($G$1-$G862&lt;=49,"G",IF($G$1-$G862&lt;=59,"H","I")))))</f>
        <v>B</v>
      </c>
      <c r="J862" s="140" t="n">
        <f aca="false">COUNTIF(I$6:I862,I862)</f>
        <v>204</v>
      </c>
      <c r="K862" s="141" t="n">
        <v>0.0627083333333333</v>
      </c>
    </row>
    <row r="863" s="142" customFormat="true" ht="15" hidden="true" customHeight="true" outlineLevel="0" collapsed="false">
      <c r="A863" s="143" t="n">
        <v>271</v>
      </c>
      <c r="B863" s="136" t="n">
        <v>41</v>
      </c>
      <c r="C863" s="137" t="s">
        <v>136</v>
      </c>
      <c r="D863" s="138" t="s">
        <v>562</v>
      </c>
      <c r="E863" s="139" t="s">
        <v>36</v>
      </c>
      <c r="F863" s="139" t="s">
        <v>18</v>
      </c>
      <c r="G863" s="139" t="n">
        <v>1965</v>
      </c>
      <c r="H863" s="138" t="s">
        <v>138</v>
      </c>
      <c r="I863" s="140" t="str">
        <f aca="false">IF(F863="m",IF($G$1-$G863&lt;=19,"JM",IF($G$1-$G863&lt;=39,"A",IF($G$1-$G863&lt;=49,"B",IF($G$1-$G863&lt;=59,"C",IF($G$1-$G863&lt;=69,"D","E"))))),IF($G$1-$G863&lt;=19,"JŽ",IF($G$1-$G863&lt;=39,"F",IF($G$1-$G863&lt;=49,"G",IF($G$1-$G863&lt;=59,"H","I")))))</f>
        <v>C</v>
      </c>
      <c r="J863" s="140" t="n">
        <f aca="false">COUNTIF(I$6:I863,I863)</f>
        <v>99</v>
      </c>
      <c r="K863" s="141" t="n">
        <v>0.0629282407407407</v>
      </c>
    </row>
    <row r="864" s="142" customFormat="true" ht="15" hidden="true" customHeight="true" outlineLevel="0" collapsed="false">
      <c r="A864" s="135" t="n">
        <v>272</v>
      </c>
      <c r="B864" s="136" t="n">
        <v>353</v>
      </c>
      <c r="C864" s="137" t="s">
        <v>286</v>
      </c>
      <c r="D864" s="138" t="s">
        <v>130</v>
      </c>
      <c r="E864" s="139" t="s">
        <v>36</v>
      </c>
      <c r="F864" s="139" t="s">
        <v>18</v>
      </c>
      <c r="G864" s="139" t="n">
        <v>1988</v>
      </c>
      <c r="H864" s="138" t="s">
        <v>563</v>
      </c>
      <c r="I864" s="140" t="str">
        <f aca="false">IF(F864="m",IF($G$1-$G864&lt;=19,"JM",IF($G$1-$G864&lt;=39,"A",IF($G$1-$G864&lt;=49,"B",IF($G$1-$G864&lt;=59,"C",IF($G$1-$G864&lt;=69,"D","E"))))),IF($G$1-$G864&lt;=19,"JŽ",IF($G$1-$G864&lt;=39,"F",IF($G$1-$G864&lt;=49,"G",IF($G$1-$G864&lt;=59,"H","I")))))</f>
        <v>A</v>
      </c>
      <c r="J864" s="140" t="n">
        <f aca="false">COUNTIF(I$6:I864,I864)</f>
        <v>291</v>
      </c>
      <c r="K864" s="141" t="n">
        <v>0.0630439814814815</v>
      </c>
    </row>
    <row r="865" s="142" customFormat="true" ht="15" hidden="true" customHeight="true" outlineLevel="0" collapsed="false">
      <c r="A865" s="143" t="n">
        <v>273</v>
      </c>
      <c r="B865" s="136" t="n">
        <v>420</v>
      </c>
      <c r="C865" s="144" t="s">
        <v>564</v>
      </c>
      <c r="D865" s="145" t="s">
        <v>54</v>
      </c>
      <c r="E865" s="139" t="s">
        <v>36</v>
      </c>
      <c r="F865" s="139" t="s">
        <v>18</v>
      </c>
      <c r="G865" s="146" t="n">
        <v>1984</v>
      </c>
      <c r="H865" s="145" t="s">
        <v>565</v>
      </c>
      <c r="I865" s="140" t="str">
        <f aca="false">IF(F865="m",IF($G$1-$G865&lt;=19,"JM",IF($G$1-$G865&lt;=39,"A",IF($G$1-$G865&lt;=49,"B",IF($G$1-$G865&lt;=59,"C",IF($G$1-$G865&lt;=69,"D","E"))))),IF($G$1-$G865&lt;=19,"JŽ",IF($G$1-$G865&lt;=39,"F",IF($G$1-$G865&lt;=49,"G",IF($G$1-$G865&lt;=59,"H","I")))))</f>
        <v>A</v>
      </c>
      <c r="J865" s="140" t="n">
        <f aca="false">COUNTIF(I$6:I865,I865)</f>
        <v>292</v>
      </c>
      <c r="K865" s="147" t="n">
        <v>0.0630671296296296</v>
      </c>
    </row>
    <row r="866" s="142" customFormat="true" ht="15" hidden="true" customHeight="true" outlineLevel="0" collapsed="false">
      <c r="A866" s="135" t="n">
        <v>274</v>
      </c>
      <c r="B866" s="136" t="n">
        <v>148</v>
      </c>
      <c r="C866" s="137" t="s">
        <v>566</v>
      </c>
      <c r="D866" s="138" t="s">
        <v>104</v>
      </c>
      <c r="E866" s="139" t="s">
        <v>36</v>
      </c>
      <c r="F866" s="139" t="s">
        <v>18</v>
      </c>
      <c r="G866" s="139" t="n">
        <v>1950</v>
      </c>
      <c r="H866" s="138" t="s">
        <v>567</v>
      </c>
      <c r="I866" s="140" t="str">
        <f aca="false">IF(F866="m",IF($G$1-$G866&lt;=19,"JM",IF($G$1-$G866&lt;=39,"A",IF($G$1-$G866&lt;=49,"B",IF($G$1-$G866&lt;=59,"C",IF($G$1-$G866&lt;=69,"D","E"))))),IF($G$1-$G866&lt;=19,"JŽ",IF($G$1-$G866&lt;=39,"F",IF($G$1-$G866&lt;=49,"G",IF($G$1-$G866&lt;=59,"H","I")))))</f>
        <v>E</v>
      </c>
      <c r="J866" s="140" t="n">
        <f aca="false">COUNTIF(I$6:I866,I866)</f>
        <v>19</v>
      </c>
      <c r="K866" s="141" t="n">
        <v>0.0631828703703704</v>
      </c>
    </row>
    <row r="867" s="142" customFormat="true" ht="15" hidden="true" customHeight="true" outlineLevel="0" collapsed="false">
      <c r="A867" s="143" t="n">
        <v>276</v>
      </c>
      <c r="B867" s="136" t="n">
        <v>392</v>
      </c>
      <c r="C867" s="137" t="s">
        <v>571</v>
      </c>
      <c r="D867" s="138" t="s">
        <v>201</v>
      </c>
      <c r="E867" s="139" t="s">
        <v>36</v>
      </c>
      <c r="F867" s="139" t="s">
        <v>18</v>
      </c>
      <c r="G867" s="139" t="n">
        <v>1988</v>
      </c>
      <c r="H867" s="138" t="s">
        <v>146</v>
      </c>
      <c r="I867" s="140" t="str">
        <f aca="false">IF(F867="m",IF($G$1-$G867&lt;=19,"JM",IF($G$1-$G867&lt;=39,"A",IF($G$1-$G867&lt;=49,"B",IF($G$1-$G867&lt;=59,"C",IF($G$1-$G867&lt;=69,"D","E"))))),IF($G$1-$G867&lt;=19,"JŽ",IF($G$1-$G867&lt;=39,"F",IF($G$1-$G867&lt;=49,"G",IF($G$1-$G867&lt;=59,"H","I")))))</f>
        <v>A</v>
      </c>
      <c r="J867" s="140" t="n">
        <f aca="false">COUNTIF(I$6:I867,I867)</f>
        <v>293</v>
      </c>
      <c r="K867" s="141" t="n">
        <v>0.0635069444444445</v>
      </c>
    </row>
    <row r="868" s="142" customFormat="true" ht="15" hidden="true" customHeight="true" outlineLevel="0" collapsed="false">
      <c r="A868" s="135" t="n">
        <v>277</v>
      </c>
      <c r="B868" s="136" t="n">
        <v>188</v>
      </c>
      <c r="C868" s="137" t="s">
        <v>572</v>
      </c>
      <c r="D868" s="138" t="s">
        <v>179</v>
      </c>
      <c r="E868" s="139" t="s">
        <v>36</v>
      </c>
      <c r="F868" s="139" t="s">
        <v>18</v>
      </c>
      <c r="G868" s="139" t="n">
        <v>1956</v>
      </c>
      <c r="H868" s="138" t="s">
        <v>573</v>
      </c>
      <c r="I868" s="140" t="str">
        <f aca="false">IF(F868="m",IF($G$1-$G868&lt;=19,"JM",IF($G$1-$G868&lt;=39,"A",IF($G$1-$G868&lt;=49,"B",IF($G$1-$G868&lt;=59,"C",IF($G$1-$G868&lt;=69,"D","E"))))),IF($G$1-$G868&lt;=19,"JŽ",IF($G$1-$G868&lt;=39,"F",IF($G$1-$G868&lt;=49,"G",IF($G$1-$G868&lt;=59,"H","I")))))</f>
        <v>D</v>
      </c>
      <c r="J868" s="140" t="n">
        <f aca="false">COUNTIF(I$6:I868,I868)</f>
        <v>78</v>
      </c>
      <c r="K868" s="141" t="n">
        <v>0.0636111111111111</v>
      </c>
    </row>
    <row r="869" s="142" customFormat="true" ht="15" hidden="true" customHeight="true" outlineLevel="0" collapsed="false">
      <c r="A869" s="143" t="n">
        <v>279</v>
      </c>
      <c r="B869" s="136" t="n">
        <v>310</v>
      </c>
      <c r="C869" s="137" t="s">
        <v>576</v>
      </c>
      <c r="D869" s="138" t="s">
        <v>191</v>
      </c>
      <c r="E869" s="139" t="s">
        <v>36</v>
      </c>
      <c r="F869" s="139" t="s">
        <v>18</v>
      </c>
      <c r="G869" s="139" t="n">
        <v>1959</v>
      </c>
      <c r="H869" s="138" t="s">
        <v>342</v>
      </c>
      <c r="I869" s="140" t="str">
        <f aca="false">IF(F869="m",IF($G$1-$G869&lt;=19,"JM",IF($G$1-$G869&lt;=39,"A",IF($G$1-$G869&lt;=49,"B",IF($G$1-$G869&lt;=59,"C",IF($G$1-$G869&lt;=69,"D","E"))))),IF($G$1-$G869&lt;=19,"JŽ",IF($G$1-$G869&lt;=39,"F",IF($G$1-$G869&lt;=49,"G",IF($G$1-$G869&lt;=59,"H","I")))))</f>
        <v>D</v>
      </c>
      <c r="J869" s="140" t="n">
        <f aca="false">COUNTIF(I$6:I869,I869)</f>
        <v>79</v>
      </c>
      <c r="K869" s="141" t="n">
        <v>0.0638425925925926</v>
      </c>
    </row>
    <row r="870" s="142" customFormat="true" ht="15" hidden="true" customHeight="true" outlineLevel="0" collapsed="false">
      <c r="A870" s="135" t="n">
        <v>280</v>
      </c>
      <c r="B870" s="136" t="n">
        <v>129</v>
      </c>
      <c r="C870" s="137" t="s">
        <v>577</v>
      </c>
      <c r="D870" s="138" t="s">
        <v>113</v>
      </c>
      <c r="E870" s="139" t="s">
        <v>36</v>
      </c>
      <c r="F870" s="139" t="s">
        <v>18</v>
      </c>
      <c r="G870" s="139" t="n">
        <v>1953</v>
      </c>
      <c r="H870" s="138" t="s">
        <v>138</v>
      </c>
      <c r="I870" s="140" t="str">
        <f aca="false">IF(F870="m",IF($G$1-$G870&lt;=19,"JM",IF($G$1-$G870&lt;=39,"A",IF($G$1-$G870&lt;=49,"B",IF($G$1-$G870&lt;=59,"C",IF($G$1-$G870&lt;=69,"D","E"))))),IF($G$1-$G870&lt;=19,"JŽ",IF($G$1-$G870&lt;=39,"F",IF($G$1-$G870&lt;=49,"G",IF($G$1-$G870&lt;=59,"H","I")))))</f>
        <v>D</v>
      </c>
      <c r="J870" s="140" t="n">
        <f aca="false">COUNTIF(I$6:I870,I870)</f>
        <v>80</v>
      </c>
      <c r="K870" s="141" t="n">
        <v>0.0639351851851852</v>
      </c>
    </row>
    <row r="871" s="142" customFormat="true" ht="15" hidden="true" customHeight="true" outlineLevel="0" collapsed="false">
      <c r="A871" s="143" t="n">
        <v>281</v>
      </c>
      <c r="B871" s="136" t="n">
        <v>66</v>
      </c>
      <c r="C871" s="137" t="s">
        <v>578</v>
      </c>
      <c r="D871" s="138" t="s">
        <v>364</v>
      </c>
      <c r="E871" s="139" t="s">
        <v>36</v>
      </c>
      <c r="F871" s="139" t="s">
        <v>18</v>
      </c>
      <c r="G871" s="139" t="n">
        <v>1982</v>
      </c>
      <c r="H871" s="138" t="s">
        <v>579</v>
      </c>
      <c r="I871" s="140" t="str">
        <f aca="false">IF(F871="m",IF($G$1-$G871&lt;=19,"JM",IF($G$1-$G871&lt;=39,"A",IF($G$1-$G871&lt;=49,"B",IF($G$1-$G871&lt;=59,"C",IF($G$1-$G871&lt;=69,"D","E"))))),IF($G$1-$G871&lt;=19,"JŽ",IF($G$1-$G871&lt;=39,"F",IF($G$1-$G871&lt;=49,"G",IF($G$1-$G871&lt;=59,"H","I")))))</f>
        <v>A</v>
      </c>
      <c r="J871" s="140" t="n">
        <f aca="false">COUNTIF(I$6:I871,I871)</f>
        <v>294</v>
      </c>
      <c r="K871" s="141" t="n">
        <v>0.0639583333333333</v>
      </c>
    </row>
    <row r="872" s="142" customFormat="true" ht="15" hidden="true" customHeight="true" outlineLevel="0" collapsed="false">
      <c r="A872" s="135" t="n">
        <v>282</v>
      </c>
      <c r="B872" s="136" t="n">
        <v>400</v>
      </c>
      <c r="C872" s="137" t="s">
        <v>580</v>
      </c>
      <c r="D872" s="138" t="s">
        <v>113</v>
      </c>
      <c r="E872" s="139" t="s">
        <v>36</v>
      </c>
      <c r="F872" s="139" t="s">
        <v>18</v>
      </c>
      <c r="G872" s="139" t="n">
        <v>1960</v>
      </c>
      <c r="H872" s="138" t="s">
        <v>401</v>
      </c>
      <c r="I872" s="140" t="str">
        <f aca="false">IF(F872="m",IF($G$1-$G872&lt;=19,"JM",IF($G$1-$G872&lt;=39,"A",IF($G$1-$G872&lt;=49,"B",IF($G$1-$G872&lt;=59,"C",IF($G$1-$G872&lt;=69,"D","E"))))),IF($G$1-$G872&lt;=19,"JŽ",IF($G$1-$G872&lt;=39,"F",IF($G$1-$G872&lt;=49,"G",IF($G$1-$G872&lt;=59,"H","I")))))</f>
        <v>D</v>
      </c>
      <c r="J872" s="140" t="n">
        <f aca="false">COUNTIF(I$6:I872,I872)</f>
        <v>81</v>
      </c>
      <c r="K872" s="141" t="n">
        <v>0.0640740740740741</v>
      </c>
    </row>
    <row r="873" s="142" customFormat="true" ht="15" hidden="true" customHeight="true" outlineLevel="0" collapsed="false">
      <c r="A873" s="143" t="n">
        <v>283</v>
      </c>
      <c r="B873" s="136" t="n">
        <v>232</v>
      </c>
      <c r="C873" s="137" t="s">
        <v>581</v>
      </c>
      <c r="D873" s="138" t="s">
        <v>282</v>
      </c>
      <c r="E873" s="139" t="s">
        <v>36</v>
      </c>
      <c r="F873" s="139" t="s">
        <v>18</v>
      </c>
      <c r="G873" s="139" t="n">
        <v>1982</v>
      </c>
      <c r="H873" s="138" t="s">
        <v>582</v>
      </c>
      <c r="I873" s="140" t="str">
        <f aca="false">IF(F873="m",IF($G$1-$G873&lt;=19,"JM",IF($G$1-$G873&lt;=39,"A",IF($G$1-$G873&lt;=49,"B",IF($G$1-$G873&lt;=59,"C",IF($G$1-$G873&lt;=69,"D","E"))))),IF($G$1-$G873&lt;=19,"JŽ",IF($G$1-$G873&lt;=39,"F",IF($G$1-$G873&lt;=49,"G",IF($G$1-$G873&lt;=59,"H","I")))))</f>
        <v>A</v>
      </c>
      <c r="J873" s="140" t="n">
        <f aca="false">COUNTIF(I$6:I873,I873)</f>
        <v>295</v>
      </c>
      <c r="K873" s="141" t="n">
        <v>0.0643981481481482</v>
      </c>
    </row>
    <row r="874" s="142" customFormat="true" ht="15" hidden="true" customHeight="true" outlineLevel="0" collapsed="false">
      <c r="A874" s="135" t="n">
        <v>284</v>
      </c>
      <c r="B874" s="136" t="n">
        <v>303</v>
      </c>
      <c r="C874" s="137" t="s">
        <v>583</v>
      </c>
      <c r="D874" s="138" t="s">
        <v>104</v>
      </c>
      <c r="E874" s="139" t="s">
        <v>36</v>
      </c>
      <c r="F874" s="139" t="s">
        <v>347</v>
      </c>
      <c r="G874" s="139" t="n">
        <v>1947</v>
      </c>
      <c r="H874" s="138" t="s">
        <v>584</v>
      </c>
      <c r="I874" s="140" t="str">
        <f aca="false">IF(F874="m",IF($G$1-$G874&lt;=19,"JM",IF($G$1-$G874&lt;=39,"A",IF($G$1-$G874&lt;=49,"B",IF($G$1-$G874&lt;=59,"C",IF($G$1-$G874&lt;=69,"D","E"))))),IF($G$1-$G874&lt;=19,"JŽ",IF($G$1-$G874&lt;=39,"F",IF($G$1-$G874&lt;=49,"G",IF($G$1-$G874&lt;=59,"H","I")))))</f>
        <v>E</v>
      </c>
      <c r="J874" s="140" t="n">
        <f aca="false">COUNTIF(I$6:I874,I874)</f>
        <v>20</v>
      </c>
      <c r="K874" s="141" t="n">
        <v>0.0644212962962963</v>
      </c>
    </row>
    <row r="875" s="142" customFormat="true" ht="15" hidden="true" customHeight="true" outlineLevel="0" collapsed="false">
      <c r="A875" s="143" t="n">
        <v>286</v>
      </c>
      <c r="B875" s="136" t="n">
        <v>411</v>
      </c>
      <c r="C875" s="149" t="s">
        <v>587</v>
      </c>
      <c r="D875" s="145" t="s">
        <v>130</v>
      </c>
      <c r="E875" s="139" t="s">
        <v>36</v>
      </c>
      <c r="F875" s="139" t="s">
        <v>18</v>
      </c>
      <c r="G875" s="146" t="n">
        <v>1955</v>
      </c>
      <c r="H875" s="145" t="s">
        <v>588</v>
      </c>
      <c r="I875" s="140" t="str">
        <f aca="false">IF(F875="m",IF($G$1-$G875&lt;=19,"JM",IF($G$1-$G875&lt;=39,"A",IF($G$1-$G875&lt;=49,"B",IF($G$1-$G875&lt;=59,"C",IF($G$1-$G875&lt;=69,"D","E"))))),IF($G$1-$G875&lt;=19,"JŽ",IF($G$1-$G875&lt;=39,"F",IF($G$1-$G875&lt;=49,"G",IF($G$1-$G875&lt;=59,"H","I")))))</f>
        <v>D</v>
      </c>
      <c r="J875" s="140" t="n">
        <f aca="false">COUNTIF(I$6:I875,I875)</f>
        <v>82</v>
      </c>
      <c r="K875" s="147" t="n">
        <v>0.0644791666666667</v>
      </c>
    </row>
    <row r="876" s="142" customFormat="true" ht="15" hidden="true" customHeight="true" outlineLevel="0" collapsed="false">
      <c r="A876" s="135" t="n">
        <v>287</v>
      </c>
      <c r="B876" s="136" t="n">
        <v>113</v>
      </c>
      <c r="C876" s="137" t="s">
        <v>589</v>
      </c>
      <c r="D876" s="138" t="s">
        <v>179</v>
      </c>
      <c r="E876" s="139" t="s">
        <v>36</v>
      </c>
      <c r="F876" s="139" t="s">
        <v>18</v>
      </c>
      <c r="G876" s="139" t="n">
        <v>1974</v>
      </c>
      <c r="H876" s="138" t="s">
        <v>393</v>
      </c>
      <c r="I876" s="140" t="str">
        <f aca="false">IF(F876="m",IF($G$1-$G876&lt;=19,"JM",IF($G$1-$G876&lt;=39,"A",IF($G$1-$G876&lt;=49,"B",IF($G$1-$G876&lt;=59,"C",IF($G$1-$G876&lt;=69,"D","E"))))),IF($G$1-$G876&lt;=19,"JŽ",IF($G$1-$G876&lt;=39,"F",IF($G$1-$G876&lt;=49,"G",IF($G$1-$G876&lt;=59,"H","I")))))</f>
        <v>B</v>
      </c>
      <c r="J876" s="140" t="n">
        <f aca="false">COUNTIF(I$6:I876,I876)</f>
        <v>205</v>
      </c>
      <c r="K876" s="141" t="n">
        <v>0.0645601851851852</v>
      </c>
    </row>
    <row r="877" s="142" customFormat="true" ht="15" hidden="true" customHeight="true" outlineLevel="0" collapsed="false">
      <c r="A877" s="143" t="n">
        <v>288</v>
      </c>
      <c r="B877" s="136" t="n">
        <v>335</v>
      </c>
      <c r="C877" s="137" t="s">
        <v>590</v>
      </c>
      <c r="D877" s="138" t="s">
        <v>591</v>
      </c>
      <c r="E877" s="139" t="s">
        <v>36</v>
      </c>
      <c r="F877" s="139" t="s">
        <v>18</v>
      </c>
      <c r="G877" s="139" t="n">
        <v>1979</v>
      </c>
      <c r="H877" s="138" t="s">
        <v>582</v>
      </c>
      <c r="I877" s="140" t="str">
        <f aca="false">IF(F877="m",IF($G$1-$G877&lt;=19,"JM",IF($G$1-$G877&lt;=39,"A",IF($G$1-$G877&lt;=49,"B",IF($G$1-$G877&lt;=59,"C",IF($G$1-$G877&lt;=69,"D","E"))))),IF($G$1-$G877&lt;=19,"JŽ",IF($G$1-$G877&lt;=39,"F",IF($G$1-$G877&lt;=49,"G",IF($G$1-$G877&lt;=59,"H","I")))))</f>
        <v>B</v>
      </c>
      <c r="J877" s="140" t="n">
        <f aca="false">COUNTIF(I$6:I877,I877)</f>
        <v>206</v>
      </c>
      <c r="K877" s="141" t="n">
        <v>0.0646643518518519</v>
      </c>
    </row>
    <row r="878" s="142" customFormat="true" ht="15" hidden="true" customHeight="true" outlineLevel="0" collapsed="false">
      <c r="A878" s="135" t="n">
        <v>289</v>
      </c>
      <c r="B878" s="136" t="n">
        <v>374</v>
      </c>
      <c r="C878" s="137" t="s">
        <v>592</v>
      </c>
      <c r="D878" s="138" t="s">
        <v>317</v>
      </c>
      <c r="E878" s="139" t="s">
        <v>36</v>
      </c>
      <c r="F878" s="139" t="s">
        <v>18</v>
      </c>
      <c r="G878" s="139" t="n">
        <v>1975</v>
      </c>
      <c r="H878" s="138" t="s">
        <v>146</v>
      </c>
      <c r="I878" s="140" t="str">
        <f aca="false">IF(F878="m",IF($G$1-$G878&lt;=19,"JM",IF($G$1-$G878&lt;=39,"A",IF($G$1-$G878&lt;=49,"B",IF($G$1-$G878&lt;=59,"C",IF($G$1-$G878&lt;=69,"D","E"))))),IF($G$1-$G878&lt;=19,"JŽ",IF($G$1-$G878&lt;=39,"F",IF($G$1-$G878&lt;=49,"G",IF($G$1-$G878&lt;=59,"H","I")))))</f>
        <v>B</v>
      </c>
      <c r="J878" s="140" t="n">
        <f aca="false">COUNTIF(I$6:I878,I878)</f>
        <v>207</v>
      </c>
      <c r="K878" s="141" t="n">
        <v>0.0647453703703704</v>
      </c>
    </row>
    <row r="879" s="142" customFormat="true" ht="15" hidden="true" customHeight="true" outlineLevel="0" collapsed="false">
      <c r="A879" s="143" t="n">
        <v>290</v>
      </c>
      <c r="B879" s="136" t="n">
        <v>38</v>
      </c>
      <c r="C879" s="137" t="s">
        <v>593</v>
      </c>
      <c r="D879" s="138" t="s">
        <v>594</v>
      </c>
      <c r="E879" s="139" t="s">
        <v>36</v>
      </c>
      <c r="F879" s="139" t="s">
        <v>18</v>
      </c>
      <c r="G879" s="139" t="n">
        <v>1977</v>
      </c>
      <c r="H879" s="138" t="s">
        <v>393</v>
      </c>
      <c r="I879" s="140" t="str">
        <f aca="false">IF(F879="m",IF($G$1-$G879&lt;=19,"JM",IF($G$1-$G879&lt;=39,"A",IF($G$1-$G879&lt;=49,"B",IF($G$1-$G879&lt;=59,"C",IF($G$1-$G879&lt;=69,"D","E"))))),IF($G$1-$G879&lt;=19,"JŽ",IF($G$1-$G879&lt;=39,"F",IF($G$1-$G879&lt;=49,"G",IF($G$1-$G879&lt;=59,"H","I")))))</f>
        <v>B</v>
      </c>
      <c r="J879" s="140" t="n">
        <f aca="false">COUNTIF(I$6:I879,I879)</f>
        <v>208</v>
      </c>
      <c r="K879" s="141" t="n">
        <v>0.0647916666666667</v>
      </c>
    </row>
    <row r="880" s="142" customFormat="true" ht="15" hidden="true" customHeight="true" outlineLevel="0" collapsed="false">
      <c r="A880" s="135" t="n">
        <v>292</v>
      </c>
      <c r="B880" s="136" t="n">
        <v>98</v>
      </c>
      <c r="C880" s="137" t="s">
        <v>597</v>
      </c>
      <c r="D880" s="138" t="s">
        <v>70</v>
      </c>
      <c r="E880" s="139" t="s">
        <v>36</v>
      </c>
      <c r="F880" s="139" t="s">
        <v>18</v>
      </c>
      <c r="G880" s="139" t="n">
        <v>1980</v>
      </c>
      <c r="H880" s="138" t="s">
        <v>598</v>
      </c>
      <c r="I880" s="140" t="str">
        <f aca="false">IF(F880="m",IF($G$1-$G880&lt;=19,"JM",IF($G$1-$G880&lt;=39,"A",IF($G$1-$G880&lt;=49,"B",IF($G$1-$G880&lt;=59,"C",IF($G$1-$G880&lt;=69,"D","E"))))),IF($G$1-$G880&lt;=19,"JŽ",IF($G$1-$G880&lt;=39,"F",IF($G$1-$G880&lt;=49,"G",IF($G$1-$G880&lt;=59,"H","I")))))</f>
        <v>B</v>
      </c>
      <c r="J880" s="140" t="n">
        <f aca="false">COUNTIF(I$6:I880,I880)</f>
        <v>209</v>
      </c>
      <c r="K880" s="141" t="n">
        <v>0.065</v>
      </c>
    </row>
    <row r="881" s="142" customFormat="true" ht="15" hidden="true" customHeight="true" outlineLevel="0" collapsed="false">
      <c r="A881" s="143" t="n">
        <v>294</v>
      </c>
      <c r="B881" s="136" t="n">
        <v>321</v>
      </c>
      <c r="C881" s="137" t="s">
        <v>601</v>
      </c>
      <c r="D881" s="138" t="s">
        <v>98</v>
      </c>
      <c r="E881" s="139" t="s">
        <v>36</v>
      </c>
      <c r="F881" s="139" t="s">
        <v>18</v>
      </c>
      <c r="G881" s="139" t="n">
        <v>1972</v>
      </c>
      <c r="H881" s="138" t="s">
        <v>520</v>
      </c>
      <c r="I881" s="140" t="str">
        <f aca="false">IF(F881="m",IF($G$1-$G881&lt;=19,"JM",IF($G$1-$G881&lt;=39,"A",IF($G$1-$G881&lt;=49,"B",IF($G$1-$G881&lt;=59,"C",IF($G$1-$G881&lt;=69,"D","E"))))),IF($G$1-$G881&lt;=19,"JŽ",IF($G$1-$G881&lt;=39,"F",IF($G$1-$G881&lt;=49,"G",IF($G$1-$G881&lt;=59,"H","I")))))</f>
        <v>B</v>
      </c>
      <c r="J881" s="140" t="n">
        <f aca="false">COUNTIF(I$6:I881,I881)</f>
        <v>210</v>
      </c>
      <c r="K881" s="141" t="n">
        <v>0.065462962962963</v>
      </c>
    </row>
    <row r="882" s="142" customFormat="true" ht="15" hidden="true" customHeight="true" outlineLevel="0" collapsed="false">
      <c r="A882" s="135" t="n">
        <v>296</v>
      </c>
      <c r="B882" s="136" t="n">
        <v>249</v>
      </c>
      <c r="C882" s="137" t="s">
        <v>603</v>
      </c>
      <c r="D882" s="138" t="s">
        <v>604</v>
      </c>
      <c r="E882" s="139" t="s">
        <v>36</v>
      </c>
      <c r="F882" s="139" t="s">
        <v>18</v>
      </c>
      <c r="G882" s="139" t="n">
        <v>1951</v>
      </c>
      <c r="H882" s="138" t="s">
        <v>605</v>
      </c>
      <c r="I882" s="140" t="str">
        <f aca="false">IF(F882="m",IF($G$1-$G882&lt;=19,"JM",IF($G$1-$G882&lt;=39,"A",IF($G$1-$G882&lt;=49,"B",IF($G$1-$G882&lt;=59,"C",IF($G$1-$G882&lt;=69,"D","E"))))),IF($G$1-$G882&lt;=19,"JŽ",IF($G$1-$G882&lt;=39,"F",IF($G$1-$G882&lt;=49,"G",IF($G$1-$G882&lt;=59,"H","I")))))</f>
        <v>D</v>
      </c>
      <c r="J882" s="140" t="n">
        <f aca="false">COUNTIF(I$6:I882,I882)</f>
        <v>83</v>
      </c>
      <c r="K882" s="141" t="n">
        <v>0.0656712962962963</v>
      </c>
    </row>
    <row r="883" s="142" customFormat="true" ht="15" hidden="true" customHeight="true" outlineLevel="0" collapsed="false">
      <c r="A883" s="143" t="n">
        <v>297</v>
      </c>
      <c r="B883" s="136" t="n">
        <v>230</v>
      </c>
      <c r="C883" s="137" t="s">
        <v>606</v>
      </c>
      <c r="D883" s="138" t="s">
        <v>104</v>
      </c>
      <c r="E883" s="139" t="s">
        <v>36</v>
      </c>
      <c r="F883" s="139" t="s">
        <v>18</v>
      </c>
      <c r="G883" s="139" t="n">
        <v>1953</v>
      </c>
      <c r="H883" s="138" t="s">
        <v>146</v>
      </c>
      <c r="I883" s="140" t="str">
        <f aca="false">IF(F883="m",IF($G$1-$G883&lt;=19,"JM",IF($G$1-$G883&lt;=39,"A",IF($G$1-$G883&lt;=49,"B",IF($G$1-$G883&lt;=59,"C",IF($G$1-$G883&lt;=69,"D","E"))))),IF($G$1-$G883&lt;=19,"JŽ",IF($G$1-$G883&lt;=39,"F",IF($G$1-$G883&lt;=49,"G",IF($G$1-$G883&lt;=59,"H","I")))))</f>
        <v>D</v>
      </c>
      <c r="J883" s="140" t="n">
        <f aca="false">COUNTIF(I$6:I883,I883)</f>
        <v>84</v>
      </c>
      <c r="K883" s="141" t="n">
        <v>0.0658564814814815</v>
      </c>
    </row>
    <row r="884" s="142" customFormat="true" ht="15" hidden="true" customHeight="true" outlineLevel="0" collapsed="false">
      <c r="A884" s="135" t="n">
        <v>298</v>
      </c>
      <c r="B884" s="136" t="n">
        <v>52</v>
      </c>
      <c r="C884" s="137" t="s">
        <v>607</v>
      </c>
      <c r="D884" s="138" t="s">
        <v>51</v>
      </c>
      <c r="E884" s="139" t="s">
        <v>36</v>
      </c>
      <c r="F884" s="139" t="s">
        <v>18</v>
      </c>
      <c r="G884" s="139" t="n">
        <v>1984</v>
      </c>
      <c r="H884" s="138" t="s">
        <v>608</v>
      </c>
      <c r="I884" s="140" t="str">
        <f aca="false">IF(F884="m",IF($G$1-$G884&lt;=19,"JM",IF($G$1-$G884&lt;=39,"A",IF($G$1-$G884&lt;=49,"B",IF($G$1-$G884&lt;=59,"C",IF($G$1-$G884&lt;=69,"D","E"))))),IF($G$1-$G884&lt;=19,"JŽ",IF($G$1-$G884&lt;=39,"F",IF($G$1-$G884&lt;=49,"G",IF($G$1-$G884&lt;=59,"H","I")))))</f>
        <v>A</v>
      </c>
      <c r="J884" s="140" t="n">
        <f aca="false">COUNTIF(I$6:I884,I884)</f>
        <v>296</v>
      </c>
      <c r="K884" s="141" t="n">
        <v>0.066087962962963</v>
      </c>
    </row>
    <row r="885" s="142" customFormat="true" ht="15" hidden="true" customHeight="true" outlineLevel="0" collapsed="false">
      <c r="A885" s="143" t="n">
        <v>300</v>
      </c>
      <c r="B885" s="136" t="n">
        <v>163</v>
      </c>
      <c r="C885" s="137" t="s">
        <v>613</v>
      </c>
      <c r="D885" s="138" t="s">
        <v>159</v>
      </c>
      <c r="E885" s="139" t="s">
        <v>36</v>
      </c>
      <c r="F885" s="139" t="s">
        <v>18</v>
      </c>
      <c r="G885" s="139" t="n">
        <v>1970</v>
      </c>
      <c r="H885" s="138" t="s">
        <v>146</v>
      </c>
      <c r="I885" s="140" t="str">
        <f aca="false">IF(F885="m",IF($G$1-$G885&lt;=19,"JM",IF($G$1-$G885&lt;=39,"A",IF($G$1-$G885&lt;=49,"B",IF($G$1-$G885&lt;=59,"C",IF($G$1-$G885&lt;=69,"D","E"))))),IF($G$1-$G885&lt;=19,"JŽ",IF($G$1-$G885&lt;=39,"F",IF($G$1-$G885&lt;=49,"G",IF($G$1-$G885&lt;=59,"H","I")))))</f>
        <v>C</v>
      </c>
      <c r="J885" s="140" t="n">
        <f aca="false">COUNTIF(I$6:I885,I885)</f>
        <v>100</v>
      </c>
      <c r="K885" s="141" t="n">
        <v>0.0663657407407407</v>
      </c>
    </row>
    <row r="886" s="142" customFormat="true" ht="15" hidden="true" customHeight="true" outlineLevel="0" collapsed="false">
      <c r="A886" s="135" t="n">
        <v>302</v>
      </c>
      <c r="B886" s="136" t="n">
        <v>340</v>
      </c>
      <c r="C886" s="137" t="s">
        <v>611</v>
      </c>
      <c r="D886" s="138" t="s">
        <v>385</v>
      </c>
      <c r="E886" s="139" t="s">
        <v>36</v>
      </c>
      <c r="F886" s="139" t="s">
        <v>18</v>
      </c>
      <c r="G886" s="139" t="n">
        <v>1972</v>
      </c>
      <c r="H886" s="138" t="s">
        <v>612</v>
      </c>
      <c r="I886" s="140" t="str">
        <f aca="false">IF(F886="m",IF($G$1-$G886&lt;=19,"JM",IF($G$1-$G886&lt;=39,"A",IF($G$1-$G886&lt;=49,"B",IF($G$1-$G886&lt;=59,"C",IF($G$1-$G886&lt;=69,"D","E"))))),IF($G$1-$G886&lt;=19,"JŽ",IF($G$1-$G886&lt;=39,"F",IF($G$1-$G886&lt;=49,"G",IF($G$1-$G886&lt;=59,"H","I")))))</f>
        <v>B</v>
      </c>
      <c r="J886" s="140" t="n">
        <f aca="false">COUNTIF(I$6:I886,I886)</f>
        <v>211</v>
      </c>
      <c r="K886" s="141" t="n">
        <v>0.0663657407407407</v>
      </c>
    </row>
    <row r="887" s="142" customFormat="true" ht="15" hidden="true" customHeight="true" outlineLevel="0" collapsed="false">
      <c r="A887" s="143" t="n">
        <v>303</v>
      </c>
      <c r="B887" s="136" t="n">
        <v>85</v>
      </c>
      <c r="C887" s="137" t="s">
        <v>203</v>
      </c>
      <c r="D887" s="138" t="s">
        <v>333</v>
      </c>
      <c r="E887" s="139" t="s">
        <v>36</v>
      </c>
      <c r="F887" s="139" t="s">
        <v>18</v>
      </c>
      <c r="G887" s="139" t="n">
        <v>1984</v>
      </c>
      <c r="H887" s="138" t="s">
        <v>615</v>
      </c>
      <c r="I887" s="140" t="str">
        <f aca="false">IF(F887="m",IF($G$1-$G887&lt;=19,"JM",IF($G$1-$G887&lt;=39,"A",IF($G$1-$G887&lt;=49,"B",IF($G$1-$G887&lt;=59,"C",IF($G$1-$G887&lt;=69,"D","E"))))),IF($G$1-$G887&lt;=19,"JŽ",IF($G$1-$G887&lt;=39,"F",IF($G$1-$G887&lt;=49,"G",IF($G$1-$G887&lt;=59,"H","I")))))</f>
        <v>A</v>
      </c>
      <c r="J887" s="140" t="n">
        <f aca="false">COUNTIF(I$6:I887,I887)</f>
        <v>297</v>
      </c>
      <c r="K887" s="141" t="n">
        <v>0.0663773148148148</v>
      </c>
    </row>
    <row r="888" s="142" customFormat="true" ht="15" hidden="true" customHeight="true" outlineLevel="0" collapsed="false">
      <c r="A888" s="135" t="n">
        <v>304</v>
      </c>
      <c r="B888" s="136" t="n">
        <v>255</v>
      </c>
      <c r="C888" s="137" t="s">
        <v>616</v>
      </c>
      <c r="D888" s="138" t="s">
        <v>390</v>
      </c>
      <c r="E888" s="139" t="s">
        <v>36</v>
      </c>
      <c r="F888" s="139" t="s">
        <v>18</v>
      </c>
      <c r="G888" s="139" t="n">
        <v>1952</v>
      </c>
      <c r="H888" s="138" t="s">
        <v>617</v>
      </c>
      <c r="I888" s="140" t="str">
        <f aca="false">IF(F888="m",IF($G$1-$G888&lt;=19,"JM",IF($G$1-$G888&lt;=39,"A",IF($G$1-$G888&lt;=49,"B",IF($G$1-$G888&lt;=59,"C",IF($G$1-$G888&lt;=69,"D","E"))))),IF($G$1-$G888&lt;=19,"JŽ",IF($G$1-$G888&lt;=39,"F",IF($G$1-$G888&lt;=49,"G",IF($G$1-$G888&lt;=59,"H","I")))))</f>
        <v>D</v>
      </c>
      <c r="J888" s="140" t="n">
        <f aca="false">COUNTIF(I$6:I888,I888)</f>
        <v>85</v>
      </c>
      <c r="K888" s="141" t="n">
        <v>0.066412037037037</v>
      </c>
    </row>
    <row r="889" s="142" customFormat="true" ht="15" hidden="true" customHeight="true" outlineLevel="0" collapsed="false">
      <c r="A889" s="143" t="n">
        <v>308</v>
      </c>
      <c r="B889" s="136" t="n">
        <v>248</v>
      </c>
      <c r="C889" s="151" t="s">
        <v>346</v>
      </c>
      <c r="D889" s="152" t="s">
        <v>620</v>
      </c>
      <c r="E889" s="153" t="s">
        <v>36</v>
      </c>
      <c r="F889" s="153" t="s">
        <v>18</v>
      </c>
      <c r="G889" s="153" t="n">
        <v>1982</v>
      </c>
      <c r="H889" s="152" t="s">
        <v>621</v>
      </c>
      <c r="I889" s="140" t="str">
        <f aca="false">IF(F889="m",IF($G$1-$G889&lt;=19,"JM",IF($G$1-$G889&lt;=39,"A",IF($G$1-$G889&lt;=49,"B",IF($G$1-$G889&lt;=59,"C",IF($G$1-$G889&lt;=69,"D","E"))))),IF($G$1-$G889&lt;=19,"JŽ",IF($G$1-$G889&lt;=39,"F",IF($G$1-$G889&lt;=49,"G",IF($G$1-$G889&lt;=59,"H","I")))))</f>
        <v>A</v>
      </c>
      <c r="J889" s="140" t="n">
        <f aca="false">COUNTIF(I$6:I889,I889)</f>
        <v>298</v>
      </c>
      <c r="K889" s="141" t="n">
        <v>0.0669791666666667</v>
      </c>
    </row>
    <row r="890" s="142" customFormat="true" ht="15" hidden="true" customHeight="true" outlineLevel="0" collapsed="false">
      <c r="A890" s="135" t="n">
        <v>307</v>
      </c>
      <c r="B890" s="136" t="n">
        <v>212</v>
      </c>
      <c r="C890" s="137" t="s">
        <v>619</v>
      </c>
      <c r="D890" s="138" t="s">
        <v>154</v>
      </c>
      <c r="E890" s="139" t="s">
        <v>36</v>
      </c>
      <c r="F890" s="139" t="s">
        <v>18</v>
      </c>
      <c r="G890" s="139" t="n">
        <v>1977</v>
      </c>
      <c r="H890" s="138" t="s">
        <v>393</v>
      </c>
      <c r="I890" s="140" t="str">
        <f aca="false">IF(F890="m",IF($G$1-$G890&lt;=19,"JM",IF($G$1-$G890&lt;=39,"A",IF($G$1-$G890&lt;=49,"B",IF($G$1-$G890&lt;=59,"C",IF($G$1-$G890&lt;=69,"D","E"))))),IF($G$1-$G890&lt;=19,"JŽ",IF($G$1-$G890&lt;=39,"F",IF($G$1-$G890&lt;=49,"G",IF($G$1-$G890&lt;=59,"H","I")))))</f>
        <v>B</v>
      </c>
      <c r="J890" s="140" t="n">
        <f aca="false">COUNTIF(I$6:I890,I890)</f>
        <v>212</v>
      </c>
      <c r="K890" s="141" t="n">
        <v>0.0669791666666667</v>
      </c>
    </row>
    <row r="891" s="142" customFormat="true" ht="15" hidden="true" customHeight="true" outlineLevel="0" collapsed="false">
      <c r="A891" s="143" t="n">
        <v>309</v>
      </c>
      <c r="B891" s="136" t="n">
        <v>247</v>
      </c>
      <c r="C891" s="137" t="s">
        <v>622</v>
      </c>
      <c r="D891" s="138" t="s">
        <v>249</v>
      </c>
      <c r="E891" s="139" t="s">
        <v>36</v>
      </c>
      <c r="F891" s="139" t="s">
        <v>18</v>
      </c>
      <c r="G891" s="139" t="n">
        <v>1973</v>
      </c>
      <c r="H891" s="138" t="s">
        <v>146</v>
      </c>
      <c r="I891" s="140" t="str">
        <f aca="false">IF(F891="m",IF($G$1-$G891&lt;=19,"JM",IF($G$1-$G891&lt;=39,"A",IF($G$1-$G891&lt;=49,"B",IF($G$1-$G891&lt;=59,"C",IF($G$1-$G891&lt;=69,"D","E"))))),IF($G$1-$G891&lt;=19,"JŽ",IF($G$1-$G891&lt;=39,"F",IF($G$1-$G891&lt;=49,"G",IF($G$1-$G891&lt;=59,"H","I")))))</f>
        <v>B</v>
      </c>
      <c r="J891" s="140" t="n">
        <f aca="false">COUNTIF(I$6:I891,I891)</f>
        <v>213</v>
      </c>
      <c r="K891" s="141" t="n">
        <v>0.0671643518518519</v>
      </c>
    </row>
    <row r="892" s="142" customFormat="true" ht="15" hidden="true" customHeight="true" outlineLevel="0" collapsed="false">
      <c r="A892" s="135" t="n">
        <v>310</v>
      </c>
      <c r="B892" s="136" t="n">
        <v>127</v>
      </c>
      <c r="C892" s="137" t="s">
        <v>517</v>
      </c>
      <c r="D892" s="138" t="s">
        <v>163</v>
      </c>
      <c r="E892" s="139" t="s">
        <v>36</v>
      </c>
      <c r="F892" s="139" t="s">
        <v>18</v>
      </c>
      <c r="G892" s="139" t="n">
        <v>1990</v>
      </c>
      <c r="H892" s="138" t="s">
        <v>623</v>
      </c>
      <c r="I892" s="140" t="str">
        <f aca="false">IF(F892="m",IF($G$1-$G892&lt;=19,"JM",IF($G$1-$G892&lt;=39,"A",IF($G$1-$G892&lt;=49,"B",IF($G$1-$G892&lt;=59,"C",IF($G$1-$G892&lt;=69,"D","E"))))),IF($G$1-$G892&lt;=19,"JŽ",IF($G$1-$G892&lt;=39,"F",IF($G$1-$G892&lt;=49,"G",IF($G$1-$G892&lt;=59,"H","I")))))</f>
        <v>A</v>
      </c>
      <c r="J892" s="140" t="n">
        <f aca="false">COUNTIF(I$6:I892,I892)</f>
        <v>299</v>
      </c>
      <c r="K892" s="141" t="n">
        <v>0.0674884259259259</v>
      </c>
    </row>
    <row r="893" s="142" customFormat="true" ht="15" hidden="true" customHeight="true" outlineLevel="0" collapsed="false">
      <c r="A893" s="143" t="n">
        <v>312</v>
      </c>
      <c r="B893" s="136" t="n">
        <v>120</v>
      </c>
      <c r="C893" s="137" t="s">
        <v>625</v>
      </c>
      <c r="D893" s="138" t="s">
        <v>364</v>
      </c>
      <c r="E893" s="139" t="s">
        <v>36</v>
      </c>
      <c r="F893" s="139" t="s">
        <v>18</v>
      </c>
      <c r="G893" s="139" t="n">
        <v>1964</v>
      </c>
      <c r="H893" s="138" t="s">
        <v>626</v>
      </c>
      <c r="I893" s="140" t="str">
        <f aca="false">IF(F893="m",IF($G$1-$G893&lt;=19,"JM",IF($G$1-$G893&lt;=39,"A",IF($G$1-$G893&lt;=49,"B",IF($G$1-$G893&lt;=59,"C",IF($G$1-$G893&lt;=69,"D","E"))))),IF($G$1-$G893&lt;=19,"JŽ",IF($G$1-$G893&lt;=39,"F",IF($G$1-$G893&lt;=49,"G",IF($G$1-$G893&lt;=59,"H","I")))))</f>
        <v>C</v>
      </c>
      <c r="J893" s="140" t="n">
        <f aca="false">COUNTIF(I$6:I893,I893)</f>
        <v>101</v>
      </c>
      <c r="K893" s="141" t="n">
        <v>0.0677314814814815</v>
      </c>
    </row>
    <row r="894" s="142" customFormat="true" ht="15" hidden="true" customHeight="true" outlineLevel="0" collapsed="false">
      <c r="A894" s="135" t="n">
        <v>313</v>
      </c>
      <c r="B894" s="136" t="n">
        <v>202</v>
      </c>
      <c r="C894" s="151" t="s">
        <v>627</v>
      </c>
      <c r="D894" s="152" t="s">
        <v>213</v>
      </c>
      <c r="E894" s="153" t="s">
        <v>36</v>
      </c>
      <c r="F894" s="153" t="s">
        <v>18</v>
      </c>
      <c r="G894" s="153" t="n">
        <v>1985</v>
      </c>
      <c r="H894" s="152" t="s">
        <v>628</v>
      </c>
      <c r="I894" s="140" t="str">
        <f aca="false">IF(F894="m",IF($G$1-$G894&lt;=19,"JM",IF($G$1-$G894&lt;=39,"A",IF($G$1-$G894&lt;=49,"B",IF($G$1-$G894&lt;=59,"C",IF($G$1-$G894&lt;=69,"D","E"))))),IF($G$1-$G894&lt;=19,"JŽ",IF($G$1-$G894&lt;=39,"F",IF($G$1-$G894&lt;=49,"G",IF($G$1-$G894&lt;=59,"H","I")))))</f>
        <v>A</v>
      </c>
      <c r="J894" s="140" t="n">
        <f aca="false">COUNTIF(I$6:I894,I894)</f>
        <v>300</v>
      </c>
      <c r="K894" s="141" t="n">
        <v>0.0683101851851852</v>
      </c>
    </row>
    <row r="895" s="142" customFormat="true" ht="15" hidden="true" customHeight="true" outlineLevel="0" collapsed="false">
      <c r="A895" s="143" t="n">
        <v>314</v>
      </c>
      <c r="B895" s="136" t="n">
        <v>134</v>
      </c>
      <c r="C895" s="151" t="s">
        <v>544</v>
      </c>
      <c r="D895" s="152" t="s">
        <v>130</v>
      </c>
      <c r="E895" s="153" t="s">
        <v>36</v>
      </c>
      <c r="F895" s="153" t="s">
        <v>18</v>
      </c>
      <c r="G895" s="153" t="n">
        <v>1987</v>
      </c>
      <c r="H895" s="152" t="s">
        <v>629</v>
      </c>
      <c r="I895" s="140" t="str">
        <f aca="false">IF(F895="m",IF($G$1-$G895&lt;=19,"JM",IF($G$1-$G895&lt;=39,"A",IF($G$1-$G895&lt;=49,"B",IF($G$1-$G895&lt;=59,"C",IF($G$1-$G895&lt;=69,"D","E"))))),IF($G$1-$G895&lt;=19,"JŽ",IF($G$1-$G895&lt;=39,"F",IF($G$1-$G895&lt;=49,"G",IF($G$1-$G895&lt;=59,"H","I")))))</f>
        <v>A</v>
      </c>
      <c r="J895" s="140" t="n">
        <f aca="false">COUNTIF(I$6:I895,I895)</f>
        <v>301</v>
      </c>
      <c r="K895" s="141" t="n">
        <v>0.0686111111111111</v>
      </c>
    </row>
    <row r="896" s="142" customFormat="true" ht="15" hidden="true" customHeight="true" outlineLevel="0" collapsed="false">
      <c r="A896" s="135" t="n">
        <v>323</v>
      </c>
      <c r="B896" s="136" t="n">
        <v>394</v>
      </c>
      <c r="C896" s="137" t="s">
        <v>697</v>
      </c>
      <c r="D896" s="138" t="s">
        <v>698</v>
      </c>
      <c r="E896" s="139" t="s">
        <v>36</v>
      </c>
      <c r="F896" s="139" t="s">
        <v>18</v>
      </c>
      <c r="G896" s="139" t="n">
        <v>1978</v>
      </c>
      <c r="H896" s="138" t="s">
        <v>401</v>
      </c>
      <c r="I896" s="140" t="str">
        <f aca="false">IF(F896="m",IF($G$1-$G896&lt;=19,"JM",IF($G$1-$G896&lt;=39,"A",IF($G$1-$G896&lt;=49,"B",IF($G$1-$G896&lt;=59,"C",IF($G$1-$G896&lt;=69,"D","E"))))),IF($G$1-$G896&lt;=19,"JŽ",IF($G$1-$G896&lt;=39,"F",IF($G$1-$G896&lt;=49,"G",IF($G$1-$G896&lt;=59,"H","I")))))</f>
        <v>B</v>
      </c>
      <c r="J896" s="140" t="n">
        <f aca="false">COUNTIF(I$6:I896,I896)</f>
        <v>214</v>
      </c>
      <c r="K896" s="141" t="s">
        <v>712</v>
      </c>
    </row>
    <row r="897" s="12" customFormat="true" ht="24.95" hidden="false" customHeight="true" outlineLevel="0" collapsed="false">
      <c r="A897" s="107" t="s">
        <v>724</v>
      </c>
      <c r="B897" s="107"/>
      <c r="C897" s="107"/>
      <c r="D897" s="107"/>
      <c r="E897" s="107"/>
      <c r="F897" s="107"/>
      <c r="G897" s="107"/>
      <c r="H897" s="107"/>
      <c r="I897" s="107"/>
      <c r="J897" s="107"/>
      <c r="K897" s="107"/>
    </row>
    <row r="898" s="34" customFormat="true" ht="15" hidden="false" customHeight="true" outlineLevel="0" collapsed="false">
      <c r="A898" s="29" t="n">
        <v>1</v>
      </c>
      <c r="B898" s="160" t="n">
        <v>8</v>
      </c>
      <c r="C898" s="57" t="s">
        <v>195</v>
      </c>
      <c r="D898" s="60" t="s">
        <v>196</v>
      </c>
      <c r="E898" s="59" t="s">
        <v>36</v>
      </c>
      <c r="F898" s="59" t="s">
        <v>107</v>
      </c>
      <c r="G898" s="59" t="n">
        <v>1987</v>
      </c>
      <c r="H898" s="60" t="s">
        <v>197</v>
      </c>
      <c r="I898" s="161" t="str">
        <f aca="false">IF(F898="m",IF($G$1-$G898&lt;=19,"JM",IF($G$1-$G898&lt;=39,"A",IF($G$1-$G898&lt;=49,"B",IF($G$1-$G898&lt;=59,"C",IF($G$1-$G898&lt;=69,"D","E"))))),IF($G$1-$G898&lt;=19,"JŽ",IF($G$1-$G898&lt;=39,"F",IF($G$1-$G898&lt;=49,"G",IF($G$1-$G898&lt;=59,"H","I")))))</f>
        <v>F</v>
      </c>
      <c r="J898" s="161" t="n">
        <f aca="false">COUNTIF(I$6:I898,I898)</f>
        <v>57</v>
      </c>
      <c r="K898" s="61" t="n">
        <v>0.0485763888888889</v>
      </c>
    </row>
    <row r="899" s="41" customFormat="true" ht="15" hidden="false" customHeight="true" outlineLevel="0" collapsed="false">
      <c r="A899" s="36" t="n">
        <v>2</v>
      </c>
      <c r="B899" s="114" t="n">
        <v>389</v>
      </c>
      <c r="C899" s="37" t="s">
        <v>205</v>
      </c>
      <c r="D899" s="38" t="s">
        <v>206</v>
      </c>
      <c r="E899" s="39" t="s">
        <v>36</v>
      </c>
      <c r="F899" s="39" t="s">
        <v>107</v>
      </c>
      <c r="G899" s="39" t="n">
        <v>1993</v>
      </c>
      <c r="H899" s="38" t="s">
        <v>207</v>
      </c>
      <c r="I899" s="115" t="str">
        <f aca="false">IF(F899="m",IF($G$1-$G899&lt;=19,"JM",IF($G$1-$G899&lt;=39,"A",IF($G$1-$G899&lt;=49,"B",IF($G$1-$G899&lt;=59,"C",IF($G$1-$G899&lt;=69,"D","E"))))),IF($G$1-$G899&lt;=19,"JŽ",IF($G$1-$G899&lt;=39,"F",IF($G$1-$G899&lt;=49,"G",IF($G$1-$G899&lt;=59,"H","I")))))</f>
        <v>F</v>
      </c>
      <c r="J899" s="115" t="n">
        <f aca="false">COUNTIF(I$6:I899,I899)</f>
        <v>58</v>
      </c>
      <c r="K899" s="40" t="n">
        <v>0.0486689814814815</v>
      </c>
    </row>
    <row r="900" s="48" customFormat="true" ht="15" hidden="false" customHeight="true" outlineLevel="0" collapsed="false">
      <c r="A900" s="116" t="n">
        <v>3</v>
      </c>
      <c r="B900" s="117" t="n">
        <v>151</v>
      </c>
      <c r="C900" s="43" t="s">
        <v>208</v>
      </c>
      <c r="D900" s="46" t="s">
        <v>209</v>
      </c>
      <c r="E900" s="45" t="s">
        <v>36</v>
      </c>
      <c r="F900" s="45" t="s">
        <v>107</v>
      </c>
      <c r="G900" s="45" t="n">
        <v>1981</v>
      </c>
      <c r="H900" s="46" t="s">
        <v>210</v>
      </c>
      <c r="I900" s="118" t="str">
        <f aca="false">IF(F900="m",IF($G$1-$G900&lt;=19,"JM",IF($G$1-$G900&lt;=39,"A",IF($G$1-$G900&lt;=49,"B",IF($G$1-$G900&lt;=59,"C",IF($G$1-$G900&lt;=69,"D","E"))))),IF($G$1-$G900&lt;=19,"JŽ",IF($G$1-$G900&lt;=39,"F",IF($G$1-$G900&lt;=49,"G",IF($G$1-$G900&lt;=59,"H","I")))))</f>
        <v>F</v>
      </c>
      <c r="J900" s="118" t="n">
        <f aca="false">COUNTIF(I$6:I900,I900)</f>
        <v>59</v>
      </c>
      <c r="K900" s="47" t="n">
        <v>0.0487268518518519</v>
      </c>
    </row>
    <row r="901" s="142" customFormat="true" ht="15" hidden="true" customHeight="true" outlineLevel="0" collapsed="false">
      <c r="A901" s="135" t="n">
        <v>83</v>
      </c>
      <c r="B901" s="136" t="n">
        <v>193</v>
      </c>
      <c r="C901" s="137" t="s">
        <v>224</v>
      </c>
      <c r="D901" s="138" t="s">
        <v>225</v>
      </c>
      <c r="E901" s="139" t="s">
        <v>36</v>
      </c>
      <c r="F901" s="139" t="s">
        <v>107</v>
      </c>
      <c r="G901" s="139" t="n">
        <v>1972</v>
      </c>
      <c r="H901" s="138" t="s">
        <v>226</v>
      </c>
      <c r="I901" s="140" t="str">
        <f aca="false">IF(F901="m",IF($G$1-$G901&lt;=19,"JM",IF($G$1-$G901&lt;=39,"A",IF($G$1-$G901&lt;=49,"B",IF($G$1-$G901&lt;=59,"C",IF($G$1-$G901&lt;=69,"D","E"))))),IF($G$1-$G901&lt;=19,"JŽ",IF($G$1-$G901&lt;=39,"F",IF($G$1-$G901&lt;=49,"G",IF($G$1-$G901&lt;=59,"H","I")))))</f>
        <v>G</v>
      </c>
      <c r="J901" s="140" t="n">
        <f aca="false">COUNTIF(I$6:I901,I901)</f>
        <v>45</v>
      </c>
      <c r="K901" s="141" t="n">
        <v>0.0492476851851852</v>
      </c>
    </row>
    <row r="902" s="142" customFormat="true" ht="15" hidden="true" customHeight="true" outlineLevel="0" collapsed="false">
      <c r="A902" s="143" t="n">
        <v>91</v>
      </c>
      <c r="B902" s="136" t="n">
        <v>137</v>
      </c>
      <c r="C902" s="137" t="s">
        <v>239</v>
      </c>
      <c r="D902" s="138" t="s">
        <v>240</v>
      </c>
      <c r="E902" s="139" t="s">
        <v>36</v>
      </c>
      <c r="F902" s="139" t="s">
        <v>107</v>
      </c>
      <c r="G902" s="139" t="n">
        <v>1988</v>
      </c>
      <c r="H902" s="138" t="s">
        <v>146</v>
      </c>
      <c r="I902" s="140" t="str">
        <f aca="false">IF(F902="m",IF($G$1-$G902&lt;=19,"JM",IF($G$1-$G902&lt;=39,"A",IF($G$1-$G902&lt;=49,"B",IF($G$1-$G902&lt;=59,"C",IF($G$1-$G902&lt;=69,"D","E"))))),IF($G$1-$G902&lt;=19,"JŽ",IF($G$1-$G902&lt;=39,"F",IF($G$1-$G902&lt;=49,"G",IF($G$1-$G902&lt;=59,"H","I")))))</f>
        <v>F</v>
      </c>
      <c r="J902" s="140" t="n">
        <f aca="false">COUNTIF(I$6:I902,I902)</f>
        <v>60</v>
      </c>
      <c r="K902" s="141" t="n">
        <v>0.0504398148148148</v>
      </c>
    </row>
    <row r="903" s="142" customFormat="true" ht="15" hidden="true" customHeight="true" outlineLevel="0" collapsed="false">
      <c r="A903" s="135" t="n">
        <v>94</v>
      </c>
      <c r="B903" s="136" t="n">
        <v>83</v>
      </c>
      <c r="C903" s="162" t="s">
        <v>246</v>
      </c>
      <c r="D903" s="138" t="s">
        <v>247</v>
      </c>
      <c r="E903" s="139" t="s">
        <v>36</v>
      </c>
      <c r="F903" s="139" t="s">
        <v>107</v>
      </c>
      <c r="G903" s="139" t="n">
        <v>1985</v>
      </c>
      <c r="H903" s="138" t="s">
        <v>146</v>
      </c>
      <c r="I903" s="140" t="str">
        <f aca="false">IF(F903="m",IF($G$1-$G903&lt;=19,"JM",IF($G$1-$G903&lt;=39,"A",IF($G$1-$G903&lt;=49,"B",IF($G$1-$G903&lt;=59,"C",IF($G$1-$G903&lt;=69,"D","E"))))),IF($G$1-$G903&lt;=19,"JŽ",IF($G$1-$G903&lt;=39,"F",IF($G$1-$G903&lt;=49,"G",IF($G$1-$G903&lt;=59,"H","I")))))</f>
        <v>F</v>
      </c>
      <c r="J903" s="140" t="n">
        <f aca="false">COUNTIF(I$6:I903,I903)</f>
        <v>61</v>
      </c>
      <c r="K903" s="141" t="n">
        <v>0.050625</v>
      </c>
    </row>
    <row r="904" s="142" customFormat="true" ht="15" hidden="true" customHeight="true" outlineLevel="0" collapsed="false">
      <c r="A904" s="143" t="n">
        <v>105</v>
      </c>
      <c r="B904" s="136" t="n">
        <v>169</v>
      </c>
      <c r="C904" s="137" t="s">
        <v>269</v>
      </c>
      <c r="D904" s="138" t="s">
        <v>270</v>
      </c>
      <c r="E904" s="139" t="s">
        <v>36</v>
      </c>
      <c r="F904" s="139" t="s">
        <v>107</v>
      </c>
      <c r="G904" s="139" t="n">
        <v>2000</v>
      </c>
      <c r="H904" s="138" t="s">
        <v>256</v>
      </c>
      <c r="I904" s="140" t="str">
        <f aca="false">IF(F904="m",IF($G$1-$G904&lt;=19,"JM",IF($G$1-$G904&lt;=39,"A",IF($G$1-$G904&lt;=49,"B",IF($G$1-$G904&lt;=59,"C",IF($G$1-$G904&lt;=69,"D","E"))))),IF($G$1-$G904&lt;=19,"JŽ",IF($G$1-$G904&lt;=39,"F",IF($G$1-$G904&lt;=49,"G",IF($G$1-$G904&lt;=59,"H","I")))))</f>
        <v>F</v>
      </c>
      <c r="J904" s="140" t="n">
        <f aca="false">COUNTIF(I$6:I904,I904)</f>
        <v>62</v>
      </c>
      <c r="K904" s="141" t="n">
        <v>0.051400462962963</v>
      </c>
    </row>
    <row r="905" s="142" customFormat="true" ht="15" hidden="true" customHeight="true" outlineLevel="0" collapsed="false">
      <c r="A905" s="135" t="n">
        <v>120</v>
      </c>
      <c r="B905" s="136" t="n">
        <v>154</v>
      </c>
      <c r="C905" s="137" t="s">
        <v>297</v>
      </c>
      <c r="D905" s="138" t="s">
        <v>298</v>
      </c>
      <c r="E905" s="139" t="s">
        <v>36</v>
      </c>
      <c r="F905" s="139" t="s">
        <v>107</v>
      </c>
      <c r="G905" s="139" t="n">
        <v>1980</v>
      </c>
      <c r="H905" s="138" t="s">
        <v>299</v>
      </c>
      <c r="I905" s="140" t="str">
        <f aca="false">IF(F905="m",IF($G$1-$G905&lt;=19,"JM",IF($G$1-$G905&lt;=39,"A",IF($G$1-$G905&lt;=49,"B",IF($G$1-$G905&lt;=59,"C",IF($G$1-$G905&lt;=69,"D","E"))))),IF($G$1-$G905&lt;=19,"JŽ",IF($G$1-$G905&lt;=39,"F",IF($G$1-$G905&lt;=49,"G",IF($G$1-$G905&lt;=59,"H","I")))))</f>
        <v>G</v>
      </c>
      <c r="J905" s="140" t="n">
        <f aca="false">COUNTIF(I$6:I905,I905)</f>
        <v>46</v>
      </c>
      <c r="K905" s="141" t="n">
        <v>0.052337962962963</v>
      </c>
    </row>
    <row r="906" s="142" customFormat="true" ht="15" hidden="true" customHeight="true" outlineLevel="0" collapsed="false">
      <c r="A906" s="143" t="n">
        <v>128</v>
      </c>
      <c r="B906" s="136" t="n">
        <v>209</v>
      </c>
      <c r="C906" s="137" t="s">
        <v>312</v>
      </c>
      <c r="D906" s="138" t="s">
        <v>313</v>
      </c>
      <c r="E906" s="139" t="s">
        <v>36</v>
      </c>
      <c r="F906" s="139" t="s">
        <v>107</v>
      </c>
      <c r="G906" s="139" t="n">
        <v>1986</v>
      </c>
      <c r="H906" s="138" t="s">
        <v>40</v>
      </c>
      <c r="I906" s="140" t="str">
        <f aca="false">IF(F906="m",IF($G$1-$G906&lt;=19,"JM",IF($G$1-$G906&lt;=39,"A",IF($G$1-$G906&lt;=49,"B",IF($G$1-$G906&lt;=59,"C",IF($G$1-$G906&lt;=69,"D","E"))))),IF($G$1-$G906&lt;=19,"JŽ",IF($G$1-$G906&lt;=39,"F",IF($G$1-$G906&lt;=49,"G",IF($G$1-$G906&lt;=59,"H","I")))))</f>
        <v>F</v>
      </c>
      <c r="J906" s="140" t="n">
        <f aca="false">COUNTIF(I$6:I906,I906)</f>
        <v>63</v>
      </c>
      <c r="K906" s="141" t="n">
        <v>0.052662037037037</v>
      </c>
    </row>
    <row r="907" s="142" customFormat="true" ht="15" hidden="true" customHeight="true" outlineLevel="0" collapsed="false">
      <c r="A907" s="135" t="n">
        <v>132</v>
      </c>
      <c r="B907" s="136" t="n">
        <v>9</v>
      </c>
      <c r="C907" s="137" t="s">
        <v>321</v>
      </c>
      <c r="D907" s="138" t="s">
        <v>322</v>
      </c>
      <c r="E907" s="139" t="s">
        <v>36</v>
      </c>
      <c r="F907" s="139" t="s">
        <v>107</v>
      </c>
      <c r="G907" s="139" t="n">
        <v>1981</v>
      </c>
      <c r="H907" s="138" t="s">
        <v>323</v>
      </c>
      <c r="I907" s="140" t="str">
        <f aca="false">IF(F907="m",IF($G$1-$G907&lt;=19,"JM",IF($G$1-$G907&lt;=39,"A",IF($G$1-$G907&lt;=49,"B",IF($G$1-$G907&lt;=59,"C",IF($G$1-$G907&lt;=69,"D","E"))))),IF($G$1-$G907&lt;=19,"JŽ",IF($G$1-$G907&lt;=39,"F",IF($G$1-$G907&lt;=49,"G",IF($G$1-$G907&lt;=59,"H","I")))))</f>
        <v>F</v>
      </c>
      <c r="J907" s="140" t="n">
        <f aca="false">COUNTIF(I$6:I907,I907)</f>
        <v>64</v>
      </c>
      <c r="K907" s="141" t="n">
        <v>0.0530092592592593</v>
      </c>
    </row>
    <row r="908" s="142" customFormat="true" ht="15" hidden="true" customHeight="true" outlineLevel="0" collapsed="false">
      <c r="A908" s="143" t="n">
        <v>136</v>
      </c>
      <c r="B908" s="136" t="n">
        <v>172</v>
      </c>
      <c r="C908" s="137" t="s">
        <v>329</v>
      </c>
      <c r="D908" s="138" t="s">
        <v>330</v>
      </c>
      <c r="E908" s="139" t="s">
        <v>36</v>
      </c>
      <c r="F908" s="139" t="s">
        <v>107</v>
      </c>
      <c r="G908" s="139" t="n">
        <v>1978</v>
      </c>
      <c r="H908" s="138" t="s">
        <v>331</v>
      </c>
      <c r="I908" s="140" t="str">
        <f aca="false">IF(F908="m",IF($G$1-$G908&lt;=19,"JM",IF($G$1-$G908&lt;=39,"A",IF($G$1-$G908&lt;=49,"B",IF($G$1-$G908&lt;=59,"C",IF($G$1-$G908&lt;=69,"D","E"))))),IF($G$1-$G908&lt;=19,"JŽ",IF($G$1-$G908&lt;=39,"F",IF($G$1-$G908&lt;=49,"G",IF($G$1-$G908&lt;=59,"H","I")))))</f>
        <v>G</v>
      </c>
      <c r="J908" s="140" t="n">
        <f aca="false">COUNTIF(I$6:I908,I908)</f>
        <v>47</v>
      </c>
      <c r="K908" s="141" t="n">
        <v>0.0531712962962963</v>
      </c>
    </row>
    <row r="909" s="142" customFormat="true" ht="15" hidden="true" customHeight="true" outlineLevel="0" collapsed="false">
      <c r="A909" s="135" t="n">
        <v>149</v>
      </c>
      <c r="B909" s="136" t="n">
        <v>168</v>
      </c>
      <c r="C909" s="137" t="s">
        <v>355</v>
      </c>
      <c r="D909" s="138" t="s">
        <v>356</v>
      </c>
      <c r="E909" s="139" t="s">
        <v>36</v>
      </c>
      <c r="F909" s="139" t="s">
        <v>107</v>
      </c>
      <c r="G909" s="139" t="n">
        <v>1980</v>
      </c>
      <c r="H909" s="138" t="s">
        <v>146</v>
      </c>
      <c r="I909" s="140" t="str">
        <f aca="false">IF(F909="m",IF($G$1-$G909&lt;=19,"JM",IF($G$1-$G909&lt;=39,"A",IF($G$1-$G909&lt;=49,"B",IF($G$1-$G909&lt;=59,"C",IF($G$1-$G909&lt;=69,"D","E"))))),IF($G$1-$G909&lt;=19,"JŽ",IF($G$1-$G909&lt;=39,"F",IF($G$1-$G909&lt;=49,"G",IF($G$1-$G909&lt;=59,"H","I")))))</f>
        <v>G</v>
      </c>
      <c r="J909" s="140" t="n">
        <f aca="false">COUNTIF(I$6:I909,I909)</f>
        <v>48</v>
      </c>
      <c r="K909" s="141" t="n">
        <v>0.0540972222222222</v>
      </c>
    </row>
    <row r="910" s="142" customFormat="true" ht="15" hidden="true" customHeight="true" outlineLevel="0" collapsed="false">
      <c r="A910" s="143" t="n">
        <v>152</v>
      </c>
      <c r="B910" s="136" t="n">
        <v>381</v>
      </c>
      <c r="C910" s="137" t="s">
        <v>361</v>
      </c>
      <c r="D910" s="138" t="s">
        <v>313</v>
      </c>
      <c r="E910" s="139" t="s">
        <v>36</v>
      </c>
      <c r="F910" s="139" t="s">
        <v>107</v>
      </c>
      <c r="G910" s="139" t="n">
        <v>1987</v>
      </c>
      <c r="H910" s="138" t="s">
        <v>362</v>
      </c>
      <c r="I910" s="140" t="str">
        <f aca="false">IF(F910="m",IF($G$1-$G910&lt;=19,"JM",IF($G$1-$G910&lt;=39,"A",IF($G$1-$G910&lt;=49,"B",IF($G$1-$G910&lt;=59,"C",IF($G$1-$G910&lt;=69,"D","E"))))),IF($G$1-$G910&lt;=19,"JŽ",IF($G$1-$G910&lt;=39,"F",IF($G$1-$G910&lt;=49,"G",IF($G$1-$G910&lt;=59,"H","I")))))</f>
        <v>F</v>
      </c>
      <c r="J910" s="140" t="n">
        <f aca="false">COUNTIF(I$6:I910,I910)</f>
        <v>65</v>
      </c>
      <c r="K910" s="141" t="n">
        <v>0.0544444444444444</v>
      </c>
    </row>
    <row r="911" s="142" customFormat="true" ht="15" hidden="true" customHeight="true" outlineLevel="0" collapsed="false">
      <c r="A911" s="135" t="n">
        <v>155</v>
      </c>
      <c r="B911" s="136" t="n">
        <v>43</v>
      </c>
      <c r="C911" s="137" t="s">
        <v>365</v>
      </c>
      <c r="D911" s="138" t="s">
        <v>366</v>
      </c>
      <c r="E911" s="139" t="s">
        <v>36</v>
      </c>
      <c r="F911" s="139" t="s">
        <v>107</v>
      </c>
      <c r="G911" s="139" t="n">
        <v>1983</v>
      </c>
      <c r="H911" s="138" t="s">
        <v>367</v>
      </c>
      <c r="I911" s="140" t="str">
        <f aca="false">IF(F911="m",IF($G$1-$G911&lt;=19,"JM",IF($G$1-$G911&lt;=39,"A",IF($G$1-$G911&lt;=49,"B",IF($G$1-$G911&lt;=59,"C",IF($G$1-$G911&lt;=69,"D","E"))))),IF($G$1-$G911&lt;=19,"JŽ",IF($G$1-$G911&lt;=39,"F",IF($G$1-$G911&lt;=49,"G",IF($G$1-$G911&lt;=59,"H","I")))))</f>
        <v>F</v>
      </c>
      <c r="J911" s="140" t="n">
        <f aca="false">COUNTIF(I$6:I911,I911)</f>
        <v>66</v>
      </c>
      <c r="K911" s="141" t="n">
        <v>0.0546643518518518</v>
      </c>
    </row>
    <row r="912" s="142" customFormat="true" ht="15" hidden="true" customHeight="true" outlineLevel="0" collapsed="false">
      <c r="A912" s="143" t="n">
        <v>159</v>
      </c>
      <c r="B912" s="136" t="n">
        <v>69</v>
      </c>
      <c r="C912" s="137" t="s">
        <v>376</v>
      </c>
      <c r="D912" s="138" t="s">
        <v>377</v>
      </c>
      <c r="E912" s="139" t="s">
        <v>36</v>
      </c>
      <c r="F912" s="139" t="s">
        <v>107</v>
      </c>
      <c r="G912" s="139" t="n">
        <v>1978</v>
      </c>
      <c r="H912" s="148" t="s">
        <v>378</v>
      </c>
      <c r="I912" s="140" t="str">
        <f aca="false">IF(F912="m",IF($G$1-$G912&lt;=19,"JM",IF($G$1-$G912&lt;=39,"A",IF($G$1-$G912&lt;=49,"B",IF($G$1-$G912&lt;=59,"C",IF($G$1-$G912&lt;=69,"D","E"))))),IF($G$1-$G912&lt;=19,"JŽ",IF($G$1-$G912&lt;=39,"F",IF($G$1-$G912&lt;=49,"G",IF($G$1-$G912&lt;=59,"H","I")))))</f>
        <v>G</v>
      </c>
      <c r="J912" s="140" t="n">
        <f aca="false">COUNTIF(I$6:I912,I912)</f>
        <v>49</v>
      </c>
      <c r="K912" s="141" t="n">
        <v>0.0553009259259259</v>
      </c>
    </row>
    <row r="913" s="142" customFormat="true" ht="15" hidden="true" customHeight="true" outlineLevel="0" collapsed="false">
      <c r="A913" s="135" t="n">
        <v>167</v>
      </c>
      <c r="B913" s="136" t="n">
        <v>7</v>
      </c>
      <c r="C913" s="137" t="s">
        <v>392</v>
      </c>
      <c r="D913" s="138" t="s">
        <v>313</v>
      </c>
      <c r="E913" s="139" t="s">
        <v>36</v>
      </c>
      <c r="F913" s="139" t="s">
        <v>107</v>
      </c>
      <c r="G913" s="139" t="n">
        <v>1990</v>
      </c>
      <c r="H913" s="138" t="s">
        <v>393</v>
      </c>
      <c r="I913" s="140" t="str">
        <f aca="false">IF(F913="m",IF($G$1-$G913&lt;=19,"JM",IF($G$1-$G913&lt;=39,"A",IF($G$1-$G913&lt;=49,"B",IF($G$1-$G913&lt;=59,"C",IF($G$1-$G913&lt;=69,"D","E"))))),IF($G$1-$G913&lt;=19,"JŽ",IF($G$1-$G913&lt;=39,"F",IF($G$1-$G913&lt;=49,"G",IF($G$1-$G913&lt;=59,"H","I")))))</f>
        <v>F</v>
      </c>
      <c r="J913" s="140" t="n">
        <f aca="false">COUNTIF(I$6:I913,I913)</f>
        <v>67</v>
      </c>
      <c r="K913" s="141" t="n">
        <v>0.0558796296296296</v>
      </c>
    </row>
    <row r="914" s="142" customFormat="true" ht="15" hidden="true" customHeight="true" outlineLevel="0" collapsed="false">
      <c r="A914" s="143" t="n">
        <v>169</v>
      </c>
      <c r="B914" s="136" t="n">
        <v>100</v>
      </c>
      <c r="C914" s="137" t="s">
        <v>395</v>
      </c>
      <c r="D914" s="138" t="s">
        <v>396</v>
      </c>
      <c r="E914" s="139" t="s">
        <v>36</v>
      </c>
      <c r="F914" s="139" t="s">
        <v>107</v>
      </c>
      <c r="G914" s="139" t="n">
        <v>1965</v>
      </c>
      <c r="H914" s="138" t="s">
        <v>90</v>
      </c>
      <c r="I914" s="140" t="str">
        <f aca="false">IF(F914="m",IF($G$1-$G914&lt;=19,"JM",IF($G$1-$G914&lt;=39,"A",IF($G$1-$G914&lt;=49,"B",IF($G$1-$G914&lt;=59,"C",IF($G$1-$G914&lt;=69,"D","E"))))),IF($G$1-$G914&lt;=19,"JŽ",IF($G$1-$G914&lt;=39,"F",IF($G$1-$G914&lt;=49,"G",IF($G$1-$G914&lt;=59,"H","I")))))</f>
        <v>H</v>
      </c>
      <c r="J914" s="140" t="n">
        <f aca="false">COUNTIF(I$6:I914,I914)</f>
        <v>29</v>
      </c>
      <c r="K914" s="141" t="n">
        <v>0.0563657407407407</v>
      </c>
    </row>
    <row r="915" s="142" customFormat="true" ht="15" hidden="true" customHeight="true" outlineLevel="0" collapsed="false">
      <c r="A915" s="135" t="n">
        <v>170</v>
      </c>
      <c r="B915" s="136" t="n">
        <v>72</v>
      </c>
      <c r="C915" s="137" t="s">
        <v>397</v>
      </c>
      <c r="D915" s="138" t="s">
        <v>398</v>
      </c>
      <c r="E915" s="139" t="s">
        <v>36</v>
      </c>
      <c r="F915" s="139" t="s">
        <v>107</v>
      </c>
      <c r="G915" s="139" t="n">
        <v>1963</v>
      </c>
      <c r="H915" s="138" t="s">
        <v>399</v>
      </c>
      <c r="I915" s="140" t="str">
        <f aca="false">IF(F915="m",IF($G$1-$G915&lt;=19,"JM",IF($G$1-$G915&lt;=39,"A",IF($G$1-$G915&lt;=49,"B",IF($G$1-$G915&lt;=59,"C",IF($G$1-$G915&lt;=69,"D","E"))))),IF($G$1-$G915&lt;=19,"JŽ",IF($G$1-$G915&lt;=39,"F",IF($G$1-$G915&lt;=49,"G",IF($G$1-$G915&lt;=59,"H","I")))))</f>
        <v>H</v>
      </c>
      <c r="J915" s="140" t="n">
        <f aca="false">COUNTIF(I$6:I915,I915)</f>
        <v>30</v>
      </c>
      <c r="K915" s="141" t="n">
        <v>0.0564467592592593</v>
      </c>
    </row>
    <row r="916" s="142" customFormat="true" ht="15" hidden="true" customHeight="true" outlineLevel="0" collapsed="false">
      <c r="A916" s="143" t="n">
        <v>179</v>
      </c>
      <c r="B916" s="136" t="n">
        <v>176</v>
      </c>
      <c r="C916" s="137" t="s">
        <v>409</v>
      </c>
      <c r="D916" s="138" t="s">
        <v>410</v>
      </c>
      <c r="E916" s="139" t="s">
        <v>36</v>
      </c>
      <c r="F916" s="139" t="s">
        <v>107</v>
      </c>
      <c r="G916" s="139" t="n">
        <v>1987</v>
      </c>
      <c r="H916" s="138" t="s">
        <v>360</v>
      </c>
      <c r="I916" s="140" t="str">
        <f aca="false">IF(F916="m",IF($G$1-$G916&lt;=19,"JM",IF($G$1-$G916&lt;=39,"A",IF($G$1-$G916&lt;=49,"B",IF($G$1-$G916&lt;=59,"C",IF($G$1-$G916&lt;=69,"D","E"))))),IF($G$1-$G916&lt;=19,"JŽ",IF($G$1-$G916&lt;=39,"F",IF($G$1-$G916&lt;=49,"G",IF($G$1-$G916&lt;=59,"H","I")))))</f>
        <v>F</v>
      </c>
      <c r="J916" s="140" t="n">
        <f aca="false">COUNTIF(I$6:I916,I916)</f>
        <v>68</v>
      </c>
      <c r="K916" s="141" t="n">
        <v>0.0568402777777778</v>
      </c>
    </row>
    <row r="917" s="142" customFormat="true" ht="15" hidden="true" customHeight="true" outlineLevel="0" collapsed="false">
      <c r="A917" s="135" t="n">
        <v>185</v>
      </c>
      <c r="B917" s="136" t="n">
        <v>102</v>
      </c>
      <c r="C917" s="137" t="s">
        <v>419</v>
      </c>
      <c r="D917" s="138" t="s">
        <v>420</v>
      </c>
      <c r="E917" s="139" t="s">
        <v>36</v>
      </c>
      <c r="F917" s="139" t="s">
        <v>107</v>
      </c>
      <c r="G917" s="139" t="n">
        <v>1981</v>
      </c>
      <c r="H917" s="138" t="s">
        <v>421</v>
      </c>
      <c r="I917" s="140" t="str">
        <f aca="false">IF(F917="m",IF($G$1-$G917&lt;=19,"JM",IF($G$1-$G917&lt;=39,"A",IF($G$1-$G917&lt;=49,"B",IF($G$1-$G917&lt;=59,"C",IF($G$1-$G917&lt;=69,"D","E"))))),IF($G$1-$G917&lt;=19,"JŽ",IF($G$1-$G917&lt;=39,"F",IF($G$1-$G917&lt;=49,"G",IF($G$1-$G917&lt;=59,"H","I")))))</f>
        <v>F</v>
      </c>
      <c r="J917" s="140" t="n">
        <f aca="false">COUNTIF(I$6:I917,I917)</f>
        <v>69</v>
      </c>
      <c r="K917" s="141" t="n">
        <v>0.0571990740740741</v>
      </c>
    </row>
    <row r="918" s="142" customFormat="true" ht="15" hidden="true" customHeight="true" outlineLevel="0" collapsed="false">
      <c r="A918" s="143" t="n">
        <v>186</v>
      </c>
      <c r="B918" s="136" t="n">
        <v>10</v>
      </c>
      <c r="C918" s="137" t="s">
        <v>422</v>
      </c>
      <c r="D918" s="138" t="s">
        <v>206</v>
      </c>
      <c r="E918" s="139" t="s">
        <v>36</v>
      </c>
      <c r="F918" s="139" t="s">
        <v>107</v>
      </c>
      <c r="G918" s="139" t="n">
        <v>1976</v>
      </c>
      <c r="H918" s="138" t="s">
        <v>423</v>
      </c>
      <c r="I918" s="140" t="str">
        <f aca="false">IF(F918="m",IF($G$1-$G918&lt;=19,"JM",IF($G$1-$G918&lt;=39,"A",IF($G$1-$G918&lt;=49,"B",IF($G$1-$G918&lt;=59,"C",IF($G$1-$G918&lt;=69,"D","E"))))),IF($G$1-$G918&lt;=19,"JŽ",IF($G$1-$G918&lt;=39,"F",IF($G$1-$G918&lt;=49,"G",IF($G$1-$G918&lt;=59,"H","I")))))</f>
        <v>G</v>
      </c>
      <c r="J918" s="140" t="n">
        <f aca="false">COUNTIF(I$6:I918,I918)</f>
        <v>50</v>
      </c>
      <c r="K918" s="141" t="n">
        <v>0.0572222222222222</v>
      </c>
    </row>
    <row r="919" s="142" customFormat="true" ht="15" hidden="true" customHeight="true" outlineLevel="0" collapsed="false">
      <c r="A919" s="135" t="n">
        <v>190</v>
      </c>
      <c r="B919" s="136" t="n">
        <v>355</v>
      </c>
      <c r="C919" s="137" t="s">
        <v>205</v>
      </c>
      <c r="D919" s="138" t="s">
        <v>322</v>
      </c>
      <c r="E919" s="139" t="s">
        <v>36</v>
      </c>
      <c r="F919" s="139" t="s">
        <v>107</v>
      </c>
      <c r="G919" s="139" t="n">
        <v>1983</v>
      </c>
      <c r="H919" s="138" t="s">
        <v>428</v>
      </c>
      <c r="I919" s="140" t="str">
        <f aca="false">IF(F919="m",IF($G$1-$G919&lt;=19,"JM",IF($G$1-$G919&lt;=39,"A",IF($G$1-$G919&lt;=49,"B",IF($G$1-$G919&lt;=59,"C",IF($G$1-$G919&lt;=69,"D","E"))))),IF($G$1-$G919&lt;=19,"JŽ",IF($G$1-$G919&lt;=39,"F",IF($G$1-$G919&lt;=49,"G",IF($G$1-$G919&lt;=59,"H","I")))))</f>
        <v>F</v>
      </c>
      <c r="J919" s="140" t="n">
        <f aca="false">COUNTIF(I$6:I919,I919)</f>
        <v>70</v>
      </c>
      <c r="K919" s="141" t="n">
        <v>0.0575810185185185</v>
      </c>
    </row>
    <row r="920" s="142" customFormat="true" ht="15" hidden="true" customHeight="true" outlineLevel="0" collapsed="false">
      <c r="A920" s="143" t="n">
        <v>189</v>
      </c>
      <c r="B920" s="136" t="n">
        <v>156</v>
      </c>
      <c r="C920" s="137" t="s">
        <v>426</v>
      </c>
      <c r="D920" s="138" t="s">
        <v>427</v>
      </c>
      <c r="E920" s="139" t="s">
        <v>36</v>
      </c>
      <c r="F920" s="139" t="s">
        <v>107</v>
      </c>
      <c r="G920" s="139" t="n">
        <v>1979</v>
      </c>
      <c r="H920" s="138" t="s">
        <v>57</v>
      </c>
      <c r="I920" s="140" t="str">
        <f aca="false">IF(F920="m",IF($G$1-$G920&lt;=19,"JM",IF($G$1-$G920&lt;=39,"A",IF($G$1-$G920&lt;=49,"B",IF($G$1-$G920&lt;=59,"C",IF($G$1-$G920&lt;=69,"D","E"))))),IF($G$1-$G920&lt;=19,"JŽ",IF($G$1-$G920&lt;=39,"F",IF($G$1-$G920&lt;=49,"G",IF($G$1-$G920&lt;=59,"H","I")))))</f>
        <v>G</v>
      </c>
      <c r="J920" s="140" t="n">
        <f aca="false">COUNTIF(I$6:I920,I920)</f>
        <v>51</v>
      </c>
      <c r="K920" s="141" t="n">
        <v>0.0575810185185185</v>
      </c>
    </row>
    <row r="921" s="142" customFormat="true" ht="15" hidden="true" customHeight="true" outlineLevel="0" collapsed="false">
      <c r="A921" s="135" t="n">
        <v>191</v>
      </c>
      <c r="B921" s="136" t="n">
        <v>78</v>
      </c>
      <c r="C921" s="137" t="s">
        <v>429</v>
      </c>
      <c r="D921" s="138" t="s">
        <v>430</v>
      </c>
      <c r="E921" s="139" t="s">
        <v>36</v>
      </c>
      <c r="F921" s="139" t="s">
        <v>107</v>
      </c>
      <c r="G921" s="139" t="n">
        <v>1975</v>
      </c>
      <c r="H921" s="138" t="s">
        <v>146</v>
      </c>
      <c r="I921" s="140" t="str">
        <f aca="false">IF(F921="m",IF($G$1-$G921&lt;=19,"JM",IF($G$1-$G921&lt;=39,"A",IF($G$1-$G921&lt;=49,"B",IF($G$1-$G921&lt;=59,"C",IF($G$1-$G921&lt;=69,"D","E"))))),IF($G$1-$G921&lt;=19,"JŽ",IF($G$1-$G921&lt;=39,"F",IF($G$1-$G921&lt;=49,"G",IF($G$1-$G921&lt;=59,"H","I")))))</f>
        <v>G</v>
      </c>
      <c r="J921" s="140" t="n">
        <f aca="false">COUNTIF(I$6:I921,I921)</f>
        <v>52</v>
      </c>
      <c r="K921" s="141" t="n">
        <v>0.0576388888888889</v>
      </c>
    </row>
    <row r="922" s="142" customFormat="true" ht="15" hidden="true" customHeight="true" outlineLevel="0" collapsed="false">
      <c r="A922" s="143" t="n">
        <v>193</v>
      </c>
      <c r="B922" s="136" t="n">
        <v>274</v>
      </c>
      <c r="C922" s="137" t="s">
        <v>432</v>
      </c>
      <c r="D922" s="138" t="s">
        <v>433</v>
      </c>
      <c r="E922" s="139" t="s">
        <v>36</v>
      </c>
      <c r="F922" s="139" t="s">
        <v>107</v>
      </c>
      <c r="G922" s="139" t="n">
        <v>1991</v>
      </c>
      <c r="H922" s="138" t="s">
        <v>37</v>
      </c>
      <c r="I922" s="140" t="str">
        <f aca="false">IF(F922="m",IF($G$1-$G922&lt;=19,"JM",IF($G$1-$G922&lt;=39,"A",IF($G$1-$G922&lt;=49,"B",IF($G$1-$G922&lt;=59,"C",IF($G$1-$G922&lt;=69,"D","E"))))),IF($G$1-$G922&lt;=19,"JŽ",IF($G$1-$G922&lt;=39,"F",IF($G$1-$G922&lt;=49,"G",IF($G$1-$G922&lt;=59,"H","I")))))</f>
        <v>F</v>
      </c>
      <c r="J922" s="140" t="n">
        <f aca="false">COUNTIF(I$6:I922,I922)</f>
        <v>71</v>
      </c>
      <c r="K922" s="141" t="n">
        <v>0.0580902777777778</v>
      </c>
    </row>
    <row r="923" s="142" customFormat="true" ht="15" hidden="true" customHeight="true" outlineLevel="0" collapsed="false">
      <c r="A923" s="135" t="n">
        <v>196</v>
      </c>
      <c r="B923" s="136" t="n">
        <v>358</v>
      </c>
      <c r="C923" s="137" t="s">
        <v>439</v>
      </c>
      <c r="D923" s="138" t="s">
        <v>440</v>
      </c>
      <c r="E923" s="139" t="s">
        <v>36</v>
      </c>
      <c r="F923" s="139" t="s">
        <v>107</v>
      </c>
      <c r="G923" s="139" t="n">
        <v>1970</v>
      </c>
      <c r="H923" s="138" t="s">
        <v>146</v>
      </c>
      <c r="I923" s="140" t="str">
        <f aca="false">IF(F923="m",IF($G$1-$G923&lt;=19,"JM",IF($G$1-$G923&lt;=39,"A",IF($G$1-$G923&lt;=49,"B",IF($G$1-$G923&lt;=59,"C",IF($G$1-$G923&lt;=69,"D","E"))))),IF($G$1-$G923&lt;=19,"JŽ",IF($G$1-$G923&lt;=39,"F",IF($G$1-$G923&lt;=49,"G",IF($G$1-$G923&lt;=59,"H","I")))))</f>
        <v>H</v>
      </c>
      <c r="J923" s="140" t="n">
        <f aca="false">COUNTIF(I$6:I923,I923)</f>
        <v>31</v>
      </c>
      <c r="K923" s="141" t="n">
        <v>0.0582986111111111</v>
      </c>
    </row>
    <row r="924" s="142" customFormat="true" ht="15" hidden="true" customHeight="true" outlineLevel="0" collapsed="false">
      <c r="A924" s="143" t="n">
        <v>198</v>
      </c>
      <c r="B924" s="136" t="n">
        <v>298</v>
      </c>
      <c r="C924" s="137" t="s">
        <v>409</v>
      </c>
      <c r="D924" s="138" t="s">
        <v>443</v>
      </c>
      <c r="E924" s="139" t="s">
        <v>36</v>
      </c>
      <c r="F924" s="139" t="s">
        <v>107</v>
      </c>
      <c r="G924" s="139" t="n">
        <v>1958</v>
      </c>
      <c r="H924" s="138" t="s">
        <v>146</v>
      </c>
      <c r="I924" s="140" t="str">
        <f aca="false">IF(F924="m",IF($G$1-$G924&lt;=19,"JM",IF($G$1-$G924&lt;=39,"A",IF($G$1-$G924&lt;=49,"B",IF($G$1-$G924&lt;=59,"C",IF($G$1-$G924&lt;=69,"D","E"))))),IF($G$1-$G924&lt;=19,"JŽ",IF($G$1-$G924&lt;=39,"F",IF($G$1-$G924&lt;=49,"G",IF($G$1-$G924&lt;=59,"H","I")))))</f>
        <v>I</v>
      </c>
      <c r="J924" s="140" t="n">
        <f aca="false">COUNTIF(I$6:I924,I924)</f>
        <v>9</v>
      </c>
      <c r="K924" s="141" t="n">
        <v>0.0583333333333333</v>
      </c>
    </row>
    <row r="925" s="142" customFormat="true" ht="15" hidden="true" customHeight="true" outlineLevel="0" collapsed="false">
      <c r="A925" s="135" t="n">
        <v>204</v>
      </c>
      <c r="B925" s="136" t="n">
        <v>296</v>
      </c>
      <c r="C925" s="137" t="s">
        <v>453</v>
      </c>
      <c r="D925" s="138" t="s">
        <v>209</v>
      </c>
      <c r="E925" s="139" t="s">
        <v>36</v>
      </c>
      <c r="F925" s="139" t="s">
        <v>107</v>
      </c>
      <c r="G925" s="139" t="n">
        <v>1967</v>
      </c>
      <c r="H925" s="138" t="s">
        <v>454</v>
      </c>
      <c r="I925" s="140" t="str">
        <f aca="false">IF(F925="m",IF($G$1-$G925&lt;=19,"JM",IF($G$1-$G925&lt;=39,"A",IF($G$1-$G925&lt;=49,"B",IF($G$1-$G925&lt;=59,"C",IF($G$1-$G925&lt;=69,"D","E"))))),IF($G$1-$G925&lt;=19,"JŽ",IF($G$1-$G925&lt;=39,"F",IF($G$1-$G925&lt;=49,"G",IF($G$1-$G925&lt;=59,"H","I")))))</f>
        <v>H</v>
      </c>
      <c r="J925" s="140" t="n">
        <f aca="false">COUNTIF(I$6:I925,I925)</f>
        <v>32</v>
      </c>
      <c r="K925" s="141" t="n">
        <v>0.0586458333333333</v>
      </c>
    </row>
    <row r="926" s="142" customFormat="true" ht="15" hidden="true" customHeight="true" outlineLevel="0" collapsed="false">
      <c r="A926" s="143" t="n">
        <v>206</v>
      </c>
      <c r="B926" s="136" t="n">
        <v>306</v>
      </c>
      <c r="C926" s="137" t="s">
        <v>456</v>
      </c>
      <c r="D926" s="138" t="s">
        <v>457</v>
      </c>
      <c r="E926" s="139" t="s">
        <v>36</v>
      </c>
      <c r="F926" s="139" t="s">
        <v>107</v>
      </c>
      <c r="G926" s="139" t="n">
        <v>1958</v>
      </c>
      <c r="H926" s="138" t="s">
        <v>458</v>
      </c>
      <c r="I926" s="140" t="str">
        <f aca="false">IF(F926="m",IF($G$1-$G926&lt;=19,"JM",IF($G$1-$G926&lt;=39,"A",IF($G$1-$G926&lt;=49,"B",IF($G$1-$G926&lt;=59,"C",IF($G$1-$G926&lt;=69,"D","E"))))),IF($G$1-$G926&lt;=19,"JŽ",IF($G$1-$G926&lt;=39,"F",IF($G$1-$G926&lt;=49,"G",IF($G$1-$G926&lt;=59,"H","I")))))</f>
        <v>I</v>
      </c>
      <c r="J926" s="140" t="n">
        <f aca="false">COUNTIF(I$6:I926,I926)</f>
        <v>10</v>
      </c>
      <c r="K926" s="141" t="n">
        <v>0.0587847222222222</v>
      </c>
    </row>
    <row r="927" s="142" customFormat="true" ht="15" hidden="true" customHeight="true" outlineLevel="0" collapsed="false">
      <c r="A927" s="135" t="n">
        <v>207</v>
      </c>
      <c r="B927" s="136" t="n">
        <v>240</v>
      </c>
      <c r="C927" s="137" t="s">
        <v>459</v>
      </c>
      <c r="D927" s="138" t="s">
        <v>460</v>
      </c>
      <c r="E927" s="139" t="s">
        <v>36</v>
      </c>
      <c r="F927" s="139" t="s">
        <v>107</v>
      </c>
      <c r="G927" s="139" t="n">
        <v>1980</v>
      </c>
      <c r="H927" s="138" t="s">
        <v>146</v>
      </c>
      <c r="I927" s="140" t="str">
        <f aca="false">IF(F927="m",IF($G$1-$G927&lt;=19,"JM",IF($G$1-$G927&lt;=39,"A",IF($G$1-$G927&lt;=49,"B",IF($G$1-$G927&lt;=59,"C",IF($G$1-$G927&lt;=69,"D","E"))))),IF($G$1-$G927&lt;=19,"JŽ",IF($G$1-$G927&lt;=39,"F",IF($G$1-$G927&lt;=49,"G",IF($G$1-$G927&lt;=59,"H","I")))))</f>
        <v>G</v>
      </c>
      <c r="J927" s="140" t="n">
        <f aca="false">COUNTIF(I$6:I927,I927)</f>
        <v>53</v>
      </c>
      <c r="K927" s="141" t="n">
        <v>0.0588194444444444</v>
      </c>
    </row>
    <row r="928" s="142" customFormat="true" ht="15" hidden="true" customHeight="true" outlineLevel="0" collapsed="false">
      <c r="A928" s="143" t="n">
        <v>209</v>
      </c>
      <c r="B928" s="136" t="n">
        <v>210</v>
      </c>
      <c r="C928" s="137" t="s">
        <v>462</v>
      </c>
      <c r="D928" s="138" t="s">
        <v>463</v>
      </c>
      <c r="E928" s="139" t="s">
        <v>36</v>
      </c>
      <c r="F928" s="139" t="s">
        <v>107</v>
      </c>
      <c r="G928" s="139" t="n">
        <v>1967</v>
      </c>
      <c r="H928" s="138" t="s">
        <v>464</v>
      </c>
      <c r="I928" s="140" t="str">
        <f aca="false">IF(F928="m",IF($G$1-$G928&lt;=19,"JM",IF($G$1-$G928&lt;=39,"A",IF($G$1-$G928&lt;=49,"B",IF($G$1-$G928&lt;=59,"C",IF($G$1-$G928&lt;=69,"D","E"))))),IF($G$1-$G928&lt;=19,"JŽ",IF($G$1-$G928&lt;=39,"F",IF($G$1-$G928&lt;=49,"G",IF($G$1-$G928&lt;=59,"H","I")))))</f>
        <v>H</v>
      </c>
      <c r="J928" s="140" t="n">
        <f aca="false">COUNTIF(I$6:I928,I928)</f>
        <v>33</v>
      </c>
      <c r="K928" s="141" t="n">
        <v>0.0588888888888889</v>
      </c>
    </row>
    <row r="929" s="142" customFormat="true" ht="15" hidden="true" customHeight="true" outlineLevel="0" collapsed="false">
      <c r="A929" s="135" t="n">
        <v>212</v>
      </c>
      <c r="B929" s="136" t="n">
        <v>17</v>
      </c>
      <c r="C929" s="137" t="s">
        <v>470</v>
      </c>
      <c r="D929" s="138" t="s">
        <v>471</v>
      </c>
      <c r="E929" s="139" t="s">
        <v>36</v>
      </c>
      <c r="F929" s="139" t="s">
        <v>107</v>
      </c>
      <c r="G929" s="139" t="n">
        <v>1978</v>
      </c>
      <c r="H929" s="138" t="s">
        <v>472</v>
      </c>
      <c r="I929" s="140" t="str">
        <f aca="false">IF(F929="m",IF($G$1-$G929&lt;=19,"JM",IF($G$1-$G929&lt;=39,"A",IF($G$1-$G929&lt;=49,"B",IF($G$1-$G929&lt;=59,"C",IF($G$1-$G929&lt;=69,"D","E"))))),IF($G$1-$G929&lt;=19,"JŽ",IF($G$1-$G929&lt;=39,"F",IF($G$1-$G929&lt;=49,"G",IF($G$1-$G929&lt;=59,"H","I")))))</f>
        <v>G</v>
      </c>
      <c r="J929" s="140" t="n">
        <f aca="false">COUNTIF(I$6:I929,I929)</f>
        <v>54</v>
      </c>
      <c r="K929" s="141" t="n">
        <v>0.0590856481481482</v>
      </c>
    </row>
    <row r="930" s="142" customFormat="true" ht="15" hidden="true" customHeight="true" outlineLevel="0" collapsed="false">
      <c r="A930" s="143" t="n">
        <v>315</v>
      </c>
      <c r="B930" s="136" t="n">
        <v>213</v>
      </c>
      <c r="C930" s="137" t="s">
        <v>474</v>
      </c>
      <c r="D930" s="138" t="s">
        <v>206</v>
      </c>
      <c r="E930" s="139" t="s">
        <v>36</v>
      </c>
      <c r="F930" s="139" t="s">
        <v>107</v>
      </c>
      <c r="G930" s="139" t="n">
        <v>1977</v>
      </c>
      <c r="H930" s="138" t="s">
        <v>393</v>
      </c>
      <c r="I930" s="140" t="str">
        <f aca="false">IF(F930="m",IF($G$1-$G930&lt;=19,"JM",IF($G$1-$G930&lt;=39,"A",IF($G$1-$G930&lt;=49,"B",IF($G$1-$G930&lt;=59,"C",IF($G$1-$G930&lt;=69,"D","E"))))),IF($G$1-$G930&lt;=19,"JŽ",IF($G$1-$G930&lt;=39,"F",IF($G$1-$G930&lt;=49,"G",IF($G$1-$G930&lt;=59,"H","I")))))</f>
        <v>G</v>
      </c>
      <c r="J930" s="140" t="n">
        <f aca="false">COUNTIF(I$6:I930,I930)</f>
        <v>55</v>
      </c>
      <c r="K930" s="141" t="n">
        <v>0.0593055555555556</v>
      </c>
    </row>
    <row r="931" s="142" customFormat="true" ht="15" hidden="true" customHeight="true" outlineLevel="0" collapsed="false">
      <c r="A931" s="135" t="n">
        <v>218</v>
      </c>
      <c r="B931" s="136" t="n">
        <v>59</v>
      </c>
      <c r="C931" s="137" t="s">
        <v>479</v>
      </c>
      <c r="D931" s="138" t="s">
        <v>420</v>
      </c>
      <c r="E931" s="139" t="s">
        <v>36</v>
      </c>
      <c r="F931" s="139" t="s">
        <v>107</v>
      </c>
      <c r="G931" s="139" t="n">
        <v>1967</v>
      </c>
      <c r="H931" s="138" t="s">
        <v>197</v>
      </c>
      <c r="I931" s="140" t="str">
        <f aca="false">IF(F931="m",IF($G$1-$G931&lt;=19,"JM",IF($G$1-$G931&lt;=39,"A",IF($G$1-$G931&lt;=49,"B",IF($G$1-$G931&lt;=59,"C",IF($G$1-$G931&lt;=69,"D","E"))))),IF($G$1-$G931&lt;=19,"JŽ",IF($G$1-$G931&lt;=39,"F",IF($G$1-$G931&lt;=49,"G",IF($G$1-$G931&lt;=59,"H","I")))))</f>
        <v>H</v>
      </c>
      <c r="J931" s="140" t="n">
        <f aca="false">COUNTIF(I$6:I931,I931)</f>
        <v>34</v>
      </c>
      <c r="K931" s="141" t="n">
        <v>0.0594328703703704</v>
      </c>
    </row>
    <row r="932" s="142" customFormat="true" ht="15" hidden="true" customHeight="true" outlineLevel="0" collapsed="false">
      <c r="A932" s="143" t="n">
        <v>319</v>
      </c>
      <c r="B932" s="136" t="n">
        <v>347</v>
      </c>
      <c r="C932" s="137" t="s">
        <v>269</v>
      </c>
      <c r="D932" s="138" t="s">
        <v>486</v>
      </c>
      <c r="E932" s="139" t="s">
        <v>36</v>
      </c>
      <c r="F932" s="139" t="s">
        <v>107</v>
      </c>
      <c r="G932" s="139" t="n">
        <v>1975</v>
      </c>
      <c r="H932" s="138" t="s">
        <v>256</v>
      </c>
      <c r="I932" s="140" t="str">
        <f aca="false">IF(F932="m",IF($G$1-$G932&lt;=19,"JM",IF($G$1-$G932&lt;=39,"A",IF($G$1-$G932&lt;=49,"B",IF($G$1-$G932&lt;=59,"C",IF($G$1-$G932&lt;=69,"D","E"))))),IF($G$1-$G932&lt;=19,"JŽ",IF($G$1-$G932&lt;=39,"F",IF($G$1-$G932&lt;=49,"G",IF($G$1-$G932&lt;=59,"H","I")))))</f>
        <v>G</v>
      </c>
      <c r="J932" s="140" t="n">
        <f aca="false">COUNTIF(I$6:I932,I932)</f>
        <v>56</v>
      </c>
      <c r="K932" s="141" t="n">
        <v>0.0597916666666667</v>
      </c>
    </row>
    <row r="933" s="142" customFormat="true" ht="15" hidden="true" customHeight="true" outlineLevel="0" collapsed="false">
      <c r="A933" s="135" t="n">
        <v>223</v>
      </c>
      <c r="B933" s="136" t="n">
        <v>425</v>
      </c>
      <c r="C933" s="137" t="s">
        <v>490</v>
      </c>
      <c r="D933" s="138" t="s">
        <v>460</v>
      </c>
      <c r="E933" s="139" t="s">
        <v>36</v>
      </c>
      <c r="F933" s="139" t="s">
        <v>107</v>
      </c>
      <c r="G933" s="139" t="n">
        <v>1986</v>
      </c>
      <c r="H933" s="138" t="s">
        <v>370</v>
      </c>
      <c r="I933" s="140" t="str">
        <f aca="false">IF(F933="m",IF($G$1-$G933&lt;=19,"JM",IF($G$1-$G933&lt;=39,"A",IF($G$1-$G933&lt;=49,"B",IF($G$1-$G933&lt;=59,"C",IF($G$1-$G933&lt;=69,"D","E"))))),IF($G$1-$G933&lt;=19,"JŽ",IF($G$1-$G933&lt;=39,"F",IF($G$1-$G933&lt;=49,"G",IF($G$1-$G933&lt;=59,"H","I")))))</f>
        <v>F</v>
      </c>
      <c r="J933" s="140" t="n">
        <f aca="false">COUNTIF(I$6:I933,I933)</f>
        <v>72</v>
      </c>
      <c r="K933" s="141" t="n">
        <v>0.0601273148148148</v>
      </c>
    </row>
    <row r="934" s="142" customFormat="true" ht="15" hidden="true" customHeight="true" outlineLevel="0" collapsed="false">
      <c r="A934" s="143" t="n">
        <v>231</v>
      </c>
      <c r="B934" s="136" t="n">
        <v>304</v>
      </c>
      <c r="C934" s="137" t="s">
        <v>504</v>
      </c>
      <c r="D934" s="138" t="s">
        <v>505</v>
      </c>
      <c r="E934" s="139" t="s">
        <v>36</v>
      </c>
      <c r="F934" s="139" t="s">
        <v>107</v>
      </c>
      <c r="G934" s="139" t="n">
        <v>1957</v>
      </c>
      <c r="H934" s="138" t="s">
        <v>391</v>
      </c>
      <c r="I934" s="140" t="str">
        <f aca="false">IF(F934="m",IF($G$1-$G934&lt;=19,"JM",IF($G$1-$G934&lt;=39,"A",IF($G$1-$G934&lt;=49,"B",IF($G$1-$G934&lt;=59,"C",IF($G$1-$G934&lt;=69,"D","E"))))),IF($G$1-$G934&lt;=19,"JŽ",IF($G$1-$G934&lt;=39,"F",IF($G$1-$G934&lt;=49,"G",IF($G$1-$G934&lt;=59,"H","I")))))</f>
        <v>I</v>
      </c>
      <c r="J934" s="140" t="n">
        <f aca="false">COUNTIF(I$6:I934,I934)</f>
        <v>11</v>
      </c>
      <c r="K934" s="141" t="n">
        <v>0.0604398148148148</v>
      </c>
    </row>
    <row r="935" s="142" customFormat="true" ht="15" hidden="true" customHeight="true" outlineLevel="0" collapsed="false">
      <c r="A935" s="135" t="n">
        <v>233</v>
      </c>
      <c r="B935" s="136" t="n">
        <v>182</v>
      </c>
      <c r="C935" s="137" t="s">
        <v>506</v>
      </c>
      <c r="D935" s="138" t="s">
        <v>196</v>
      </c>
      <c r="E935" s="139" t="s">
        <v>36</v>
      </c>
      <c r="F935" s="139" t="s">
        <v>107</v>
      </c>
      <c r="G935" s="139" t="n">
        <v>1989</v>
      </c>
      <c r="H935" s="138" t="s">
        <v>507</v>
      </c>
      <c r="I935" s="140" t="str">
        <f aca="false">IF(F935="m",IF($G$1-$G935&lt;=19,"JM",IF($G$1-$G935&lt;=39,"A",IF($G$1-$G935&lt;=49,"B",IF($G$1-$G935&lt;=59,"C",IF($G$1-$G935&lt;=69,"D","E"))))),IF($G$1-$G935&lt;=19,"JŽ",IF($G$1-$G935&lt;=39,"F",IF($G$1-$G935&lt;=49,"G",IF($G$1-$G935&lt;=59,"H","I")))))</f>
        <v>F</v>
      </c>
      <c r="J935" s="140" t="n">
        <f aca="false">COUNTIF(I$6:I935,I935)</f>
        <v>73</v>
      </c>
      <c r="K935" s="141" t="n">
        <v>0.0604861111111111</v>
      </c>
    </row>
    <row r="936" s="142" customFormat="true" ht="15" hidden="true" customHeight="true" outlineLevel="0" collapsed="false">
      <c r="A936" s="143" t="n">
        <v>236</v>
      </c>
      <c r="B936" s="136" t="n">
        <v>48</v>
      </c>
      <c r="C936" s="137" t="s">
        <v>509</v>
      </c>
      <c r="D936" s="138" t="s">
        <v>209</v>
      </c>
      <c r="E936" s="139" t="s">
        <v>36</v>
      </c>
      <c r="F936" s="139" t="s">
        <v>107</v>
      </c>
      <c r="G936" s="139" t="n">
        <v>1977</v>
      </c>
      <c r="H936" s="138" t="s">
        <v>210</v>
      </c>
      <c r="I936" s="140" t="str">
        <f aca="false">IF(F936="m",IF($G$1-$G936&lt;=19,"JM",IF($G$1-$G936&lt;=39,"A",IF($G$1-$G936&lt;=49,"B",IF($G$1-$G936&lt;=59,"C",IF($G$1-$G936&lt;=69,"D","E"))))),IF($G$1-$G936&lt;=19,"JŽ",IF($G$1-$G936&lt;=39,"F",IF($G$1-$G936&lt;=49,"G",IF($G$1-$G936&lt;=59,"H","I")))))</f>
        <v>G</v>
      </c>
      <c r="J936" s="140" t="n">
        <f aca="false">COUNTIF(I$6:I936,I936)</f>
        <v>57</v>
      </c>
      <c r="K936" s="141" t="n">
        <v>0.0606134259259259</v>
      </c>
    </row>
    <row r="937" s="142" customFormat="true" ht="15" hidden="true" customHeight="true" outlineLevel="0" collapsed="false">
      <c r="A937" s="135" t="n">
        <v>243</v>
      </c>
      <c r="B937" s="136" t="n">
        <v>214</v>
      </c>
      <c r="C937" s="137" t="s">
        <v>521</v>
      </c>
      <c r="D937" s="138" t="s">
        <v>209</v>
      </c>
      <c r="E937" s="139" t="s">
        <v>36</v>
      </c>
      <c r="F937" s="139" t="s">
        <v>107</v>
      </c>
      <c r="G937" s="139" t="n">
        <v>1984</v>
      </c>
      <c r="H937" s="138" t="s">
        <v>450</v>
      </c>
      <c r="I937" s="140" t="str">
        <f aca="false">IF(F937="m",IF($G$1-$G937&lt;=19,"JM",IF($G$1-$G937&lt;=39,"A",IF($G$1-$G937&lt;=49,"B",IF($G$1-$G937&lt;=59,"C",IF($G$1-$G937&lt;=69,"D","E"))))),IF($G$1-$G937&lt;=19,"JŽ",IF($G$1-$G937&lt;=39,"F",IF($G$1-$G937&lt;=49,"G",IF($G$1-$G937&lt;=59,"H","I")))))</f>
        <v>F</v>
      </c>
      <c r="J937" s="140" t="n">
        <f aca="false">COUNTIF(I$6:I937,I937)</f>
        <v>74</v>
      </c>
      <c r="K937" s="141" t="n">
        <v>0.0610069444444444</v>
      </c>
    </row>
    <row r="938" s="142" customFormat="true" ht="15" hidden="true" customHeight="true" outlineLevel="0" collapsed="false">
      <c r="A938" s="143" t="n">
        <v>244</v>
      </c>
      <c r="B938" s="136" t="n">
        <v>92</v>
      </c>
      <c r="C938" s="137" t="s">
        <v>522</v>
      </c>
      <c r="D938" s="138" t="s">
        <v>523</v>
      </c>
      <c r="E938" s="139" t="s">
        <v>36</v>
      </c>
      <c r="F938" s="139" t="s">
        <v>107</v>
      </c>
      <c r="G938" s="139" t="n">
        <v>1979</v>
      </c>
      <c r="H938" s="138" t="s">
        <v>146</v>
      </c>
      <c r="I938" s="140" t="str">
        <f aca="false">IF(F938="m",IF($G$1-$G938&lt;=19,"JM",IF($G$1-$G938&lt;=39,"A",IF($G$1-$G938&lt;=49,"B",IF($G$1-$G938&lt;=59,"C",IF($G$1-$G938&lt;=69,"D","E"))))),IF($G$1-$G938&lt;=19,"JŽ",IF($G$1-$G938&lt;=39,"F",IF($G$1-$G938&lt;=49,"G",IF($G$1-$G938&lt;=59,"H","I")))))</f>
        <v>G</v>
      </c>
      <c r="J938" s="140" t="n">
        <f aca="false">COUNTIF(I$6:I938,I938)</f>
        <v>58</v>
      </c>
      <c r="K938" s="141" t="n">
        <v>0.0610185185185185</v>
      </c>
    </row>
    <row r="939" s="142" customFormat="true" ht="15" hidden="true" customHeight="true" outlineLevel="0" collapsed="false">
      <c r="A939" s="135" t="n">
        <v>320</v>
      </c>
      <c r="B939" s="136" t="n">
        <v>423</v>
      </c>
      <c r="C939" s="144" t="s">
        <v>526</v>
      </c>
      <c r="D939" s="145" t="s">
        <v>527</v>
      </c>
      <c r="E939" s="139" t="s">
        <v>36</v>
      </c>
      <c r="F939" s="139" t="s">
        <v>107</v>
      </c>
      <c r="G939" s="146" t="n">
        <v>1974</v>
      </c>
      <c r="H939" s="145" t="s">
        <v>146</v>
      </c>
      <c r="I939" s="140" t="str">
        <f aca="false">IF(F939="m",IF($G$1-$G939&lt;=19,"JM",IF($G$1-$G939&lt;=39,"A",IF($G$1-$G939&lt;=49,"B",IF($G$1-$G939&lt;=59,"C",IF($G$1-$G939&lt;=69,"D","E"))))),IF($G$1-$G939&lt;=19,"JŽ",IF($G$1-$G939&lt;=39,"F",IF($G$1-$G939&lt;=49,"G",IF($G$1-$G939&lt;=59,"H","I")))))</f>
        <v>G</v>
      </c>
      <c r="J939" s="140" t="n">
        <f aca="false">COUNTIF(I$6:I939,I939)</f>
        <v>59</v>
      </c>
      <c r="K939" s="147" t="n">
        <v>0.0612384259259259</v>
      </c>
    </row>
    <row r="940" s="142" customFormat="true" ht="15" hidden="true" customHeight="true" outlineLevel="0" collapsed="false">
      <c r="A940" s="143" t="n">
        <v>246</v>
      </c>
      <c r="B940" s="136" t="n">
        <v>122</v>
      </c>
      <c r="C940" s="137" t="s">
        <v>528</v>
      </c>
      <c r="D940" s="138" t="s">
        <v>527</v>
      </c>
      <c r="E940" s="139" t="s">
        <v>36</v>
      </c>
      <c r="F940" s="139" t="s">
        <v>107</v>
      </c>
      <c r="G940" s="139" t="n">
        <v>1963</v>
      </c>
      <c r="H940" s="138" t="s">
        <v>529</v>
      </c>
      <c r="I940" s="140" t="str">
        <f aca="false">IF(F940="m",IF($G$1-$G940&lt;=19,"JM",IF($G$1-$G940&lt;=39,"A",IF($G$1-$G940&lt;=49,"B",IF($G$1-$G940&lt;=59,"C",IF($G$1-$G940&lt;=69,"D","E"))))),IF($G$1-$G940&lt;=19,"JŽ",IF($G$1-$G940&lt;=39,"F",IF($G$1-$G940&lt;=49,"G",IF($G$1-$G940&lt;=59,"H","I")))))</f>
        <v>H</v>
      </c>
      <c r="J940" s="140" t="n">
        <f aca="false">COUNTIF(I$6:I940,I940)</f>
        <v>35</v>
      </c>
      <c r="K940" s="141" t="n">
        <v>0.06125</v>
      </c>
    </row>
    <row r="941" s="142" customFormat="true" ht="15" hidden="true" customHeight="true" outlineLevel="0" collapsed="false">
      <c r="A941" s="135" t="n">
        <v>253</v>
      </c>
      <c r="B941" s="136" t="n">
        <v>107</v>
      </c>
      <c r="C941" s="137" t="s">
        <v>539</v>
      </c>
      <c r="D941" s="138" t="s">
        <v>206</v>
      </c>
      <c r="E941" s="139" t="s">
        <v>36</v>
      </c>
      <c r="F941" s="139" t="s">
        <v>107</v>
      </c>
      <c r="G941" s="139" t="n">
        <v>1972</v>
      </c>
      <c r="H941" s="138" t="s">
        <v>146</v>
      </c>
      <c r="I941" s="140" t="str">
        <f aca="false">IF(F941="m",IF($G$1-$G941&lt;=19,"JM",IF($G$1-$G941&lt;=39,"A",IF($G$1-$G941&lt;=49,"B",IF($G$1-$G941&lt;=59,"C",IF($G$1-$G941&lt;=69,"D","E"))))),IF($G$1-$G941&lt;=19,"JŽ",IF($G$1-$G941&lt;=39,"F",IF($G$1-$G941&lt;=49,"G",IF($G$1-$G941&lt;=59,"H","I")))))</f>
        <v>G</v>
      </c>
      <c r="J941" s="140" t="n">
        <f aca="false">COUNTIF(I$6:I941,I941)</f>
        <v>60</v>
      </c>
      <c r="K941" s="141" t="n">
        <v>0.0617013888888889</v>
      </c>
    </row>
    <row r="942" s="142" customFormat="true" ht="15" hidden="true" customHeight="true" outlineLevel="0" collapsed="false">
      <c r="A942" s="143" t="n">
        <v>256</v>
      </c>
      <c r="B942" s="136" t="n">
        <v>25</v>
      </c>
      <c r="C942" s="137" t="s">
        <v>541</v>
      </c>
      <c r="D942" s="138" t="s">
        <v>366</v>
      </c>
      <c r="E942" s="139" t="s">
        <v>36</v>
      </c>
      <c r="F942" s="139" t="s">
        <v>107</v>
      </c>
      <c r="G942" s="139" t="n">
        <v>1959</v>
      </c>
      <c r="H942" s="138" t="s">
        <v>542</v>
      </c>
      <c r="I942" s="140" t="str">
        <f aca="false">IF(F942="m",IF($G$1-$G942&lt;=19,"JM",IF($G$1-$G942&lt;=39,"A",IF($G$1-$G942&lt;=49,"B",IF($G$1-$G942&lt;=59,"C",IF($G$1-$G942&lt;=69,"D","E"))))),IF($G$1-$G942&lt;=19,"JŽ",IF($G$1-$G942&lt;=39,"F",IF($G$1-$G942&lt;=49,"G",IF($G$1-$G942&lt;=59,"H","I")))))</f>
        <v>I</v>
      </c>
      <c r="J942" s="140" t="n">
        <f aca="false">COUNTIF(I$6:I942,I942)</f>
        <v>12</v>
      </c>
      <c r="K942" s="141" t="n">
        <v>0.0617824074074074</v>
      </c>
    </row>
    <row r="943" s="142" customFormat="true" ht="15" hidden="true" customHeight="true" outlineLevel="0" collapsed="false">
      <c r="A943" s="135" t="n">
        <v>321</v>
      </c>
      <c r="B943" s="136" t="n">
        <v>153</v>
      </c>
      <c r="C943" s="137" t="s">
        <v>543</v>
      </c>
      <c r="D943" s="138" t="s">
        <v>420</v>
      </c>
      <c r="E943" s="139" t="s">
        <v>36</v>
      </c>
      <c r="F943" s="139" t="s">
        <v>107</v>
      </c>
      <c r="G943" s="139" t="n">
        <v>1976</v>
      </c>
      <c r="H943" s="138" t="s">
        <v>393</v>
      </c>
      <c r="I943" s="140" t="str">
        <f aca="false">IF(F943="m",IF($G$1-$G943&lt;=19,"JM",IF($G$1-$G943&lt;=39,"A",IF($G$1-$G943&lt;=49,"B",IF($G$1-$G943&lt;=59,"C",IF($G$1-$G943&lt;=69,"D","E"))))),IF($G$1-$G943&lt;=19,"JŽ",IF($G$1-$G943&lt;=39,"F",IF($G$1-$G943&lt;=49,"G",IF($G$1-$G943&lt;=59,"H","I")))))</f>
        <v>G</v>
      </c>
      <c r="J943" s="140" t="n">
        <f aca="false">COUNTIF(I$6:I943,I943)</f>
        <v>61</v>
      </c>
      <c r="K943" s="141" t="n">
        <v>0.0617939814814815</v>
      </c>
    </row>
    <row r="944" s="142" customFormat="true" ht="15" hidden="true" customHeight="true" outlineLevel="0" collapsed="false">
      <c r="A944" s="143" t="n">
        <v>260</v>
      </c>
      <c r="B944" s="136" t="n">
        <v>237</v>
      </c>
      <c r="C944" s="137" t="s">
        <v>547</v>
      </c>
      <c r="D944" s="138" t="s">
        <v>548</v>
      </c>
      <c r="E944" s="139" t="s">
        <v>36</v>
      </c>
      <c r="F944" s="139" t="s">
        <v>107</v>
      </c>
      <c r="G944" s="139" t="n">
        <v>1966</v>
      </c>
      <c r="H944" s="138" t="s">
        <v>450</v>
      </c>
      <c r="I944" s="140" t="str">
        <f aca="false">IF(F944="m",IF($G$1-$G944&lt;=19,"JM",IF($G$1-$G944&lt;=39,"A",IF($G$1-$G944&lt;=49,"B",IF($G$1-$G944&lt;=59,"C",IF($G$1-$G944&lt;=69,"D","E"))))),IF($G$1-$G944&lt;=19,"JŽ",IF($G$1-$G944&lt;=39,"F",IF($G$1-$G944&lt;=49,"G",IF($G$1-$G944&lt;=59,"H","I")))))</f>
        <v>H</v>
      </c>
      <c r="J944" s="140" t="n">
        <f aca="false">COUNTIF(I$6:I944,I944)</f>
        <v>36</v>
      </c>
      <c r="K944" s="141" t="n">
        <v>0.0619444444444444</v>
      </c>
    </row>
    <row r="945" s="142" customFormat="true" ht="15" hidden="true" customHeight="true" outlineLevel="0" collapsed="false">
      <c r="A945" s="135" t="n">
        <v>261</v>
      </c>
      <c r="B945" s="136" t="n">
        <v>312</v>
      </c>
      <c r="C945" s="137" t="s">
        <v>549</v>
      </c>
      <c r="D945" s="138" t="s">
        <v>550</v>
      </c>
      <c r="E945" s="139" t="s">
        <v>36</v>
      </c>
      <c r="F945" s="139" t="s">
        <v>107</v>
      </c>
      <c r="G945" s="139" t="n">
        <v>1964</v>
      </c>
      <c r="H945" s="138" t="s">
        <v>177</v>
      </c>
      <c r="I945" s="140" t="str">
        <f aca="false">IF(F945="m",IF($G$1-$G945&lt;=19,"JM",IF($G$1-$G945&lt;=39,"A",IF($G$1-$G945&lt;=49,"B",IF($G$1-$G945&lt;=59,"C",IF($G$1-$G945&lt;=69,"D","E"))))),IF($G$1-$G945&lt;=19,"JŽ",IF($G$1-$G945&lt;=39,"F",IF($G$1-$G945&lt;=49,"G",IF($G$1-$G945&lt;=59,"H","I")))))</f>
        <v>H</v>
      </c>
      <c r="J945" s="140" t="n">
        <f aca="false">COUNTIF(I$6:I945,I945)</f>
        <v>37</v>
      </c>
      <c r="K945" s="141" t="n">
        <v>0.0619560185185185</v>
      </c>
    </row>
    <row r="946" s="142" customFormat="true" ht="15" hidden="true" customHeight="true" outlineLevel="0" collapsed="false">
      <c r="A946" s="143" t="n">
        <v>263</v>
      </c>
      <c r="B946" s="136" t="n">
        <v>145</v>
      </c>
      <c r="C946" s="137" t="s">
        <v>552</v>
      </c>
      <c r="D946" s="138" t="s">
        <v>553</v>
      </c>
      <c r="E946" s="139" t="s">
        <v>36</v>
      </c>
      <c r="F946" s="139" t="s">
        <v>107</v>
      </c>
      <c r="G946" s="139" t="n">
        <v>1966</v>
      </c>
      <c r="H946" s="138" t="s">
        <v>197</v>
      </c>
      <c r="I946" s="140" t="str">
        <f aca="false">IF(F946="m",IF($G$1-$G946&lt;=19,"JM",IF($G$1-$G946&lt;=39,"A",IF($G$1-$G946&lt;=49,"B",IF($G$1-$G946&lt;=59,"C",IF($G$1-$G946&lt;=69,"D","E"))))),IF($G$1-$G946&lt;=19,"JŽ",IF($G$1-$G946&lt;=39,"F",IF($G$1-$G946&lt;=49,"G",IF($G$1-$G946&lt;=59,"H","I")))))</f>
        <v>H</v>
      </c>
      <c r="J946" s="140" t="n">
        <f aca="false">COUNTIF(I$6:I946,I946)</f>
        <v>38</v>
      </c>
      <c r="K946" s="141" t="n">
        <v>0.0619907407407407</v>
      </c>
    </row>
    <row r="947" s="142" customFormat="true" ht="15" hidden="true" customHeight="true" outlineLevel="0" collapsed="false">
      <c r="A947" s="135" t="n">
        <v>270</v>
      </c>
      <c r="B947" s="136" t="n">
        <v>268</v>
      </c>
      <c r="C947" s="137" t="s">
        <v>560</v>
      </c>
      <c r="D947" s="138" t="s">
        <v>561</v>
      </c>
      <c r="E947" s="139" t="s">
        <v>36</v>
      </c>
      <c r="F947" s="139" t="s">
        <v>107</v>
      </c>
      <c r="G947" s="139" t="n">
        <v>1994</v>
      </c>
      <c r="H947" s="138" t="s">
        <v>146</v>
      </c>
      <c r="I947" s="140" t="str">
        <f aca="false">IF(F947="m",IF($G$1-$G947&lt;=19,"JM",IF($G$1-$G947&lt;=39,"A",IF($G$1-$G947&lt;=49,"B",IF($G$1-$G947&lt;=59,"C",IF($G$1-$G947&lt;=69,"D","E"))))),IF($G$1-$G947&lt;=19,"JŽ",IF($G$1-$G947&lt;=39,"F",IF($G$1-$G947&lt;=49,"G",IF($G$1-$G947&lt;=59,"H","I")))))</f>
        <v>F</v>
      </c>
      <c r="J947" s="140" t="n">
        <f aca="false">COUNTIF(I$6:I947,I947)</f>
        <v>75</v>
      </c>
      <c r="K947" s="141" t="n">
        <v>0.0627430555555556</v>
      </c>
    </row>
    <row r="948" s="142" customFormat="true" ht="15" hidden="true" customHeight="true" outlineLevel="0" collapsed="false">
      <c r="A948" s="143" t="n">
        <v>278</v>
      </c>
      <c r="B948" s="136" t="n">
        <v>342</v>
      </c>
      <c r="C948" s="137" t="s">
        <v>574</v>
      </c>
      <c r="D948" s="138" t="s">
        <v>550</v>
      </c>
      <c r="E948" s="139" t="s">
        <v>36</v>
      </c>
      <c r="F948" s="139" t="s">
        <v>107</v>
      </c>
      <c r="G948" s="139" t="n">
        <v>1968</v>
      </c>
      <c r="H948" s="138" t="s">
        <v>575</v>
      </c>
      <c r="I948" s="140" t="str">
        <f aca="false">IF(F948="m",IF($G$1-$G948&lt;=19,"JM",IF($G$1-$G948&lt;=39,"A",IF($G$1-$G948&lt;=49,"B",IF($G$1-$G948&lt;=59,"C",IF($G$1-$G948&lt;=69,"D","E"))))),IF($G$1-$G948&lt;=19,"JŽ",IF($G$1-$G948&lt;=39,"F",IF($G$1-$G948&lt;=49,"G",IF($G$1-$G948&lt;=59,"H","I")))))</f>
        <v>H</v>
      </c>
      <c r="J948" s="140" t="n">
        <f aca="false">COUNTIF(I$6:I948,I948)</f>
        <v>39</v>
      </c>
      <c r="K948" s="141" t="n">
        <v>0.0637037037037037</v>
      </c>
    </row>
    <row r="949" s="142" customFormat="true" ht="15" hidden="true" customHeight="true" outlineLevel="0" collapsed="false">
      <c r="A949" s="135" t="n">
        <v>285</v>
      </c>
      <c r="B949" s="136" t="n">
        <v>314</v>
      </c>
      <c r="C949" s="137" t="s">
        <v>585</v>
      </c>
      <c r="D949" s="138" t="s">
        <v>196</v>
      </c>
      <c r="E949" s="139" t="s">
        <v>36</v>
      </c>
      <c r="F949" s="139" t="s">
        <v>107</v>
      </c>
      <c r="G949" s="139" t="n">
        <v>1995</v>
      </c>
      <c r="H949" s="138" t="s">
        <v>586</v>
      </c>
      <c r="I949" s="140" t="str">
        <f aca="false">IF(F949="m",IF($G$1-$G949&lt;=19,"JM",IF($G$1-$G949&lt;=39,"A",IF($G$1-$G949&lt;=49,"B",IF($G$1-$G949&lt;=59,"C",IF($G$1-$G949&lt;=69,"D","E"))))),IF($G$1-$G949&lt;=19,"JŽ",IF($G$1-$G949&lt;=39,"F",IF($G$1-$G949&lt;=49,"G",IF($G$1-$G949&lt;=59,"H","I")))))</f>
        <v>F</v>
      </c>
      <c r="J949" s="140" t="n">
        <f aca="false">COUNTIF(I$6:I949,I949)</f>
        <v>76</v>
      </c>
      <c r="K949" s="141" t="n">
        <v>0.0644560185185185</v>
      </c>
    </row>
    <row r="950" s="142" customFormat="true" ht="15" hidden="true" customHeight="true" outlineLevel="0" collapsed="false">
      <c r="A950" s="143" t="n">
        <v>291</v>
      </c>
      <c r="B950" s="136" t="n">
        <v>265</v>
      </c>
      <c r="C950" s="137" t="s">
        <v>595</v>
      </c>
      <c r="D950" s="138" t="s">
        <v>596</v>
      </c>
      <c r="E950" s="139" t="s">
        <v>36</v>
      </c>
      <c r="F950" s="139" t="s">
        <v>107</v>
      </c>
      <c r="G950" s="139" t="n">
        <v>1979</v>
      </c>
      <c r="H950" s="138" t="s">
        <v>131</v>
      </c>
      <c r="I950" s="140" t="str">
        <f aca="false">IF(F950="m",IF($G$1-$G950&lt;=19,"JM",IF($G$1-$G950&lt;=39,"A",IF($G$1-$G950&lt;=49,"B",IF($G$1-$G950&lt;=59,"C",IF($G$1-$G950&lt;=69,"D","E"))))),IF($G$1-$G950&lt;=19,"JŽ",IF($G$1-$G950&lt;=39,"F",IF($G$1-$G950&lt;=49,"G",IF($G$1-$G950&lt;=59,"H","I")))))</f>
        <v>G</v>
      </c>
      <c r="J950" s="140" t="n">
        <f aca="false">COUNTIF(I$6:I950,I950)</f>
        <v>62</v>
      </c>
      <c r="K950" s="141" t="n">
        <v>0.0648726851851852</v>
      </c>
    </row>
    <row r="951" s="142" customFormat="true" ht="15" hidden="true" customHeight="true" outlineLevel="0" collapsed="false">
      <c r="A951" s="135" t="n">
        <v>293</v>
      </c>
      <c r="B951" s="136" t="n">
        <v>6</v>
      </c>
      <c r="C951" s="137" t="s">
        <v>599</v>
      </c>
      <c r="D951" s="138" t="s">
        <v>330</v>
      </c>
      <c r="E951" s="139" t="s">
        <v>36</v>
      </c>
      <c r="F951" s="139" t="s">
        <v>107</v>
      </c>
      <c r="G951" s="139" t="n">
        <v>1997</v>
      </c>
      <c r="H951" s="138" t="s">
        <v>600</v>
      </c>
      <c r="I951" s="140" t="str">
        <f aca="false">IF(F951="m",IF($G$1-$G951&lt;=19,"JM",IF($G$1-$G951&lt;=39,"A",IF($G$1-$G951&lt;=49,"B",IF($G$1-$G951&lt;=59,"C",IF($G$1-$G951&lt;=69,"D","E"))))),IF($G$1-$G951&lt;=19,"JŽ",IF($G$1-$G951&lt;=39,"F",IF($G$1-$G951&lt;=49,"G",IF($G$1-$G951&lt;=59,"H","I")))))</f>
        <v>F</v>
      </c>
      <c r="J951" s="140" t="n">
        <f aca="false">COUNTIF(I$6:I951,I951)</f>
        <v>77</v>
      </c>
      <c r="K951" s="141" t="n">
        <v>0.0651157407407407</v>
      </c>
    </row>
    <row r="952" s="142" customFormat="true" ht="13.5" hidden="true" customHeight="true" outlineLevel="0" collapsed="false">
      <c r="A952" s="143" t="n">
        <v>299</v>
      </c>
      <c r="B952" s="136" t="n">
        <v>115</v>
      </c>
      <c r="C952" s="137" t="s">
        <v>609</v>
      </c>
      <c r="D952" s="138" t="s">
        <v>463</v>
      </c>
      <c r="E952" s="139" t="s">
        <v>36</v>
      </c>
      <c r="F952" s="139" t="s">
        <v>107</v>
      </c>
      <c r="G952" s="139" t="n">
        <v>1984</v>
      </c>
      <c r="H952" s="138" t="s">
        <v>610</v>
      </c>
      <c r="I952" s="140" t="str">
        <f aca="false">IF(F952="m",IF($G$1-$G952&lt;=19,"JM",IF($G$1-$G952&lt;=39,"A",IF($G$1-$G952&lt;=49,"B",IF($G$1-$G952&lt;=59,"C",IF($G$1-$G952&lt;=69,"D","E"))))),IF($G$1-$G952&lt;=19,"JŽ",IF($G$1-$G952&lt;=39,"F",IF($G$1-$G952&lt;=49,"G",IF($G$1-$G952&lt;=59,"H","I")))))</f>
        <v>F</v>
      </c>
      <c r="J952" s="140" t="n">
        <f aca="false">COUNTIF(I$6:I952,I952)</f>
        <v>78</v>
      </c>
      <c r="K952" s="141" t="n">
        <v>0.0663425925925926</v>
      </c>
    </row>
    <row r="953" s="142" customFormat="true" ht="15" hidden="true" customHeight="true" outlineLevel="0" collapsed="false">
      <c r="A953" s="135" t="n">
        <v>301</v>
      </c>
      <c r="B953" s="136" t="n">
        <v>165</v>
      </c>
      <c r="C953" s="137" t="s">
        <v>614</v>
      </c>
      <c r="D953" s="138" t="s">
        <v>366</v>
      </c>
      <c r="E953" s="139" t="s">
        <v>36</v>
      </c>
      <c r="F953" s="139" t="s">
        <v>107</v>
      </c>
      <c r="G953" s="139" t="n">
        <v>1970</v>
      </c>
      <c r="H953" s="138" t="s">
        <v>146</v>
      </c>
      <c r="I953" s="140" t="str">
        <f aca="false">IF(F953="m",IF($G$1-$G953&lt;=19,"JM",IF($G$1-$G953&lt;=39,"A",IF($G$1-$G953&lt;=49,"B",IF($G$1-$G953&lt;=59,"C",IF($G$1-$G953&lt;=69,"D","E"))))),IF($G$1-$G953&lt;=19,"JŽ",IF($G$1-$G953&lt;=39,"F",IF($G$1-$G953&lt;=49,"G",IF($G$1-$G953&lt;=59,"H","I")))))</f>
        <v>H</v>
      </c>
      <c r="J953" s="140" t="n">
        <f aca="false">COUNTIF(I$6:I953,I953)</f>
        <v>40</v>
      </c>
      <c r="K953" s="141" t="n">
        <v>0.0663657407407407</v>
      </c>
    </row>
    <row r="954" s="142" customFormat="true" ht="15" hidden="true" customHeight="true" outlineLevel="0" collapsed="false">
      <c r="A954" s="143" t="n">
        <v>305</v>
      </c>
      <c r="B954" s="136" t="n">
        <v>257</v>
      </c>
      <c r="C954" s="137" t="s">
        <v>205</v>
      </c>
      <c r="D954" s="138" t="s">
        <v>505</v>
      </c>
      <c r="E954" s="139" t="s">
        <v>36</v>
      </c>
      <c r="F954" s="139" t="s">
        <v>107</v>
      </c>
      <c r="G954" s="139" t="n">
        <v>1969</v>
      </c>
      <c r="H954" s="138" t="s">
        <v>242</v>
      </c>
      <c r="I954" s="140" t="str">
        <f aca="false">IF(F954="m",IF($G$1-$G954&lt;=19,"JM",IF($G$1-$G954&lt;=39,"A",IF($G$1-$G954&lt;=49,"B",IF($G$1-$G954&lt;=59,"C",IF($G$1-$G954&lt;=69,"D","E"))))),IF($G$1-$G954&lt;=19,"JŽ",IF($G$1-$G954&lt;=39,"F",IF($G$1-$G954&lt;=49,"G",IF($G$1-$G954&lt;=59,"H","I")))))</f>
        <v>H</v>
      </c>
      <c r="J954" s="140" t="n">
        <f aca="false">COUNTIF(I$6:I954,I954)</f>
        <v>41</v>
      </c>
      <c r="K954" s="141" t="n">
        <v>0.066412037037037</v>
      </c>
    </row>
    <row r="955" s="142" customFormat="true" ht="15" hidden="true" customHeight="true" outlineLevel="0" collapsed="false">
      <c r="A955" s="135" t="n">
        <v>306</v>
      </c>
      <c r="B955" s="136" t="n">
        <v>377</v>
      </c>
      <c r="C955" s="137" t="s">
        <v>618</v>
      </c>
      <c r="D955" s="138" t="s">
        <v>247</v>
      </c>
      <c r="E955" s="139" t="s">
        <v>36</v>
      </c>
      <c r="F955" s="139" t="s">
        <v>107</v>
      </c>
      <c r="G955" s="139" t="n">
        <v>1971</v>
      </c>
      <c r="H955" s="138" t="s">
        <v>393</v>
      </c>
      <c r="I955" s="140" t="str">
        <f aca="false">IF(F955="m",IF($G$1-$G955&lt;=19,"JM",IF($G$1-$G955&lt;=39,"A",IF($G$1-$G955&lt;=49,"B",IF($G$1-$G955&lt;=59,"C",IF($G$1-$G955&lt;=69,"D","E"))))),IF($G$1-$G955&lt;=19,"JŽ",IF($G$1-$G955&lt;=39,"F",IF($G$1-$G955&lt;=49,"G",IF($G$1-$G955&lt;=59,"H","I")))))</f>
        <v>G</v>
      </c>
      <c r="J955" s="140" t="n">
        <f aca="false">COUNTIF(I$6:I955,I955)</f>
        <v>63</v>
      </c>
      <c r="K955" s="141" t="n">
        <v>0.0666666666666667</v>
      </c>
    </row>
    <row r="956" s="142" customFormat="true" ht="15" hidden="true" customHeight="true" outlineLevel="0" collapsed="false">
      <c r="A956" s="143" t="n">
        <v>311</v>
      </c>
      <c r="B956" s="136" t="n">
        <v>140</v>
      </c>
      <c r="C956" s="137" t="s">
        <v>624</v>
      </c>
      <c r="D956" s="138" t="s">
        <v>330</v>
      </c>
      <c r="E956" s="139" t="s">
        <v>36</v>
      </c>
      <c r="F956" s="139" t="s">
        <v>107</v>
      </c>
      <c r="G956" s="139" t="n">
        <v>1975</v>
      </c>
      <c r="H956" s="138" t="s">
        <v>438</v>
      </c>
      <c r="I956" s="140" t="str">
        <f aca="false">IF(F956="m",IF($G$1-$G956&lt;=19,"JM",IF($G$1-$G956&lt;=39,"A",IF($G$1-$G956&lt;=49,"B",IF($G$1-$G956&lt;=59,"C",IF($G$1-$G956&lt;=69,"D","E"))))),IF($G$1-$G956&lt;=19,"JŽ",IF($G$1-$G956&lt;=39,"F",IF($G$1-$G956&lt;=49,"G",IF($G$1-$G956&lt;=59,"H","I")))))</f>
        <v>G</v>
      </c>
      <c r="J956" s="140" t="n">
        <f aca="false">COUNTIF(I$6:I956,I956)</f>
        <v>64</v>
      </c>
      <c r="K956" s="141" t="n">
        <v>0.0675925925925926</v>
      </c>
    </row>
    <row r="957" customFormat="false" ht="12" hidden="true" customHeight="false" outlineLevel="0" collapsed="false"/>
    <row r="959" s="3" customFormat="true" ht="11.25" hidden="false" customHeight="false" outlineLevel="0" collapsed="false">
      <c r="A959" s="94" t="s">
        <v>709</v>
      </c>
      <c r="B959" s="94"/>
      <c r="C959" s="94"/>
      <c r="D959" s="94"/>
      <c r="E959" s="94"/>
      <c r="F959" s="94"/>
      <c r="G959" s="94"/>
      <c r="H959" s="94"/>
      <c r="I959" s="94"/>
      <c r="J959" s="94"/>
      <c r="K959" s="94"/>
    </row>
    <row r="960" s="3" customFormat="true" ht="11.25" hidden="false" customHeight="false" outlineLevel="0" collapsed="false">
      <c r="A960" s="94" t="s">
        <v>710</v>
      </c>
      <c r="B960" s="94"/>
      <c r="C960" s="94"/>
      <c r="D960" s="94"/>
      <c r="E960" s="94"/>
      <c r="F960" s="94"/>
      <c r="G960" s="94"/>
      <c r="H960" s="94"/>
      <c r="I960" s="94"/>
      <c r="J960" s="94"/>
      <c r="K960" s="94"/>
    </row>
  </sheetData>
  <mergeCells count="16">
    <mergeCell ref="A2:K2"/>
    <mergeCell ref="A4:K4"/>
    <mergeCell ref="A260:K260"/>
    <mergeCell ref="A331:K331"/>
    <mergeCell ref="A438:K438"/>
    <mergeCell ref="A545:K545"/>
    <mergeCell ref="A576:K576"/>
    <mergeCell ref="A584:K584"/>
    <mergeCell ref="A635:K635"/>
    <mergeCell ref="A650:K650"/>
    <mergeCell ref="A655:K655"/>
    <mergeCell ref="A663:K663"/>
    <mergeCell ref="A665:K665"/>
    <mergeCell ref="A897:K897"/>
    <mergeCell ref="A959:K959"/>
    <mergeCell ref="A960:K9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Peter Buc</cp:lastModifiedBy>
  <cp:lastPrinted>2020-03-08T15:14:40Z</cp:lastPrinted>
  <dcterms:modified xsi:type="dcterms:W3CDTF">2020-03-09T03:55:31Z</dcterms:modified>
  <cp:revision>0</cp:revision>
  <dc:subject/>
  <dc:title/>
</cp:coreProperties>
</file>