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výsledky" sheetId="1" state="visible" r:id="rId2"/>
    <sheet name="vyhodnotenie" sheetId="2" state="visible" r:id="rId3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2" uniqueCount="740">
  <si>
    <t xml:space="preserve">dátum</t>
  </si>
  <si>
    <t xml:space="preserve">Výsledková listina 41.ročníka Behu Olšavskou dolinou - Blažice 6. marca 2016</t>
  </si>
  <si>
    <t xml:space="preserve">16 km </t>
  </si>
  <si>
    <t xml:space="preserve">P.č.</t>
  </si>
  <si>
    <t xml:space="preserve">Štart. čís.</t>
  </si>
  <si>
    <t xml:space="preserve">Priezvisko</t>
  </si>
  <si>
    <t xml:space="preserve">Meno</t>
  </si>
  <si>
    <t xml:space="preserve">Narod.</t>
  </si>
  <si>
    <t xml:space="preserve">m/ž</t>
  </si>
  <si>
    <t xml:space="preserve">Rok nar.</t>
  </si>
  <si>
    <t xml:space="preserve">Oddiel</t>
  </si>
  <si>
    <t xml:space="preserve">Kat.</t>
  </si>
  <si>
    <t xml:space="preserve">Por. v kat.</t>
  </si>
  <si>
    <t xml:space="preserve">Čas</t>
  </si>
  <si>
    <t xml:space="preserve">Too</t>
  </si>
  <si>
    <t xml:space="preserve">Silas Kiprono</t>
  </si>
  <si>
    <t xml:space="preserve">KEN</t>
  </si>
  <si>
    <t xml:space="preserve">m</t>
  </si>
  <si>
    <t xml:space="preserve">Benedek Team</t>
  </si>
  <si>
    <t xml:space="preserve">Urban</t>
  </si>
  <si>
    <t xml:space="preserve">Jozef</t>
  </si>
  <si>
    <t xml:space="preserve">SVK</t>
  </si>
  <si>
    <t xml:space="preserve">TJ Obal servis Košice - Penzión Litvor</t>
  </si>
  <si>
    <t xml:space="preserve">Pástor</t>
  </si>
  <si>
    <t xml:space="preserve">Imrich</t>
  </si>
  <si>
    <t xml:space="preserve">BK Steel Košice</t>
  </si>
  <si>
    <t xml:space="preserve">Sahajda</t>
  </si>
  <si>
    <t xml:space="preserve">Tibor</t>
  </si>
  <si>
    <t xml:space="preserve">TJ Obal Servis Košice Dachprod</t>
  </si>
  <si>
    <t xml:space="preserve">Wierdak</t>
  </si>
  <si>
    <t xml:space="preserve">Hubert Tomász</t>
  </si>
  <si>
    <t xml:space="preserve">POL</t>
  </si>
  <si>
    <t xml:space="preserve">Poľsko</t>
  </si>
  <si>
    <t xml:space="preserve">Tugyi</t>
  </si>
  <si>
    <t xml:space="preserve">Levente</t>
  </si>
  <si>
    <t xml:space="preserve">HUN</t>
  </si>
  <si>
    <t xml:space="preserve">Miškolc</t>
  </si>
  <si>
    <t xml:space="preserve">Starodubtsev</t>
  </si>
  <si>
    <t xml:space="preserve">Viktor</t>
  </si>
  <si>
    <t xml:space="preserve">UKR</t>
  </si>
  <si>
    <t xml:space="preserve">JM Demolex Bardejov</t>
  </si>
  <si>
    <t xml:space="preserve">Tamás</t>
  </si>
  <si>
    <t xml:space="preserve">Harsányi</t>
  </si>
  <si>
    <t xml:space="preserve">Malyy</t>
  </si>
  <si>
    <t xml:space="preserve">Anatoliy</t>
  </si>
  <si>
    <t xml:space="preserve">Goral marathon team</t>
  </si>
  <si>
    <t xml:space="preserve">Juhász Karlowits</t>
  </si>
  <si>
    <t xml:space="preserve">Džubara</t>
  </si>
  <si>
    <t xml:space="preserve">Filip</t>
  </si>
  <si>
    <t xml:space="preserve">Prima SH Vranov</t>
  </si>
  <si>
    <t xml:space="preserve">Mockovčiak</t>
  </si>
  <si>
    <t xml:space="preserve">Marek</t>
  </si>
  <si>
    <t xml:space="preserve">TJ Obal Servis Košice</t>
  </si>
  <si>
    <t xml:space="preserve">Ákos</t>
  </si>
  <si>
    <t xml:space="preserve">Eoročgh</t>
  </si>
  <si>
    <t xml:space="preserve">Szirmabejesenyi HUN</t>
  </si>
  <si>
    <t xml:space="preserve">Vavrek</t>
  </si>
  <si>
    <t xml:space="preserve">Adrián</t>
  </si>
  <si>
    <t xml:space="preserve">Dulova Ves</t>
  </si>
  <si>
    <t xml:space="preserve">Kaľavský</t>
  </si>
  <si>
    <t xml:space="preserve">Július</t>
  </si>
  <si>
    <t xml:space="preserve">All4Run Margecany</t>
  </si>
  <si>
    <t xml:space="preserve">Ivaňák</t>
  </si>
  <si>
    <t xml:space="preserve">Radomír</t>
  </si>
  <si>
    <t xml:space="preserve">Bohdanovce</t>
  </si>
  <si>
    <t xml:space="preserve">Onofrej</t>
  </si>
  <si>
    <t xml:space="preserve">Erik</t>
  </si>
  <si>
    <t xml:space="preserve">O5 Bežecký klub Furča</t>
  </si>
  <si>
    <t xml:space="preserve">Kamas</t>
  </si>
  <si>
    <t xml:space="preserve">Tomáš</t>
  </si>
  <si>
    <t xml:space="preserve">pro-body triatlon team Košice</t>
  </si>
  <si>
    <t xml:space="preserve">Repák</t>
  </si>
  <si>
    <t xml:space="preserve">Ádám</t>
  </si>
  <si>
    <t xml:space="preserve">Buki</t>
  </si>
  <si>
    <t xml:space="preserve">Yaremchuk</t>
  </si>
  <si>
    <t xml:space="preserve">Sofiya</t>
  </si>
  <si>
    <t xml:space="preserve">ž</t>
  </si>
  <si>
    <t xml:space="preserve">Bak</t>
  </si>
  <si>
    <t xml:space="preserve">Roman</t>
  </si>
  <si>
    <t xml:space="preserve">Generali run team Vranov</t>
  </si>
  <si>
    <t xml:space="preserve">Ivančo</t>
  </si>
  <si>
    <t xml:space="preserve">Michal</t>
  </si>
  <si>
    <t xml:space="preserve">ŠK Banské</t>
  </si>
  <si>
    <t xml:space="preserve">Sarnicki</t>
  </si>
  <si>
    <t xml:space="preserve">Janusz</t>
  </si>
  <si>
    <t xml:space="preserve">MOK Mszana Dolna</t>
  </si>
  <si>
    <t xml:space="preserve">Kormaník</t>
  </si>
  <si>
    <t xml:space="preserve">Martin</t>
  </si>
  <si>
    <t xml:space="preserve">MTC Vyšná Šebastová</t>
  </si>
  <si>
    <t xml:space="preserve">Gad</t>
  </si>
  <si>
    <t xml:space="preserve">Miroslav</t>
  </si>
  <si>
    <t xml:space="preserve">ŠK Copy Servis Lipt. Mikuláš</t>
  </si>
  <si>
    <t xml:space="preserve">Stohl</t>
  </si>
  <si>
    <t xml:space="preserve">Richard</t>
  </si>
  <si>
    <t xml:space="preserve">Vranov nad Topľou</t>
  </si>
  <si>
    <t xml:space="preserve">Popovič</t>
  </si>
  <si>
    <t xml:space="preserve">Miloš</t>
  </si>
  <si>
    <t xml:space="preserve">Bogár</t>
  </si>
  <si>
    <t xml:space="preserve">János</t>
  </si>
  <si>
    <t xml:space="preserve">Forró Hungária</t>
  </si>
  <si>
    <t xml:space="preserve">Porubiak</t>
  </si>
  <si>
    <t xml:space="preserve">Vladimír</t>
  </si>
  <si>
    <t xml:space="preserve">Rácz</t>
  </si>
  <si>
    <t xml:space="preserve">Štefan</t>
  </si>
  <si>
    <t xml:space="preserve">ŠK Budimír</t>
  </si>
  <si>
    <t xml:space="preserve">Henček</t>
  </si>
  <si>
    <t xml:space="preserve">Emil</t>
  </si>
  <si>
    <t xml:space="preserve">Active life Košice</t>
  </si>
  <si>
    <t xml:space="preserve">Safko</t>
  </si>
  <si>
    <t xml:space="preserve">Milan</t>
  </si>
  <si>
    <t xml:space="preserve">Mlynárčik</t>
  </si>
  <si>
    <t xml:space="preserve">Fox On The Run Hôrka</t>
  </si>
  <si>
    <t xml:space="preserve">Skubeň</t>
  </si>
  <si>
    <t xml:space="preserve">Rastislav</t>
  </si>
  <si>
    <t xml:space="preserve">Forrest Gump OSSR</t>
  </si>
  <si>
    <t xml:space="preserve">Ondričko</t>
  </si>
  <si>
    <t xml:space="preserve">Generali Vranov</t>
  </si>
  <si>
    <t xml:space="preserve">Orság</t>
  </si>
  <si>
    <t xml:space="preserve">Matej</t>
  </si>
  <si>
    <t xml:space="preserve">Kolarčík</t>
  </si>
  <si>
    <t xml:space="preserve">Košice</t>
  </si>
  <si>
    <t xml:space="preserve">Lacko</t>
  </si>
  <si>
    <t xml:space="preserve">Klobošič</t>
  </si>
  <si>
    <t xml:space="preserve">Branislav</t>
  </si>
  <si>
    <t xml:space="preserve">Šperling</t>
  </si>
  <si>
    <t xml:space="preserve">Vojtek</t>
  </si>
  <si>
    <t xml:space="preserve">Daniel</t>
  </si>
  <si>
    <t xml:space="preserve">Svidník</t>
  </si>
  <si>
    <t xml:space="preserve">Kraviansky</t>
  </si>
  <si>
    <t xml:space="preserve">Barna</t>
  </si>
  <si>
    <t xml:space="preserve">Domašská 10 Vydry Vranov</t>
  </si>
  <si>
    <t xml:space="preserve">Šitár</t>
  </si>
  <si>
    <t xml:space="preserve">OBS Prešov</t>
  </si>
  <si>
    <t xml:space="preserve">Polončák</t>
  </si>
  <si>
    <t xml:space="preserve">Ján</t>
  </si>
  <si>
    <t xml:space="preserve">Molčan</t>
  </si>
  <si>
    <t xml:space="preserve">Slávia TU Košice</t>
  </si>
  <si>
    <t xml:space="preserve">Tabačko</t>
  </si>
  <si>
    <t xml:space="preserve">Hestera</t>
  </si>
  <si>
    <t xml:space="preserve">Rado</t>
  </si>
  <si>
    <t xml:space="preserve">Gajdošová</t>
  </si>
  <si>
    <t xml:space="preserve">Romana</t>
  </si>
  <si>
    <t xml:space="preserve">TJ Obal servis Košice</t>
  </si>
  <si>
    <t xml:space="preserve">Bujdoš</t>
  </si>
  <si>
    <t xml:space="preserve">Radoslav</t>
  </si>
  <si>
    <t xml:space="preserve">Triatlon team Nereus Žilina</t>
  </si>
  <si>
    <t xml:space="preserve">Straka</t>
  </si>
  <si>
    <t xml:space="preserve">ŠK Kompas</t>
  </si>
  <si>
    <t xml:space="preserve">Ananda Lahari</t>
  </si>
  <si>
    <t xml:space="preserve">Zuščin</t>
  </si>
  <si>
    <t xml:space="preserve">Sri Chinmoy Maraton team</t>
  </si>
  <si>
    <t xml:space="preserve">Hrinda</t>
  </si>
  <si>
    <t xml:space="preserve">Maroš</t>
  </si>
  <si>
    <t xml:space="preserve">Sečovce</t>
  </si>
  <si>
    <t xml:space="preserve">Šelleng</t>
  </si>
  <si>
    <t xml:space="preserve">Labaš Košice</t>
  </si>
  <si>
    <t xml:space="preserve">Kamenský</t>
  </si>
  <si>
    <t xml:space="preserve">Liptovský Peter</t>
  </si>
  <si>
    <t xml:space="preserve">Tinta</t>
  </si>
  <si>
    <t xml:space="preserve">Tamara</t>
  </si>
  <si>
    <t xml:space="preserve">Miskolc</t>
  </si>
  <si>
    <t xml:space="preserve">Štefanišin</t>
  </si>
  <si>
    <t xml:space="preserve">Breznica</t>
  </si>
  <si>
    <t xml:space="preserve">Maťašovský</t>
  </si>
  <si>
    <t xml:space="preserve">Balogh</t>
  </si>
  <si>
    <t xml:space="preserve">Telepun</t>
  </si>
  <si>
    <t xml:space="preserve">Elek</t>
  </si>
  <si>
    <t xml:space="preserve">ProRun Moldava</t>
  </si>
  <si>
    <t xml:space="preserve">Vlček</t>
  </si>
  <si>
    <t xml:space="preserve">Marián</t>
  </si>
  <si>
    <t xml:space="preserve">BK Spartak Medzev</t>
  </si>
  <si>
    <t xml:space="preserve">Vilk</t>
  </si>
  <si>
    <t xml:space="preserve">Slafkovská</t>
  </si>
  <si>
    <t xml:space="preserve">Gabriela</t>
  </si>
  <si>
    <t xml:space="preserve">Elite Sport Centre Košice</t>
  </si>
  <si>
    <t xml:space="preserve">Lipovský</t>
  </si>
  <si>
    <t xml:space="preserve">Vladislav</t>
  </si>
  <si>
    <t xml:space="preserve">MBO Strážske</t>
  </si>
  <si>
    <t xml:space="preserve">Lukčo</t>
  </si>
  <si>
    <t xml:space="preserve">Nováčany</t>
  </si>
  <si>
    <t xml:space="preserve">Bukovič</t>
  </si>
  <si>
    <t xml:space="preserve">Norbert</t>
  </si>
  <si>
    <t xml:space="preserve">NIKA WRC Rožňava</t>
  </si>
  <si>
    <t xml:space="preserve">Jurašek</t>
  </si>
  <si>
    <t xml:space="preserve">Čebra</t>
  </si>
  <si>
    <t xml:space="preserve">Prešov</t>
  </si>
  <si>
    <t xml:space="preserve">Juro</t>
  </si>
  <si>
    <t xml:space="preserve">Ľubomír</t>
  </si>
  <si>
    <t xml:space="preserve">OŠK Vinné</t>
  </si>
  <si>
    <t xml:space="preserve">Čižmár</t>
  </si>
  <si>
    <t xml:space="preserve">Peter</t>
  </si>
  <si>
    <t xml:space="preserve">Kováč</t>
  </si>
  <si>
    <t xml:space="preserve">Zeocem Bystré</t>
  </si>
  <si>
    <t xml:space="preserve">Pastucha</t>
  </si>
  <si>
    <t xml:space="preserve">Silvester</t>
  </si>
  <si>
    <t xml:space="preserve">Vitkovce</t>
  </si>
  <si>
    <t xml:space="preserve">Tache</t>
  </si>
  <si>
    <t xml:space="preserve">Pro sport Košice</t>
  </si>
  <si>
    <t xml:space="preserve">Janovič</t>
  </si>
  <si>
    <t xml:space="preserve">BK Šaca</t>
  </si>
  <si>
    <t xml:space="preserve">Kmec</t>
  </si>
  <si>
    <t xml:space="preserve">STD Vranov</t>
  </si>
  <si>
    <t xml:space="preserve">Bernát</t>
  </si>
  <si>
    <t xml:space="preserve">Jaroslav</t>
  </si>
  <si>
    <t xml:space="preserve">Klema</t>
  </si>
  <si>
    <t xml:space="preserve">Igor</t>
  </si>
  <si>
    <t xml:space="preserve">MK Košice</t>
  </si>
  <si>
    <t xml:space="preserve">Zaremba</t>
  </si>
  <si>
    <t xml:space="preserve">Ptičie</t>
  </si>
  <si>
    <t xml:space="preserve">Ondrijová</t>
  </si>
  <si>
    <t xml:space="preserve">Erika</t>
  </si>
  <si>
    <t xml:space="preserve">Konštantinovič</t>
  </si>
  <si>
    <t xml:space="preserve">Kuzniar</t>
  </si>
  <si>
    <t xml:space="preserve">Pawel</t>
  </si>
  <si>
    <t xml:space="preserve">Klub Luks Krosnianka</t>
  </si>
  <si>
    <t xml:space="preserve">Krištanová</t>
  </si>
  <si>
    <t xml:space="preserve">Mahuliena</t>
  </si>
  <si>
    <t xml:space="preserve">Code2B Košice</t>
  </si>
  <si>
    <t xml:space="preserve">Kušnirik</t>
  </si>
  <si>
    <t xml:space="preserve">Kašov</t>
  </si>
  <si>
    <t xml:space="preserve">Łyżnicki</t>
  </si>
  <si>
    <t xml:space="preserve">Zygmunt</t>
  </si>
  <si>
    <t xml:space="preserve">Markam MOK Mszana Dolna</t>
  </si>
  <si>
    <t xml:space="preserve">Brecko</t>
  </si>
  <si>
    <t xml:space="preserve">Samuel</t>
  </si>
  <si>
    <t xml:space="preserve">Tušice</t>
  </si>
  <si>
    <t xml:space="preserve">Ruskovský</t>
  </si>
  <si>
    <t xml:space="preserve">AC Michalovce</t>
  </si>
  <si>
    <t xml:space="preserve">Kuzma</t>
  </si>
  <si>
    <t xml:space="preserve">Mitník</t>
  </si>
  <si>
    <t xml:space="preserve">Gabriel</t>
  </si>
  <si>
    <t xml:space="preserve">Madár</t>
  </si>
  <si>
    <t xml:space="preserve">Pavol</t>
  </si>
  <si>
    <t xml:space="preserve">Vereb</t>
  </si>
  <si>
    <t xml:space="preserve">Suvák</t>
  </si>
  <si>
    <t xml:space="preserve">Kriwo Team Jantex Humenné</t>
  </si>
  <si>
    <t xml:space="preserve">Kazanin</t>
  </si>
  <si>
    <t xml:space="preserve">Malyy team</t>
  </si>
  <si>
    <t xml:space="preserve">Kmeť</t>
  </si>
  <si>
    <t xml:space="preserve">Valaliky USSK</t>
  </si>
  <si>
    <t xml:space="preserve">Múdry</t>
  </si>
  <si>
    <t xml:space="preserve">Boroš</t>
  </si>
  <si>
    <t xml:space="preserve">Róbert</t>
  </si>
  <si>
    <t xml:space="preserve">ŠK Bodva Moldava</t>
  </si>
  <si>
    <t xml:space="preserve">Babica</t>
  </si>
  <si>
    <t xml:space="preserve">Ivo</t>
  </si>
  <si>
    <t xml:space="preserve">Paločko</t>
  </si>
  <si>
    <t xml:space="preserve">OcÚ Žipov</t>
  </si>
  <si>
    <t xml:space="preserve">Pavúk</t>
  </si>
  <si>
    <t xml:space="preserve">Spider Porúbka</t>
  </si>
  <si>
    <t xml:space="preserve">Sabo</t>
  </si>
  <si>
    <t xml:space="preserve">VVS Michalovce</t>
  </si>
  <si>
    <t xml:space="preserve">Orenčák</t>
  </si>
  <si>
    <t xml:space="preserve">Dominik</t>
  </si>
  <si>
    <t xml:space="preserve">Pudelský</t>
  </si>
  <si>
    <t xml:space="preserve">Andrej</t>
  </si>
  <si>
    <t xml:space="preserve">O5 BK Furča Košice</t>
  </si>
  <si>
    <t xml:space="preserve">Senderák</t>
  </si>
  <si>
    <t xml:space="preserve">Marcel</t>
  </si>
  <si>
    <t xml:space="preserve">Terňa</t>
  </si>
  <si>
    <t xml:space="preserve">Klešč</t>
  </si>
  <si>
    <t xml:space="preserve">Dancák</t>
  </si>
  <si>
    <t xml:space="preserve">Zoltán</t>
  </si>
  <si>
    <t xml:space="preserve">BKO Vyšna Myšľa</t>
  </si>
  <si>
    <t xml:space="preserve">Kurutz</t>
  </si>
  <si>
    <t xml:space="preserve">Juraj</t>
  </si>
  <si>
    <t xml:space="preserve">Jazero Košice</t>
  </si>
  <si>
    <t xml:space="preserve">Ficzere</t>
  </si>
  <si>
    <t xml:space="preserve">Bartolomej</t>
  </si>
  <si>
    <t xml:space="preserve">Sopka Seňa</t>
  </si>
  <si>
    <t xml:space="preserve">Tužinčin</t>
  </si>
  <si>
    <t xml:space="preserve">OZ ZVJS Košice</t>
  </si>
  <si>
    <t xml:space="preserve">Ružinský</t>
  </si>
  <si>
    <t xml:space="preserve">Ružino run Košice</t>
  </si>
  <si>
    <t xml:space="preserve">Vrábeľ</t>
  </si>
  <si>
    <t xml:space="preserve">Nižný Čaj</t>
  </si>
  <si>
    <t xml:space="preserve">Prok</t>
  </si>
  <si>
    <t xml:space="preserve">Harach</t>
  </si>
  <si>
    <t xml:space="preserve">Tomčík</t>
  </si>
  <si>
    <t xml:space="preserve">Šarek</t>
  </si>
  <si>
    <t xml:space="preserve">Švagrovský</t>
  </si>
  <si>
    <t xml:space="preserve">OcU Budkovce</t>
  </si>
  <si>
    <t xml:space="preserve">Cibuľa</t>
  </si>
  <si>
    <t xml:space="preserve">Seligová</t>
  </si>
  <si>
    <t xml:space="preserve">Beáta</t>
  </si>
  <si>
    <t xml:space="preserve">Metropol Košice</t>
  </si>
  <si>
    <t xml:space="preserve">Šoltýs</t>
  </si>
  <si>
    <t xml:space="preserve">Batizovce</t>
  </si>
  <si>
    <t xml:space="preserve">Komjaty</t>
  </si>
  <si>
    <t xml:space="preserve">Humenné</t>
  </si>
  <si>
    <t xml:space="preserve">Pribula</t>
  </si>
  <si>
    <t xml:space="preserve">Prima Vranov n.T</t>
  </si>
  <si>
    <t xml:space="preserve">Greško</t>
  </si>
  <si>
    <t xml:space="preserve">Novák</t>
  </si>
  <si>
    <t xml:space="preserve">Klub bežcov Stropkov</t>
  </si>
  <si>
    <t xml:space="preserve">Kmiť</t>
  </si>
  <si>
    <t xml:space="preserve">Macko</t>
  </si>
  <si>
    <t xml:space="preserve">Mráz</t>
  </si>
  <si>
    <t xml:space="preserve">8 s.r.o. Košice</t>
  </si>
  <si>
    <t xml:space="preserve">Sanislo</t>
  </si>
  <si>
    <t xml:space="preserve">Attila</t>
  </si>
  <si>
    <t xml:space="preserve">Daňko</t>
  </si>
  <si>
    <t xml:space="preserve">ZasRun  Šarišské Bohdanovce</t>
  </si>
  <si>
    <t xml:space="preserve">Vyletel</t>
  </si>
  <si>
    <t xml:space="preserve">Dušan</t>
  </si>
  <si>
    <t xml:space="preserve">Hodruša</t>
  </si>
  <si>
    <t xml:space="preserve">Nemčík</t>
  </si>
  <si>
    <t xml:space="preserve">Gedeon</t>
  </si>
  <si>
    <t xml:space="preserve">Medzev</t>
  </si>
  <si>
    <t xml:space="preserve">Olšavský</t>
  </si>
  <si>
    <t xml:space="preserve">Jakub</t>
  </si>
  <si>
    <t xml:space="preserve">Nová Ľubovňa</t>
  </si>
  <si>
    <t xml:space="preserve">Vacula</t>
  </si>
  <si>
    <t xml:space="preserve">BK Furmint</t>
  </si>
  <si>
    <t xml:space="preserve">Horvát</t>
  </si>
  <si>
    <t xml:space="preserve">Papież</t>
  </si>
  <si>
    <t xml:space="preserve">Mariusz</t>
  </si>
  <si>
    <t xml:space="preserve">Šoltés</t>
  </si>
  <si>
    <t xml:space="preserve">Rokycany</t>
  </si>
  <si>
    <t xml:space="preserve">Pavlík</t>
  </si>
  <si>
    <t xml:space="preserve">HK Iskra Liptovský Mikuláš</t>
  </si>
  <si>
    <t xml:space="preserve">Poprocký</t>
  </si>
  <si>
    <t xml:space="preserve">Peško</t>
  </si>
  <si>
    <t xml:space="preserve">Boris</t>
  </si>
  <si>
    <t xml:space="preserve">Kotlár</t>
  </si>
  <si>
    <t xml:space="preserve">Pásztor</t>
  </si>
  <si>
    <t xml:space="preserve">Kornélia</t>
  </si>
  <si>
    <t xml:space="preserve">Benedek-Team</t>
  </si>
  <si>
    <t xml:space="preserve">Kysel</t>
  </si>
  <si>
    <t xml:space="preserve">Baláž</t>
  </si>
  <si>
    <t xml:space="preserve">Active Life Košice</t>
  </si>
  <si>
    <t xml:space="preserve">Gabri</t>
  </si>
  <si>
    <t xml:space="preserve">Lorant</t>
  </si>
  <si>
    <t xml:space="preserve">Veľké Kapušany</t>
  </si>
  <si>
    <t xml:space="preserve">Áron</t>
  </si>
  <si>
    <t xml:space="preserve">Dzureň</t>
  </si>
  <si>
    <t xml:space="preserve">Rudolf</t>
  </si>
  <si>
    <t xml:space="preserve">Malá Ida</t>
  </si>
  <si>
    <t xml:space="preserve">Pavlov</t>
  </si>
  <si>
    <t xml:space="preserve">Lengyel</t>
  </si>
  <si>
    <t xml:space="preserve">Stašová</t>
  </si>
  <si>
    <t xml:space="preserve">Martina</t>
  </si>
  <si>
    <t xml:space="preserve">Marko</t>
  </si>
  <si>
    <t xml:space="preserve">Zlatko</t>
  </si>
  <si>
    <t xml:space="preserve">Spider Porubka</t>
  </si>
  <si>
    <t xml:space="preserve">Garčár</t>
  </si>
  <si>
    <t xml:space="preserve">Illéš</t>
  </si>
  <si>
    <t xml:space="preserve">Novota</t>
  </si>
  <si>
    <t xml:space="preserve">KVL TRIXEN Košice</t>
  </si>
  <si>
    <t xml:space="preserve">Grybos</t>
  </si>
  <si>
    <t xml:space="preserve">Szymon</t>
  </si>
  <si>
    <t xml:space="preserve">Varga</t>
  </si>
  <si>
    <t xml:space="preserve">Mikuláš</t>
  </si>
  <si>
    <t xml:space="preserve">Takáč</t>
  </si>
  <si>
    <t xml:space="preserve">Kalša</t>
  </si>
  <si>
    <t xml:space="preserve">Spišák</t>
  </si>
  <si>
    <t xml:space="preserve">Exenberger</t>
  </si>
  <si>
    <t xml:space="preserve">Ernest</t>
  </si>
  <si>
    <t xml:space="preserve">SOŠT Michalovce</t>
  </si>
  <si>
    <t xml:space="preserve">Hegeduš</t>
  </si>
  <si>
    <t xml:space="preserve">Krásna</t>
  </si>
  <si>
    <t xml:space="preserve">Strömpl</t>
  </si>
  <si>
    <t xml:space="preserve">Mako</t>
  </si>
  <si>
    <t xml:space="preserve">Kamil</t>
  </si>
  <si>
    <t xml:space="preserve">Bodajla</t>
  </si>
  <si>
    <t xml:space="preserve">Vinné</t>
  </si>
  <si>
    <t xml:space="preserve">Hanusová</t>
  </si>
  <si>
    <t xml:space="preserve">Zuzana</t>
  </si>
  <si>
    <t xml:space="preserve">Alica Košice</t>
  </si>
  <si>
    <t xml:space="preserve">Kačala</t>
  </si>
  <si>
    <t xml:space="preserve">Uhrín</t>
  </si>
  <si>
    <t xml:space="preserve">Božová</t>
  </si>
  <si>
    <t xml:space="preserve">Danica</t>
  </si>
  <si>
    <t xml:space="preserve">Svit</t>
  </si>
  <si>
    <t xml:space="preserve">Demčák</t>
  </si>
  <si>
    <t xml:space="preserve">Gombita</t>
  </si>
  <si>
    <t xml:space="preserve">OÁZA Pomôžte chudobným</t>
  </si>
  <si>
    <t xml:space="preserve">Jurko</t>
  </si>
  <si>
    <t xml:space="preserve">Ladislav</t>
  </si>
  <si>
    <t xml:space="preserve">LEM Miňovce</t>
  </si>
  <si>
    <t xml:space="preserve">Üveges</t>
  </si>
  <si>
    <t xml:space="preserve">Kristián</t>
  </si>
  <si>
    <t xml:space="preserve">MBK Veľké Kapušany</t>
  </si>
  <si>
    <t xml:space="preserve">Tóth</t>
  </si>
  <si>
    <t xml:space="preserve">Sabanoš</t>
  </si>
  <si>
    <t xml:space="preserve">Gejza</t>
  </si>
  <si>
    <t xml:space="preserve">Maras team Prešov</t>
  </si>
  <si>
    <t xml:space="preserve">Majcher Ing.</t>
  </si>
  <si>
    <t xml:space="preserve">Majcher-Production s.r.o.Trebišov</t>
  </si>
  <si>
    <t xml:space="preserve">Lukáš</t>
  </si>
  <si>
    <t xml:space="preserve">TJ Sokol Ľubotice</t>
  </si>
  <si>
    <t xml:space="preserve">Rada</t>
  </si>
  <si>
    <t xml:space="preserve">Herczeg</t>
  </si>
  <si>
    <t xml:space="preserve">Csaba</t>
  </si>
  <si>
    <t xml:space="preserve">Katunský</t>
  </si>
  <si>
    <t xml:space="preserve">Šebest</t>
  </si>
  <si>
    <t xml:space="preserve">Stanislav</t>
  </si>
  <si>
    <t xml:space="preserve">Vargaeštok</t>
  </si>
  <si>
    <t xml:space="preserve">Papp</t>
  </si>
  <si>
    <t xml:space="preserve">Klus</t>
  </si>
  <si>
    <t xml:space="preserve">Kulík</t>
  </si>
  <si>
    <t xml:space="preserve">Elo</t>
  </si>
  <si>
    <t xml:space="preserve">Centko</t>
  </si>
  <si>
    <t xml:space="preserve">Ivan </t>
  </si>
  <si>
    <t xml:space="preserve">Cerula</t>
  </si>
  <si>
    <t xml:space="preserve">Vranovské Vydry Vranov n/T.</t>
  </si>
  <si>
    <t xml:space="preserve">Tatranský</t>
  </si>
  <si>
    <t xml:space="preserve">Malega</t>
  </si>
  <si>
    <t xml:space="preserve">Bezek</t>
  </si>
  <si>
    <t xml:space="preserve">Anton</t>
  </si>
  <si>
    <t xml:space="preserve">Zemplínska Široká</t>
  </si>
  <si>
    <t xml:space="preserve">Jaššo</t>
  </si>
  <si>
    <t xml:space="preserve">Orlovský</t>
  </si>
  <si>
    <t xml:space="preserve">Matúš</t>
  </si>
  <si>
    <t xml:space="preserve">runTV.eu</t>
  </si>
  <si>
    <t xml:space="preserve">Tisza</t>
  </si>
  <si>
    <t xml:space="preserve">Pramuka</t>
  </si>
  <si>
    <t xml:space="preserve">Zemplinské Hradište</t>
  </si>
  <si>
    <t xml:space="preserve">Vargová</t>
  </si>
  <si>
    <t xml:space="preserve">Tereza</t>
  </si>
  <si>
    <t xml:space="preserve">Naturedecor</t>
  </si>
  <si>
    <t xml:space="preserve">Kozák</t>
  </si>
  <si>
    <t xml:space="preserve">Eset Košice</t>
  </si>
  <si>
    <t xml:space="preserve">Jakim</t>
  </si>
  <si>
    <t xml:space="preserve">Maras</t>
  </si>
  <si>
    <t xml:space="preserve">Maras team</t>
  </si>
  <si>
    <t xml:space="preserve">František</t>
  </si>
  <si>
    <t xml:space="preserve">Szaboová</t>
  </si>
  <si>
    <t xml:space="preserve">Ivana</t>
  </si>
  <si>
    <t xml:space="preserve">Tiszová</t>
  </si>
  <si>
    <t xml:space="preserve">Alžbeta</t>
  </si>
  <si>
    <t xml:space="preserve">Tube City IMS Košice</t>
  </si>
  <si>
    <t xml:space="preserve">Horváth</t>
  </si>
  <si>
    <t xml:space="preserve">Stríčik</t>
  </si>
  <si>
    <t xml:space="preserve">Michalovce</t>
  </si>
  <si>
    <t xml:space="preserve">Litváková</t>
  </si>
  <si>
    <t xml:space="preserve">Helena</t>
  </si>
  <si>
    <t xml:space="preserve">Trebišov</t>
  </si>
  <si>
    <t xml:space="preserve">Bašista</t>
  </si>
  <si>
    <t xml:space="preserve">Vincent</t>
  </si>
  <si>
    <t xml:space="preserve">OÚ Demjata</t>
  </si>
  <si>
    <t xml:space="preserve">Kimák</t>
  </si>
  <si>
    <t xml:space="preserve">Jurašeková</t>
  </si>
  <si>
    <t xml:space="preserve">Lucia</t>
  </si>
  <si>
    <t xml:space="preserve">Teriakovce</t>
  </si>
  <si>
    <t xml:space="preserve">Zbojan</t>
  </si>
  <si>
    <t xml:space="preserve">Léneková</t>
  </si>
  <si>
    <t xml:space="preserve">Katarína</t>
  </si>
  <si>
    <t xml:space="preserve">Neonka Košice</t>
  </si>
  <si>
    <t xml:space="preserve">Brandis</t>
  </si>
  <si>
    <t xml:space="preserve">Halász</t>
  </si>
  <si>
    <t xml:space="preserve">Polák</t>
  </si>
  <si>
    <t xml:space="preserve">Buc team Košice</t>
  </si>
  <si>
    <t xml:space="preserve">Huszár</t>
  </si>
  <si>
    <t xml:space="preserve">Kechnec</t>
  </si>
  <si>
    <t xml:space="preserve">Hudák</t>
  </si>
  <si>
    <t xml:space="preserve">Janičová</t>
  </si>
  <si>
    <t xml:space="preserve">Moldava nad Bodvou</t>
  </si>
  <si>
    <t xml:space="preserve">Juraško</t>
  </si>
  <si>
    <t xml:space="preserve">Dobiaš</t>
  </si>
  <si>
    <t xml:space="preserve">Dávid</t>
  </si>
  <si>
    <t xml:space="preserve">Sulina</t>
  </si>
  <si>
    <t xml:space="preserve">Szilágyi</t>
  </si>
  <si>
    <t xml:space="preserve">Semanová</t>
  </si>
  <si>
    <t xml:space="preserve">Zlatka</t>
  </si>
  <si>
    <t xml:space="preserve">Boczek</t>
  </si>
  <si>
    <t xml:space="preserve">Rudo</t>
  </si>
  <si>
    <t xml:space="preserve">Geodeticca Running Team</t>
  </si>
  <si>
    <t xml:space="preserve">Reviľák</t>
  </si>
  <si>
    <t xml:space="preserve">Geodeticca running team</t>
  </si>
  <si>
    <t xml:space="preserve">Mester</t>
  </si>
  <si>
    <t xml:space="preserve">ProRun Moldava nad Bodvou</t>
  </si>
  <si>
    <t xml:space="preserve">Benedik</t>
  </si>
  <si>
    <t xml:space="preserve">Kohút</t>
  </si>
  <si>
    <t xml:space="preserve">OŠK Ludrova</t>
  </si>
  <si>
    <t xml:space="preserve">Eva</t>
  </si>
  <si>
    <t xml:space="preserve">Tiga travel Košice</t>
  </si>
  <si>
    <t xml:space="preserve">Štedl</t>
  </si>
  <si>
    <t xml:space="preserve">Ďurkov</t>
  </si>
  <si>
    <t xml:space="preserve">Ildikó</t>
  </si>
  <si>
    <t xml:space="preserve">Tajblik</t>
  </si>
  <si>
    <t xml:space="preserve">TJB</t>
  </si>
  <si>
    <t xml:space="preserve">Imling</t>
  </si>
  <si>
    <t xml:space="preserve">Valaliky</t>
  </si>
  <si>
    <t xml:space="preserve">Mikula</t>
  </si>
  <si>
    <t xml:space="preserve">Obušek</t>
  </si>
  <si>
    <t xml:space="preserve">DMfans Košice</t>
  </si>
  <si>
    <t xml:space="preserve">Ondrej</t>
  </si>
  <si>
    <t xml:space="preserve">Hýľov</t>
  </si>
  <si>
    <t xml:space="preserve">Moravany</t>
  </si>
  <si>
    <t xml:space="preserve">Lukáč</t>
  </si>
  <si>
    <t xml:space="preserve">Karol</t>
  </si>
  <si>
    <t xml:space="preserve">Maratónsky klub Košice</t>
  </si>
  <si>
    <t xml:space="preserve">Kaško</t>
  </si>
  <si>
    <t xml:space="preserve">Tomči</t>
  </si>
  <si>
    <t xml:space="preserve">Orca Michalovce</t>
  </si>
  <si>
    <t xml:space="preserve">Štecák</t>
  </si>
  <si>
    <t xml:space="preserve">Dziedziak</t>
  </si>
  <si>
    <t xml:space="preserve">UKS Gryf Szymbark</t>
  </si>
  <si>
    <t xml:space="preserve">Adamczyk</t>
  </si>
  <si>
    <t xml:space="preserve">Jan</t>
  </si>
  <si>
    <t xml:space="preserve">Gorlice</t>
  </si>
  <si>
    <t xml:space="preserve">Farkaš</t>
  </si>
  <si>
    <t xml:space="preserve">Jastrabie</t>
  </si>
  <si>
    <t xml:space="preserve">Billá</t>
  </si>
  <si>
    <t xml:space="preserve">Kozárik</t>
  </si>
  <si>
    <t xml:space="preserve">Mihaľo</t>
  </si>
  <si>
    <t xml:space="preserve">Radomský</t>
  </si>
  <si>
    <t xml:space="preserve">Slavomír</t>
  </si>
  <si>
    <t xml:space="preserve">Reštaurácia Rubín Košice Krásna</t>
  </si>
  <si>
    <t xml:space="preserve">Danková</t>
  </si>
  <si>
    <t xml:space="preserve">Mirka</t>
  </si>
  <si>
    <t xml:space="preserve">REstart-it</t>
  </si>
  <si>
    <t xml:space="preserve">Krupskyy</t>
  </si>
  <si>
    <t xml:space="preserve">Vasyl</t>
  </si>
  <si>
    <t xml:space="preserve">Lvov Ukrajina</t>
  </si>
  <si>
    <t xml:space="preserve">Fedič</t>
  </si>
  <si>
    <t xml:space="preserve">Semanko</t>
  </si>
  <si>
    <t xml:space="preserve">Bodnár</t>
  </si>
  <si>
    <t xml:space="preserve">Petráš</t>
  </si>
  <si>
    <t xml:space="preserve">Gladiátor Michalovce</t>
  </si>
  <si>
    <t xml:space="preserve">Habura</t>
  </si>
  <si>
    <t xml:space="preserve">Gladiator Michalovce</t>
  </si>
  <si>
    <t xml:space="preserve">Brzdiak</t>
  </si>
  <si>
    <t xml:space="preserve">Kantorák</t>
  </si>
  <si>
    <t xml:space="preserve">Kundis</t>
  </si>
  <si>
    <t xml:space="preserve">Slavo</t>
  </si>
  <si>
    <t xml:space="preserve">Marathon BB Team</t>
  </si>
  <si>
    <t xml:space="preserve">Alexander</t>
  </si>
  <si>
    <t xml:space="preserve">Mockovčiaková</t>
  </si>
  <si>
    <t xml:space="preserve">Tímea</t>
  </si>
  <si>
    <t xml:space="preserve">Kubínová</t>
  </si>
  <si>
    <t xml:space="preserve">Silvia</t>
  </si>
  <si>
    <t xml:space="preserve">Rolko</t>
  </si>
  <si>
    <t xml:space="preserve">Ervín</t>
  </si>
  <si>
    <t xml:space="preserve">Žugec</t>
  </si>
  <si>
    <t xml:space="preserve">Sokolová</t>
  </si>
  <si>
    <t xml:space="preserve">Pavkovček</t>
  </si>
  <si>
    <t xml:space="preserve">Dančišinová</t>
  </si>
  <si>
    <t xml:space="preserve">Dančišin</t>
  </si>
  <si>
    <t xml:space="preserve">Kuruc</t>
  </si>
  <si>
    <t xml:space="preserve">Matulová</t>
  </si>
  <si>
    <t xml:space="preserve">Žaneta</t>
  </si>
  <si>
    <t xml:space="preserve">Giňovská</t>
  </si>
  <si>
    <t xml:space="preserve">ŠK pre Radosť</t>
  </si>
  <si>
    <t xml:space="preserve">Stanek</t>
  </si>
  <si>
    <t xml:space="preserve">Repáková</t>
  </si>
  <si>
    <t xml:space="preserve">Radka</t>
  </si>
  <si>
    <t xml:space="preserve">Kakaščík</t>
  </si>
  <si>
    <t xml:space="preserve">Hudáková</t>
  </si>
  <si>
    <t xml:space="preserve">Iveta</t>
  </si>
  <si>
    <t xml:space="preserve">Mihok</t>
  </si>
  <si>
    <t xml:space="preserve">Šefara</t>
  </si>
  <si>
    <t xml:space="preserve">Škreptač</t>
  </si>
  <si>
    <t xml:space="preserve">Šimon</t>
  </si>
  <si>
    <t xml:space="preserve">Patriot Vranov</t>
  </si>
  <si>
    <t xml:space="preserve">Marc</t>
  </si>
  <si>
    <t xml:space="preserve">Katarina</t>
  </si>
  <si>
    <t xml:space="preserve">Frivalská</t>
  </si>
  <si>
    <t xml:space="preserve">Dáša</t>
  </si>
  <si>
    <t xml:space="preserve">Geodeticca Runing Team</t>
  </si>
  <si>
    <t xml:space="preserve">Pastor</t>
  </si>
  <si>
    <t xml:space="preserve">Tima</t>
  </si>
  <si>
    <t xml:space="preserve">Chovanec</t>
  </si>
  <si>
    <t xml:space="preserve">Royal caffe Snina</t>
  </si>
  <si>
    <t xml:space="preserve">Fecík</t>
  </si>
  <si>
    <t xml:space="preserve">Pribičko</t>
  </si>
  <si>
    <t xml:space="preserve">ŽSR Košice</t>
  </si>
  <si>
    <t xml:space="preserve">Bačík</t>
  </si>
  <si>
    <t xml:space="preserve">Obšitoš</t>
  </si>
  <si>
    <t xml:space="preserve">OŠK Blažice</t>
  </si>
  <si>
    <t xml:space="preserve">Darida</t>
  </si>
  <si>
    <t xml:space="preserve">Vronč</t>
  </si>
  <si>
    <t xml:space="preserve">Košice - Kavečany</t>
  </si>
  <si>
    <t xml:space="preserve">Halza</t>
  </si>
  <si>
    <t xml:space="preserve">Čalfová</t>
  </si>
  <si>
    <t xml:space="preserve">Simona</t>
  </si>
  <si>
    <t xml:space="preserve">Bartová</t>
  </si>
  <si>
    <t xml:space="preserve">Bart.sk</t>
  </si>
  <si>
    <t xml:space="preserve">Vojteková</t>
  </si>
  <si>
    <t xml:space="preserve">Dana</t>
  </si>
  <si>
    <t xml:space="preserve">ŠKB Budimír</t>
  </si>
  <si>
    <t xml:space="preserve">Findrich</t>
  </si>
  <si>
    <t xml:space="preserve">Oto</t>
  </si>
  <si>
    <t xml:space="preserve">Kecerovce</t>
  </si>
  <si>
    <t xml:space="preserve">Parilak</t>
  </si>
  <si>
    <t xml:space="preserve">Gerard</t>
  </si>
  <si>
    <t xml:space="preserve">Dalibor</t>
  </si>
  <si>
    <t xml:space="preserve">Hlač</t>
  </si>
  <si>
    <t xml:space="preserve">Dosedla</t>
  </si>
  <si>
    <t xml:space="preserve">Expressly Running People</t>
  </si>
  <si>
    <t xml:space="preserve">Jánošík</t>
  </si>
  <si>
    <t xml:space="preserve">Reviľáková</t>
  </si>
  <si>
    <t xml:space="preserve">Mária</t>
  </si>
  <si>
    <t xml:space="preserve">Lörinc</t>
  </si>
  <si>
    <t xml:space="preserve">A</t>
  </si>
  <si>
    <t xml:space="preserve">Kumiega</t>
  </si>
  <si>
    <t xml:space="preserve">Malachovská</t>
  </si>
  <si>
    <t xml:space="preserve">Miroslava</t>
  </si>
  <si>
    <t xml:space="preserve">GeoAwards 2016 running team</t>
  </si>
  <si>
    <t xml:space="preserve">Pavel</t>
  </si>
  <si>
    <t xml:space="preserve">LIVA Košice</t>
  </si>
  <si>
    <t xml:space="preserve">Juhan</t>
  </si>
  <si>
    <t xml:space="preserve">Eduard</t>
  </si>
  <si>
    <t xml:space="preserve">Združenie bežcov Košice</t>
  </si>
  <si>
    <t xml:space="preserve">Miga</t>
  </si>
  <si>
    <t xml:space="preserve">Sepeši</t>
  </si>
  <si>
    <t xml:space="preserve">Čarný</t>
  </si>
  <si>
    <t xml:space="preserve">Králik</t>
  </si>
  <si>
    <t xml:space="preserve">Bernoli </t>
  </si>
  <si>
    <t xml:space="preserve">Farkašová</t>
  </si>
  <si>
    <t xml:space="preserve">Alena</t>
  </si>
  <si>
    <t xml:space="preserve">Glova</t>
  </si>
  <si>
    <t xml:space="preserve">Kluknava</t>
  </si>
  <si>
    <t xml:space="preserve">Glovová</t>
  </si>
  <si>
    <t xml:space="preserve">Terézia</t>
  </si>
  <si>
    <t xml:space="preserve">Vaško</t>
  </si>
  <si>
    <t xml:space="preserve">Cuperová</t>
  </si>
  <si>
    <t xml:space="preserve">Bianka</t>
  </si>
  <si>
    <t xml:space="preserve">Paulus</t>
  </si>
  <si>
    <t xml:space="preserve">Čalfa</t>
  </si>
  <si>
    <t xml:space="preserve">Szakácsová</t>
  </si>
  <si>
    <t xml:space="preserve">Sabol</t>
  </si>
  <si>
    <t xml:space="preserve">Špak</t>
  </si>
  <si>
    <t xml:space="preserve">SCMT</t>
  </si>
  <si>
    <t xml:space="preserve">Majerník</t>
  </si>
  <si>
    <t xml:space="preserve">Kulla</t>
  </si>
  <si>
    <t xml:space="preserve">LK Metropol Košice</t>
  </si>
  <si>
    <t xml:space="preserve">Hamadej</t>
  </si>
  <si>
    <t xml:space="preserve">Radovan</t>
  </si>
  <si>
    <t xml:space="preserve">Oprendek</t>
  </si>
  <si>
    <t xml:space="preserve">Balog</t>
  </si>
  <si>
    <t xml:space="preserve">Marková</t>
  </si>
  <si>
    <t xml:space="preserve">Ľudmila</t>
  </si>
  <si>
    <t xml:space="preserve">Hredzák</t>
  </si>
  <si>
    <t xml:space="preserve">Ľuboš</t>
  </si>
  <si>
    <t xml:space="preserve">Zuščák</t>
  </si>
  <si>
    <t xml:space="preserve">4 Brothers Team</t>
  </si>
  <si>
    <t xml:space="preserve">Gerboc</t>
  </si>
  <si>
    <t xml:space="preserve">Zdenko</t>
  </si>
  <si>
    <t xml:space="preserve">Snina</t>
  </si>
  <si>
    <t xml:space="preserve">Živčáková</t>
  </si>
  <si>
    <t xml:space="preserve">Marcela</t>
  </si>
  <si>
    <t xml:space="preserve">Marianna</t>
  </si>
  <si>
    <t xml:space="preserve">Harčár</t>
  </si>
  <si>
    <t xml:space="preserve">Kuzmiak</t>
  </si>
  <si>
    <t xml:space="preserve">Haburová</t>
  </si>
  <si>
    <t xml:space="preserve">Michaela</t>
  </si>
  <si>
    <t xml:space="preserve">Grendel</t>
  </si>
  <si>
    <t xml:space="preserve">Autoškola Grendel</t>
  </si>
  <si>
    <t xml:space="preserve">Katanová</t>
  </si>
  <si>
    <t xml:space="preserve">Karina</t>
  </si>
  <si>
    <t xml:space="preserve">Hlaváč</t>
  </si>
  <si>
    <t xml:space="preserve">Stražske</t>
  </si>
  <si>
    <t xml:space="preserve">Oberta</t>
  </si>
  <si>
    <t xml:space="preserve">Jarolim</t>
  </si>
  <si>
    <t xml:space="preserve">BK Pesa Košice</t>
  </si>
  <si>
    <t xml:space="preserve">Koniarová</t>
  </si>
  <si>
    <t xml:space="preserve">Magda</t>
  </si>
  <si>
    <t xml:space="preserve">Petrová</t>
  </si>
  <si>
    <t xml:space="preserve">Jana</t>
  </si>
  <si>
    <t xml:space="preserve">Maras team Shadow</t>
  </si>
  <si>
    <t xml:space="preserve">Rusnák</t>
  </si>
  <si>
    <t xml:space="preserve">Jendrichovská</t>
  </si>
  <si>
    <t xml:space="preserve">Danka</t>
  </si>
  <si>
    <t xml:space="preserve">Maras Team</t>
  </si>
  <si>
    <t xml:space="preserve">Bojčíková</t>
  </si>
  <si>
    <t xml:space="preserve">Bibiana</t>
  </si>
  <si>
    <t xml:space="preserve">Remias</t>
  </si>
  <si>
    <t xml:space="preserve">Barakat</t>
  </si>
  <si>
    <t xml:space="preserve">Imad</t>
  </si>
  <si>
    <t xml:space="preserve">SYR</t>
  </si>
  <si>
    <t xml:space="preserve">Actife life Košice</t>
  </si>
  <si>
    <t xml:space="preserve">Vašková</t>
  </si>
  <si>
    <t xml:space="preserve">Gnip</t>
  </si>
  <si>
    <t xml:space="preserve">Agátová</t>
  </si>
  <si>
    <t xml:space="preserve">Jaroš</t>
  </si>
  <si>
    <t xml:space="preserve">Tomečko</t>
  </si>
  <si>
    <t xml:space="preserve">Hajik</t>
  </si>
  <si>
    <t xml:space="preserve">Rosiar</t>
  </si>
  <si>
    <t xml:space="preserve">Juva Košice</t>
  </si>
  <si>
    <t xml:space="preserve">Dioszegiová</t>
  </si>
  <si>
    <t xml:space="preserve">Hilda</t>
  </si>
  <si>
    <t xml:space="preserve">Erdélyi Kolárska</t>
  </si>
  <si>
    <t xml:space="preserve">Monika</t>
  </si>
  <si>
    <t xml:space="preserve">Kurucová</t>
  </si>
  <si>
    <t xml:space="preserve">Janka</t>
  </si>
  <si>
    <t xml:space="preserve">Slatina</t>
  </si>
  <si>
    <t xml:space="preserve">Ľubica</t>
  </si>
  <si>
    <t xml:space="preserve">Salončuk</t>
  </si>
  <si>
    <t xml:space="preserve">Hajduk</t>
  </si>
  <si>
    <t xml:space="preserve">BK Geča</t>
  </si>
  <si>
    <t xml:space="preserve">Menyhert</t>
  </si>
  <si>
    <t xml:space="preserve">Kassay Ing.</t>
  </si>
  <si>
    <t xml:space="preserve">Vojtech</t>
  </si>
  <si>
    <t xml:space="preserve">I.D.C. Holding a.s. Bratislava</t>
  </si>
  <si>
    <t xml:space="preserve">Kopka</t>
  </si>
  <si>
    <t xml:space="preserve">Ploské</t>
  </si>
  <si>
    <t xml:space="preserve">Zubal</t>
  </si>
  <si>
    <t xml:space="preserve">Baran</t>
  </si>
  <si>
    <t xml:space="preserve">MŠK Vranov</t>
  </si>
  <si>
    <t xml:space="preserve">Ferencz</t>
  </si>
  <si>
    <t xml:space="preserve">Falisová</t>
  </si>
  <si>
    <t xml:space="preserve">Hrtanová</t>
  </si>
  <si>
    <t xml:space="preserve">NF</t>
  </si>
  <si>
    <t xml:space="preserve">Kuzmová</t>
  </si>
  <si>
    <t xml:space="preserve">Labaš</t>
  </si>
  <si>
    <t xml:space="preserve">Geoma Myslava</t>
  </si>
  <si>
    <t xml:space="preserve">Vilhan</t>
  </si>
  <si>
    <t xml:space="preserve">Iľková</t>
  </si>
  <si>
    <t xml:space="preserve">VTJ Prešov</t>
  </si>
  <si>
    <t xml:space="preserve">Hlavný rozhodca : Peter Buc peter.buc59@gmail.com</t>
  </si>
  <si>
    <t xml:space="preserve">Výsledky spracovala. Anna Bucová</t>
  </si>
  <si>
    <t xml:space="preserve">Výsledková listina 41. ročníka Behu Olšavskou dolinou-Blažice 6. marca 2016</t>
  </si>
  <si>
    <t xml:space="preserve">16km</t>
  </si>
  <si>
    <t xml:space="preserve">Št.č.</t>
  </si>
  <si>
    <t xml:space="preserve">Nar.</t>
  </si>
  <si>
    <t xml:space="preserve">Por.vkat.</t>
  </si>
  <si>
    <t xml:space="preserve">SilasKiprono</t>
  </si>
  <si>
    <t xml:space="preserve">BenedekTeam</t>
  </si>
  <si>
    <t xml:space="preserve">TJ Obal servis Košice-Penzión Litvor</t>
  </si>
  <si>
    <t xml:space="preserve">BKSteelKošice</t>
  </si>
  <si>
    <t xml:space="preserve">TJObalServisKošiceDachprod</t>
  </si>
  <si>
    <t xml:space="preserve">HubertTomász</t>
  </si>
  <si>
    <t xml:space="preserve">Polsko</t>
  </si>
  <si>
    <t xml:space="preserve">JMDemolexBardejov</t>
  </si>
  <si>
    <t xml:space="preserve">MOKMszanaDolna</t>
  </si>
  <si>
    <t xml:space="preserve">ForróHungária</t>
  </si>
  <si>
    <t xml:space="preserve">ŠKCopyServisLipt.Mikuláš</t>
  </si>
  <si>
    <t xml:space="preserve">MarkamMOKMszanaDolna</t>
  </si>
  <si>
    <t xml:space="preserve">TJObalservisKošice</t>
  </si>
  <si>
    <t xml:space="preserve">Malyyteam</t>
  </si>
  <si>
    <t xml:space="preserve">OÚDemjata</t>
  </si>
  <si>
    <t xml:space="preserve">LvovUkrajina</t>
  </si>
  <si>
    <t xml:space="preserve">MTCVyšnáŠebastová</t>
  </si>
  <si>
    <t xml:space="preserve">Code2BKošice</t>
  </si>
  <si>
    <t xml:space="preserve">Por.čís.</t>
  </si>
  <si>
    <t xml:space="preserve">TubeCityIMSKošice</t>
  </si>
  <si>
    <t xml:space="preserve">TJObalServisKošice</t>
  </si>
  <si>
    <t xml:space="preserve">ACMichalov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h:mm:ss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  <charset val="238"/>
    </font>
    <font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4"/>
      <color rgb="FFFF0000"/>
      <name val="Arial Narrow"/>
      <family val="2"/>
      <charset val="238"/>
    </font>
    <font>
      <b val="true"/>
      <sz val="11"/>
      <color rgb="FF0066CC"/>
      <name val="Arial Narrow"/>
      <family val="2"/>
      <charset val="238"/>
    </font>
    <font>
      <b val="true"/>
      <sz val="12"/>
      <color rgb="FF0066CC"/>
      <name val="Arial Narrow"/>
      <family val="2"/>
      <charset val="238"/>
    </font>
    <font>
      <b val="true"/>
      <sz val="10"/>
      <color rgb="FF0066CC"/>
      <name val="Arial Narrow"/>
      <family val="2"/>
      <charset val="238"/>
    </font>
    <font>
      <b val="true"/>
      <sz val="11"/>
      <color rgb="FF008000"/>
      <name val="Arial Narrow"/>
      <family val="2"/>
      <charset val="238"/>
    </font>
    <font>
      <b val="true"/>
      <sz val="12"/>
      <color rgb="FF008000"/>
      <name val="Arial Narrow"/>
      <family val="2"/>
      <charset val="238"/>
    </font>
    <font>
      <b val="true"/>
      <sz val="10"/>
      <color rgb="FF008000"/>
      <name val="Arial Narrow"/>
      <family val="2"/>
      <charset val="238"/>
    </font>
    <font>
      <sz val="12"/>
      <color rgb="FFFF0000"/>
      <name val="Arial Narrow"/>
      <family val="2"/>
      <charset val="238"/>
    </font>
    <font>
      <sz val="9"/>
      <name val="Arial Narrow"/>
      <family val="2"/>
      <charset val="238"/>
    </font>
    <font>
      <sz val="12"/>
      <color rgb="FF0066CC"/>
      <name val="Arial Narrow"/>
      <family val="2"/>
      <charset val="238"/>
    </font>
    <font>
      <sz val="12"/>
      <color rgb="FF00800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6"/>
  <sheetViews>
    <sheetView showFormulas="false" showGridLines="true" showRowColHeaders="true" showZeros="true" rightToLeft="false" tabSelected="true" showOutlineSymbols="true" defaultGridColor="true" view="normal" topLeftCell="A170" colorId="64" zoomScale="115" zoomScaleNormal="115" zoomScalePageLayoutView="100" workbookViewId="0">
      <selection pane="topLeft" activeCell="H179" activeCellId="0" sqref="H17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41"/>
    <col collapsed="false" customWidth="true" hidden="false" outlineLevel="0" max="3" min="3" style="2" width="16.99"/>
    <col collapsed="false" customWidth="true" hidden="false" outlineLevel="0" max="4" min="4" style="3" width="12.99"/>
    <col collapsed="false" customWidth="true" hidden="false" outlineLevel="0" max="5" min="5" style="4" width="7.7"/>
    <col collapsed="false" customWidth="true" hidden="false" outlineLevel="0" max="6" min="6" style="5" width="6.85"/>
    <col collapsed="false" customWidth="true" hidden="false" outlineLevel="0" max="7" min="7" style="6" width="7.56"/>
    <col collapsed="false" customWidth="true" hidden="false" outlineLevel="0" max="8" min="8" style="7" width="29.99"/>
    <col collapsed="false" customWidth="true" hidden="false" outlineLevel="0" max="9" min="9" style="8" width="5.13"/>
    <col collapsed="false" customWidth="true" hidden="false" outlineLevel="0" max="10" min="10" style="9" width="5.56"/>
    <col collapsed="false" customWidth="true" hidden="false" outlineLevel="0" max="11" min="11" style="1" width="12.14"/>
    <col collapsed="false" customWidth="false" hidden="false" outlineLevel="0" max="257" min="12" style="10" width="9.14"/>
  </cols>
  <sheetData>
    <row r="1" customFormat="false" ht="1.5" hidden="false" customHeight="true" outlineLevel="0" collapsed="false">
      <c r="F1" s="5" t="s">
        <v>0</v>
      </c>
      <c r="G1" s="6" t="n">
        <v>2016</v>
      </c>
    </row>
    <row r="2" customFormat="false" ht="17.25" hidden="false" customHeight="false" outlineLevel="0" collapsed="false">
      <c r="A2" s="11"/>
    </row>
    <row r="3" s="13" customFormat="true" ht="18.7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7.25" hidden="false" customHeight="true" outlineLevel="0" collapsed="false">
      <c r="A4" s="14" t="s">
        <v>2</v>
      </c>
      <c r="B4" s="14"/>
      <c r="C4" s="15"/>
      <c r="D4" s="16"/>
      <c r="E4" s="16"/>
      <c r="F4" s="17"/>
      <c r="G4" s="17"/>
      <c r="H4" s="16"/>
      <c r="I4" s="17"/>
      <c r="J4" s="16"/>
      <c r="K4" s="18"/>
    </row>
    <row r="5" s="30" customFormat="true" ht="33" hidden="false" customHeight="false" outlineLevel="0" collapsed="false">
      <c r="A5" s="19" t="s">
        <v>3</v>
      </c>
      <c r="B5" s="20" t="s">
        <v>4</v>
      </c>
      <c r="C5" s="21" t="s">
        <v>5</v>
      </c>
      <c r="D5" s="22" t="s">
        <v>6</v>
      </c>
      <c r="E5" s="23" t="s">
        <v>7</v>
      </c>
      <c r="F5" s="24" t="s">
        <v>8</v>
      </c>
      <c r="G5" s="25" t="s">
        <v>9</v>
      </c>
      <c r="H5" s="26" t="s">
        <v>10</v>
      </c>
      <c r="I5" s="27" t="s">
        <v>11</v>
      </c>
      <c r="J5" s="28" t="s">
        <v>12</v>
      </c>
      <c r="K5" s="29" t="s">
        <v>13</v>
      </c>
    </row>
    <row r="6" s="39" customFormat="true" ht="18.75" hidden="false" customHeight="false" outlineLevel="0" collapsed="false">
      <c r="A6" s="31" t="n">
        <v>1</v>
      </c>
      <c r="B6" s="32" t="n">
        <v>1</v>
      </c>
      <c r="C6" s="33" t="s">
        <v>14</v>
      </c>
      <c r="D6" s="34" t="s">
        <v>15</v>
      </c>
      <c r="E6" s="35" t="s">
        <v>16</v>
      </c>
      <c r="F6" s="32" t="s">
        <v>17</v>
      </c>
      <c r="G6" s="32" t="n">
        <v>1988</v>
      </c>
      <c r="H6" s="34" t="s">
        <v>18</v>
      </c>
      <c r="I6" s="36" t="str">
        <f aca="false">IF($F6="m",IF($G$1-$G6&gt;19,IF($G$1-$G6&lt;40,"A",IF($G$1-$G6&gt;49,IF($G$1-$G6&gt;59,IF($G$1-$G6&gt;69,"E","D"),"C"),"B")),"JM"),IF($G$1-$G6&gt;19,IF($G$1-$G6&lt;40,"F",IF($G$1-$G6&lt;50,"G","H")),"JŽ"))</f>
        <v>A</v>
      </c>
      <c r="J6" s="37" t="n">
        <f aca="false">COUNTIF(I$6:I6,I6)</f>
        <v>1</v>
      </c>
      <c r="K6" s="38" t="n">
        <v>0.0329976851851852</v>
      </c>
      <c r="Q6" s="40"/>
    </row>
    <row r="7" s="49" customFormat="true" ht="16.5" hidden="false" customHeight="false" outlineLevel="0" collapsed="false">
      <c r="A7" s="41" t="n">
        <v>2</v>
      </c>
      <c r="B7" s="42" t="n">
        <v>5</v>
      </c>
      <c r="C7" s="43" t="s">
        <v>19</v>
      </c>
      <c r="D7" s="44" t="s">
        <v>20</v>
      </c>
      <c r="E7" s="45" t="s">
        <v>21</v>
      </c>
      <c r="F7" s="42" t="s">
        <v>17</v>
      </c>
      <c r="G7" s="42" t="n">
        <v>1986</v>
      </c>
      <c r="H7" s="44" t="s">
        <v>22</v>
      </c>
      <c r="I7" s="46" t="str">
        <f aca="false">IF($F7="m",IF($G$1-$G7&gt;19,IF($G$1-$G7&lt;40,"A",IF($G$1-$G7&gt;49,IF($G$1-$G7&gt;59,IF($G$1-$G7&gt;69,"E","D"),"C"),"B")),"JM"),IF($G$1-$G7&gt;19,IF($G$1-$G7&lt;40,"F",IF($G$1-$G7&lt;50,"G","H")),"JŽ"))</f>
        <v>A</v>
      </c>
      <c r="J7" s="47" t="n">
        <f aca="false">COUNTIF(I$6:I7,I7)</f>
        <v>2</v>
      </c>
      <c r="K7" s="48" t="n">
        <v>0.0359143518518519</v>
      </c>
    </row>
    <row r="8" s="39" customFormat="true" ht="16.5" hidden="false" customHeight="false" outlineLevel="0" collapsed="false">
      <c r="A8" s="31" t="n">
        <v>3</v>
      </c>
      <c r="B8" s="32" t="n">
        <v>3</v>
      </c>
      <c r="C8" s="33" t="s">
        <v>23</v>
      </c>
      <c r="D8" s="34" t="s">
        <v>24</v>
      </c>
      <c r="E8" s="35" t="s">
        <v>21</v>
      </c>
      <c r="F8" s="32" t="s">
        <v>17</v>
      </c>
      <c r="G8" s="32" t="n">
        <v>1974</v>
      </c>
      <c r="H8" s="34" t="s">
        <v>25</v>
      </c>
      <c r="I8" s="36" t="str">
        <f aca="false">IF($F8="m",IF($G$1-$G8&gt;19,IF($G$1-$G8&lt;40,"A",IF($G$1-$G8&gt;49,IF($G$1-$G8&gt;59,IF($G$1-$G8&gt;69,"E","D"),"C"),"B")),"JM"),IF($G$1-$G8&gt;19,IF($G$1-$G8&lt;40,"F",IF($G$1-$G8&lt;50,"G","H")),"JŽ"))</f>
        <v>B</v>
      </c>
      <c r="J8" s="37" t="n">
        <f aca="false">COUNTIF(I$6:I8,I8)</f>
        <v>1</v>
      </c>
      <c r="K8" s="38" t="n">
        <v>0.0362152777777778</v>
      </c>
    </row>
    <row r="9" s="58" customFormat="true" ht="16.5" hidden="false" customHeight="false" outlineLevel="0" collapsed="false">
      <c r="A9" s="50" t="n">
        <v>4</v>
      </c>
      <c r="B9" s="51" t="n">
        <v>2</v>
      </c>
      <c r="C9" s="52" t="s">
        <v>26</v>
      </c>
      <c r="D9" s="53" t="s">
        <v>27</v>
      </c>
      <c r="E9" s="54" t="s">
        <v>21</v>
      </c>
      <c r="F9" s="51" t="s">
        <v>17</v>
      </c>
      <c r="G9" s="51" t="n">
        <v>1990</v>
      </c>
      <c r="H9" s="53" t="s">
        <v>28</v>
      </c>
      <c r="I9" s="55" t="str">
        <f aca="false">IF($F9="m",IF($G$1-$G9&gt;19,IF($G$1-$G9&lt;40,"A",IF($G$1-$G9&gt;49,IF($G$1-$G9&gt;59,IF($G$1-$G9&gt;69,"E","D"),"C"),"B")),"JM"),IF($G$1-$G9&gt;19,IF($G$1-$G9&lt;40,"F",IF($G$1-$G9&lt;50,"G","H")),"JŽ"))</f>
        <v>A</v>
      </c>
      <c r="J9" s="56" t="n">
        <f aca="false">COUNTIF(I$6:I9,I9)</f>
        <v>3</v>
      </c>
      <c r="K9" s="57" t="n">
        <v>0.0365046296296296</v>
      </c>
    </row>
    <row r="10" s="49" customFormat="true" ht="16.5" hidden="false" customHeight="false" outlineLevel="0" collapsed="false">
      <c r="A10" s="41" t="n">
        <v>5</v>
      </c>
      <c r="B10" s="42" t="n">
        <v>364</v>
      </c>
      <c r="C10" s="43" t="s">
        <v>29</v>
      </c>
      <c r="D10" s="44" t="s">
        <v>30</v>
      </c>
      <c r="E10" s="45" t="s">
        <v>31</v>
      </c>
      <c r="F10" s="42" t="s">
        <v>17</v>
      </c>
      <c r="G10" s="59" t="n">
        <v>1976</v>
      </c>
      <c r="H10" s="60" t="s">
        <v>32</v>
      </c>
      <c r="I10" s="46" t="str">
        <f aca="false">IF($F10="m",IF($G$1-$G10&gt;19,IF($G$1-$G10&lt;40,"A",IF($G$1-$G10&gt;49,IF($G$1-$G10&gt;59,IF($G$1-$G10&gt;69,"E","D"),"C"),"B")),"JM"),IF($G$1-$G10&gt;19,IF($G$1-$G10&lt;40,"F",IF($G$1-$G10&lt;50,"G","H")),"JŽ"))</f>
        <v>B</v>
      </c>
      <c r="J10" s="47" t="n">
        <f aca="false">COUNTIF(I$6:I10,I10)</f>
        <v>2</v>
      </c>
      <c r="K10" s="48" t="n">
        <v>0.0366666666666667</v>
      </c>
    </row>
    <row r="11" customFormat="false" ht="16.5" hidden="false" customHeight="false" outlineLevel="0" collapsed="false">
      <c r="A11" s="61" t="n">
        <v>6</v>
      </c>
      <c r="B11" s="62" t="n">
        <v>8</v>
      </c>
      <c r="C11" s="63" t="s">
        <v>33</v>
      </c>
      <c r="D11" s="64" t="s">
        <v>34</v>
      </c>
      <c r="E11" s="65" t="s">
        <v>35</v>
      </c>
      <c r="F11" s="62" t="s">
        <v>17</v>
      </c>
      <c r="G11" s="66" t="n">
        <v>1994</v>
      </c>
      <c r="H11" s="67" t="s">
        <v>36</v>
      </c>
      <c r="I11" s="68" t="str">
        <f aca="false">IF($F11="m",IF($G$1-$G11&gt;19,IF($G$1-$G11&lt;40,"A",IF($G$1-$G11&gt;49,IF($G$1-$G11&gt;59,IF($G$1-$G11&gt;69,"E","D"),"C"),"B")),"JM"),IF($G$1-$G11&gt;19,IF($G$1-$G11&lt;40,"F",IF($G$1-$G11&lt;50,"G","H")),"JŽ"))</f>
        <v>A</v>
      </c>
      <c r="J11" s="69" t="n">
        <f aca="false">COUNTIF(I$6:I11,I11)</f>
        <v>4</v>
      </c>
      <c r="K11" s="70" t="n">
        <v>0.0368865740740741</v>
      </c>
    </row>
    <row r="12" s="58" customFormat="true" ht="16.5" hidden="false" customHeight="false" outlineLevel="0" collapsed="false">
      <c r="A12" s="50" t="n">
        <v>7</v>
      </c>
      <c r="B12" s="51" t="n">
        <v>7</v>
      </c>
      <c r="C12" s="52" t="s">
        <v>37</v>
      </c>
      <c r="D12" s="53" t="s">
        <v>38</v>
      </c>
      <c r="E12" s="54" t="s">
        <v>39</v>
      </c>
      <c r="F12" s="51" t="s">
        <v>17</v>
      </c>
      <c r="G12" s="51" t="n">
        <v>1970</v>
      </c>
      <c r="H12" s="53" t="s">
        <v>40</v>
      </c>
      <c r="I12" s="55" t="str">
        <f aca="false">IF($F12="m",IF($G$1-$G12&gt;19,IF($G$1-$G12&lt;40,"A",IF($G$1-$G12&gt;49,IF($G$1-$G12&gt;59,IF($G$1-$G12&gt;69,"E","D"),"C"),"B")),"JM"),IF($G$1-$G12&gt;19,IF($G$1-$G12&lt;40,"F",IF($G$1-$G12&lt;50,"G","H")),"JŽ"))</f>
        <v>B</v>
      </c>
      <c r="J12" s="56" t="n">
        <f aca="false">COUNTIF(I$6:I12,I12)</f>
        <v>3</v>
      </c>
      <c r="K12" s="57" t="n">
        <v>0.0377777777777778</v>
      </c>
    </row>
    <row r="13" customFormat="false" ht="16.5" hidden="false" customHeight="false" outlineLevel="0" collapsed="false">
      <c r="A13" s="61" t="n">
        <v>8</v>
      </c>
      <c r="B13" s="62" t="n">
        <v>362</v>
      </c>
      <c r="C13" s="63" t="s">
        <v>41</v>
      </c>
      <c r="D13" s="64" t="s">
        <v>42</v>
      </c>
      <c r="E13" s="65" t="s">
        <v>35</v>
      </c>
      <c r="F13" s="62" t="s">
        <v>17</v>
      </c>
      <c r="G13" s="66" t="n">
        <v>1992</v>
      </c>
      <c r="H13" s="67" t="s">
        <v>36</v>
      </c>
      <c r="I13" s="68" t="str">
        <f aca="false">IF($F13="m",IF($G$1-$G13&gt;19,IF($G$1-$G13&lt;40,"A",IF($G$1-$G13&gt;49,IF($G$1-$G13&gt;59,IF($G$1-$G13&gt;69,"E","D"),"C"),"B")),"JM"),IF($G$1-$G13&gt;19,IF($G$1-$G13&lt;40,"F",IF($G$1-$G13&lt;50,"G","H")),"JŽ"))</f>
        <v>A</v>
      </c>
      <c r="J13" s="69" t="n">
        <f aca="false">COUNTIF(I$6:I13,I13)</f>
        <v>5</v>
      </c>
      <c r="K13" s="70" t="n">
        <v>0.0387962962962963</v>
      </c>
    </row>
    <row r="14" customFormat="false" ht="16.5" hidden="false" customHeight="false" outlineLevel="0" collapsed="false">
      <c r="A14" s="61" t="n">
        <v>9</v>
      </c>
      <c r="B14" s="62" t="n">
        <v>385</v>
      </c>
      <c r="C14" s="63" t="s">
        <v>43</v>
      </c>
      <c r="D14" s="64" t="s">
        <v>44</v>
      </c>
      <c r="E14" s="65" t="s">
        <v>39</v>
      </c>
      <c r="F14" s="62" t="s">
        <v>17</v>
      </c>
      <c r="G14" s="62" t="n">
        <v>1974</v>
      </c>
      <c r="H14" s="64" t="s">
        <v>45</v>
      </c>
      <c r="I14" s="68" t="str">
        <f aca="false">IF($F14="m",IF($G$1-$G14&gt;19,IF($G$1-$G14&lt;40,"A",IF($G$1-$G14&gt;49,IF($G$1-$G14&gt;59,IF($G$1-$G14&gt;69,"E","D"),"C"),"B")),"JM"),IF($G$1-$G14&gt;19,IF($G$1-$G14&lt;40,"F",IF($G$1-$G14&lt;50,"G","H")),"JŽ"))</f>
        <v>B</v>
      </c>
      <c r="J14" s="69" t="n">
        <f aca="false">COUNTIF(I$6:I14,I14)</f>
        <v>4</v>
      </c>
      <c r="K14" s="70" t="n">
        <v>0.0388078703703704</v>
      </c>
    </row>
    <row r="15" customFormat="false" ht="16.5" hidden="false" customHeight="false" outlineLevel="0" collapsed="false">
      <c r="A15" s="61" t="n">
        <v>10</v>
      </c>
      <c r="B15" s="62" t="n">
        <v>360</v>
      </c>
      <c r="C15" s="63" t="s">
        <v>46</v>
      </c>
      <c r="D15" s="64" t="s">
        <v>41</v>
      </c>
      <c r="E15" s="65" t="s">
        <v>35</v>
      </c>
      <c r="F15" s="62" t="s">
        <v>17</v>
      </c>
      <c r="G15" s="66" t="n">
        <v>1980</v>
      </c>
      <c r="H15" s="67" t="s">
        <v>36</v>
      </c>
      <c r="I15" s="68" t="str">
        <f aca="false">IF($F15="m",IF($G$1-$G15&gt;19,IF($G$1-$G15&lt;40,"A",IF($G$1-$G15&gt;49,IF($G$1-$G15&gt;59,IF($G$1-$G15&gt;69,"E","D"),"C"),"B")),"JM"),IF($G$1-$G15&gt;19,IF($G$1-$G15&lt;40,"F",IF($G$1-$G15&lt;50,"G","H")),"JŽ"))</f>
        <v>A</v>
      </c>
      <c r="J15" s="69" t="n">
        <f aca="false">COUNTIF(I$6:I15,I15)</f>
        <v>6</v>
      </c>
      <c r="K15" s="70" t="n">
        <v>0.0390277777777778</v>
      </c>
    </row>
    <row r="16" customFormat="false" ht="16.5" hidden="false" customHeight="false" outlineLevel="0" collapsed="false">
      <c r="A16" s="61" t="n">
        <v>11</v>
      </c>
      <c r="B16" s="62" t="n">
        <v>67</v>
      </c>
      <c r="C16" s="63" t="s">
        <v>47</v>
      </c>
      <c r="D16" s="64" t="s">
        <v>48</v>
      </c>
      <c r="E16" s="65" t="s">
        <v>21</v>
      </c>
      <c r="F16" s="62" t="s">
        <v>17</v>
      </c>
      <c r="G16" s="62" t="n">
        <v>1993</v>
      </c>
      <c r="H16" s="64" t="s">
        <v>49</v>
      </c>
      <c r="I16" s="68" t="str">
        <f aca="false">IF($F16="m",IF($G$1-$G16&gt;19,IF($G$1-$G16&lt;40,"A",IF($G$1-$G16&gt;49,IF($G$1-$G16&gt;59,IF($G$1-$G16&gt;69,"E","D"),"C"),"B")),"JM"),IF($G$1-$G16&gt;19,IF($G$1-$G16&lt;40,"F",IF($G$1-$G16&lt;50,"G","H")),"JŽ"))</f>
        <v>A</v>
      </c>
      <c r="J16" s="69" t="n">
        <f aca="false">COUNTIF(I$6:I16,I16)</f>
        <v>7</v>
      </c>
      <c r="K16" s="70" t="n">
        <v>0.0390393518518519</v>
      </c>
    </row>
    <row r="17" customFormat="false" ht="16.5" hidden="false" customHeight="false" outlineLevel="0" collapsed="false">
      <c r="A17" s="61" t="n">
        <v>12</v>
      </c>
      <c r="B17" s="62" t="n">
        <v>88</v>
      </c>
      <c r="C17" s="63" t="s">
        <v>50</v>
      </c>
      <c r="D17" s="64" t="s">
        <v>51</v>
      </c>
      <c r="E17" s="65" t="s">
        <v>21</v>
      </c>
      <c r="F17" s="62" t="s">
        <v>17</v>
      </c>
      <c r="G17" s="62" t="n">
        <v>1978</v>
      </c>
      <c r="H17" s="64" t="s">
        <v>52</v>
      </c>
      <c r="I17" s="68" t="str">
        <f aca="false">IF($F17="m",IF($G$1-$G17&gt;19,IF($G$1-$G17&lt;40,"A",IF($G$1-$G17&gt;49,IF($G$1-$G17&gt;59,IF($G$1-$G17&gt;69,"E","D"),"C"),"B")),"JM"),IF($G$1-$G17&gt;19,IF($G$1-$G17&lt;40,"F",IF($G$1-$G17&lt;50,"G","H")),"JŽ"))</f>
        <v>A</v>
      </c>
      <c r="J17" s="69" t="n">
        <f aca="false">COUNTIF(I$6:I17,I17)</f>
        <v>8</v>
      </c>
      <c r="K17" s="70" t="n">
        <v>0.0391203703703704</v>
      </c>
    </row>
    <row r="18" customFormat="false" ht="16.5" hidden="false" customHeight="false" outlineLevel="0" collapsed="false">
      <c r="A18" s="61" t="n">
        <v>13</v>
      </c>
      <c r="B18" s="62" t="n">
        <v>361</v>
      </c>
      <c r="C18" s="63" t="s">
        <v>53</v>
      </c>
      <c r="D18" s="64" t="s">
        <v>54</v>
      </c>
      <c r="E18" s="65" t="s">
        <v>35</v>
      </c>
      <c r="F18" s="62" t="s">
        <v>17</v>
      </c>
      <c r="G18" s="66" t="n">
        <v>1991</v>
      </c>
      <c r="H18" s="67" t="s">
        <v>55</v>
      </c>
      <c r="I18" s="68" t="str">
        <f aca="false">IF($F18="m",IF($G$1-$G18&gt;19,IF($G$1-$G18&lt;40,"A",IF($G$1-$G18&gt;49,IF($G$1-$G18&gt;59,IF($G$1-$G18&gt;69,"E","D"),"C"),"B")),"JM"),IF($G$1-$G18&gt;19,IF($G$1-$G18&lt;40,"F",IF($G$1-$G18&lt;50,"G","H")),"JŽ"))</f>
        <v>A</v>
      </c>
      <c r="J18" s="69" t="n">
        <f aca="false">COUNTIF(I$6:I18,I18)</f>
        <v>9</v>
      </c>
      <c r="K18" s="70" t="n">
        <v>0.0393171296296296</v>
      </c>
    </row>
    <row r="19" customFormat="false" ht="16.5" hidden="false" customHeight="false" outlineLevel="0" collapsed="false">
      <c r="A19" s="61" t="n">
        <v>14</v>
      </c>
      <c r="B19" s="62" t="n">
        <v>30</v>
      </c>
      <c r="C19" s="63" t="s">
        <v>56</v>
      </c>
      <c r="D19" s="64" t="s">
        <v>57</v>
      </c>
      <c r="E19" s="65" t="s">
        <v>21</v>
      </c>
      <c r="F19" s="62" t="s">
        <v>17</v>
      </c>
      <c r="G19" s="62" t="n">
        <v>1980</v>
      </c>
      <c r="H19" s="64" t="s">
        <v>58</v>
      </c>
      <c r="I19" s="68" t="str">
        <f aca="false">IF($F19="m",IF($G$1-$G19&gt;19,IF($G$1-$G19&lt;40,"A",IF($G$1-$G19&gt;49,IF($G$1-$G19&gt;59,IF($G$1-$G19&gt;69,"E","D"),"C"),"B")),"JM"),IF($G$1-$G19&gt;19,IF($G$1-$G19&lt;40,"F",IF($G$1-$G19&lt;50,"G","H")),"JŽ"))</f>
        <v>A</v>
      </c>
      <c r="J19" s="69" t="n">
        <f aca="false">COUNTIF(I$6:I19,I19)</f>
        <v>10</v>
      </c>
      <c r="K19" s="70" t="n">
        <v>0.0395833333333333</v>
      </c>
    </row>
    <row r="20" customFormat="false" ht="16.5" hidden="false" customHeight="false" outlineLevel="0" collapsed="false">
      <c r="A20" s="61" t="n">
        <v>15</v>
      </c>
      <c r="B20" s="62" t="n">
        <v>101</v>
      </c>
      <c r="C20" s="63" t="s">
        <v>59</v>
      </c>
      <c r="D20" s="64" t="s">
        <v>60</v>
      </c>
      <c r="E20" s="65" t="s">
        <v>21</v>
      </c>
      <c r="F20" s="62" t="s">
        <v>17</v>
      </c>
      <c r="G20" s="62" t="n">
        <v>1976</v>
      </c>
      <c r="H20" s="64" t="s">
        <v>61</v>
      </c>
      <c r="I20" s="68" t="str">
        <f aca="false">IF($F20="m",IF($G$1-$G20&gt;19,IF($G$1-$G20&lt;40,"A",IF($G$1-$G20&gt;49,IF($G$1-$G20&gt;59,IF($G$1-$G20&gt;69,"E","D"),"C"),"B")),"JM"),IF($G$1-$G20&gt;19,IF($G$1-$G20&lt;40,"F",IF($G$1-$G20&lt;50,"G","H")),"JŽ"))</f>
        <v>B</v>
      </c>
      <c r="J20" s="69" t="n">
        <f aca="false">COUNTIF(I$6:I20,I20)</f>
        <v>5</v>
      </c>
      <c r="K20" s="70" t="n">
        <v>0.0396990740740741</v>
      </c>
    </row>
    <row r="21" customFormat="false" ht="16.5" hidden="false" customHeight="false" outlineLevel="0" collapsed="false">
      <c r="A21" s="61" t="n">
        <v>16</v>
      </c>
      <c r="B21" s="62" t="n">
        <v>113</v>
      </c>
      <c r="C21" s="63" t="s">
        <v>62</v>
      </c>
      <c r="D21" s="64" t="s">
        <v>63</v>
      </c>
      <c r="E21" s="65" t="s">
        <v>21</v>
      </c>
      <c r="F21" s="62" t="s">
        <v>17</v>
      </c>
      <c r="G21" s="62" t="n">
        <v>1975</v>
      </c>
      <c r="H21" s="64" t="s">
        <v>64</v>
      </c>
      <c r="I21" s="68" t="str">
        <f aca="false">IF($F21="m",IF($G$1-$G21&gt;19,IF($G$1-$G21&lt;40,"A",IF($G$1-$G21&gt;49,IF($G$1-$G21&gt;59,IF($G$1-$G21&gt;69,"E","D"),"C"),"B")),"JM"),IF($G$1-$G21&gt;19,IF($G$1-$G21&lt;40,"F",IF($G$1-$G21&lt;50,"G","H")),"JŽ"))</f>
        <v>B</v>
      </c>
      <c r="J21" s="69" t="n">
        <f aca="false">COUNTIF(I$6:I21,I21)</f>
        <v>6</v>
      </c>
      <c r="K21" s="70" t="n">
        <v>0.0397106481481482</v>
      </c>
    </row>
    <row r="22" customFormat="false" ht="16.5" hidden="false" customHeight="false" outlineLevel="0" collapsed="false">
      <c r="A22" s="61" t="n">
        <v>17</v>
      </c>
      <c r="B22" s="62" t="n">
        <v>62</v>
      </c>
      <c r="C22" s="63" t="s">
        <v>65</v>
      </c>
      <c r="D22" s="64" t="s">
        <v>66</v>
      </c>
      <c r="E22" s="65" t="s">
        <v>21</v>
      </c>
      <c r="F22" s="62" t="s">
        <v>17</v>
      </c>
      <c r="G22" s="62" t="n">
        <v>1981</v>
      </c>
      <c r="H22" s="64" t="s">
        <v>67</v>
      </c>
      <c r="I22" s="68" t="str">
        <f aca="false">IF($F22="m",IF($G$1-$G22&gt;19,IF($G$1-$G22&lt;40,"A",IF($G$1-$G22&gt;49,IF($G$1-$G22&gt;59,IF($G$1-$G22&gt;69,"E","D"),"C"),"B")),"JM"),IF($G$1-$G22&gt;19,IF($G$1-$G22&lt;40,"F",IF($G$1-$G22&lt;50,"G","H")),"JŽ"))</f>
        <v>A</v>
      </c>
      <c r="J22" s="69" t="n">
        <f aca="false">COUNTIF(I$6:I22,I22)</f>
        <v>11</v>
      </c>
      <c r="K22" s="70" t="n">
        <v>0.0399884259259259</v>
      </c>
    </row>
    <row r="23" customFormat="false" ht="16.5" hidden="false" customHeight="false" outlineLevel="0" collapsed="false">
      <c r="A23" s="61" t="n">
        <v>18</v>
      </c>
      <c r="B23" s="62" t="n">
        <v>150</v>
      </c>
      <c r="C23" s="63" t="s">
        <v>68</v>
      </c>
      <c r="D23" s="64" t="s">
        <v>69</v>
      </c>
      <c r="E23" s="65" t="s">
        <v>21</v>
      </c>
      <c r="F23" s="62" t="s">
        <v>17</v>
      </c>
      <c r="G23" s="62" t="n">
        <v>1976</v>
      </c>
      <c r="H23" s="64" t="s">
        <v>70</v>
      </c>
      <c r="I23" s="68" t="str">
        <f aca="false">IF($F23="m",IF($G$1-$G23&gt;19,IF($G$1-$G23&lt;40,"A",IF($G$1-$G23&gt;49,IF($G$1-$G23&gt;59,IF($G$1-$G23&gt;69,"E","D"),"C"),"B")),"JM"),IF($G$1-$G23&gt;19,IF($G$1-$G23&lt;40,"F",IF($G$1-$G23&lt;50,"G","H")),"JŽ"))</f>
        <v>B</v>
      </c>
      <c r="J23" s="69" t="n">
        <f aca="false">COUNTIF(I$6:I23,I23)</f>
        <v>7</v>
      </c>
      <c r="K23" s="70" t="n">
        <v>0.0401157407407407</v>
      </c>
    </row>
    <row r="24" customFormat="false" ht="16.5" hidden="false" customHeight="false" outlineLevel="0" collapsed="false">
      <c r="A24" s="61" t="n">
        <v>19</v>
      </c>
      <c r="B24" s="62" t="n">
        <v>90</v>
      </c>
      <c r="C24" s="63" t="s">
        <v>71</v>
      </c>
      <c r="D24" s="64" t="s">
        <v>66</v>
      </c>
      <c r="E24" s="65" t="s">
        <v>21</v>
      </c>
      <c r="F24" s="62" t="s">
        <v>17</v>
      </c>
      <c r="G24" s="62" t="n">
        <v>1991</v>
      </c>
      <c r="H24" s="64" t="s">
        <v>52</v>
      </c>
      <c r="I24" s="68" t="str">
        <f aca="false">IF($F24="m",IF($G$1-$G24&gt;19,IF($G$1-$G24&lt;40,"A",IF($G$1-$G24&gt;49,IF($G$1-$G24&gt;59,IF($G$1-$G24&gt;69,"E","D"),"C"),"B")),"JM"),IF($G$1-$G24&gt;19,IF($G$1-$G24&lt;40,"F",IF($G$1-$G24&lt;50,"G","H")),"JŽ"))</f>
        <v>A</v>
      </c>
      <c r="J24" s="69" t="n">
        <f aca="false">COUNTIF(I$6:I24,I24)</f>
        <v>12</v>
      </c>
      <c r="K24" s="70" t="n">
        <v>0.040162037037037</v>
      </c>
    </row>
    <row r="25" customFormat="false" ht="16.5" hidden="false" customHeight="false" outlineLevel="0" collapsed="false">
      <c r="A25" s="61" t="n">
        <v>20</v>
      </c>
      <c r="B25" s="62" t="n">
        <v>363</v>
      </c>
      <c r="C25" s="63" t="s">
        <v>72</v>
      </c>
      <c r="D25" s="64" t="s">
        <v>73</v>
      </c>
      <c r="E25" s="65" t="s">
        <v>35</v>
      </c>
      <c r="F25" s="62" t="s">
        <v>17</v>
      </c>
      <c r="G25" s="66" t="n">
        <v>1995</v>
      </c>
      <c r="H25" s="67" t="s">
        <v>36</v>
      </c>
      <c r="I25" s="68" t="str">
        <f aca="false">IF($F25="m",IF($G$1-$G25&gt;19,IF($G$1-$G25&lt;40,"A",IF($G$1-$G25&gt;49,IF($G$1-$G25&gt;59,IF($G$1-$G25&gt;69,"E","D"),"C"),"B")),"JM"),IF($G$1-$G25&gt;19,IF($G$1-$G25&lt;40,"F",IF($G$1-$G25&lt;50,"G","H")),"JŽ"))</f>
        <v>A</v>
      </c>
      <c r="J25" s="69" t="n">
        <f aca="false">COUNTIF(I$6:I25,I25)</f>
        <v>13</v>
      </c>
      <c r="K25" s="70" t="n">
        <v>0.0401851851851852</v>
      </c>
    </row>
    <row r="26" s="39" customFormat="true" ht="16.5" hidden="false" customHeight="false" outlineLevel="0" collapsed="false">
      <c r="A26" s="31" t="n">
        <v>21</v>
      </c>
      <c r="B26" s="32" t="n">
        <v>6</v>
      </c>
      <c r="C26" s="33" t="s">
        <v>74</v>
      </c>
      <c r="D26" s="34" t="s">
        <v>75</v>
      </c>
      <c r="E26" s="35" t="s">
        <v>39</v>
      </c>
      <c r="F26" s="32" t="s">
        <v>76</v>
      </c>
      <c r="G26" s="32" t="n">
        <v>1994</v>
      </c>
      <c r="H26" s="34" t="s">
        <v>40</v>
      </c>
      <c r="I26" s="36" t="str">
        <f aca="false">IF($F26="m",IF($G$1-$G26&gt;19,IF($G$1-$G26&lt;40,"A",IF($G$1-$G26&gt;49,IF($G$1-$G26&gt;59,IF($G$1-$G26&gt;69,"E","D"),"C"),"B")),"JM"),IF($G$1-$G26&gt;19,IF($G$1-$G26&lt;40,"F",IF($G$1-$G26&lt;50,"G","H")),"JŽ"))</f>
        <v>F</v>
      </c>
      <c r="J26" s="37" t="n">
        <f aca="false">COUNTIF(I$6:I26,I26)</f>
        <v>1</v>
      </c>
      <c r="K26" s="38" t="n">
        <v>0.0402314814814815</v>
      </c>
    </row>
    <row r="27" customFormat="false" ht="16.5" hidden="false" customHeight="false" outlineLevel="0" collapsed="false">
      <c r="A27" s="61" t="n">
        <v>22</v>
      </c>
      <c r="B27" s="62" t="n">
        <v>27</v>
      </c>
      <c r="C27" s="63" t="s">
        <v>77</v>
      </c>
      <c r="D27" s="64" t="s">
        <v>78</v>
      </c>
      <c r="E27" s="65" t="s">
        <v>21</v>
      </c>
      <c r="F27" s="62" t="s">
        <v>17</v>
      </c>
      <c r="G27" s="62" t="n">
        <v>1986</v>
      </c>
      <c r="H27" s="64" t="s">
        <v>79</v>
      </c>
      <c r="I27" s="68" t="str">
        <f aca="false">IF($F27="m",IF($G$1-$G27&gt;19,IF($G$1-$G27&lt;40,"A",IF($G$1-$G27&gt;49,IF($G$1-$G27&gt;59,IF($G$1-$G27&gt;69,"E","D"),"C"),"B")),"JM"),IF($G$1-$G27&gt;19,IF($G$1-$G27&lt;40,"F",IF($G$1-$G27&lt;50,"G","H")),"JŽ"))</f>
        <v>A</v>
      </c>
      <c r="J27" s="69" t="n">
        <f aca="false">COUNTIF(I$6:I27,I27)</f>
        <v>14</v>
      </c>
      <c r="K27" s="70" t="n">
        <v>0.0404861111111111</v>
      </c>
      <c r="M27" s="71"/>
    </row>
    <row r="28" customFormat="false" ht="16.5" hidden="false" customHeight="false" outlineLevel="0" collapsed="false">
      <c r="A28" s="61" t="n">
        <v>23</v>
      </c>
      <c r="B28" s="62" t="n">
        <v>299</v>
      </c>
      <c r="C28" s="63" t="s">
        <v>80</v>
      </c>
      <c r="D28" s="64" t="s">
        <v>81</v>
      </c>
      <c r="E28" s="65" t="s">
        <v>21</v>
      </c>
      <c r="F28" s="62" t="s">
        <v>17</v>
      </c>
      <c r="G28" s="62" t="n">
        <v>1970</v>
      </c>
      <c r="H28" s="64" t="s">
        <v>82</v>
      </c>
      <c r="I28" s="68" t="str">
        <f aca="false">IF($F28="m",IF($G$1-$G28&gt;19,IF($G$1-$G28&lt;40,"A",IF($G$1-$G28&gt;49,IF($G$1-$G28&gt;59,IF($G$1-$G28&gt;69,"E","D"),"C"),"B")),"JM"),IF($G$1-$G28&gt;19,IF($G$1-$G28&lt;40,"F",IF($G$1-$G28&lt;50,"G","H")),"JŽ"))</f>
        <v>B</v>
      </c>
      <c r="J28" s="69" t="n">
        <f aca="false">COUNTIF(I$6:I28,I28)</f>
        <v>8</v>
      </c>
      <c r="K28" s="70" t="n">
        <v>0.0408564814814815</v>
      </c>
    </row>
    <row r="29" s="39" customFormat="true" ht="16.5" hidden="false" customHeight="false" outlineLevel="0" collapsed="false">
      <c r="A29" s="31" t="n">
        <v>24</v>
      </c>
      <c r="B29" s="32" t="n">
        <v>195</v>
      </c>
      <c r="C29" s="33" t="s">
        <v>83</v>
      </c>
      <c r="D29" s="34" t="s">
        <v>84</v>
      </c>
      <c r="E29" s="35" t="s">
        <v>31</v>
      </c>
      <c r="F29" s="32" t="s">
        <v>17</v>
      </c>
      <c r="G29" s="32" t="n">
        <v>1966</v>
      </c>
      <c r="H29" s="34" t="s">
        <v>85</v>
      </c>
      <c r="I29" s="36" t="str">
        <f aca="false">IF($F29="m",IF($G$1-$G29&gt;19,IF($G$1-$G29&lt;40,"A",IF($G$1-$G29&gt;49,IF($G$1-$G29&gt;59,IF($G$1-$G29&gt;69,"E","D"),"C"),"B")),"JM"),IF($G$1-$G29&gt;19,IF($G$1-$G29&lt;40,"F",IF($G$1-$G29&lt;50,"G","H")),"JŽ"))</f>
        <v>C</v>
      </c>
      <c r="J29" s="37" t="n">
        <f aca="false">COUNTIF(I$6:I29,I29)</f>
        <v>1</v>
      </c>
      <c r="K29" s="38" t="n">
        <v>0.0409490740740741</v>
      </c>
    </row>
    <row r="30" customFormat="false" ht="16.5" hidden="false" customHeight="false" outlineLevel="0" collapsed="false">
      <c r="A30" s="61" t="n">
        <v>25</v>
      </c>
      <c r="B30" s="62" t="n">
        <v>60</v>
      </c>
      <c r="C30" s="63" t="s">
        <v>86</v>
      </c>
      <c r="D30" s="64" t="s">
        <v>87</v>
      </c>
      <c r="E30" s="65" t="s">
        <v>21</v>
      </c>
      <c r="F30" s="62" t="s">
        <v>17</v>
      </c>
      <c r="G30" s="62" t="n">
        <v>1989</v>
      </c>
      <c r="H30" s="64" t="s">
        <v>88</v>
      </c>
      <c r="I30" s="68" t="str">
        <f aca="false">IF($F30="m",IF($G$1-$G30&gt;19,IF($G$1-$G30&lt;40,"A",IF($G$1-$G30&gt;49,IF($G$1-$G30&gt;59,IF($G$1-$G30&gt;69,"E","D"),"C"),"B")),"JM"),IF($G$1-$G30&gt;19,IF($G$1-$G30&lt;40,"F",IF($G$1-$G30&lt;50,"G","H")),"JŽ"))</f>
        <v>A</v>
      </c>
      <c r="J30" s="69" t="n">
        <f aca="false">COUNTIF(I$6:I30,I30)</f>
        <v>15</v>
      </c>
      <c r="K30" s="70" t="n">
        <v>0.0409606481481482</v>
      </c>
    </row>
    <row r="31" customFormat="false" ht="16.5" hidden="false" customHeight="false" outlineLevel="0" collapsed="false">
      <c r="A31" s="61" t="n">
        <v>26</v>
      </c>
      <c r="B31" s="62" t="n">
        <v>83</v>
      </c>
      <c r="C31" s="63" t="s">
        <v>89</v>
      </c>
      <c r="D31" s="64" t="s">
        <v>90</v>
      </c>
      <c r="E31" s="65" t="s">
        <v>21</v>
      </c>
      <c r="F31" s="62" t="s">
        <v>17</v>
      </c>
      <c r="G31" s="62" t="n">
        <v>1983</v>
      </c>
      <c r="H31" s="64" t="s">
        <v>91</v>
      </c>
      <c r="I31" s="68" t="str">
        <f aca="false">IF($F31="m",IF($G$1-$G31&gt;19,IF($G$1-$G31&lt;40,"A",IF($G$1-$G31&gt;49,IF($G$1-$G31&gt;59,IF($G$1-$G31&gt;69,"E","D"),"C"),"B")),"JM"),IF($G$1-$G31&gt;19,IF($G$1-$G31&lt;40,"F",IF($G$1-$G31&lt;50,"G","H")),"JŽ"))</f>
        <v>A</v>
      </c>
      <c r="J31" s="69" t="n">
        <f aca="false">COUNTIF(I$6:I31,I31)</f>
        <v>16</v>
      </c>
      <c r="K31" s="70" t="n">
        <v>0.0409837962962963</v>
      </c>
    </row>
    <row r="32" customFormat="false" ht="16.5" hidden="false" customHeight="false" outlineLevel="0" collapsed="false">
      <c r="A32" s="61" t="n">
        <v>27</v>
      </c>
      <c r="B32" s="62" t="n">
        <v>95</v>
      </c>
      <c r="C32" s="63" t="s">
        <v>92</v>
      </c>
      <c r="D32" s="64" t="s">
        <v>93</v>
      </c>
      <c r="E32" s="65" t="s">
        <v>21</v>
      </c>
      <c r="F32" s="62" t="s">
        <v>17</v>
      </c>
      <c r="G32" s="62" t="n">
        <v>1983</v>
      </c>
      <c r="H32" s="64" t="s">
        <v>94</v>
      </c>
      <c r="I32" s="68" t="str">
        <f aca="false">IF($F32="m",IF($G$1-$G32&gt;19,IF($G$1-$G32&lt;40,"A",IF($G$1-$G32&gt;49,IF($G$1-$G32&gt;59,IF($G$1-$G32&gt;69,"E","D"),"C"),"B")),"JM"),IF($G$1-$G32&gt;19,IF($G$1-$G32&lt;40,"F",IF($G$1-$G32&lt;50,"G","H")),"JŽ"))</f>
        <v>A</v>
      </c>
      <c r="J32" s="69" t="n">
        <f aca="false">COUNTIF(I$6:I32,I32)</f>
        <v>17</v>
      </c>
      <c r="K32" s="70" t="n">
        <v>0.0410532407407407</v>
      </c>
    </row>
    <row r="33" customFormat="false" ht="16.5" hidden="false" customHeight="false" outlineLevel="0" collapsed="false">
      <c r="A33" s="61" t="n">
        <v>28</v>
      </c>
      <c r="B33" s="62" t="n">
        <v>112</v>
      </c>
      <c r="C33" s="63" t="s">
        <v>95</v>
      </c>
      <c r="D33" s="64" t="s">
        <v>96</v>
      </c>
      <c r="E33" s="65" t="s">
        <v>21</v>
      </c>
      <c r="F33" s="62" t="s">
        <v>17</v>
      </c>
      <c r="G33" s="62" t="n">
        <v>1972</v>
      </c>
      <c r="H33" s="64" t="s">
        <v>25</v>
      </c>
      <c r="I33" s="68" t="str">
        <f aca="false">IF($F33="m",IF($G$1-$G33&gt;19,IF($G$1-$G33&lt;40,"A",IF($G$1-$G33&gt;49,IF($G$1-$G33&gt;59,IF($G$1-$G33&gt;69,"E","D"),"C"),"B")),"JM"),IF($G$1-$G33&gt;19,IF($G$1-$G33&lt;40,"F",IF($G$1-$G33&lt;50,"G","H")),"JŽ"))</f>
        <v>B</v>
      </c>
      <c r="J33" s="69" t="n">
        <f aca="false">COUNTIF(I$6:I33,I33)</f>
        <v>9</v>
      </c>
      <c r="K33" s="70" t="n">
        <v>0.0412731481481482</v>
      </c>
    </row>
    <row r="34" s="49" customFormat="true" ht="16.5" hidden="false" customHeight="false" outlineLevel="0" collapsed="false">
      <c r="A34" s="41" t="n">
        <v>29</v>
      </c>
      <c r="B34" s="42" t="n">
        <v>378</v>
      </c>
      <c r="C34" s="43" t="s">
        <v>97</v>
      </c>
      <c r="D34" s="44" t="s">
        <v>98</v>
      </c>
      <c r="E34" s="45" t="s">
        <v>35</v>
      </c>
      <c r="F34" s="42" t="s">
        <v>17</v>
      </c>
      <c r="G34" s="42" t="n">
        <v>1964</v>
      </c>
      <c r="H34" s="44" t="s">
        <v>99</v>
      </c>
      <c r="I34" s="46" t="str">
        <f aca="false">IF($F34="m",IF($G$1-$G34&gt;19,IF($G$1-$G34&lt;40,"A",IF($G$1-$G34&gt;49,IF($G$1-$G34&gt;59,IF($G$1-$G34&gt;69,"E","D"),"C"),"B")),"JM"),IF($G$1-$G34&gt;19,IF($G$1-$G34&lt;40,"F",IF($G$1-$G34&lt;50,"G","H")),"JŽ"))</f>
        <v>C</v>
      </c>
      <c r="J34" s="47" t="n">
        <f aca="false">COUNTIF(I$6:I34,I34)</f>
        <v>2</v>
      </c>
      <c r="K34" s="48" t="n">
        <v>0.0413078703703704</v>
      </c>
    </row>
    <row r="35" s="58" customFormat="true" ht="16.5" hidden="false" customHeight="false" outlineLevel="0" collapsed="false">
      <c r="A35" s="50" t="n">
        <v>30</v>
      </c>
      <c r="B35" s="51" t="n">
        <v>211</v>
      </c>
      <c r="C35" s="52" t="s">
        <v>100</v>
      </c>
      <c r="D35" s="53" t="s">
        <v>101</v>
      </c>
      <c r="E35" s="54" t="s">
        <v>21</v>
      </c>
      <c r="F35" s="51" t="s">
        <v>17</v>
      </c>
      <c r="G35" s="51" t="n">
        <v>1964</v>
      </c>
      <c r="H35" s="53" t="s">
        <v>91</v>
      </c>
      <c r="I35" s="55" t="str">
        <f aca="false">IF($F35="m",IF($G$1-$G35&gt;19,IF($G$1-$G35&lt;40,"A",IF($G$1-$G35&gt;49,IF($G$1-$G35&gt;59,IF($G$1-$G35&gt;69,"E","D"),"C"),"B")),"JM"),IF($G$1-$G35&gt;19,IF($G$1-$G35&lt;40,"F",IF($G$1-$G35&lt;50,"G","H")),"JŽ"))</f>
        <v>C</v>
      </c>
      <c r="J35" s="56" t="n">
        <f aca="false">COUNTIF(I$6:I35,I35)</f>
        <v>3</v>
      </c>
      <c r="K35" s="57" t="n">
        <v>0.0415856481481482</v>
      </c>
    </row>
    <row r="36" customFormat="false" ht="16.5" hidden="false" customHeight="false" outlineLevel="0" collapsed="false">
      <c r="A36" s="61" t="n">
        <v>31</v>
      </c>
      <c r="B36" s="62" t="n">
        <v>210</v>
      </c>
      <c r="C36" s="63" t="s">
        <v>102</v>
      </c>
      <c r="D36" s="64" t="s">
        <v>103</v>
      </c>
      <c r="E36" s="65" t="s">
        <v>21</v>
      </c>
      <c r="F36" s="62" t="s">
        <v>17</v>
      </c>
      <c r="G36" s="62" t="n">
        <v>1961</v>
      </c>
      <c r="H36" s="64" t="s">
        <v>104</v>
      </c>
      <c r="I36" s="68" t="str">
        <f aca="false">IF($F36="m",IF($G$1-$G36&gt;19,IF($G$1-$G36&lt;40,"A",IF($G$1-$G36&gt;49,IF($G$1-$G36&gt;59,IF($G$1-$G36&gt;69,"E","D"),"C"),"B")),"JM"),IF($G$1-$G36&gt;19,IF($G$1-$G36&lt;40,"F",IF($G$1-$G36&lt;50,"G","H")),"JŽ"))</f>
        <v>C</v>
      </c>
      <c r="J36" s="69" t="n">
        <f aca="false">COUNTIF(I$6:I36,I36)</f>
        <v>4</v>
      </c>
      <c r="K36" s="70" t="n">
        <v>0.0416203703703704</v>
      </c>
    </row>
    <row r="37" customFormat="false" ht="16.5" hidden="false" customHeight="false" outlineLevel="0" collapsed="false">
      <c r="A37" s="61" t="n">
        <v>32</v>
      </c>
      <c r="B37" s="62" t="n">
        <v>13</v>
      </c>
      <c r="C37" s="63" t="s">
        <v>105</v>
      </c>
      <c r="D37" s="64" t="s">
        <v>106</v>
      </c>
      <c r="E37" s="65" t="s">
        <v>21</v>
      </c>
      <c r="F37" s="62" t="s">
        <v>17</v>
      </c>
      <c r="G37" s="62" t="n">
        <v>1992</v>
      </c>
      <c r="H37" s="64" t="s">
        <v>107</v>
      </c>
      <c r="I37" s="68" t="str">
        <f aca="false">IF($F37="m",IF($G$1-$G37&gt;19,IF($G$1-$G37&lt;40,"A",IF($G$1-$G37&gt;49,IF($G$1-$G37&gt;59,IF($G$1-$G37&gt;69,"E","D"),"C"),"B")),"JM"),IF($G$1-$G37&gt;19,IF($G$1-$G37&lt;40,"F",IF($G$1-$G37&lt;50,"G","H")),"JŽ"))</f>
        <v>A</v>
      </c>
      <c r="J37" s="69" t="n">
        <f aca="false">COUNTIF(I$6:I37,I37)</f>
        <v>18</v>
      </c>
      <c r="K37" s="70" t="n">
        <v>0.0419097222222222</v>
      </c>
    </row>
    <row r="38" customFormat="false" ht="16.5" hidden="false" customHeight="false" outlineLevel="0" collapsed="false">
      <c r="A38" s="61" t="n">
        <v>33</v>
      </c>
      <c r="B38" s="62" t="n">
        <v>196</v>
      </c>
      <c r="C38" s="63" t="s">
        <v>108</v>
      </c>
      <c r="D38" s="64" t="s">
        <v>109</v>
      </c>
      <c r="E38" s="65" t="s">
        <v>21</v>
      </c>
      <c r="F38" s="62" t="s">
        <v>17</v>
      </c>
      <c r="G38" s="62" t="n">
        <v>1965</v>
      </c>
      <c r="H38" s="64" t="s">
        <v>88</v>
      </c>
      <c r="I38" s="68" t="str">
        <f aca="false">IF($F38="m",IF($G$1-$G38&gt;19,IF($G$1-$G38&lt;40,"A",IF($G$1-$G38&gt;49,IF($G$1-$G38&gt;59,IF($G$1-$G38&gt;69,"E","D"),"C"),"B")),"JM"),IF($G$1-$G38&gt;19,IF($G$1-$G38&lt;40,"F",IF($G$1-$G38&lt;50,"G","H")),"JŽ"))</f>
        <v>C</v>
      </c>
      <c r="J38" s="69" t="n">
        <f aca="false">COUNTIF(I$6:I38,I38)</f>
        <v>5</v>
      </c>
      <c r="K38" s="70" t="n">
        <v>0.0419560185185185</v>
      </c>
    </row>
    <row r="39" customFormat="false" ht="16.5" hidden="false" customHeight="false" outlineLevel="0" collapsed="false">
      <c r="A39" s="61" t="n">
        <v>34</v>
      </c>
      <c r="B39" s="62" t="n">
        <v>179</v>
      </c>
      <c r="C39" s="63" t="s">
        <v>110</v>
      </c>
      <c r="D39" s="64" t="s">
        <v>106</v>
      </c>
      <c r="E39" s="65" t="s">
        <v>21</v>
      </c>
      <c r="F39" s="62" t="s">
        <v>17</v>
      </c>
      <c r="G39" s="62" t="n">
        <v>1960</v>
      </c>
      <c r="H39" s="64" t="s">
        <v>111</v>
      </c>
      <c r="I39" s="68" t="str">
        <f aca="false">IF($F39="m",IF($G$1-$G39&gt;19,IF($G$1-$G39&lt;40,"A",IF($G$1-$G39&gt;49,IF($G$1-$G39&gt;59,IF($G$1-$G39&gt;69,"E","D"),"C"),"B")),"JM"),IF($G$1-$G39&gt;19,IF($G$1-$G39&lt;40,"F",IF($G$1-$G39&lt;50,"G","H")),"JŽ"))</f>
        <v>C</v>
      </c>
      <c r="J39" s="69" t="n">
        <f aca="false">COUNTIF(I$6:I39,I39)</f>
        <v>6</v>
      </c>
      <c r="K39" s="70" t="n">
        <v>0.0421990740740741</v>
      </c>
    </row>
    <row r="40" customFormat="false" ht="16.5" hidden="false" customHeight="false" outlineLevel="0" collapsed="false">
      <c r="A40" s="61" t="n">
        <v>35</v>
      </c>
      <c r="B40" s="62" t="n">
        <v>22</v>
      </c>
      <c r="C40" s="63" t="s">
        <v>112</v>
      </c>
      <c r="D40" s="64" t="s">
        <v>113</v>
      </c>
      <c r="E40" s="65" t="s">
        <v>21</v>
      </c>
      <c r="F40" s="62" t="s">
        <v>17</v>
      </c>
      <c r="G40" s="62" t="n">
        <v>1981</v>
      </c>
      <c r="H40" s="64" t="s">
        <v>114</v>
      </c>
      <c r="I40" s="68" t="str">
        <f aca="false">IF($F40="m",IF($G$1-$G40&gt;19,IF($G$1-$G40&lt;40,"A",IF($G$1-$G40&gt;49,IF($G$1-$G40&gt;59,IF($G$1-$G40&gt;69,"E","D"),"C"),"B")),"JM"),IF($G$1-$G40&gt;19,IF($G$1-$G40&lt;40,"F",IF($G$1-$G40&lt;50,"G","H")),"JŽ"))</f>
        <v>A</v>
      </c>
      <c r="J40" s="69" t="n">
        <f aca="false">COUNTIF(I$6:I40,I40)</f>
        <v>19</v>
      </c>
      <c r="K40" s="70" t="n">
        <v>0.0424189814814815</v>
      </c>
    </row>
    <row r="41" customFormat="false" ht="16.5" hidden="false" customHeight="false" outlineLevel="0" collapsed="false">
      <c r="A41" s="61" t="n">
        <v>36</v>
      </c>
      <c r="B41" s="62" t="n">
        <v>117</v>
      </c>
      <c r="C41" s="63" t="s">
        <v>115</v>
      </c>
      <c r="D41" s="64" t="s">
        <v>109</v>
      </c>
      <c r="E41" s="65" t="s">
        <v>21</v>
      </c>
      <c r="F41" s="62" t="s">
        <v>17</v>
      </c>
      <c r="G41" s="62" t="n">
        <v>1973</v>
      </c>
      <c r="H41" s="64" t="s">
        <v>116</v>
      </c>
      <c r="I41" s="68" t="str">
        <f aca="false">IF($F41="m",IF($G$1-$G41&gt;19,IF($G$1-$G41&lt;40,"A",IF($G$1-$G41&gt;49,IF($G$1-$G41&gt;59,IF($G$1-$G41&gt;69,"E","D"),"C"),"B")),"JM"),IF($G$1-$G41&gt;19,IF($G$1-$G41&lt;40,"F",IF($G$1-$G41&lt;50,"G","H")),"JŽ"))</f>
        <v>B</v>
      </c>
      <c r="J41" s="69" t="n">
        <f aca="false">COUNTIF(I$6:I41,I41)</f>
        <v>10</v>
      </c>
      <c r="K41" s="70" t="n">
        <v>0.0426273148148148</v>
      </c>
    </row>
    <row r="42" customFormat="false" ht="16.5" hidden="false" customHeight="false" outlineLevel="0" collapsed="false">
      <c r="A42" s="61" t="n">
        <v>37</v>
      </c>
      <c r="B42" s="62" t="n">
        <v>77</v>
      </c>
      <c r="C42" s="63" t="s">
        <v>117</v>
      </c>
      <c r="D42" s="64" t="s">
        <v>118</v>
      </c>
      <c r="E42" s="65" t="s">
        <v>21</v>
      </c>
      <c r="F42" s="62" t="s">
        <v>17</v>
      </c>
      <c r="G42" s="62" t="n">
        <v>1987</v>
      </c>
      <c r="H42" s="64" t="s">
        <v>104</v>
      </c>
      <c r="I42" s="68" t="str">
        <f aca="false">IF($F42="m",IF($G$1-$G42&gt;19,IF($G$1-$G42&lt;40,"A",IF($G$1-$G42&gt;49,IF($G$1-$G42&gt;59,IF($G$1-$G42&gt;69,"E","D"),"C"),"B")),"JM"),IF($G$1-$G42&gt;19,IF($G$1-$G42&lt;40,"F",IF($G$1-$G42&lt;50,"G","H")),"JŽ"))</f>
        <v>A</v>
      </c>
      <c r="J42" s="69" t="n">
        <f aca="false">COUNTIF(I$6:I42,I42)</f>
        <v>20</v>
      </c>
      <c r="K42" s="70" t="n">
        <v>0.0427546296296296</v>
      </c>
    </row>
    <row r="43" customFormat="false" ht="16.5" hidden="false" customHeight="false" outlineLevel="0" collapsed="false">
      <c r="A43" s="61" t="n">
        <v>38</v>
      </c>
      <c r="B43" s="62" t="n">
        <v>390</v>
      </c>
      <c r="C43" s="63" t="s">
        <v>119</v>
      </c>
      <c r="D43" s="64" t="s">
        <v>51</v>
      </c>
      <c r="E43" s="65" t="s">
        <v>21</v>
      </c>
      <c r="F43" s="62" t="s">
        <v>17</v>
      </c>
      <c r="G43" s="66" t="n">
        <v>1977</v>
      </c>
      <c r="H43" s="67" t="s">
        <v>120</v>
      </c>
      <c r="I43" s="68" t="str">
        <f aca="false">IF($F43="m",IF($G$1-$G43&gt;19,IF($G$1-$G43&lt;40,"A",IF($G$1-$G43&gt;49,IF($G$1-$G43&gt;59,IF($G$1-$G43&gt;69,"E","D"),"C"),"B")),"JM"),IF($G$1-$G43&gt;19,IF($G$1-$G43&lt;40,"F",IF($G$1-$G43&lt;50,"G","H")),"JŽ"))</f>
        <v>A</v>
      </c>
      <c r="J43" s="69" t="n">
        <f aca="false">COUNTIF(I$6:I43,I43)</f>
        <v>21</v>
      </c>
      <c r="K43" s="70" t="n">
        <v>0.0427546296296296</v>
      </c>
    </row>
    <row r="44" customFormat="false" ht="16.5" hidden="false" customHeight="false" outlineLevel="0" collapsed="false">
      <c r="A44" s="61" t="n">
        <v>39</v>
      </c>
      <c r="B44" s="62" t="n">
        <v>23</v>
      </c>
      <c r="C44" s="63" t="s">
        <v>121</v>
      </c>
      <c r="D44" s="64" t="s">
        <v>81</v>
      </c>
      <c r="E44" s="65" t="s">
        <v>21</v>
      </c>
      <c r="F44" s="62" t="s">
        <v>17</v>
      </c>
      <c r="G44" s="62" t="n">
        <v>1980</v>
      </c>
      <c r="H44" s="64" t="s">
        <v>25</v>
      </c>
      <c r="I44" s="68" t="str">
        <f aca="false">IF($F44="m",IF($G$1-$G44&gt;19,IF($G$1-$G44&lt;40,"A",IF($G$1-$G44&gt;49,IF($G$1-$G44&gt;59,IF($G$1-$G44&gt;69,"E","D"),"C"),"B")),"JM"),IF($G$1-$G44&gt;19,IF($G$1-$G44&lt;40,"F",IF($G$1-$G44&lt;50,"G","H")),"JŽ"))</f>
        <v>A</v>
      </c>
      <c r="J44" s="69" t="n">
        <f aca="false">COUNTIF(I$6:I44,I44)</f>
        <v>22</v>
      </c>
      <c r="K44" s="70" t="n">
        <v>0.0432060185185185</v>
      </c>
    </row>
    <row r="45" customFormat="false" ht="16.5" hidden="false" customHeight="false" outlineLevel="0" collapsed="false">
      <c r="A45" s="61" t="n">
        <v>40</v>
      </c>
      <c r="B45" s="62" t="n">
        <v>111</v>
      </c>
      <c r="C45" s="63" t="s">
        <v>122</v>
      </c>
      <c r="D45" s="64" t="s">
        <v>123</v>
      </c>
      <c r="E45" s="65" t="s">
        <v>21</v>
      </c>
      <c r="F45" s="62" t="s">
        <v>17</v>
      </c>
      <c r="G45" s="62" t="n">
        <v>1973</v>
      </c>
      <c r="H45" s="64" t="s">
        <v>25</v>
      </c>
      <c r="I45" s="68" t="str">
        <f aca="false">IF($F45="m",IF($G$1-$G45&gt;19,IF($G$1-$G45&lt;40,"A",IF($G$1-$G45&gt;49,IF($G$1-$G45&gt;59,IF($G$1-$G45&gt;69,"E","D"),"C"),"B")),"JM"),IF($G$1-$G45&gt;19,IF($G$1-$G45&lt;40,"F",IF($G$1-$G45&lt;50,"G","H")),"JŽ"))</f>
        <v>B</v>
      </c>
      <c r="J45" s="69" t="n">
        <f aca="false">COUNTIF(I$6:I45,I45)</f>
        <v>11</v>
      </c>
      <c r="K45" s="70" t="n">
        <v>0.0433217592592593</v>
      </c>
    </row>
    <row r="46" customFormat="false" ht="16.5" hidden="false" customHeight="false" outlineLevel="0" collapsed="false">
      <c r="A46" s="61" t="n">
        <v>41</v>
      </c>
      <c r="B46" s="62" t="n">
        <v>381</v>
      </c>
      <c r="C46" s="63" t="s">
        <v>124</v>
      </c>
      <c r="D46" s="64" t="s">
        <v>101</v>
      </c>
      <c r="E46" s="65" t="s">
        <v>21</v>
      </c>
      <c r="F46" s="62" t="s">
        <v>17</v>
      </c>
      <c r="G46" s="66" t="n">
        <v>1992</v>
      </c>
      <c r="H46" s="67" t="s">
        <v>107</v>
      </c>
      <c r="I46" s="68" t="str">
        <f aca="false">IF($F46="m",IF($G$1-$G46&gt;19,IF($G$1-$G46&lt;40,"A",IF($G$1-$G46&gt;49,IF($G$1-$G46&gt;59,IF($G$1-$G46&gt;69,"E","D"),"C"),"B")),"JM"),IF($G$1-$G46&gt;19,IF($G$1-$G46&lt;40,"F",IF($G$1-$G46&lt;50,"G","H")),"JŽ"))</f>
        <v>A</v>
      </c>
      <c r="J46" s="69" t="n">
        <f aca="false">COUNTIF(I$6:I46,I46)</f>
        <v>23</v>
      </c>
      <c r="K46" s="70" t="n">
        <v>0.0433333333333333</v>
      </c>
    </row>
    <row r="47" customFormat="false" ht="16.5" hidden="false" customHeight="false" outlineLevel="0" collapsed="false">
      <c r="A47" s="61" t="n">
        <v>42</v>
      </c>
      <c r="B47" s="62" t="n">
        <v>87</v>
      </c>
      <c r="C47" s="63" t="s">
        <v>125</v>
      </c>
      <c r="D47" s="64" t="s">
        <v>126</v>
      </c>
      <c r="E47" s="65" t="s">
        <v>21</v>
      </c>
      <c r="F47" s="62" t="s">
        <v>17</v>
      </c>
      <c r="G47" s="62" t="n">
        <v>1981</v>
      </c>
      <c r="H47" s="64" t="s">
        <v>127</v>
      </c>
      <c r="I47" s="68" t="str">
        <f aca="false">IF($F47="m",IF($G$1-$G47&gt;19,IF($G$1-$G47&lt;40,"A",IF($G$1-$G47&gt;49,IF($G$1-$G47&gt;59,IF($G$1-$G47&gt;69,"E","D"),"C"),"B")),"JM"),IF($G$1-$G47&gt;19,IF($G$1-$G47&lt;40,"F",IF($G$1-$G47&lt;50,"G","H")),"JŽ"))</f>
        <v>A</v>
      </c>
      <c r="J47" s="69" t="n">
        <f aca="false">COUNTIF(I$6:I47,I47)</f>
        <v>24</v>
      </c>
      <c r="K47" s="70" t="n">
        <v>0.0433449074074074</v>
      </c>
    </row>
    <row r="48" customFormat="false" ht="16.5" hidden="false" customHeight="false" outlineLevel="0" collapsed="false">
      <c r="A48" s="61" t="n">
        <v>43</v>
      </c>
      <c r="B48" s="62" t="n">
        <v>70</v>
      </c>
      <c r="C48" s="63" t="s">
        <v>128</v>
      </c>
      <c r="D48" s="64" t="s">
        <v>126</v>
      </c>
      <c r="E48" s="65" t="s">
        <v>21</v>
      </c>
      <c r="F48" s="62" t="s">
        <v>17</v>
      </c>
      <c r="G48" s="62" t="n">
        <v>1994</v>
      </c>
      <c r="H48" s="64" t="s">
        <v>70</v>
      </c>
      <c r="I48" s="68" t="str">
        <f aca="false">IF($F48="m",IF($G$1-$G48&gt;19,IF($G$1-$G48&lt;40,"A",IF($G$1-$G48&gt;49,IF($G$1-$G48&gt;59,IF($G$1-$G48&gt;69,"E","D"),"C"),"B")),"JM"),IF($G$1-$G48&gt;19,IF($G$1-$G48&lt;40,"F",IF($G$1-$G48&lt;50,"G","H")),"JŽ"))</f>
        <v>A</v>
      </c>
      <c r="J48" s="69" t="n">
        <f aca="false">COUNTIF(I$6:I48,I48)</f>
        <v>25</v>
      </c>
      <c r="K48" s="70" t="n">
        <v>0.0433912037037037</v>
      </c>
    </row>
    <row r="49" customFormat="false" ht="16.5" hidden="false" customHeight="false" outlineLevel="0" collapsed="false">
      <c r="A49" s="61" t="n">
        <v>44</v>
      </c>
      <c r="B49" s="62" t="n">
        <v>25</v>
      </c>
      <c r="C49" s="63" t="s">
        <v>129</v>
      </c>
      <c r="D49" s="64" t="s">
        <v>81</v>
      </c>
      <c r="E49" s="65" t="s">
        <v>21</v>
      </c>
      <c r="F49" s="62" t="s">
        <v>17</v>
      </c>
      <c r="G49" s="62" t="n">
        <v>1985</v>
      </c>
      <c r="H49" s="64" t="s">
        <v>130</v>
      </c>
      <c r="I49" s="68" t="str">
        <f aca="false">IF($F49="m",IF($G$1-$G49&gt;19,IF($G$1-$G49&lt;40,"A",IF($G$1-$G49&gt;49,IF($G$1-$G49&gt;59,IF($G$1-$G49&gt;69,"E","D"),"C"),"B")),"JM"),IF($G$1-$G49&gt;19,IF($G$1-$G49&lt;40,"F",IF($G$1-$G49&lt;50,"G","H")),"JŽ"))</f>
        <v>A</v>
      </c>
      <c r="J49" s="69" t="n">
        <f aca="false">COUNTIF(I$6:I49,I49)</f>
        <v>26</v>
      </c>
      <c r="K49" s="70" t="n">
        <v>0.0434143518518519</v>
      </c>
    </row>
    <row r="50" customFormat="false" ht="16.5" hidden="false" customHeight="false" outlineLevel="0" collapsed="false">
      <c r="A50" s="61" t="n">
        <v>45</v>
      </c>
      <c r="B50" s="62" t="n">
        <v>323</v>
      </c>
      <c r="C50" s="63" t="s">
        <v>131</v>
      </c>
      <c r="D50" s="64" t="s">
        <v>69</v>
      </c>
      <c r="E50" s="65" t="s">
        <v>21</v>
      </c>
      <c r="F50" s="62" t="s">
        <v>17</v>
      </c>
      <c r="G50" s="66" t="n">
        <v>1987</v>
      </c>
      <c r="H50" s="67" t="s">
        <v>132</v>
      </c>
      <c r="I50" s="68" t="str">
        <f aca="false">IF($F50="m",IF($G$1-$G50&gt;19,IF($G$1-$G50&lt;40,"A",IF($G$1-$G50&gt;49,IF($G$1-$G50&gt;59,IF($G$1-$G50&gt;69,"E","D"),"C"),"B")),"JM"),IF($G$1-$G50&gt;19,IF($G$1-$G50&lt;40,"F",IF($G$1-$G50&lt;50,"G","H")),"JŽ"))</f>
        <v>A</v>
      </c>
      <c r="J50" s="69" t="n">
        <f aca="false">COUNTIF(I$6:I50,I50)</f>
        <v>27</v>
      </c>
      <c r="K50" s="70" t="n">
        <v>0.0436342592592593</v>
      </c>
    </row>
    <row r="51" customFormat="false" ht="16.5" hidden="false" customHeight="false" outlineLevel="0" collapsed="false">
      <c r="A51" s="61" t="n">
        <v>46</v>
      </c>
      <c r="B51" s="62" t="n">
        <v>161</v>
      </c>
      <c r="C51" s="63" t="s">
        <v>133</v>
      </c>
      <c r="D51" s="64" t="s">
        <v>134</v>
      </c>
      <c r="E51" s="65" t="s">
        <v>21</v>
      </c>
      <c r="F51" s="62" t="s">
        <v>17</v>
      </c>
      <c r="G51" s="62" t="n">
        <v>1967</v>
      </c>
      <c r="H51" s="64" t="s">
        <v>127</v>
      </c>
      <c r="I51" s="68" t="str">
        <f aca="false">IF($F51="m",IF($G$1-$G51&gt;19,IF($G$1-$G51&lt;40,"A",IF($G$1-$G51&gt;49,IF($G$1-$G51&gt;59,IF($G$1-$G51&gt;69,"E","D"),"C"),"B")),"JM"),IF($G$1-$G51&gt;19,IF($G$1-$G51&lt;40,"F",IF($G$1-$G51&lt;50,"G","H")),"JŽ"))</f>
        <v>B</v>
      </c>
      <c r="J51" s="69" t="n">
        <f aca="false">COUNTIF(I$6:I51,I51)</f>
        <v>12</v>
      </c>
      <c r="K51" s="70" t="n">
        <v>0.0436921296296296</v>
      </c>
    </row>
    <row r="52" customFormat="false" ht="16.5" hidden="false" customHeight="false" outlineLevel="0" collapsed="false">
      <c r="A52" s="61" t="n">
        <v>47</v>
      </c>
      <c r="B52" s="62" t="n">
        <v>157</v>
      </c>
      <c r="C52" s="63" t="s">
        <v>135</v>
      </c>
      <c r="D52" s="64" t="s">
        <v>20</v>
      </c>
      <c r="E52" s="65" t="s">
        <v>21</v>
      </c>
      <c r="F52" s="62" t="s">
        <v>17</v>
      </c>
      <c r="G52" s="62" t="n">
        <v>1967</v>
      </c>
      <c r="H52" s="64" t="s">
        <v>136</v>
      </c>
      <c r="I52" s="68" t="str">
        <f aca="false">IF($F52="m",IF($G$1-$G52&gt;19,IF($G$1-$G52&lt;40,"A",IF($G$1-$G52&gt;49,IF($G$1-$G52&gt;59,IF($G$1-$G52&gt;69,"E","D"),"C"),"B")),"JM"),IF($G$1-$G52&gt;19,IF($G$1-$G52&lt;40,"F",IF($G$1-$G52&lt;50,"G","H")),"JŽ"))</f>
        <v>B</v>
      </c>
      <c r="J52" s="69" t="n">
        <f aca="false">COUNTIF(I$6:I52,I52)</f>
        <v>13</v>
      </c>
      <c r="K52" s="70" t="n">
        <v>0.0437037037037037</v>
      </c>
    </row>
    <row r="53" customFormat="false" ht="16.5" hidden="false" customHeight="false" outlineLevel="0" collapsed="false">
      <c r="A53" s="61" t="n">
        <v>48</v>
      </c>
      <c r="B53" s="62" t="n">
        <v>389</v>
      </c>
      <c r="C53" s="63" t="s">
        <v>137</v>
      </c>
      <c r="D53" s="64" t="s">
        <v>126</v>
      </c>
      <c r="E53" s="65" t="s">
        <v>21</v>
      </c>
      <c r="F53" s="62" t="s">
        <v>17</v>
      </c>
      <c r="G53" s="66" t="n">
        <v>1978</v>
      </c>
      <c r="H53" s="67" t="s">
        <v>120</v>
      </c>
      <c r="I53" s="68" t="str">
        <f aca="false">IF($F53="m",IF($G$1-$G53&gt;19,IF($G$1-$G53&lt;40,"A",IF($G$1-$G53&gt;49,IF($G$1-$G53&gt;59,IF($G$1-$G53&gt;69,"E","D"),"C"),"B")),"JM"),IF($G$1-$G53&gt;19,IF($G$1-$G53&lt;40,"F",IF($G$1-$G53&lt;50,"G","H")),"JŽ"))</f>
        <v>A</v>
      </c>
      <c r="J53" s="69" t="n">
        <f aca="false">COUNTIF(I$6:I53,I53)</f>
        <v>28</v>
      </c>
      <c r="K53" s="70" t="n">
        <v>0.043912037037037</v>
      </c>
    </row>
    <row r="54" customFormat="false" ht="16.5" hidden="false" customHeight="false" outlineLevel="0" collapsed="false">
      <c r="A54" s="61" t="n">
        <v>49</v>
      </c>
      <c r="B54" s="62" t="n">
        <v>301</v>
      </c>
      <c r="C54" s="63" t="s">
        <v>138</v>
      </c>
      <c r="D54" s="64" t="s">
        <v>139</v>
      </c>
      <c r="E54" s="65" t="s">
        <v>21</v>
      </c>
      <c r="F54" s="62" t="s">
        <v>17</v>
      </c>
      <c r="G54" s="62" t="n">
        <v>1978</v>
      </c>
      <c r="H54" s="64" t="s">
        <v>120</v>
      </c>
      <c r="I54" s="68" t="str">
        <f aca="false">IF($F54="m",IF($G$1-$G54&gt;19,IF($G$1-$G54&lt;40,"A",IF($G$1-$G54&gt;49,IF($G$1-$G54&gt;59,IF($G$1-$G54&gt;69,"E","D"),"C"),"B")),"JM"),IF($G$1-$G54&gt;19,IF($G$1-$G54&lt;40,"F",IF($G$1-$G54&lt;50,"G","H")),"JŽ"))</f>
        <v>A</v>
      </c>
      <c r="J54" s="69" t="n">
        <f aca="false">COUNTIF(I$6:I54,I54)</f>
        <v>29</v>
      </c>
      <c r="K54" s="70" t="n">
        <v>0.0440277777777778</v>
      </c>
    </row>
    <row r="55" s="49" customFormat="true" ht="16.5" hidden="false" customHeight="false" outlineLevel="0" collapsed="false">
      <c r="A55" s="41" t="n">
        <v>50</v>
      </c>
      <c r="B55" s="42" t="n">
        <v>372</v>
      </c>
      <c r="C55" s="43" t="s">
        <v>140</v>
      </c>
      <c r="D55" s="44" t="s">
        <v>141</v>
      </c>
      <c r="E55" s="45" t="s">
        <v>21</v>
      </c>
      <c r="F55" s="42" t="s">
        <v>76</v>
      </c>
      <c r="G55" s="59" t="n">
        <v>1994</v>
      </c>
      <c r="H55" s="60" t="s">
        <v>142</v>
      </c>
      <c r="I55" s="46" t="str">
        <f aca="false">IF($F55="m",IF($G$1-$G55&gt;19,IF($G$1-$G55&lt;40,"A",IF($G$1-$G55&gt;49,IF($G$1-$G55&gt;59,IF($G$1-$G55&gt;69,"E","D"),"C"),"B")),"JM"),IF($G$1-$G55&gt;19,IF($G$1-$G55&lt;40,"F",IF($G$1-$G55&lt;50,"G","H")),"JŽ"))</f>
        <v>F</v>
      </c>
      <c r="J55" s="47" t="n">
        <f aca="false">COUNTIF(I$6:I55,I55)</f>
        <v>2</v>
      </c>
      <c r="K55" s="48" t="n">
        <v>0.0440393518518519</v>
      </c>
    </row>
    <row r="56" customFormat="false" ht="16.5" hidden="false" customHeight="false" outlineLevel="0" collapsed="false">
      <c r="A56" s="61" t="n">
        <v>51</v>
      </c>
      <c r="B56" s="62" t="n">
        <v>100</v>
      </c>
      <c r="C56" s="63" t="s">
        <v>143</v>
      </c>
      <c r="D56" s="64" t="s">
        <v>144</v>
      </c>
      <c r="E56" s="65" t="s">
        <v>21</v>
      </c>
      <c r="F56" s="62" t="s">
        <v>17</v>
      </c>
      <c r="G56" s="62" t="n">
        <v>1974</v>
      </c>
      <c r="H56" s="64" t="s">
        <v>145</v>
      </c>
      <c r="I56" s="68" t="str">
        <f aca="false">IF($F56="m",IF($G$1-$G56&gt;19,IF($G$1-$G56&lt;40,"A",IF($G$1-$G56&gt;49,IF($G$1-$G56&gt;59,IF($G$1-$G56&gt;69,"E","D"),"C"),"B")),"JM"),IF($G$1-$G56&gt;19,IF($G$1-$G56&lt;40,"F",IF($G$1-$G56&lt;50,"G","H")),"JŽ"))</f>
        <v>B</v>
      </c>
      <c r="J56" s="69" t="n">
        <f aca="false">COUNTIF(I$6:I56,I56)</f>
        <v>14</v>
      </c>
      <c r="K56" s="70" t="n">
        <v>0.0440972222222222</v>
      </c>
    </row>
    <row r="57" customFormat="false" ht="16.5" hidden="false" customHeight="false" outlineLevel="0" collapsed="false">
      <c r="A57" s="61" t="n">
        <v>52</v>
      </c>
      <c r="B57" s="62" t="n">
        <v>84</v>
      </c>
      <c r="C57" s="63" t="s">
        <v>146</v>
      </c>
      <c r="D57" s="64" t="s">
        <v>87</v>
      </c>
      <c r="E57" s="65" t="s">
        <v>21</v>
      </c>
      <c r="F57" s="62" t="s">
        <v>17</v>
      </c>
      <c r="G57" s="62" t="n">
        <v>1983</v>
      </c>
      <c r="H57" s="64" t="s">
        <v>147</v>
      </c>
      <c r="I57" s="68" t="str">
        <f aca="false">IF($F57="m",IF($G$1-$G57&gt;19,IF($G$1-$G57&lt;40,"A",IF($G$1-$G57&gt;49,IF($G$1-$G57&gt;59,IF($G$1-$G57&gt;69,"E","D"),"C"),"B")),"JM"),IF($G$1-$G57&gt;19,IF($G$1-$G57&lt;40,"F",IF($G$1-$G57&lt;50,"G","H")),"JŽ"))</f>
        <v>A</v>
      </c>
      <c r="J57" s="69" t="n">
        <f aca="false">COUNTIF(I$6:I57,I57)</f>
        <v>30</v>
      </c>
      <c r="K57" s="70" t="n">
        <v>0.0441319444444444</v>
      </c>
    </row>
    <row r="58" customFormat="false" ht="16.5" hidden="false" customHeight="false" outlineLevel="0" collapsed="false">
      <c r="A58" s="61" t="n">
        <v>53</v>
      </c>
      <c r="B58" s="62" t="n">
        <v>388</v>
      </c>
      <c r="C58" s="63" t="s">
        <v>148</v>
      </c>
      <c r="D58" s="64" t="s">
        <v>149</v>
      </c>
      <c r="E58" s="65" t="s">
        <v>21</v>
      </c>
      <c r="F58" s="62" t="s">
        <v>17</v>
      </c>
      <c r="G58" s="66" t="n">
        <v>1975</v>
      </c>
      <c r="H58" s="67" t="s">
        <v>150</v>
      </c>
      <c r="I58" s="68" t="str">
        <f aca="false">IF($F58="m",IF($G$1-$G58&gt;19,IF($G$1-$G58&lt;40,"A",IF($G$1-$G58&gt;49,IF($G$1-$G58&gt;59,IF($G$1-$G58&gt;69,"E","D"),"C"),"B")),"JM"),IF($G$1-$G58&gt;19,IF($G$1-$G58&lt;40,"F",IF($G$1-$G58&lt;50,"G","H")),"JŽ"))</f>
        <v>B</v>
      </c>
      <c r="J58" s="69" t="n">
        <f aca="false">COUNTIF(I$6:I58,I58)</f>
        <v>15</v>
      </c>
      <c r="K58" s="70" t="n">
        <v>0.0441435185185185</v>
      </c>
    </row>
    <row r="59" customFormat="false" ht="16.5" hidden="false" customHeight="false" outlineLevel="0" collapsed="false">
      <c r="A59" s="61" t="n">
        <v>54</v>
      </c>
      <c r="B59" s="62" t="n">
        <v>355</v>
      </c>
      <c r="C59" s="63" t="s">
        <v>151</v>
      </c>
      <c r="D59" s="64" t="s">
        <v>152</v>
      </c>
      <c r="E59" s="65" t="s">
        <v>21</v>
      </c>
      <c r="F59" s="62" t="s">
        <v>17</v>
      </c>
      <c r="G59" s="66" t="n">
        <v>1991</v>
      </c>
      <c r="H59" s="67" t="s">
        <v>153</v>
      </c>
      <c r="I59" s="68" t="str">
        <f aca="false">IF($F59="m",IF($G$1-$G59&gt;19,IF($G$1-$G59&lt;40,"A",IF($G$1-$G59&gt;49,IF($G$1-$G59&gt;59,IF($G$1-$G59&gt;69,"E","D"),"C"),"B")),"JM"),IF($G$1-$G59&gt;19,IF($G$1-$G59&lt;40,"F",IF($G$1-$G59&lt;50,"G","H")),"JŽ"))</f>
        <v>A</v>
      </c>
      <c r="J59" s="69" t="n">
        <f aca="false">COUNTIF(I$6:I59,I59)</f>
        <v>31</v>
      </c>
      <c r="K59" s="70" t="n">
        <v>0.0441550925925926</v>
      </c>
    </row>
    <row r="60" customFormat="false" ht="16.5" hidden="false" customHeight="false" outlineLevel="0" collapsed="false">
      <c r="A60" s="61" t="n">
        <v>55</v>
      </c>
      <c r="B60" s="62" t="n">
        <v>47</v>
      </c>
      <c r="C60" s="63" t="s">
        <v>154</v>
      </c>
      <c r="D60" s="64" t="s">
        <v>51</v>
      </c>
      <c r="E60" s="65" t="s">
        <v>21</v>
      </c>
      <c r="F60" s="62" t="s">
        <v>17</v>
      </c>
      <c r="G60" s="62" t="n">
        <v>1983</v>
      </c>
      <c r="H60" s="64" t="s">
        <v>155</v>
      </c>
      <c r="I60" s="68" t="str">
        <f aca="false">IF($F60="m",IF($G$1-$G60&gt;19,IF($G$1-$G60&lt;40,"A",IF($G$1-$G60&gt;49,IF($G$1-$G60&gt;59,IF($G$1-$G60&gt;69,"E","D"),"C"),"B")),"JM"),IF($G$1-$G60&gt;19,IF($G$1-$G60&lt;40,"F",IF($G$1-$G60&lt;50,"G","H")),"JŽ"))</f>
        <v>A</v>
      </c>
      <c r="J60" s="69" t="n">
        <f aca="false">COUNTIF(I$6:I60,I60)</f>
        <v>32</v>
      </c>
      <c r="K60" s="70" t="n">
        <v>0.0442013888888889</v>
      </c>
    </row>
    <row r="61" customFormat="false" ht="16.5" hidden="false" customHeight="false" outlineLevel="0" collapsed="false">
      <c r="A61" s="61" t="n">
        <v>56</v>
      </c>
      <c r="B61" s="62" t="n">
        <v>190</v>
      </c>
      <c r="C61" s="63" t="s">
        <v>156</v>
      </c>
      <c r="D61" s="64" t="s">
        <v>134</v>
      </c>
      <c r="E61" s="65" t="s">
        <v>21</v>
      </c>
      <c r="F61" s="62" t="s">
        <v>17</v>
      </c>
      <c r="G61" s="62" t="n">
        <v>1965</v>
      </c>
      <c r="H61" s="64" t="s">
        <v>157</v>
      </c>
      <c r="I61" s="68" t="str">
        <f aca="false">IF($F61="m",IF($G$1-$G61&gt;19,IF($G$1-$G61&lt;40,"A",IF($G$1-$G61&gt;49,IF($G$1-$G61&gt;59,IF($G$1-$G61&gt;69,"E","D"),"C"),"B")),"JM"),IF($G$1-$G61&gt;19,IF($G$1-$G61&lt;40,"F",IF($G$1-$G61&lt;50,"G","H")),"JŽ"))</f>
        <v>C</v>
      </c>
      <c r="J61" s="69" t="n">
        <f aca="false">COUNTIF(I$6:I61,I61)</f>
        <v>7</v>
      </c>
      <c r="K61" s="70" t="n">
        <v>0.0442592592592593</v>
      </c>
    </row>
    <row r="62" s="58" customFormat="true" ht="16.5" hidden="false" customHeight="false" outlineLevel="0" collapsed="false">
      <c r="A62" s="50" t="n">
        <v>57</v>
      </c>
      <c r="B62" s="51" t="n">
        <v>9</v>
      </c>
      <c r="C62" s="52" t="s">
        <v>158</v>
      </c>
      <c r="D62" s="53" t="s">
        <v>159</v>
      </c>
      <c r="E62" s="54" t="s">
        <v>35</v>
      </c>
      <c r="F62" s="51" t="s">
        <v>76</v>
      </c>
      <c r="G62" s="72" t="n">
        <v>1982</v>
      </c>
      <c r="H62" s="73" t="s">
        <v>160</v>
      </c>
      <c r="I62" s="55" t="str">
        <f aca="false">IF($F62="m",IF($G$1-$G62&gt;19,IF($G$1-$G62&lt;40,"A",IF($G$1-$G62&gt;49,IF($G$1-$G62&gt;59,IF($G$1-$G62&gt;69,"E","D"),"C"),"B")),"JM"),IF($G$1-$G62&gt;19,IF($G$1-$G62&lt;40,"F",IF($G$1-$G62&lt;50,"G","H")),"JŽ"))</f>
        <v>F</v>
      </c>
      <c r="J62" s="56" t="n">
        <f aca="false">COUNTIF(I$6:I62,I62)</f>
        <v>3</v>
      </c>
      <c r="K62" s="57" t="n">
        <v>0.0444560185185185</v>
      </c>
    </row>
    <row r="63" customFormat="false" ht="16.5" hidden="false" customHeight="false" outlineLevel="0" collapsed="false">
      <c r="A63" s="61" t="n">
        <v>58</v>
      </c>
      <c r="B63" s="62" t="n">
        <v>384</v>
      </c>
      <c r="C63" s="63" t="s">
        <v>161</v>
      </c>
      <c r="D63" s="64" t="s">
        <v>20</v>
      </c>
      <c r="E63" s="65" t="s">
        <v>21</v>
      </c>
      <c r="F63" s="62" t="s">
        <v>17</v>
      </c>
      <c r="G63" s="66" t="n">
        <v>1969</v>
      </c>
      <c r="H63" s="67" t="s">
        <v>162</v>
      </c>
      <c r="I63" s="68" t="str">
        <f aca="false">IF($F63="m",IF($G$1-$G63&gt;19,IF($G$1-$G63&lt;40,"A",IF($G$1-$G63&gt;49,IF($G$1-$G63&gt;59,IF($G$1-$G63&gt;69,"E","D"),"C"),"B")),"JM"),IF($G$1-$G63&gt;19,IF($G$1-$G63&lt;40,"F",IF($G$1-$G63&lt;50,"G","H")),"JŽ"))</f>
        <v>B</v>
      </c>
      <c r="J63" s="69" t="n">
        <f aca="false">COUNTIF(I$6:I63,I63)</f>
        <v>16</v>
      </c>
      <c r="K63" s="70" t="n">
        <v>0.0447106481481482</v>
      </c>
    </row>
    <row r="64" customFormat="false" ht="16.5" hidden="false" customHeight="false" outlineLevel="0" collapsed="false">
      <c r="A64" s="61" t="n">
        <v>59</v>
      </c>
      <c r="B64" s="62" t="n">
        <v>380</v>
      </c>
      <c r="C64" s="63" t="s">
        <v>163</v>
      </c>
      <c r="D64" s="64" t="s">
        <v>81</v>
      </c>
      <c r="E64" s="65" t="s">
        <v>21</v>
      </c>
      <c r="F64" s="62" t="s">
        <v>17</v>
      </c>
      <c r="G64" s="66" t="n">
        <v>1991</v>
      </c>
      <c r="H64" s="67" t="s">
        <v>107</v>
      </c>
      <c r="I64" s="68" t="str">
        <f aca="false">IF($F64="m",IF($G$1-$G64&gt;19,IF($G$1-$G64&lt;40,"A",IF($G$1-$G64&gt;49,IF($G$1-$G64&gt;59,IF($G$1-$G64&gt;69,"E","D"),"C"),"B")),"JM"),IF($G$1-$G64&gt;19,IF($G$1-$G64&lt;40,"F",IF($G$1-$G64&lt;50,"G","H")),"JŽ"))</f>
        <v>A</v>
      </c>
      <c r="J64" s="69" t="n">
        <f aca="false">COUNTIF(I$6:I64,I64)</f>
        <v>33</v>
      </c>
      <c r="K64" s="70" t="n">
        <v>0.0448726851851852</v>
      </c>
    </row>
    <row r="65" customFormat="false" ht="16.5" hidden="false" customHeight="false" outlineLevel="0" collapsed="false">
      <c r="A65" s="61" t="n">
        <v>60</v>
      </c>
      <c r="B65" s="62" t="n">
        <v>313</v>
      </c>
      <c r="C65" s="63" t="s">
        <v>164</v>
      </c>
      <c r="D65" s="64" t="s">
        <v>101</v>
      </c>
      <c r="E65" s="65" t="s">
        <v>21</v>
      </c>
      <c r="F65" s="62" t="s">
        <v>17</v>
      </c>
      <c r="G65" s="66" t="n">
        <v>1963</v>
      </c>
      <c r="H65" s="67" t="s">
        <v>142</v>
      </c>
      <c r="I65" s="68" t="str">
        <f aca="false">IF($F65="m",IF($G$1-$G65&gt;19,IF($G$1-$G65&lt;40,"A",IF($G$1-$G65&gt;49,IF($G$1-$G65&gt;59,IF($G$1-$G65&gt;69,"E","D"),"C"),"B")),"JM"),IF($G$1-$G65&gt;19,IF($G$1-$G65&lt;40,"F",IF($G$1-$G65&lt;50,"G","H")),"JŽ"))</f>
        <v>C</v>
      </c>
      <c r="J65" s="69" t="n">
        <f aca="false">COUNTIF(I$6:I65,I65)</f>
        <v>8</v>
      </c>
      <c r="K65" s="70" t="n">
        <v>0.0448958333333333</v>
      </c>
    </row>
    <row r="66" customFormat="false" ht="16.5" hidden="false" customHeight="false" outlineLevel="0" collapsed="false">
      <c r="A66" s="61" t="n">
        <v>61</v>
      </c>
      <c r="B66" s="62" t="n">
        <v>24</v>
      </c>
      <c r="C66" s="63" t="s">
        <v>165</v>
      </c>
      <c r="D66" s="64" t="s">
        <v>87</v>
      </c>
      <c r="E66" s="65" t="s">
        <v>21</v>
      </c>
      <c r="F66" s="62" t="s">
        <v>17</v>
      </c>
      <c r="G66" s="62" t="n">
        <v>1982</v>
      </c>
      <c r="H66" s="64" t="s">
        <v>25</v>
      </c>
      <c r="I66" s="68" t="str">
        <f aca="false">IF($F66="m",IF($G$1-$G66&gt;19,IF($G$1-$G66&lt;40,"A",IF($G$1-$G66&gt;49,IF($G$1-$G66&gt;59,IF($G$1-$G66&gt;69,"E","D"),"C"),"B")),"JM"),IF($G$1-$G66&gt;19,IF($G$1-$G66&lt;40,"F",IF($G$1-$G66&lt;50,"G","H")),"JŽ"))</f>
        <v>A</v>
      </c>
      <c r="J66" s="69" t="n">
        <f aca="false">COUNTIF(I$6:I66,I66)</f>
        <v>34</v>
      </c>
      <c r="K66" s="70" t="n">
        <v>0.0449074074074074</v>
      </c>
    </row>
    <row r="67" customFormat="false" ht="16.5" hidden="false" customHeight="false" outlineLevel="0" collapsed="false">
      <c r="A67" s="61" t="n">
        <v>62</v>
      </c>
      <c r="B67" s="62" t="n">
        <v>71</v>
      </c>
      <c r="C67" s="63" t="s">
        <v>166</v>
      </c>
      <c r="D67" s="64" t="s">
        <v>41</v>
      </c>
      <c r="E67" s="65" t="s">
        <v>21</v>
      </c>
      <c r="F67" s="62" t="s">
        <v>17</v>
      </c>
      <c r="G67" s="62" t="n">
        <v>1985</v>
      </c>
      <c r="H67" s="64" t="s">
        <v>167</v>
      </c>
      <c r="I67" s="68" t="str">
        <f aca="false">IF($F67="m",IF($G$1-$G67&gt;19,IF($G$1-$G67&lt;40,"A",IF($G$1-$G67&gt;49,IF($G$1-$G67&gt;59,IF($G$1-$G67&gt;69,"E","D"),"C"),"B")),"JM"),IF($G$1-$G67&gt;19,IF($G$1-$G67&lt;40,"F",IF($G$1-$G67&lt;50,"G","H")),"JŽ"))</f>
        <v>A</v>
      </c>
      <c r="J67" s="69" t="n">
        <f aca="false">COUNTIF(I$6:I67,I67)</f>
        <v>35</v>
      </c>
      <c r="K67" s="70" t="n">
        <v>0.0449884259259259</v>
      </c>
    </row>
    <row r="68" customFormat="false" ht="16.5" hidden="false" customHeight="false" outlineLevel="0" collapsed="false">
      <c r="A68" s="61" t="n">
        <v>63</v>
      </c>
      <c r="B68" s="62" t="n">
        <v>109</v>
      </c>
      <c r="C68" s="63" t="s">
        <v>168</v>
      </c>
      <c r="D68" s="64" t="s">
        <v>169</v>
      </c>
      <c r="E68" s="65" t="s">
        <v>21</v>
      </c>
      <c r="F68" s="62" t="s">
        <v>17</v>
      </c>
      <c r="G68" s="62" t="n">
        <v>1968</v>
      </c>
      <c r="H68" s="64" t="s">
        <v>170</v>
      </c>
      <c r="I68" s="68" t="str">
        <f aca="false">IF($F68="m",IF($G$1-$G68&gt;19,IF($G$1-$G68&lt;40,"A",IF($G$1-$G68&gt;49,IF($G$1-$G68&gt;59,IF($G$1-$G68&gt;69,"E","D"),"C"),"B")),"JM"),IF($G$1-$G68&gt;19,IF($G$1-$G68&lt;40,"F",IF($G$1-$G68&lt;50,"G","H")),"JŽ"))</f>
        <v>B</v>
      </c>
      <c r="J68" s="69" t="n">
        <f aca="false">COUNTIF(I$6:I68,I68)</f>
        <v>17</v>
      </c>
      <c r="K68" s="70" t="n">
        <v>0.0450925925925926</v>
      </c>
    </row>
    <row r="69" customFormat="false" ht="16.5" hidden="false" customHeight="false" outlineLevel="0" collapsed="false">
      <c r="A69" s="61" t="n">
        <v>64</v>
      </c>
      <c r="B69" s="62" t="n">
        <v>154</v>
      </c>
      <c r="C69" s="63" t="s">
        <v>171</v>
      </c>
      <c r="D69" s="64" t="s">
        <v>60</v>
      </c>
      <c r="E69" s="65" t="s">
        <v>21</v>
      </c>
      <c r="F69" s="62" t="s">
        <v>17</v>
      </c>
      <c r="G69" s="62" t="n">
        <v>1976</v>
      </c>
      <c r="H69" s="64" t="s">
        <v>167</v>
      </c>
      <c r="I69" s="68" t="str">
        <f aca="false">IF($F69="m",IF($G$1-$G69&gt;19,IF($G$1-$G69&lt;40,"A",IF($G$1-$G69&gt;49,IF($G$1-$G69&gt;59,IF($G$1-$G69&gt;69,"E","D"),"C"),"B")),"JM"),IF($G$1-$G69&gt;19,IF($G$1-$G69&lt;40,"F",IF($G$1-$G69&lt;50,"G","H")),"JŽ"))</f>
        <v>B</v>
      </c>
      <c r="J69" s="69" t="n">
        <f aca="false">COUNTIF(I$6:I69,I69)</f>
        <v>18</v>
      </c>
      <c r="K69" s="70" t="n">
        <v>0.0451041666666667</v>
      </c>
    </row>
    <row r="70" customFormat="false" ht="16.5" hidden="false" customHeight="false" outlineLevel="0" collapsed="false">
      <c r="A70" s="61" t="n">
        <v>65</v>
      </c>
      <c r="B70" s="62" t="n">
        <v>10</v>
      </c>
      <c r="C70" s="63" t="s">
        <v>172</v>
      </c>
      <c r="D70" s="64" t="s">
        <v>173</v>
      </c>
      <c r="E70" s="65" t="s">
        <v>21</v>
      </c>
      <c r="F70" s="62" t="s">
        <v>76</v>
      </c>
      <c r="G70" s="62" t="n">
        <v>1977</v>
      </c>
      <c r="H70" s="64" t="s">
        <v>174</v>
      </c>
      <c r="I70" s="68" t="str">
        <f aca="false">IF($F70="m",IF($G$1-$G70&gt;19,IF($G$1-$G70&lt;40,"A",IF($G$1-$G70&gt;49,IF($G$1-$G70&gt;59,IF($G$1-$G70&gt;69,"E","D"),"C"),"B")),"JM"),IF($G$1-$G70&gt;19,IF($G$1-$G70&lt;40,"F",IF($G$1-$G70&lt;50,"G","H")),"JŽ"))</f>
        <v>F</v>
      </c>
      <c r="J70" s="69" t="n">
        <f aca="false">COUNTIF(I$6:I70,I70)</f>
        <v>4</v>
      </c>
      <c r="K70" s="70" t="n">
        <v>0.045150462962963</v>
      </c>
    </row>
    <row r="71" customFormat="false" ht="16.5" hidden="false" customHeight="false" outlineLevel="0" collapsed="false">
      <c r="A71" s="61" t="n">
        <v>66</v>
      </c>
      <c r="B71" s="62" t="n">
        <v>140</v>
      </c>
      <c r="C71" s="63" t="s">
        <v>175</v>
      </c>
      <c r="D71" s="64" t="s">
        <v>176</v>
      </c>
      <c r="E71" s="65" t="s">
        <v>21</v>
      </c>
      <c r="F71" s="62" t="s">
        <v>17</v>
      </c>
      <c r="G71" s="62" t="n">
        <v>1969</v>
      </c>
      <c r="H71" s="64" t="s">
        <v>177</v>
      </c>
      <c r="I71" s="68" t="str">
        <f aca="false">IF($F71="m",IF($G$1-$G71&gt;19,IF($G$1-$G71&lt;40,"A",IF($G$1-$G71&gt;49,IF($G$1-$G71&gt;59,IF($G$1-$G71&gt;69,"E","D"),"C"),"B")),"JM"),IF($G$1-$G71&gt;19,IF($G$1-$G71&lt;40,"F",IF($G$1-$G71&lt;50,"G","H")),"JŽ"))</f>
        <v>B</v>
      </c>
      <c r="J71" s="69" t="n">
        <f aca="false">COUNTIF(I$6:I71,I71)</f>
        <v>19</v>
      </c>
      <c r="K71" s="70" t="n">
        <v>0.045162037037037</v>
      </c>
    </row>
    <row r="72" customFormat="false" ht="16.5" hidden="false" customHeight="false" outlineLevel="0" collapsed="false">
      <c r="A72" s="61" t="n">
        <v>67</v>
      </c>
      <c r="B72" s="62" t="n">
        <v>197</v>
      </c>
      <c r="C72" s="63" t="s">
        <v>178</v>
      </c>
      <c r="D72" s="64" t="s">
        <v>101</v>
      </c>
      <c r="E72" s="65" t="s">
        <v>21</v>
      </c>
      <c r="F72" s="62" t="s">
        <v>17</v>
      </c>
      <c r="G72" s="62" t="n">
        <v>1962</v>
      </c>
      <c r="H72" s="64" t="s">
        <v>179</v>
      </c>
      <c r="I72" s="68" t="str">
        <f aca="false">IF($F72="m",IF($G$1-$G72&gt;19,IF($G$1-$G72&lt;40,"A",IF($G$1-$G72&gt;49,IF($G$1-$G72&gt;59,IF($G$1-$G72&gt;69,"E","D"),"C"),"B")),"JM"),IF($G$1-$G72&gt;19,IF($G$1-$G72&lt;40,"F",IF($G$1-$G72&lt;50,"G","H")),"JŽ"))</f>
        <v>C</v>
      </c>
      <c r="J72" s="69" t="n">
        <f aca="false">COUNTIF(I$6:I72,I72)</f>
        <v>9</v>
      </c>
      <c r="K72" s="70" t="n">
        <v>0.0452546296296296</v>
      </c>
    </row>
    <row r="73" customFormat="false" ht="16.5" hidden="false" customHeight="false" outlineLevel="0" collapsed="false">
      <c r="A73" s="61" t="n">
        <v>68</v>
      </c>
      <c r="B73" s="62" t="n">
        <v>144</v>
      </c>
      <c r="C73" s="63" t="s">
        <v>180</v>
      </c>
      <c r="D73" s="64" t="s">
        <v>181</v>
      </c>
      <c r="E73" s="65" t="s">
        <v>21</v>
      </c>
      <c r="F73" s="62" t="s">
        <v>17</v>
      </c>
      <c r="G73" s="62" t="n">
        <v>1970</v>
      </c>
      <c r="H73" s="64" t="s">
        <v>182</v>
      </c>
      <c r="I73" s="68" t="str">
        <f aca="false">IF($F73="m",IF($G$1-$G73&gt;19,IF($G$1-$G73&lt;40,"A",IF($G$1-$G73&gt;49,IF($G$1-$G73&gt;59,IF($G$1-$G73&gt;69,"E","D"),"C"),"B")),"JM"),IF($G$1-$G73&gt;19,IF($G$1-$G73&lt;40,"F",IF($G$1-$G73&lt;50,"G","H")),"JŽ"))</f>
        <v>B</v>
      </c>
      <c r="J73" s="69" t="n">
        <f aca="false">COUNTIF(I$6:I73,I73)</f>
        <v>20</v>
      </c>
      <c r="K73" s="70" t="n">
        <v>0.0453703703703704</v>
      </c>
    </row>
    <row r="74" customFormat="false" ht="16.5" hidden="false" customHeight="false" outlineLevel="0" collapsed="false">
      <c r="A74" s="61" t="n">
        <v>69</v>
      </c>
      <c r="B74" s="62" t="n">
        <v>143</v>
      </c>
      <c r="C74" s="63" t="s">
        <v>183</v>
      </c>
      <c r="D74" s="64" t="s">
        <v>87</v>
      </c>
      <c r="E74" s="65" t="s">
        <v>21</v>
      </c>
      <c r="F74" s="62" t="s">
        <v>17</v>
      </c>
      <c r="G74" s="62" t="n">
        <v>1975</v>
      </c>
      <c r="H74" s="64" t="s">
        <v>88</v>
      </c>
      <c r="I74" s="68" t="str">
        <f aca="false">IF($F74="m",IF($G$1-$G74&gt;19,IF($G$1-$G74&lt;40,"A",IF($G$1-$G74&gt;49,IF($G$1-$G74&gt;59,IF($G$1-$G74&gt;69,"E","D"),"C"),"B")),"JM"),IF($G$1-$G74&gt;19,IF($G$1-$G74&lt;40,"F",IF($G$1-$G74&lt;50,"G","H")),"JŽ"))</f>
        <v>B</v>
      </c>
      <c r="J74" s="69" t="n">
        <f aca="false">COUNTIF(I$6:I74,I74)</f>
        <v>21</v>
      </c>
      <c r="K74" s="70" t="n">
        <v>0.0454861111111111</v>
      </c>
    </row>
    <row r="75" customFormat="false" ht="16.5" hidden="false" customHeight="false" outlineLevel="0" collapsed="false">
      <c r="A75" s="61" t="n">
        <v>70</v>
      </c>
      <c r="B75" s="62" t="n">
        <v>148</v>
      </c>
      <c r="C75" s="63" t="s">
        <v>184</v>
      </c>
      <c r="D75" s="64" t="s">
        <v>51</v>
      </c>
      <c r="E75" s="65" t="s">
        <v>21</v>
      </c>
      <c r="F75" s="62" t="s">
        <v>17</v>
      </c>
      <c r="G75" s="62" t="n">
        <v>1971</v>
      </c>
      <c r="H75" s="64" t="s">
        <v>185</v>
      </c>
      <c r="I75" s="68" t="str">
        <f aca="false">IF($F75="m",IF($G$1-$G75&gt;19,IF($G$1-$G75&lt;40,"A",IF($G$1-$G75&gt;49,IF($G$1-$G75&gt;59,IF($G$1-$G75&gt;69,"E","D"),"C"),"B")),"JM"),IF($G$1-$G75&gt;19,IF($G$1-$G75&lt;40,"F",IF($G$1-$G75&lt;50,"G","H")),"JŽ"))</f>
        <v>B</v>
      </c>
      <c r="J75" s="69" t="n">
        <f aca="false">COUNTIF(I$6:I75,I75)</f>
        <v>22</v>
      </c>
      <c r="K75" s="70" t="n">
        <v>0.0455439814814815</v>
      </c>
    </row>
    <row r="76" customFormat="false" ht="16.5" hidden="false" customHeight="false" outlineLevel="0" collapsed="false">
      <c r="A76" s="61" t="n">
        <v>71</v>
      </c>
      <c r="B76" s="62" t="n">
        <v>194</v>
      </c>
      <c r="C76" s="63" t="s">
        <v>186</v>
      </c>
      <c r="D76" s="64" t="s">
        <v>187</v>
      </c>
      <c r="E76" s="65" t="s">
        <v>21</v>
      </c>
      <c r="F76" s="62" t="s">
        <v>17</v>
      </c>
      <c r="G76" s="62" t="n">
        <v>1965</v>
      </c>
      <c r="H76" s="64" t="s">
        <v>188</v>
      </c>
      <c r="I76" s="68" t="str">
        <f aca="false">IF($F76="m",IF($G$1-$G76&gt;19,IF($G$1-$G76&lt;40,"A",IF($G$1-$G76&gt;49,IF($G$1-$G76&gt;59,IF($G$1-$G76&gt;69,"E","D"),"C"),"B")),"JM"),IF($G$1-$G76&gt;19,IF($G$1-$G76&lt;40,"F",IF($G$1-$G76&lt;50,"G","H")),"JŽ"))</f>
        <v>C</v>
      </c>
      <c r="J76" s="69" t="n">
        <f aca="false">COUNTIF(I$6:I76,I76)</f>
        <v>10</v>
      </c>
      <c r="K76" s="70" t="n">
        <v>0.0457060185185185</v>
      </c>
    </row>
    <row r="77" customFormat="false" ht="16.5" hidden="false" customHeight="false" outlineLevel="0" collapsed="false">
      <c r="A77" s="61" t="n">
        <v>72</v>
      </c>
      <c r="B77" s="62" t="n">
        <v>358</v>
      </c>
      <c r="C77" s="63" t="s">
        <v>189</v>
      </c>
      <c r="D77" s="64" t="s">
        <v>190</v>
      </c>
      <c r="E77" s="65" t="s">
        <v>21</v>
      </c>
      <c r="F77" s="62" t="s">
        <v>17</v>
      </c>
      <c r="G77" s="66" t="n">
        <v>1968</v>
      </c>
      <c r="H77" s="67" t="s">
        <v>120</v>
      </c>
      <c r="I77" s="68" t="str">
        <f aca="false">IF($F77="m",IF($G$1-$G77&gt;19,IF($G$1-$G77&lt;40,"A",IF($G$1-$G77&gt;49,IF($G$1-$G77&gt;59,IF($G$1-$G77&gt;69,"E","D"),"C"),"B")),"JM"),IF($G$1-$G77&gt;19,IF($G$1-$G77&lt;40,"F",IF($G$1-$G77&lt;50,"G","H")),"JŽ"))</f>
        <v>B</v>
      </c>
      <c r="J77" s="69" t="n">
        <f aca="false">COUNTIF(I$6:I77,I77)</f>
        <v>23</v>
      </c>
      <c r="K77" s="70" t="n">
        <v>0.0459837962962963</v>
      </c>
    </row>
    <row r="78" customFormat="false" ht="16.5" hidden="false" customHeight="false" outlineLevel="0" collapsed="false">
      <c r="A78" s="61" t="n">
        <v>73</v>
      </c>
      <c r="B78" s="62" t="n">
        <v>215</v>
      </c>
      <c r="C78" s="63" t="s">
        <v>191</v>
      </c>
      <c r="D78" s="64" t="s">
        <v>190</v>
      </c>
      <c r="E78" s="65" t="s">
        <v>21</v>
      </c>
      <c r="F78" s="62" t="s">
        <v>17</v>
      </c>
      <c r="G78" s="62" t="n">
        <v>1963</v>
      </c>
      <c r="H78" s="64" t="s">
        <v>192</v>
      </c>
      <c r="I78" s="68" t="str">
        <f aca="false">IF($F78="m",IF($G$1-$G78&gt;19,IF($G$1-$G78&lt;40,"A",IF($G$1-$G78&gt;49,IF($G$1-$G78&gt;59,IF($G$1-$G78&gt;69,"E","D"),"C"),"B")),"JM"),IF($G$1-$G78&gt;19,IF($G$1-$G78&lt;40,"F",IF($G$1-$G78&lt;50,"G","H")),"JŽ"))</f>
        <v>C</v>
      </c>
      <c r="J78" s="69" t="n">
        <f aca="false">COUNTIF(I$6:I78,I78)</f>
        <v>11</v>
      </c>
      <c r="K78" s="70" t="n">
        <v>0.0459953703703704</v>
      </c>
    </row>
    <row r="79" customFormat="false" ht="16.5" hidden="false" customHeight="false" outlineLevel="0" collapsed="false">
      <c r="A79" s="61" t="n">
        <v>74</v>
      </c>
      <c r="B79" s="62" t="n">
        <v>167</v>
      </c>
      <c r="C79" s="63" t="s">
        <v>193</v>
      </c>
      <c r="D79" s="64" t="s">
        <v>194</v>
      </c>
      <c r="E79" s="65" t="s">
        <v>21</v>
      </c>
      <c r="F79" s="62" t="s">
        <v>17</v>
      </c>
      <c r="G79" s="62" t="n">
        <v>1974</v>
      </c>
      <c r="H79" s="64" t="s">
        <v>195</v>
      </c>
      <c r="I79" s="68" t="str">
        <f aca="false">IF($F79="m",IF($G$1-$G79&gt;19,IF($G$1-$G79&lt;40,"A",IF($G$1-$G79&gt;49,IF($G$1-$G79&gt;59,IF($G$1-$G79&gt;69,"E","D"),"C"),"B")),"JM"),IF($G$1-$G79&gt;19,IF($G$1-$G79&lt;40,"F",IF($G$1-$G79&lt;50,"G","H")),"JŽ"))</f>
        <v>B</v>
      </c>
      <c r="J79" s="69" t="n">
        <f aca="false">COUNTIF(I$6:I79,I79)</f>
        <v>24</v>
      </c>
      <c r="K79" s="70" t="n">
        <v>0.0460648148148148</v>
      </c>
    </row>
    <row r="80" customFormat="false" ht="16.5" hidden="false" customHeight="false" outlineLevel="0" collapsed="false">
      <c r="A80" s="61" t="n">
        <v>75</v>
      </c>
      <c r="B80" s="62" t="n">
        <v>338</v>
      </c>
      <c r="C80" s="63" t="s">
        <v>196</v>
      </c>
      <c r="D80" s="64" t="s">
        <v>69</v>
      </c>
      <c r="E80" s="65" t="s">
        <v>21</v>
      </c>
      <c r="F80" s="62" t="s">
        <v>17</v>
      </c>
      <c r="G80" s="66" t="n">
        <v>1976</v>
      </c>
      <c r="H80" s="67" t="s">
        <v>197</v>
      </c>
      <c r="I80" s="68" t="str">
        <f aca="false">IF($F80="m",IF($G$1-$G80&gt;19,IF($G$1-$G80&lt;40,"A",IF($G$1-$G80&gt;49,IF($G$1-$G80&gt;59,IF($G$1-$G80&gt;69,"E","D"),"C"),"B")),"JM"),IF($G$1-$G80&gt;19,IF($G$1-$G80&lt;40,"F",IF($G$1-$G80&lt;50,"G","H")),"JŽ"))</f>
        <v>B</v>
      </c>
      <c r="J80" s="69" t="n">
        <f aca="false">COUNTIF(I$6:I80,I80)</f>
        <v>25</v>
      </c>
      <c r="K80" s="70" t="n">
        <v>0.0460763888888889</v>
      </c>
    </row>
    <row r="81" customFormat="false" ht="16.5" hidden="false" customHeight="false" outlineLevel="0" collapsed="false">
      <c r="A81" s="61" t="n">
        <v>76</v>
      </c>
      <c r="B81" s="62" t="n">
        <v>308</v>
      </c>
      <c r="C81" s="63" t="s">
        <v>198</v>
      </c>
      <c r="D81" s="64" t="s">
        <v>190</v>
      </c>
      <c r="E81" s="65" t="s">
        <v>21</v>
      </c>
      <c r="F81" s="62" t="s">
        <v>17</v>
      </c>
      <c r="G81" s="66" t="n">
        <v>1962</v>
      </c>
      <c r="H81" s="67" t="s">
        <v>199</v>
      </c>
      <c r="I81" s="68" t="str">
        <f aca="false">IF($F81="m",IF($G$1-$G81&gt;19,IF($G$1-$G81&lt;40,"A",IF($G$1-$G81&gt;49,IF($G$1-$G81&gt;59,IF($G$1-$G81&gt;69,"E","D"),"C"),"B")),"JM"),IF($G$1-$G81&gt;19,IF($G$1-$G81&lt;40,"F",IF($G$1-$G81&lt;50,"G","H")),"JŽ"))</f>
        <v>C</v>
      </c>
      <c r="J81" s="69" t="n">
        <f aca="false">COUNTIF(I$6:I81,I81)</f>
        <v>12</v>
      </c>
      <c r="K81" s="70" t="n">
        <v>0.046087962962963</v>
      </c>
    </row>
    <row r="82" customFormat="false" ht="16.5" hidden="false" customHeight="false" outlineLevel="0" collapsed="false">
      <c r="A82" s="61" t="n">
        <v>77</v>
      </c>
      <c r="B82" s="62" t="n">
        <v>366</v>
      </c>
      <c r="C82" s="63" t="s">
        <v>200</v>
      </c>
      <c r="D82" s="64" t="s">
        <v>123</v>
      </c>
      <c r="E82" s="65" t="s">
        <v>21</v>
      </c>
      <c r="F82" s="62" t="s">
        <v>17</v>
      </c>
      <c r="G82" s="66" t="n">
        <v>1972</v>
      </c>
      <c r="H82" s="67" t="s">
        <v>201</v>
      </c>
      <c r="I82" s="68" t="str">
        <f aca="false">IF($F82="m",IF($G$1-$G82&gt;19,IF($G$1-$G82&lt;40,"A",IF($G$1-$G82&gt;49,IF($G$1-$G82&gt;59,IF($G$1-$G82&gt;69,"E","D"),"C"),"B")),"JM"),IF($G$1-$G82&gt;19,IF($G$1-$G82&lt;40,"F",IF($G$1-$G82&lt;50,"G","H")),"JŽ"))</f>
        <v>B</v>
      </c>
      <c r="J82" s="69" t="n">
        <f aca="false">COUNTIF(I$6:I82,I82)</f>
        <v>26</v>
      </c>
      <c r="K82" s="70" t="n">
        <v>0.0461226851851852</v>
      </c>
    </row>
    <row r="83" s="39" customFormat="true" ht="16.5" hidden="false" customHeight="false" outlineLevel="0" collapsed="false">
      <c r="A83" s="31" t="n">
        <v>78</v>
      </c>
      <c r="B83" s="32" t="n">
        <v>247</v>
      </c>
      <c r="C83" s="33" t="s">
        <v>202</v>
      </c>
      <c r="D83" s="34" t="s">
        <v>203</v>
      </c>
      <c r="E83" s="35" t="s">
        <v>21</v>
      </c>
      <c r="F83" s="32" t="s">
        <v>17</v>
      </c>
      <c r="G83" s="32" t="n">
        <v>1997</v>
      </c>
      <c r="H83" s="34" t="s">
        <v>142</v>
      </c>
      <c r="I83" s="36" t="str">
        <f aca="false">IF($F83="m",IF($G$1-$G83&gt;19,IF($G$1-$G83&lt;40,"A",IF($G$1-$G83&gt;49,IF($G$1-$G83&gt;59,IF($G$1-$G83&gt;69,"E","D"),"C"),"B")),"JM"),IF($G$1-$G83&gt;19,IF($G$1-$G83&lt;40,"F",IF($G$1-$G83&lt;50,"G","H")),"JŽ"))</f>
        <v>JM</v>
      </c>
      <c r="J83" s="37" t="n">
        <f aca="false">COUNTIF(I$6:I83,I83)</f>
        <v>1</v>
      </c>
      <c r="K83" s="38" t="n">
        <v>0.0467013888888889</v>
      </c>
    </row>
    <row r="84" customFormat="false" ht="16.5" hidden="false" customHeight="false" outlineLevel="0" collapsed="false">
      <c r="A84" s="61" t="n">
        <v>79</v>
      </c>
      <c r="B84" s="62" t="n">
        <v>56</v>
      </c>
      <c r="C84" s="63" t="s">
        <v>204</v>
      </c>
      <c r="D84" s="64" t="s">
        <v>205</v>
      </c>
      <c r="E84" s="65" t="s">
        <v>21</v>
      </c>
      <c r="F84" s="62" t="s">
        <v>17</v>
      </c>
      <c r="G84" s="62" t="n">
        <v>1986</v>
      </c>
      <c r="H84" s="64" t="s">
        <v>206</v>
      </c>
      <c r="I84" s="68" t="str">
        <f aca="false">IF($F84="m",IF($G$1-$G84&gt;19,IF($G$1-$G84&lt;40,"A",IF($G$1-$G84&gt;49,IF($G$1-$G84&gt;59,IF($G$1-$G84&gt;69,"E","D"),"C"),"B")),"JM"),IF($G$1-$G84&gt;19,IF($G$1-$G84&lt;40,"F",IF($G$1-$G84&lt;50,"G","H")),"JŽ"))</f>
        <v>A</v>
      </c>
      <c r="J84" s="69" t="n">
        <f aca="false">COUNTIF(I$6:I84,I84)</f>
        <v>36</v>
      </c>
      <c r="K84" s="70" t="n">
        <v>0.0467361111111111</v>
      </c>
    </row>
    <row r="85" customFormat="false" ht="16.5" hidden="false" customHeight="false" outlineLevel="0" collapsed="false">
      <c r="A85" s="61" t="n">
        <v>80</v>
      </c>
      <c r="B85" s="62" t="n">
        <v>73</v>
      </c>
      <c r="C85" s="63" t="s">
        <v>207</v>
      </c>
      <c r="D85" s="64" t="s">
        <v>190</v>
      </c>
      <c r="E85" s="65" t="s">
        <v>21</v>
      </c>
      <c r="F85" s="62" t="s">
        <v>17</v>
      </c>
      <c r="G85" s="62" t="n">
        <v>1982</v>
      </c>
      <c r="H85" s="64" t="s">
        <v>208</v>
      </c>
      <c r="I85" s="68" t="str">
        <f aca="false">IF($F85="m",IF($G$1-$G85&gt;19,IF($G$1-$G85&lt;40,"A",IF($G$1-$G85&gt;49,IF($G$1-$G85&gt;59,IF($G$1-$G85&gt;69,"E","D"),"C"),"B")),"JM"),IF($G$1-$G85&gt;19,IF($G$1-$G85&lt;40,"F",IF($G$1-$G85&lt;50,"G","H")),"JŽ"))</f>
        <v>A</v>
      </c>
      <c r="J85" s="69" t="n">
        <f aca="false">COUNTIF(I$6:I85,I85)</f>
        <v>37</v>
      </c>
      <c r="K85" s="70" t="n">
        <v>0.0468287037037037</v>
      </c>
    </row>
    <row r="86" s="39" customFormat="true" ht="16.5" hidden="false" customHeight="false" outlineLevel="0" collapsed="false">
      <c r="A86" s="31" t="n">
        <v>81</v>
      </c>
      <c r="B86" s="32" t="n">
        <v>280</v>
      </c>
      <c r="C86" s="33" t="s">
        <v>209</v>
      </c>
      <c r="D86" s="34" t="s">
        <v>210</v>
      </c>
      <c r="E86" s="35" t="s">
        <v>21</v>
      </c>
      <c r="F86" s="32" t="s">
        <v>76</v>
      </c>
      <c r="G86" s="32" t="n">
        <v>1974</v>
      </c>
      <c r="H86" s="34" t="s">
        <v>88</v>
      </c>
      <c r="I86" s="36" t="str">
        <f aca="false">IF($F86="m",IF($G$1-$G86&gt;19,IF($G$1-$G86&lt;40,"A",IF($G$1-$G86&gt;49,IF($G$1-$G86&gt;59,IF($G$1-$G86&gt;69,"E","D"),"C"),"B")),"JM"),IF($G$1-$G86&gt;19,IF($G$1-$G86&lt;40,"F",IF($G$1-$G86&lt;50,"G","H")),"JŽ"))</f>
        <v>G</v>
      </c>
      <c r="J86" s="37" t="n">
        <f aca="false">COUNTIF(I$6:I86,I86)</f>
        <v>1</v>
      </c>
      <c r="K86" s="38" t="n">
        <v>0.046875</v>
      </c>
    </row>
    <row r="87" customFormat="false" ht="16.5" hidden="false" customHeight="false" outlineLevel="0" collapsed="false">
      <c r="A87" s="61" t="n">
        <v>82</v>
      </c>
      <c r="B87" s="62" t="n">
        <v>314</v>
      </c>
      <c r="C87" s="63" t="s">
        <v>211</v>
      </c>
      <c r="D87" s="64" t="s">
        <v>169</v>
      </c>
      <c r="E87" s="65" t="s">
        <v>21</v>
      </c>
      <c r="F87" s="62" t="s">
        <v>17</v>
      </c>
      <c r="G87" s="66" t="n">
        <v>1961</v>
      </c>
      <c r="H87" s="67" t="s">
        <v>25</v>
      </c>
      <c r="I87" s="68" t="str">
        <f aca="false">IF($F87="m",IF($G$1-$G87&gt;19,IF($G$1-$G87&lt;40,"A",IF($G$1-$G87&gt;49,IF($G$1-$G87&gt;59,IF($G$1-$G87&gt;69,"E","D"),"C"),"B")),"JM"),IF($G$1-$G87&gt;19,IF($G$1-$G87&lt;40,"F",IF($G$1-$G87&lt;50,"G","H")),"JŽ"))</f>
        <v>C</v>
      </c>
      <c r="J87" s="69" t="n">
        <f aca="false">COUNTIF(I$6:I87,I87)</f>
        <v>13</v>
      </c>
      <c r="K87" s="70" t="n">
        <v>0.0469097222222222</v>
      </c>
    </row>
    <row r="88" s="49" customFormat="true" ht="16.5" hidden="false" customHeight="false" outlineLevel="0" collapsed="false">
      <c r="A88" s="41" t="n">
        <v>83</v>
      </c>
      <c r="B88" s="42" t="n">
        <v>339</v>
      </c>
      <c r="C88" s="43" t="s">
        <v>189</v>
      </c>
      <c r="D88" s="44" t="s">
        <v>48</v>
      </c>
      <c r="E88" s="45" t="s">
        <v>21</v>
      </c>
      <c r="F88" s="42" t="s">
        <v>17</v>
      </c>
      <c r="G88" s="42" t="n">
        <v>1999</v>
      </c>
      <c r="H88" s="44" t="s">
        <v>52</v>
      </c>
      <c r="I88" s="46" t="str">
        <f aca="false">IF($F88="m",IF($G$1-$G88&gt;19,IF($G$1-$G88&lt;40,"A",IF($G$1-$G88&gt;49,IF($G$1-$G88&gt;59,IF($G$1-$G88&gt;69,"E","D"),"C"),"B")),"JM"),IF($G$1-$G88&gt;19,IF($G$1-$G88&lt;40,"F",IF($G$1-$G88&lt;50,"G","H")),"JŽ"))</f>
        <v>JM</v>
      </c>
      <c r="J88" s="47" t="n">
        <f aca="false">COUNTIF(I$6:I88,I88)</f>
        <v>2</v>
      </c>
      <c r="K88" s="48" t="n">
        <v>0.0469907407407407</v>
      </c>
    </row>
    <row r="89" s="49" customFormat="true" ht="16.5" hidden="false" customHeight="false" outlineLevel="0" collapsed="false">
      <c r="A89" s="61" t="n">
        <v>84</v>
      </c>
      <c r="B89" s="62" t="n">
        <v>392</v>
      </c>
      <c r="C89" s="63" t="s">
        <v>212</v>
      </c>
      <c r="D89" s="64" t="s">
        <v>213</v>
      </c>
      <c r="E89" s="65" t="s">
        <v>31</v>
      </c>
      <c r="F89" s="62" t="s">
        <v>17</v>
      </c>
      <c r="G89" s="66" t="n">
        <v>1984</v>
      </c>
      <c r="H89" s="67" t="s">
        <v>214</v>
      </c>
      <c r="I89" s="68" t="str">
        <f aca="false">IF($F89="m",IF($G$1-$G89&gt;19,IF($G$1-$G89&lt;40,"A",IF($G$1-$G89&gt;49,IF($G$1-$G89&gt;59,IF($G$1-$G89&gt;69,"E","D"),"C"),"B")),"JM"),IF($G$1-$G89&gt;19,IF($G$1-$G89&lt;40,"F",IF($G$1-$G89&lt;50,"G","H")),"JŽ"))</f>
        <v>A</v>
      </c>
      <c r="J89" s="69" t="n">
        <f aca="false">COUNTIF(I$6:I89,I89)</f>
        <v>38</v>
      </c>
      <c r="K89" s="70" t="n">
        <v>0.0470023148148148</v>
      </c>
    </row>
    <row r="90" customFormat="false" ht="16.5" hidden="false" customHeight="false" outlineLevel="0" collapsed="false">
      <c r="A90" s="41" t="n">
        <v>85</v>
      </c>
      <c r="B90" s="42" t="n">
        <v>275</v>
      </c>
      <c r="C90" s="43" t="s">
        <v>215</v>
      </c>
      <c r="D90" s="44" t="s">
        <v>216</v>
      </c>
      <c r="E90" s="45" t="s">
        <v>21</v>
      </c>
      <c r="F90" s="42" t="s">
        <v>76</v>
      </c>
      <c r="G90" s="42" t="n">
        <v>1972</v>
      </c>
      <c r="H90" s="44" t="s">
        <v>217</v>
      </c>
      <c r="I90" s="46" t="str">
        <f aca="false">IF($F90="m",IF($G$1-$G90&gt;19,IF($G$1-$G90&lt;40,"A",IF($G$1-$G90&gt;49,IF($G$1-$G90&gt;59,IF($G$1-$G90&gt;69,"E","D"),"C"),"B")),"JM"),IF($G$1-$G90&gt;19,IF($G$1-$G90&lt;40,"F",IF($G$1-$G90&lt;50,"G","H")),"JŽ"))</f>
        <v>G</v>
      </c>
      <c r="J90" s="47" t="n">
        <f aca="false">COUNTIF(I$6:I90,I90)</f>
        <v>2</v>
      </c>
      <c r="K90" s="48" t="n">
        <v>0.0470138888888889</v>
      </c>
    </row>
    <row r="91" customFormat="false" ht="16.5" hidden="false" customHeight="false" outlineLevel="0" collapsed="false">
      <c r="A91" s="61" t="n">
        <v>86</v>
      </c>
      <c r="B91" s="62" t="n">
        <v>32</v>
      </c>
      <c r="C91" s="63" t="s">
        <v>218</v>
      </c>
      <c r="D91" s="64" t="s">
        <v>87</v>
      </c>
      <c r="E91" s="65" t="s">
        <v>21</v>
      </c>
      <c r="F91" s="62" t="s">
        <v>17</v>
      </c>
      <c r="G91" s="62" t="n">
        <v>1984</v>
      </c>
      <c r="H91" s="64" t="s">
        <v>219</v>
      </c>
      <c r="I91" s="68" t="str">
        <f aca="false">IF($F91="m",IF($G$1-$G91&gt;19,IF($G$1-$G91&lt;40,"A",IF($G$1-$G91&gt;49,IF($G$1-$G91&gt;59,IF($G$1-$G91&gt;69,"E","D"),"C"),"B")),"JM"),IF($G$1-$G91&gt;19,IF($G$1-$G91&lt;40,"F",IF($G$1-$G91&lt;50,"G","H")),"JŽ"))</f>
        <v>A</v>
      </c>
      <c r="J91" s="69" t="n">
        <f aca="false">COUNTIF(I$6:I91,I91)</f>
        <v>39</v>
      </c>
      <c r="K91" s="70" t="n">
        <v>0.0470486111111111</v>
      </c>
    </row>
    <row r="92" customFormat="false" ht="16.5" hidden="false" customHeight="false" outlineLevel="0" collapsed="false">
      <c r="A92" s="61" t="n">
        <v>87</v>
      </c>
      <c r="B92" s="62" t="n">
        <v>359</v>
      </c>
      <c r="C92" s="63" t="s">
        <v>191</v>
      </c>
      <c r="D92" s="64" t="s">
        <v>90</v>
      </c>
      <c r="E92" s="65" t="s">
        <v>21</v>
      </c>
      <c r="F92" s="62" t="s">
        <v>17</v>
      </c>
      <c r="G92" s="66" t="n">
        <v>1970</v>
      </c>
      <c r="H92" s="67" t="s">
        <v>120</v>
      </c>
      <c r="I92" s="68" t="str">
        <f aca="false">IF($F92="m",IF($G$1-$G92&gt;19,IF($G$1-$G92&lt;40,"A",IF($G$1-$G92&gt;49,IF($G$1-$G92&gt;59,IF($G$1-$G92&gt;69,"E","D"),"C"),"B")),"JM"),IF($G$1-$G92&gt;19,IF($G$1-$G92&lt;40,"F",IF($G$1-$G92&lt;50,"G","H")),"JŽ"))</f>
        <v>B</v>
      </c>
      <c r="J92" s="69" t="n">
        <f aca="false">COUNTIF(I$6:I92,I92)</f>
        <v>27</v>
      </c>
      <c r="K92" s="70" t="n">
        <v>0.0470486111111111</v>
      </c>
    </row>
    <row r="93" s="39" customFormat="true" ht="16.5" hidden="false" customHeight="false" outlineLevel="0" collapsed="false">
      <c r="A93" s="31" t="n">
        <v>88</v>
      </c>
      <c r="B93" s="32" t="n">
        <v>229</v>
      </c>
      <c r="C93" s="33" t="s">
        <v>220</v>
      </c>
      <c r="D93" s="34" t="s">
        <v>221</v>
      </c>
      <c r="E93" s="35" t="s">
        <v>31</v>
      </c>
      <c r="F93" s="32" t="s">
        <v>17</v>
      </c>
      <c r="G93" s="32" t="n">
        <v>1951</v>
      </c>
      <c r="H93" s="34" t="s">
        <v>222</v>
      </c>
      <c r="I93" s="36" t="str">
        <f aca="false">IF($F93="m",IF($G$1-$G93&gt;19,IF($G$1-$G93&lt;40,"A",IF($G$1-$G93&gt;49,IF($G$1-$G93&gt;59,IF($G$1-$G93&gt;69,"E","D"),"C"),"B")),"JM"),IF($G$1-$G93&gt;19,IF($G$1-$G93&lt;40,"F",IF($G$1-$G93&lt;50,"G","H")),"JŽ"))</f>
        <v>D</v>
      </c>
      <c r="J93" s="37" t="n">
        <f aca="false">COUNTIF(I$6:I93,I93)</f>
        <v>1</v>
      </c>
      <c r="K93" s="38" t="n">
        <v>0.0470833333333333</v>
      </c>
    </row>
    <row r="94" customFormat="false" ht="16.5" hidden="false" customHeight="false" outlineLevel="0" collapsed="false">
      <c r="A94" s="61" t="n">
        <v>89</v>
      </c>
      <c r="B94" s="62" t="n">
        <v>81</v>
      </c>
      <c r="C94" s="63" t="s">
        <v>151</v>
      </c>
      <c r="D94" s="64" t="s">
        <v>57</v>
      </c>
      <c r="E94" s="65" t="s">
        <v>21</v>
      </c>
      <c r="F94" s="62" t="s">
        <v>17</v>
      </c>
      <c r="G94" s="62" t="n">
        <v>1985</v>
      </c>
      <c r="H94" s="64" t="s">
        <v>153</v>
      </c>
      <c r="I94" s="68" t="str">
        <f aca="false">IF($F94="m",IF($G$1-$G94&gt;19,IF($G$1-$G94&lt;40,"A",IF($G$1-$G94&gt;49,IF($G$1-$G94&gt;59,IF($G$1-$G94&gt;69,"E","D"),"C"),"B")),"JM"),IF($G$1-$G94&gt;19,IF($G$1-$G94&lt;40,"F",IF($G$1-$G94&lt;50,"G","H")),"JŽ"))</f>
        <v>A</v>
      </c>
      <c r="J94" s="69" t="n">
        <f aca="false">COUNTIF(I$6:I94,I94)</f>
        <v>40</v>
      </c>
      <c r="K94" s="70" t="n">
        <v>0.0472106481481482</v>
      </c>
    </row>
    <row r="95" s="58" customFormat="true" ht="16.5" hidden="false" customHeight="false" outlineLevel="0" collapsed="false">
      <c r="A95" s="50" t="n">
        <v>90</v>
      </c>
      <c r="B95" s="51" t="n">
        <v>248</v>
      </c>
      <c r="C95" s="52" t="s">
        <v>223</v>
      </c>
      <c r="D95" s="53" t="s">
        <v>224</v>
      </c>
      <c r="E95" s="54" t="s">
        <v>21</v>
      </c>
      <c r="F95" s="51" t="s">
        <v>17</v>
      </c>
      <c r="G95" s="51" t="n">
        <v>1999</v>
      </c>
      <c r="H95" s="53" t="s">
        <v>225</v>
      </c>
      <c r="I95" s="55" t="str">
        <f aca="false">IF($F95="m",IF($G$1-$G95&gt;19,IF($G$1-$G95&lt;40,"A",IF($G$1-$G95&gt;49,IF($G$1-$G95&gt;59,IF($G$1-$G95&gt;69,"E","D"),"C"),"B")),"JM"),IF($G$1-$G95&gt;19,IF($G$1-$G95&lt;40,"F",IF($G$1-$G95&lt;50,"G","H")),"JŽ"))</f>
        <v>JM</v>
      </c>
      <c r="J95" s="56" t="n">
        <f aca="false">COUNTIF(I$6:I95,I95)</f>
        <v>3</v>
      </c>
      <c r="K95" s="57" t="n">
        <v>0.0472916666666667</v>
      </c>
    </row>
    <row r="96" customFormat="false" ht="16.5" hidden="false" customHeight="false" outlineLevel="0" collapsed="false">
      <c r="A96" s="61" t="n">
        <v>91</v>
      </c>
      <c r="B96" s="62" t="n">
        <v>12</v>
      </c>
      <c r="C96" s="63" t="s">
        <v>226</v>
      </c>
      <c r="D96" s="64" t="s">
        <v>69</v>
      </c>
      <c r="E96" s="65" t="s">
        <v>21</v>
      </c>
      <c r="F96" s="62" t="s">
        <v>17</v>
      </c>
      <c r="G96" s="62" t="n">
        <v>1983</v>
      </c>
      <c r="H96" s="64" t="s">
        <v>227</v>
      </c>
      <c r="I96" s="68" t="str">
        <f aca="false">IF($F96="m",IF($G$1-$G96&gt;19,IF($G$1-$G96&lt;40,"A",IF($G$1-$G96&gt;49,IF($G$1-$G96&gt;59,IF($G$1-$G96&gt;69,"E","D"),"C"),"B")),"JM"),IF($G$1-$G96&gt;19,IF($G$1-$G96&lt;40,"F",IF($G$1-$G96&lt;50,"G","H")),"JŽ"))</f>
        <v>A</v>
      </c>
      <c r="J96" s="69" t="n">
        <f aca="false">COUNTIF(I$6:I96,I96)</f>
        <v>41</v>
      </c>
      <c r="K96" s="70" t="n">
        <v>0.0473032407407407</v>
      </c>
    </row>
    <row r="97" customFormat="false" ht="16.5" hidden="false" customHeight="false" outlineLevel="0" collapsed="false">
      <c r="A97" s="61" t="n">
        <v>92</v>
      </c>
      <c r="B97" s="62" t="n">
        <v>152</v>
      </c>
      <c r="C97" s="63" t="s">
        <v>228</v>
      </c>
      <c r="D97" s="64" t="s">
        <v>103</v>
      </c>
      <c r="E97" s="65" t="s">
        <v>21</v>
      </c>
      <c r="F97" s="62" t="s">
        <v>17</v>
      </c>
      <c r="G97" s="62" t="n">
        <v>1972</v>
      </c>
      <c r="H97" s="64" t="s">
        <v>167</v>
      </c>
      <c r="I97" s="68" t="str">
        <f aca="false">IF($F97="m",IF($G$1-$G97&gt;19,IF($G$1-$G97&lt;40,"A",IF($G$1-$G97&gt;49,IF($G$1-$G97&gt;59,IF($G$1-$G97&gt;69,"E","D"),"C"),"B")),"JM"),IF($G$1-$G97&gt;19,IF($G$1-$G97&lt;40,"F",IF($G$1-$G97&lt;50,"G","H")),"JŽ"))</f>
        <v>B</v>
      </c>
      <c r="J97" s="69" t="n">
        <f aca="false">COUNTIF(I$6:I97,I97)</f>
        <v>28</v>
      </c>
      <c r="K97" s="70" t="n">
        <v>0.0474768518518519</v>
      </c>
    </row>
    <row r="98" customFormat="false" ht="16.5" hidden="false" customHeight="false" outlineLevel="0" collapsed="false">
      <c r="A98" s="61" t="n">
        <v>93</v>
      </c>
      <c r="B98" s="62" t="n">
        <v>52</v>
      </c>
      <c r="C98" s="63" t="s">
        <v>229</v>
      </c>
      <c r="D98" s="64" t="s">
        <v>230</v>
      </c>
      <c r="E98" s="65" t="s">
        <v>21</v>
      </c>
      <c r="F98" s="62" t="s">
        <v>17</v>
      </c>
      <c r="G98" s="62" t="n">
        <v>1979</v>
      </c>
      <c r="H98" s="64" t="s">
        <v>177</v>
      </c>
      <c r="I98" s="68" t="str">
        <f aca="false">IF($F98="m",IF($G$1-$G98&gt;19,IF($G$1-$G98&lt;40,"A",IF($G$1-$G98&gt;49,IF($G$1-$G98&gt;59,IF($G$1-$G98&gt;69,"E","D"),"C"),"B")),"JM"),IF($G$1-$G98&gt;19,IF($G$1-$G98&lt;40,"F",IF($G$1-$G98&lt;50,"G","H")),"JŽ"))</f>
        <v>A</v>
      </c>
      <c r="J98" s="69" t="n">
        <f aca="false">COUNTIF(I$6:I98,I98)</f>
        <v>42</v>
      </c>
      <c r="K98" s="70" t="n">
        <v>0.0475</v>
      </c>
    </row>
    <row r="99" s="49" customFormat="true" ht="16.5" hidden="false" customHeight="false" outlineLevel="0" collapsed="false">
      <c r="A99" s="41" t="n">
        <v>94</v>
      </c>
      <c r="B99" s="42" t="n">
        <v>4</v>
      </c>
      <c r="C99" s="43" t="s">
        <v>231</v>
      </c>
      <c r="D99" s="44" t="s">
        <v>232</v>
      </c>
      <c r="E99" s="65" t="s">
        <v>21</v>
      </c>
      <c r="F99" s="42" t="s">
        <v>17</v>
      </c>
      <c r="G99" s="42" t="n">
        <v>1951</v>
      </c>
      <c r="H99" s="44" t="s">
        <v>142</v>
      </c>
      <c r="I99" s="46" t="str">
        <f aca="false">IF($F99="m",IF($G$1-$G99&gt;19,IF($G$1-$G99&lt;40,"A",IF($G$1-$G99&gt;49,IF($G$1-$G99&gt;59,IF($G$1-$G99&gt;69,"E","D"),"C"),"B")),"JM"),IF($G$1-$G99&gt;19,IF($G$1-$G99&lt;40,"F",IF($G$1-$G99&lt;50,"G","H")),"JŽ"))</f>
        <v>D</v>
      </c>
      <c r="J99" s="47" t="n">
        <f aca="false">COUNTIF(I$6:I99,I99)</f>
        <v>2</v>
      </c>
      <c r="K99" s="48" t="n">
        <v>0.0475462962962963</v>
      </c>
    </row>
    <row r="100" customFormat="false" ht="16.5" hidden="false" customHeight="false" outlineLevel="0" collapsed="false">
      <c r="A100" s="61" t="n">
        <v>95</v>
      </c>
      <c r="B100" s="62" t="n">
        <v>320</v>
      </c>
      <c r="C100" s="63" t="s">
        <v>233</v>
      </c>
      <c r="D100" s="64" t="s">
        <v>69</v>
      </c>
      <c r="E100" s="65" t="s">
        <v>21</v>
      </c>
      <c r="F100" s="62" t="s">
        <v>17</v>
      </c>
      <c r="G100" s="66" t="n">
        <v>1974</v>
      </c>
      <c r="H100" s="67" t="s">
        <v>120</v>
      </c>
      <c r="I100" s="68" t="str">
        <f aca="false">IF($F100="m",IF($G$1-$G100&gt;19,IF($G$1-$G100&lt;40,"A",IF($G$1-$G100&gt;49,IF($G$1-$G100&gt;59,IF($G$1-$G100&gt;69,"E","D"),"C"),"B")),"JM"),IF($G$1-$G100&gt;19,IF($G$1-$G100&lt;40,"F",IF($G$1-$G100&lt;50,"G","H")),"JŽ"))</f>
        <v>B</v>
      </c>
      <c r="J100" s="69" t="n">
        <f aca="false">COUNTIF(I$6:I100,I100)</f>
        <v>29</v>
      </c>
      <c r="K100" s="70" t="n">
        <v>0.047650462962963</v>
      </c>
    </row>
    <row r="101" customFormat="false" ht="16.5" hidden="false" customHeight="false" outlineLevel="0" collapsed="false">
      <c r="A101" s="61" t="n">
        <v>96</v>
      </c>
      <c r="B101" s="62" t="n">
        <v>43</v>
      </c>
      <c r="C101" s="63" t="s">
        <v>234</v>
      </c>
      <c r="D101" s="64" t="s">
        <v>103</v>
      </c>
      <c r="E101" s="65" t="s">
        <v>21</v>
      </c>
      <c r="F101" s="62" t="s">
        <v>17</v>
      </c>
      <c r="G101" s="62" t="n">
        <v>1988</v>
      </c>
      <c r="H101" s="64" t="s">
        <v>235</v>
      </c>
      <c r="I101" s="68" t="str">
        <f aca="false">IF($F101="m",IF($G$1-$G101&gt;19,IF($G$1-$G101&lt;40,"A",IF($G$1-$G101&gt;49,IF($G$1-$G101&gt;59,IF($G$1-$G101&gt;69,"E","D"),"C"),"B")),"JM"),IF($G$1-$G101&gt;19,IF($G$1-$G101&lt;40,"F",IF($G$1-$G101&lt;50,"G","H")),"JŽ"))</f>
        <v>A</v>
      </c>
      <c r="J101" s="69" t="n">
        <f aca="false">COUNTIF(I$6:I101,I101)</f>
        <v>43</v>
      </c>
      <c r="K101" s="70" t="n">
        <v>0.0477314814814815</v>
      </c>
    </row>
    <row r="102" s="58" customFormat="true" ht="16.5" hidden="false" customHeight="false" outlineLevel="0" collapsed="false">
      <c r="A102" s="50" t="n">
        <v>97</v>
      </c>
      <c r="B102" s="51" t="n">
        <v>386</v>
      </c>
      <c r="C102" s="52" t="s">
        <v>236</v>
      </c>
      <c r="D102" s="53" t="s">
        <v>38</v>
      </c>
      <c r="E102" s="54" t="s">
        <v>39</v>
      </c>
      <c r="F102" s="51" t="s">
        <v>17</v>
      </c>
      <c r="G102" s="51" t="n">
        <v>1950</v>
      </c>
      <c r="H102" s="53" t="s">
        <v>237</v>
      </c>
      <c r="I102" s="55" t="str">
        <f aca="false">IF($F102="m",IF($G$1-$G102&gt;19,IF($G$1-$G102&lt;40,"A",IF($G$1-$G102&gt;49,IF($G$1-$G102&gt;59,IF($G$1-$G102&gt;69,"E","D"),"C"),"B")),"JM"),IF($G$1-$G102&gt;19,IF($G$1-$G102&lt;40,"F",IF($G$1-$G102&lt;50,"G","H")),"JŽ"))</f>
        <v>D</v>
      </c>
      <c r="J102" s="56" t="n">
        <f aca="false">COUNTIF(I$6:I102,I102)</f>
        <v>3</v>
      </c>
      <c r="K102" s="57" t="n">
        <v>0.0478587962962963</v>
      </c>
    </row>
    <row r="103" customFormat="false" ht="16.5" hidden="false" customHeight="false" outlineLevel="0" collapsed="false">
      <c r="A103" s="61" t="n">
        <v>98</v>
      </c>
      <c r="B103" s="62" t="n">
        <v>238</v>
      </c>
      <c r="C103" s="63" t="s">
        <v>89</v>
      </c>
      <c r="D103" s="64" t="s">
        <v>187</v>
      </c>
      <c r="E103" s="65" t="s">
        <v>21</v>
      </c>
      <c r="F103" s="62" t="s">
        <v>17</v>
      </c>
      <c r="G103" s="62" t="n">
        <v>1956</v>
      </c>
      <c r="H103" s="64" t="s">
        <v>91</v>
      </c>
      <c r="I103" s="68" t="str">
        <f aca="false">IF($F103="m",IF($G$1-$G103&gt;19,IF($G$1-$G103&lt;40,"A",IF($G$1-$G103&gt;49,IF($G$1-$G103&gt;59,IF($G$1-$G103&gt;69,"E","D"),"C"),"B")),"JM"),IF($G$1-$G103&gt;19,IF($G$1-$G103&lt;40,"F",IF($G$1-$G103&lt;50,"G","H")),"JŽ"))</f>
        <v>D</v>
      </c>
      <c r="J103" s="69" t="n">
        <f aca="false">COUNTIF(I$6:I103,I103)</f>
        <v>4</v>
      </c>
      <c r="K103" s="70" t="n">
        <v>0.0480902777777778</v>
      </c>
    </row>
    <row r="104" customFormat="false" ht="16.5" hidden="false" customHeight="false" outlineLevel="0" collapsed="false">
      <c r="A104" s="61" t="n">
        <v>99</v>
      </c>
      <c r="B104" s="62" t="n">
        <v>93</v>
      </c>
      <c r="C104" s="63" t="s">
        <v>238</v>
      </c>
      <c r="D104" s="64" t="s">
        <v>190</v>
      </c>
      <c r="E104" s="65" t="s">
        <v>21</v>
      </c>
      <c r="F104" s="62" t="s">
        <v>17</v>
      </c>
      <c r="G104" s="62" t="n">
        <v>1981</v>
      </c>
      <c r="H104" s="64" t="s">
        <v>239</v>
      </c>
      <c r="I104" s="68" t="str">
        <f aca="false">IF($F104="m",IF($G$1-$G104&gt;19,IF($G$1-$G104&lt;40,"A",IF($G$1-$G104&gt;49,IF($G$1-$G104&gt;59,IF($G$1-$G104&gt;69,"E","D"),"C"),"B")),"JM"),IF($G$1-$G104&gt;19,IF($G$1-$G104&lt;40,"F",IF($G$1-$G104&lt;50,"G","H")),"JŽ"))</f>
        <v>A</v>
      </c>
      <c r="J104" s="69" t="n">
        <f aca="false">COUNTIF(I$6:I104,I104)</f>
        <v>44</v>
      </c>
      <c r="K104" s="70" t="n">
        <v>0.0481018518518519</v>
      </c>
    </row>
    <row r="105" customFormat="false" ht="16.5" hidden="false" customHeight="false" outlineLevel="0" collapsed="false">
      <c r="A105" s="61" t="n">
        <v>100</v>
      </c>
      <c r="B105" s="62" t="n">
        <v>131</v>
      </c>
      <c r="C105" s="63" t="s">
        <v>240</v>
      </c>
      <c r="D105" s="64" t="s">
        <v>190</v>
      </c>
      <c r="E105" s="65" t="s">
        <v>21</v>
      </c>
      <c r="F105" s="62" t="s">
        <v>17</v>
      </c>
      <c r="G105" s="62" t="n">
        <v>1975</v>
      </c>
      <c r="H105" s="64" t="s">
        <v>120</v>
      </c>
      <c r="I105" s="68" t="str">
        <f aca="false">IF($F105="m",IF($G$1-$G105&gt;19,IF($G$1-$G105&lt;40,"A",IF($G$1-$G105&gt;49,IF($G$1-$G105&gt;59,IF($G$1-$G105&gt;69,"E","D"),"C"),"B")),"JM"),IF($G$1-$G105&gt;19,IF($G$1-$G105&lt;40,"F",IF($G$1-$G105&lt;50,"G","H")),"JŽ"))</f>
        <v>B</v>
      </c>
      <c r="J105" s="69" t="n">
        <f aca="false">COUNTIF(I$6:I105,I105)</f>
        <v>30</v>
      </c>
      <c r="K105" s="70" t="n">
        <v>0.0481712962962963</v>
      </c>
    </row>
    <row r="106" customFormat="false" ht="16.5" hidden="false" customHeight="false" outlineLevel="0" collapsed="false">
      <c r="A106" s="61" t="n">
        <v>101</v>
      </c>
      <c r="B106" s="62" t="n">
        <v>80</v>
      </c>
      <c r="C106" s="63" t="s">
        <v>241</v>
      </c>
      <c r="D106" s="64" t="s">
        <v>242</v>
      </c>
      <c r="E106" s="65" t="s">
        <v>21</v>
      </c>
      <c r="F106" s="62" t="s">
        <v>17</v>
      </c>
      <c r="G106" s="62" t="n">
        <v>1982</v>
      </c>
      <c r="H106" s="64" t="s">
        <v>243</v>
      </c>
      <c r="I106" s="68" t="str">
        <f aca="false">IF($F106="m",IF($G$1-$G106&gt;19,IF($G$1-$G106&lt;40,"A",IF($G$1-$G106&gt;49,IF($G$1-$G106&gt;59,IF($G$1-$G106&gt;69,"E","D"),"C"),"B")),"JM"),IF($G$1-$G106&gt;19,IF($G$1-$G106&lt;40,"F",IF($G$1-$G106&lt;50,"G","H")),"JŽ"))</f>
        <v>A</v>
      </c>
      <c r="J106" s="69" t="n">
        <f aca="false">COUNTIF(I$6:I106,I106)</f>
        <v>45</v>
      </c>
      <c r="K106" s="70" t="n">
        <v>0.0481828703703704</v>
      </c>
    </row>
    <row r="107" customFormat="false" ht="16.5" hidden="false" customHeight="false" outlineLevel="0" collapsed="false">
      <c r="A107" s="61" t="n">
        <v>102</v>
      </c>
      <c r="B107" s="62" t="n">
        <v>319</v>
      </c>
      <c r="C107" s="63" t="s">
        <v>244</v>
      </c>
      <c r="D107" s="64" t="s">
        <v>245</v>
      </c>
      <c r="E107" s="65" t="s">
        <v>21</v>
      </c>
      <c r="F107" s="62" t="s">
        <v>17</v>
      </c>
      <c r="G107" s="66" t="n">
        <v>1979</v>
      </c>
      <c r="H107" s="67" t="s">
        <v>120</v>
      </c>
      <c r="I107" s="68" t="str">
        <f aca="false">IF($F107="m",IF($G$1-$G107&gt;19,IF($G$1-$G107&lt;40,"A",IF($G$1-$G107&gt;49,IF($G$1-$G107&gt;59,IF($G$1-$G107&gt;69,"E","D"),"C"),"B")),"JM"),IF($G$1-$G107&gt;19,IF($G$1-$G107&lt;40,"F",IF($G$1-$G107&lt;50,"G","H")),"JŽ"))</f>
        <v>A</v>
      </c>
      <c r="J107" s="69" t="n">
        <f aca="false">COUNTIF(I$6:I107,I107)</f>
        <v>46</v>
      </c>
      <c r="K107" s="70" t="n">
        <v>0.0482291666666667</v>
      </c>
    </row>
    <row r="108" customFormat="false" ht="16.5" hidden="false" customHeight="false" outlineLevel="0" collapsed="false">
      <c r="A108" s="61" t="n">
        <v>103</v>
      </c>
      <c r="B108" s="62" t="n">
        <v>65</v>
      </c>
      <c r="C108" s="63" t="s">
        <v>246</v>
      </c>
      <c r="D108" s="64" t="s">
        <v>96</v>
      </c>
      <c r="E108" s="65" t="s">
        <v>21</v>
      </c>
      <c r="F108" s="62" t="s">
        <v>17</v>
      </c>
      <c r="G108" s="62" t="n">
        <v>1981</v>
      </c>
      <c r="H108" s="64" t="s">
        <v>247</v>
      </c>
      <c r="I108" s="68" t="str">
        <f aca="false">IF($F108="m",IF($G$1-$G108&gt;19,IF($G$1-$G108&lt;40,"A",IF($G$1-$G108&gt;49,IF($G$1-$G108&gt;59,IF($G$1-$G108&gt;69,"E","D"),"C"),"B")),"JM"),IF($G$1-$G108&gt;19,IF($G$1-$G108&lt;40,"F",IF($G$1-$G108&lt;50,"G","H")),"JŽ"))</f>
        <v>A</v>
      </c>
      <c r="J108" s="69" t="n">
        <f aca="false">COUNTIF(I$6:I108,I108)</f>
        <v>47</v>
      </c>
      <c r="K108" s="70" t="n">
        <v>0.0484143518518519</v>
      </c>
    </row>
    <row r="109" customFormat="false" ht="16.5" hidden="false" customHeight="false" outlineLevel="0" collapsed="false">
      <c r="A109" s="61" t="n">
        <v>104</v>
      </c>
      <c r="B109" s="62" t="n">
        <v>159</v>
      </c>
      <c r="C109" s="63" t="s">
        <v>248</v>
      </c>
      <c r="D109" s="64" t="s">
        <v>20</v>
      </c>
      <c r="E109" s="65" t="s">
        <v>21</v>
      </c>
      <c r="F109" s="62" t="s">
        <v>17</v>
      </c>
      <c r="G109" s="62" t="n">
        <v>1972</v>
      </c>
      <c r="H109" s="64" t="s">
        <v>249</v>
      </c>
      <c r="I109" s="68" t="str">
        <f aca="false">IF($F109="m",IF($G$1-$G109&gt;19,IF($G$1-$G109&lt;40,"A",IF($G$1-$G109&gt;49,IF($G$1-$G109&gt;59,IF($G$1-$G109&gt;69,"E","D"),"C"),"B")),"JM"),IF($G$1-$G109&gt;19,IF($G$1-$G109&lt;40,"F",IF($G$1-$G109&lt;50,"G","H")),"JŽ"))</f>
        <v>B</v>
      </c>
      <c r="J109" s="69" t="n">
        <f aca="false">COUNTIF(I$6:I109,I109)</f>
        <v>31</v>
      </c>
      <c r="K109" s="70" t="n">
        <v>0.0484259259259259</v>
      </c>
    </row>
    <row r="110" customFormat="false" ht="16.5" hidden="false" customHeight="false" outlineLevel="0" collapsed="false">
      <c r="A110" s="61" t="n">
        <v>105</v>
      </c>
      <c r="B110" s="62" t="n">
        <v>222</v>
      </c>
      <c r="C110" s="63" t="s">
        <v>250</v>
      </c>
      <c r="D110" s="64" t="s">
        <v>230</v>
      </c>
      <c r="E110" s="65" t="s">
        <v>21</v>
      </c>
      <c r="F110" s="62" t="s">
        <v>17</v>
      </c>
      <c r="G110" s="62" t="n">
        <v>1961</v>
      </c>
      <c r="H110" s="64" t="s">
        <v>251</v>
      </c>
      <c r="I110" s="68" t="str">
        <f aca="false">IF($F110="m",IF($G$1-$G110&gt;19,IF($G$1-$G110&lt;40,"A",IF($G$1-$G110&gt;49,IF($G$1-$G110&gt;59,IF($G$1-$G110&gt;69,"E","D"),"C"),"B")),"JM"),IF($G$1-$G110&gt;19,IF($G$1-$G110&lt;40,"F",IF($G$1-$G110&lt;50,"G","H")),"JŽ"))</f>
        <v>C</v>
      </c>
      <c r="J110" s="69" t="n">
        <f aca="false">COUNTIF(I$6:I110,I110)</f>
        <v>14</v>
      </c>
      <c r="K110" s="70" t="n">
        <v>0.0485300925925926</v>
      </c>
    </row>
    <row r="111" customFormat="false" ht="16.5" hidden="false" customHeight="false" outlineLevel="0" collapsed="false">
      <c r="A111" s="61" t="n">
        <v>106</v>
      </c>
      <c r="B111" s="62" t="n">
        <v>176</v>
      </c>
      <c r="C111" s="63" t="s">
        <v>250</v>
      </c>
      <c r="D111" s="64" t="s">
        <v>90</v>
      </c>
      <c r="E111" s="65" t="s">
        <v>21</v>
      </c>
      <c r="F111" s="62" t="s">
        <v>17</v>
      </c>
      <c r="G111" s="62" t="n">
        <v>1966</v>
      </c>
      <c r="H111" s="64" t="s">
        <v>25</v>
      </c>
      <c r="I111" s="68" t="str">
        <f aca="false">IF($F111="m",IF($G$1-$G111&gt;19,IF($G$1-$G111&lt;40,"A",IF($G$1-$G111&gt;49,IF($G$1-$G111&gt;59,IF($G$1-$G111&gt;69,"E","D"),"C"),"B")),"JM"),IF($G$1-$G111&gt;19,IF($G$1-$G111&lt;40,"F",IF($G$1-$G111&lt;50,"G","H")),"JŽ"))</f>
        <v>C</v>
      </c>
      <c r="J111" s="69" t="n">
        <f aca="false">COUNTIF(I$6:I111,I111)</f>
        <v>15</v>
      </c>
      <c r="K111" s="70" t="n">
        <v>0.0485763888888889</v>
      </c>
    </row>
    <row r="112" customFormat="false" ht="16.5" hidden="false" customHeight="false" outlineLevel="0" collapsed="false">
      <c r="A112" s="61" t="n">
        <v>107</v>
      </c>
      <c r="B112" s="62" t="n">
        <v>297</v>
      </c>
      <c r="C112" s="63" t="s">
        <v>252</v>
      </c>
      <c r="D112" s="64" t="s">
        <v>253</v>
      </c>
      <c r="E112" s="65" t="s">
        <v>21</v>
      </c>
      <c r="F112" s="62" t="s">
        <v>17</v>
      </c>
      <c r="G112" s="66" t="n">
        <v>1996</v>
      </c>
      <c r="H112" s="67" t="s">
        <v>225</v>
      </c>
      <c r="I112" s="68" t="str">
        <f aca="false">IF($F112="m",IF($G$1-$G112&gt;19,IF($G$1-$G112&lt;40,"A",IF($G$1-$G112&gt;49,IF($G$1-$G112&gt;59,IF($G$1-$G112&gt;69,"E","D"),"C"),"B")),"JM"),IF($G$1-$G112&gt;19,IF($G$1-$G112&lt;40,"F",IF($G$1-$G112&lt;50,"G","H")),"JŽ"))</f>
        <v>A</v>
      </c>
      <c r="J112" s="69" t="n">
        <f aca="false">COUNTIF(I$6:I112,I112)</f>
        <v>48</v>
      </c>
      <c r="K112" s="70" t="n">
        <v>0.0486458333333333</v>
      </c>
    </row>
    <row r="113" customFormat="false" ht="16.5" hidden="false" customHeight="false" outlineLevel="0" collapsed="false">
      <c r="A113" s="61" t="n">
        <v>108</v>
      </c>
      <c r="B113" s="62" t="n">
        <v>64</v>
      </c>
      <c r="C113" s="63" t="s">
        <v>254</v>
      </c>
      <c r="D113" s="64" t="s">
        <v>255</v>
      </c>
      <c r="E113" s="65" t="s">
        <v>21</v>
      </c>
      <c r="F113" s="62" t="s">
        <v>17</v>
      </c>
      <c r="G113" s="62" t="n">
        <v>1977</v>
      </c>
      <c r="H113" s="64" t="s">
        <v>256</v>
      </c>
      <c r="I113" s="68" t="str">
        <f aca="false">IF($F113="m",IF($G$1-$G113&gt;19,IF($G$1-$G113&lt;40,"A",IF($G$1-$G113&gt;49,IF($G$1-$G113&gt;59,IF($G$1-$G113&gt;69,"E","D"),"C"),"B")),"JM"),IF($G$1-$G113&gt;19,IF($G$1-$G113&lt;40,"F",IF($G$1-$G113&lt;50,"G","H")),"JŽ"))</f>
        <v>A</v>
      </c>
      <c r="J113" s="69" t="n">
        <f aca="false">COUNTIF(I$6:I113,I113)</f>
        <v>49</v>
      </c>
      <c r="K113" s="70" t="n">
        <v>0.0486574074074074</v>
      </c>
    </row>
    <row r="114" customFormat="false" ht="16.5" hidden="false" customHeight="false" outlineLevel="0" collapsed="false">
      <c r="A114" s="61" t="n">
        <v>109</v>
      </c>
      <c r="B114" s="62" t="n">
        <v>162</v>
      </c>
      <c r="C114" s="63" t="s">
        <v>257</v>
      </c>
      <c r="D114" s="64" t="s">
        <v>258</v>
      </c>
      <c r="E114" s="65" t="s">
        <v>21</v>
      </c>
      <c r="F114" s="62" t="s">
        <v>17</v>
      </c>
      <c r="G114" s="62" t="n">
        <v>1974</v>
      </c>
      <c r="H114" s="64" t="s">
        <v>259</v>
      </c>
      <c r="I114" s="68" t="str">
        <f aca="false">IF($F114="m",IF($G$1-$G114&gt;19,IF($G$1-$G114&lt;40,"A",IF($G$1-$G114&gt;49,IF($G$1-$G114&gt;59,IF($G$1-$G114&gt;69,"E","D"),"C"),"B")),"JM"),IF($G$1-$G114&gt;19,IF($G$1-$G114&lt;40,"F",IF($G$1-$G114&lt;50,"G","H")),"JŽ"))</f>
        <v>B</v>
      </c>
      <c r="J114" s="69" t="n">
        <f aca="false">COUNTIF(I$6:I114,I114)</f>
        <v>32</v>
      </c>
      <c r="K114" s="70" t="n">
        <v>0.0486805555555556</v>
      </c>
    </row>
    <row r="115" customFormat="false" ht="16.5" hidden="false" customHeight="false" outlineLevel="0" collapsed="false">
      <c r="A115" s="61" t="n">
        <v>110</v>
      </c>
      <c r="B115" s="62" t="n">
        <v>382</v>
      </c>
      <c r="C115" s="63" t="s">
        <v>260</v>
      </c>
      <c r="D115" s="64" t="s">
        <v>118</v>
      </c>
      <c r="E115" s="65" t="s">
        <v>21</v>
      </c>
      <c r="F115" s="62" t="s">
        <v>17</v>
      </c>
      <c r="G115" s="66" t="n">
        <v>1991</v>
      </c>
      <c r="H115" s="67" t="s">
        <v>120</v>
      </c>
      <c r="I115" s="68" t="str">
        <f aca="false">IF($F115="m",IF($G$1-$G115&gt;19,IF($G$1-$G115&lt;40,"A",IF($G$1-$G115&gt;49,IF($G$1-$G115&gt;59,IF($G$1-$G115&gt;69,"E","D"),"C"),"B")),"JM"),IF($G$1-$G115&gt;19,IF($G$1-$G115&lt;40,"F",IF($G$1-$G115&lt;50,"G","H")),"JŽ"))</f>
        <v>A</v>
      </c>
      <c r="J115" s="69" t="n">
        <f aca="false">COUNTIF(I$6:I115,I115)</f>
        <v>50</v>
      </c>
      <c r="K115" s="70" t="n">
        <v>0.0487037037037037</v>
      </c>
    </row>
    <row r="116" customFormat="false" ht="16.5" hidden="false" customHeight="false" outlineLevel="0" collapsed="false">
      <c r="A116" s="61" t="n">
        <v>111</v>
      </c>
      <c r="B116" s="62" t="n">
        <v>180</v>
      </c>
      <c r="C116" s="63" t="s">
        <v>261</v>
      </c>
      <c r="D116" s="64" t="s">
        <v>262</v>
      </c>
      <c r="E116" s="65" t="s">
        <v>21</v>
      </c>
      <c r="F116" s="62" t="s">
        <v>17</v>
      </c>
      <c r="G116" s="62" t="n">
        <v>1959</v>
      </c>
      <c r="H116" s="64" t="s">
        <v>263</v>
      </c>
      <c r="I116" s="68" t="str">
        <f aca="false">IF($F116="m",IF($G$1-$G116&gt;19,IF($G$1-$G116&lt;40,"A",IF($G$1-$G116&gt;49,IF($G$1-$G116&gt;59,IF($G$1-$G116&gt;69,"E","D"),"C"),"B")),"JM"),IF($G$1-$G116&gt;19,IF($G$1-$G116&lt;40,"F",IF($G$1-$G116&lt;50,"G","H")),"JŽ"))</f>
        <v>C</v>
      </c>
      <c r="J116" s="69" t="n">
        <f aca="false">COUNTIF(I$6:I116,I116)</f>
        <v>16</v>
      </c>
      <c r="K116" s="70" t="n">
        <v>0.04875</v>
      </c>
    </row>
    <row r="117" customFormat="false" ht="16.5" hidden="false" customHeight="false" outlineLevel="0" collapsed="false">
      <c r="A117" s="61" t="n">
        <v>112</v>
      </c>
      <c r="B117" s="62" t="n">
        <v>188</v>
      </c>
      <c r="C117" s="63" t="s">
        <v>264</v>
      </c>
      <c r="D117" s="64" t="s">
        <v>265</v>
      </c>
      <c r="E117" s="65" t="s">
        <v>21</v>
      </c>
      <c r="F117" s="62" t="s">
        <v>17</v>
      </c>
      <c r="G117" s="62" t="n">
        <v>1959</v>
      </c>
      <c r="H117" s="64" t="s">
        <v>266</v>
      </c>
      <c r="I117" s="68" t="str">
        <f aca="false">IF($F117="m",IF($G$1-$G117&gt;19,IF($G$1-$G117&lt;40,"A",IF($G$1-$G117&gt;49,IF($G$1-$G117&gt;59,IF($G$1-$G117&gt;69,"E","D"),"C"),"B")),"JM"),IF($G$1-$G117&gt;19,IF($G$1-$G117&lt;40,"F",IF($G$1-$G117&lt;50,"G","H")),"JŽ"))</f>
        <v>C</v>
      </c>
      <c r="J117" s="69" t="n">
        <f aca="false">COUNTIF(I$6:I117,I117)</f>
        <v>17</v>
      </c>
      <c r="K117" s="70" t="n">
        <v>0.0488194444444444</v>
      </c>
    </row>
    <row r="118" customFormat="false" ht="16.5" hidden="false" customHeight="false" outlineLevel="0" collapsed="false">
      <c r="A118" s="61" t="n">
        <v>113</v>
      </c>
      <c r="B118" s="62" t="n">
        <v>240</v>
      </c>
      <c r="C118" s="63" t="s">
        <v>267</v>
      </c>
      <c r="D118" s="64" t="s">
        <v>268</v>
      </c>
      <c r="E118" s="65" t="s">
        <v>21</v>
      </c>
      <c r="F118" s="62" t="s">
        <v>17</v>
      </c>
      <c r="G118" s="62" t="n">
        <v>1950</v>
      </c>
      <c r="H118" s="64" t="s">
        <v>269</v>
      </c>
      <c r="I118" s="68" t="str">
        <f aca="false">IF($F118="m",IF($G$1-$G118&gt;19,IF($G$1-$G118&lt;40,"A",IF($G$1-$G118&gt;49,IF($G$1-$G118&gt;59,IF($G$1-$G118&gt;69,"E","D"),"C"),"B")),"JM"),IF($G$1-$G118&gt;19,IF($G$1-$G118&lt;40,"F",IF($G$1-$G118&lt;50,"G","H")),"JŽ"))</f>
        <v>D</v>
      </c>
      <c r="J118" s="69" t="n">
        <f aca="false">COUNTIF(I$6:I118,I118)</f>
        <v>5</v>
      </c>
      <c r="K118" s="70" t="n">
        <v>0.0488425925925926</v>
      </c>
    </row>
    <row r="119" customFormat="false" ht="16.5" hidden="false" customHeight="false" outlineLevel="0" collapsed="false">
      <c r="A119" s="61" t="n">
        <v>114</v>
      </c>
      <c r="B119" s="62" t="n">
        <v>147</v>
      </c>
      <c r="C119" s="63" t="s">
        <v>270</v>
      </c>
      <c r="D119" s="64" t="s">
        <v>134</v>
      </c>
      <c r="E119" s="65" t="s">
        <v>21</v>
      </c>
      <c r="F119" s="62" t="s">
        <v>17</v>
      </c>
      <c r="G119" s="62" t="n">
        <v>1974</v>
      </c>
      <c r="H119" s="64" t="s">
        <v>271</v>
      </c>
      <c r="I119" s="68" t="str">
        <f aca="false">IF($F119="m",IF($G$1-$G119&gt;19,IF($G$1-$G119&lt;40,"A",IF($G$1-$G119&gt;49,IF($G$1-$G119&gt;59,IF($G$1-$G119&gt;69,"E","D"),"C"),"B")),"JM"),IF($G$1-$G119&gt;19,IF($G$1-$G119&lt;40,"F",IF($G$1-$G119&lt;50,"G","H")),"JŽ"))</f>
        <v>B</v>
      </c>
      <c r="J119" s="69" t="n">
        <f aca="false">COUNTIF(I$6:I119,I119)</f>
        <v>33</v>
      </c>
      <c r="K119" s="70" t="n">
        <v>0.0488541666666667</v>
      </c>
    </row>
    <row r="120" customFormat="false" ht="16.5" hidden="false" customHeight="false" outlineLevel="0" collapsed="false">
      <c r="A120" s="61" t="n">
        <v>115</v>
      </c>
      <c r="B120" s="62" t="n">
        <v>207</v>
      </c>
      <c r="C120" s="63" t="s">
        <v>272</v>
      </c>
      <c r="D120" s="64" t="s">
        <v>203</v>
      </c>
      <c r="E120" s="65" t="s">
        <v>21</v>
      </c>
      <c r="F120" s="62" t="s">
        <v>17</v>
      </c>
      <c r="G120" s="62" t="n">
        <v>1960</v>
      </c>
      <c r="H120" s="64" t="s">
        <v>273</v>
      </c>
      <c r="I120" s="68" t="str">
        <f aca="false">IF($F120="m",IF($G$1-$G120&gt;19,IF($G$1-$G120&lt;40,"A",IF($G$1-$G120&gt;49,IF($G$1-$G120&gt;59,IF($G$1-$G120&gt;69,"E","D"),"C"),"B")),"JM"),IF($G$1-$G120&gt;19,IF($G$1-$G120&lt;40,"F",IF($G$1-$G120&lt;50,"G","H")),"JŽ"))</f>
        <v>C</v>
      </c>
      <c r="J120" s="69" t="n">
        <f aca="false">COUNTIF(I$6:I120,I120)</f>
        <v>18</v>
      </c>
      <c r="K120" s="70" t="n">
        <v>0.0489467592592593</v>
      </c>
    </row>
    <row r="121" customFormat="false" ht="16.5" hidden="false" customHeight="false" outlineLevel="0" collapsed="false">
      <c r="A121" s="61" t="n">
        <v>116</v>
      </c>
      <c r="B121" s="62" t="n">
        <v>61</v>
      </c>
      <c r="C121" s="63" t="s">
        <v>274</v>
      </c>
      <c r="D121" s="64" t="s">
        <v>203</v>
      </c>
      <c r="E121" s="65" t="s">
        <v>21</v>
      </c>
      <c r="F121" s="62" t="s">
        <v>17</v>
      </c>
      <c r="G121" s="62" t="n">
        <v>1979</v>
      </c>
      <c r="H121" s="64" t="s">
        <v>275</v>
      </c>
      <c r="I121" s="68" t="str">
        <f aca="false">IF($F121="m",IF($G$1-$G121&gt;19,IF($G$1-$G121&lt;40,"A",IF($G$1-$G121&gt;49,IF($G$1-$G121&gt;59,IF($G$1-$G121&gt;69,"E","D"),"C"),"B")),"JM"),IF($G$1-$G121&gt;19,IF($G$1-$G121&lt;40,"F",IF($G$1-$G121&lt;50,"G","H")),"JŽ"))</f>
        <v>A</v>
      </c>
      <c r="J121" s="69" t="n">
        <f aca="false">COUNTIF(I$6:I121,I121)</f>
        <v>51</v>
      </c>
      <c r="K121" s="70" t="n">
        <v>0.0489814814814815</v>
      </c>
    </row>
    <row r="122" customFormat="false" ht="16.5" hidden="false" customHeight="false" outlineLevel="0" collapsed="false">
      <c r="A122" s="61" t="n">
        <v>117</v>
      </c>
      <c r="B122" s="62" t="n">
        <v>160</v>
      </c>
      <c r="C122" s="63" t="s">
        <v>276</v>
      </c>
      <c r="D122" s="64" t="s">
        <v>187</v>
      </c>
      <c r="E122" s="65" t="s">
        <v>21</v>
      </c>
      <c r="F122" s="62" t="s">
        <v>17</v>
      </c>
      <c r="G122" s="62" t="n">
        <v>1968</v>
      </c>
      <c r="H122" s="64" t="s">
        <v>201</v>
      </c>
      <c r="I122" s="68" t="str">
        <f aca="false">IF($F122="m",IF($G$1-$G122&gt;19,IF($G$1-$G122&lt;40,"A",IF($G$1-$G122&gt;49,IF($G$1-$G122&gt;59,IF($G$1-$G122&gt;69,"E","D"),"C"),"B")),"JM"),IF($G$1-$G122&gt;19,IF($G$1-$G122&lt;40,"F",IF($G$1-$G122&lt;50,"G","H")),"JŽ"))</f>
        <v>B</v>
      </c>
      <c r="J122" s="69" t="n">
        <f aca="false">COUNTIF(I$6:I122,I122)</f>
        <v>34</v>
      </c>
      <c r="K122" s="70" t="n">
        <v>0.0490393518518519</v>
      </c>
    </row>
    <row r="123" customFormat="false" ht="16.5" hidden="false" customHeight="false" outlineLevel="0" collapsed="false">
      <c r="A123" s="61" t="n">
        <v>118</v>
      </c>
      <c r="B123" s="62" t="n">
        <v>125</v>
      </c>
      <c r="C123" s="63" t="s">
        <v>277</v>
      </c>
      <c r="D123" s="64" t="s">
        <v>81</v>
      </c>
      <c r="E123" s="65" t="s">
        <v>21</v>
      </c>
      <c r="F123" s="62" t="s">
        <v>17</v>
      </c>
      <c r="G123" s="62" t="n">
        <v>1974</v>
      </c>
      <c r="H123" s="64" t="s">
        <v>120</v>
      </c>
      <c r="I123" s="68" t="str">
        <f aca="false">IF($F123="m",IF($G$1-$G123&gt;19,IF($G$1-$G123&lt;40,"A",IF($G$1-$G123&gt;49,IF($G$1-$G123&gt;59,IF($G$1-$G123&gt;69,"E","D"),"C"),"B")),"JM"),IF($G$1-$G123&gt;19,IF($G$1-$G123&lt;40,"F",IF($G$1-$G123&lt;50,"G","H")),"JŽ"))</f>
        <v>B</v>
      </c>
      <c r="J123" s="69" t="n">
        <f aca="false">COUNTIF(I$6:I123,I123)</f>
        <v>35</v>
      </c>
      <c r="K123" s="70" t="n">
        <v>0.0490625</v>
      </c>
    </row>
    <row r="124" customFormat="false" ht="16.5" hidden="false" customHeight="false" outlineLevel="0" collapsed="false">
      <c r="A124" s="61" t="n">
        <v>119</v>
      </c>
      <c r="B124" s="62" t="n">
        <v>41</v>
      </c>
      <c r="C124" s="63" t="s">
        <v>278</v>
      </c>
      <c r="D124" s="64" t="s">
        <v>69</v>
      </c>
      <c r="E124" s="65" t="s">
        <v>21</v>
      </c>
      <c r="F124" s="62" t="s">
        <v>17</v>
      </c>
      <c r="G124" s="62" t="n">
        <v>1984</v>
      </c>
      <c r="H124" s="64" t="s">
        <v>120</v>
      </c>
      <c r="I124" s="68" t="str">
        <f aca="false">IF($F124="m",IF($G$1-$G124&gt;19,IF($G$1-$G124&lt;40,"A",IF($G$1-$G124&gt;49,IF($G$1-$G124&gt;59,IF($G$1-$G124&gt;69,"E","D"),"C"),"B")),"JM"),IF($G$1-$G124&gt;19,IF($G$1-$G124&lt;40,"F",IF($G$1-$G124&lt;50,"G","H")),"JŽ"))</f>
        <v>A</v>
      </c>
      <c r="J124" s="69" t="n">
        <f aca="false">COUNTIF(I$6:I124,I124)</f>
        <v>52</v>
      </c>
      <c r="K124" s="70" t="n">
        <v>0.0490740740740741</v>
      </c>
    </row>
    <row r="125" customFormat="false" ht="16.5" hidden="false" customHeight="false" outlineLevel="0" collapsed="false">
      <c r="A125" s="61" t="n">
        <v>120</v>
      </c>
      <c r="B125" s="62" t="n">
        <v>21</v>
      </c>
      <c r="C125" s="63" t="s">
        <v>279</v>
      </c>
      <c r="D125" s="64" t="s">
        <v>230</v>
      </c>
      <c r="E125" s="65" t="s">
        <v>21</v>
      </c>
      <c r="F125" s="62" t="s">
        <v>17</v>
      </c>
      <c r="G125" s="62" t="n">
        <v>1988</v>
      </c>
      <c r="H125" s="64" t="s">
        <v>107</v>
      </c>
      <c r="I125" s="68" t="str">
        <f aca="false">IF($F125="m",IF($G$1-$G125&gt;19,IF($G$1-$G125&lt;40,"A",IF($G$1-$G125&gt;49,IF($G$1-$G125&gt;59,IF($G$1-$G125&gt;69,"E","D"),"C"),"B")),"JM"),IF($G$1-$G125&gt;19,IF($G$1-$G125&lt;40,"F",IF($G$1-$G125&lt;50,"G","H")),"JŽ"))</f>
        <v>A</v>
      </c>
      <c r="J125" s="69" t="n">
        <f aca="false">COUNTIF(I$6:I125,I125)</f>
        <v>53</v>
      </c>
      <c r="K125" s="70" t="n">
        <v>0.0490856481481482</v>
      </c>
    </row>
    <row r="126" customFormat="false" ht="16.5" hidden="false" customHeight="false" outlineLevel="0" collapsed="false">
      <c r="A126" s="61" t="n">
        <v>121</v>
      </c>
      <c r="B126" s="62" t="n">
        <v>201</v>
      </c>
      <c r="C126" s="63" t="s">
        <v>280</v>
      </c>
      <c r="D126" s="64" t="s">
        <v>134</v>
      </c>
      <c r="E126" s="65" t="s">
        <v>21</v>
      </c>
      <c r="F126" s="62" t="s">
        <v>17</v>
      </c>
      <c r="G126" s="62" t="n">
        <v>1959</v>
      </c>
      <c r="H126" s="64" t="s">
        <v>281</v>
      </c>
      <c r="I126" s="68" t="str">
        <f aca="false">IF($F126="m",IF($G$1-$G126&gt;19,IF($G$1-$G126&lt;40,"A",IF($G$1-$G126&gt;49,IF($G$1-$G126&gt;59,IF($G$1-$G126&gt;69,"E","D"),"C"),"B")),"JM"),IF($G$1-$G126&gt;19,IF($G$1-$G126&lt;40,"F",IF($G$1-$G126&lt;50,"G","H")),"JŽ"))</f>
        <v>C</v>
      </c>
      <c r="J126" s="69" t="n">
        <f aca="false">COUNTIF(I$6:I126,I126)</f>
        <v>19</v>
      </c>
      <c r="K126" s="70" t="n">
        <v>0.0491203703703704</v>
      </c>
    </row>
    <row r="127" customFormat="false" ht="16.5" hidden="false" customHeight="false" outlineLevel="0" collapsed="false">
      <c r="A127" s="61" t="n">
        <v>122</v>
      </c>
      <c r="B127" s="62" t="n">
        <v>124</v>
      </c>
      <c r="C127" s="63" t="s">
        <v>282</v>
      </c>
      <c r="D127" s="64" t="s">
        <v>78</v>
      </c>
      <c r="E127" s="65" t="s">
        <v>21</v>
      </c>
      <c r="F127" s="62" t="s">
        <v>17</v>
      </c>
      <c r="G127" s="62" t="n">
        <v>1971</v>
      </c>
      <c r="H127" s="64" t="s">
        <v>120</v>
      </c>
      <c r="I127" s="68" t="str">
        <f aca="false">IF($F127="m",IF($G$1-$G127&gt;19,IF($G$1-$G127&lt;40,"A",IF($G$1-$G127&gt;49,IF($G$1-$G127&gt;59,IF($G$1-$G127&gt;69,"E","D"),"C"),"B")),"JM"),IF($G$1-$G127&gt;19,IF($G$1-$G127&lt;40,"F",IF($G$1-$G127&lt;50,"G","H")),"JŽ"))</f>
        <v>B</v>
      </c>
      <c r="J127" s="69" t="n">
        <f aca="false">COUNTIF(I$6:I127,I127)</f>
        <v>36</v>
      </c>
      <c r="K127" s="70" t="n">
        <v>0.049224537037037</v>
      </c>
    </row>
    <row r="128" customFormat="false" ht="16.5" hidden="false" customHeight="false" outlineLevel="0" collapsed="false">
      <c r="A128" s="61" t="n">
        <v>123</v>
      </c>
      <c r="B128" s="62" t="n">
        <v>260</v>
      </c>
      <c r="C128" s="63" t="s">
        <v>283</v>
      </c>
      <c r="D128" s="64" t="s">
        <v>284</v>
      </c>
      <c r="E128" s="65" t="s">
        <v>21</v>
      </c>
      <c r="F128" s="62" t="s">
        <v>76</v>
      </c>
      <c r="G128" s="62" t="n">
        <v>1980</v>
      </c>
      <c r="H128" s="64" t="s">
        <v>285</v>
      </c>
      <c r="I128" s="68" t="str">
        <f aca="false">IF($F128="m",IF($G$1-$G128&gt;19,IF($G$1-$G128&lt;40,"A",IF($G$1-$G128&gt;49,IF($G$1-$G128&gt;59,IF($G$1-$G128&gt;69,"E","D"),"C"),"B")),"JM"),IF($G$1-$G128&gt;19,IF($G$1-$G128&lt;40,"F",IF($G$1-$G128&lt;50,"G","H")),"JŽ"))</f>
        <v>F</v>
      </c>
      <c r="J128" s="69" t="n">
        <f aca="false">COUNTIF(I$6:I128,I128)</f>
        <v>5</v>
      </c>
      <c r="K128" s="70" t="n">
        <v>0.049224537037037</v>
      </c>
    </row>
    <row r="129" customFormat="false" ht="16.5" hidden="false" customHeight="false" outlineLevel="0" collapsed="false">
      <c r="A129" s="61" t="n">
        <v>124</v>
      </c>
      <c r="B129" s="62" t="n">
        <v>106</v>
      </c>
      <c r="C129" s="63" t="s">
        <v>286</v>
      </c>
      <c r="D129" s="64" t="s">
        <v>109</v>
      </c>
      <c r="E129" s="65" t="s">
        <v>21</v>
      </c>
      <c r="F129" s="62" t="s">
        <v>17</v>
      </c>
      <c r="G129" s="62" t="n">
        <v>1972</v>
      </c>
      <c r="H129" s="64" t="s">
        <v>287</v>
      </c>
      <c r="I129" s="68" t="str">
        <f aca="false">IF($F129="m",IF($G$1-$G129&gt;19,IF($G$1-$G129&lt;40,"A",IF($G$1-$G129&gt;49,IF($G$1-$G129&gt;59,IF($G$1-$G129&gt;69,"E","D"),"C"),"B")),"JM"),IF($G$1-$G129&gt;19,IF($G$1-$G129&lt;40,"F",IF($G$1-$G129&lt;50,"G","H")),"JŽ"))</f>
        <v>B</v>
      </c>
      <c r="J129" s="69" t="n">
        <f aca="false">COUNTIF(I$6:I129,I129)</f>
        <v>37</v>
      </c>
      <c r="K129" s="70" t="n">
        <v>0.0493287037037037</v>
      </c>
    </row>
    <row r="130" customFormat="false" ht="16.5" hidden="false" customHeight="false" outlineLevel="0" collapsed="false">
      <c r="A130" s="61" t="n">
        <v>125</v>
      </c>
      <c r="B130" s="62" t="n">
        <v>344</v>
      </c>
      <c r="C130" s="63" t="s">
        <v>288</v>
      </c>
      <c r="D130" s="64" t="s">
        <v>103</v>
      </c>
      <c r="E130" s="65" t="s">
        <v>21</v>
      </c>
      <c r="F130" s="62" t="s">
        <v>17</v>
      </c>
      <c r="G130" s="66" t="n">
        <v>1974</v>
      </c>
      <c r="H130" s="67" t="s">
        <v>289</v>
      </c>
      <c r="I130" s="68" t="str">
        <f aca="false">IF($F130="m",IF($G$1-$G130&gt;19,IF($G$1-$G130&lt;40,"A",IF($G$1-$G130&gt;49,IF($G$1-$G130&gt;59,IF($G$1-$G130&gt;69,"E","D"),"C"),"B")),"JM"),IF($G$1-$G130&gt;19,IF($G$1-$G130&lt;40,"F",IF($G$1-$G130&lt;50,"G","H")),"JŽ"))</f>
        <v>B</v>
      </c>
      <c r="J130" s="69" t="n">
        <f aca="false">COUNTIF(I$6:I130,I130)</f>
        <v>38</v>
      </c>
      <c r="K130" s="70" t="n">
        <v>0.0494675925925926</v>
      </c>
    </row>
    <row r="131" customFormat="false" ht="16.5" hidden="false" customHeight="false" outlineLevel="0" collapsed="false">
      <c r="A131" s="61" t="n">
        <v>126</v>
      </c>
      <c r="B131" s="62" t="n">
        <v>200</v>
      </c>
      <c r="C131" s="63" t="s">
        <v>290</v>
      </c>
      <c r="D131" s="64" t="s">
        <v>205</v>
      </c>
      <c r="E131" s="65" t="s">
        <v>21</v>
      </c>
      <c r="F131" s="62" t="s">
        <v>17</v>
      </c>
      <c r="G131" s="62" t="n">
        <v>1962</v>
      </c>
      <c r="H131" s="64" t="s">
        <v>291</v>
      </c>
      <c r="I131" s="68" t="str">
        <f aca="false">IF($F131="m",IF($G$1-$G131&gt;19,IF($G$1-$G131&lt;40,"A",IF($G$1-$G131&gt;49,IF($G$1-$G131&gt;59,IF($G$1-$G131&gt;69,"E","D"),"C"),"B")),"JM"),IF($G$1-$G131&gt;19,IF($G$1-$G131&lt;40,"F",IF($G$1-$G131&lt;50,"G","H")),"JŽ"))</f>
        <v>C</v>
      </c>
      <c r="J131" s="69" t="n">
        <f aca="false">COUNTIF(I$6:I131,I131)</f>
        <v>20</v>
      </c>
      <c r="K131" s="70" t="n">
        <v>0.049537037037037</v>
      </c>
    </row>
    <row r="132" customFormat="false" ht="16.5" hidden="false" customHeight="false" outlineLevel="0" collapsed="false">
      <c r="A132" s="61" t="n">
        <v>127</v>
      </c>
      <c r="B132" s="62" t="n">
        <v>39</v>
      </c>
      <c r="C132" s="63" t="s">
        <v>272</v>
      </c>
      <c r="D132" s="64" t="s">
        <v>203</v>
      </c>
      <c r="E132" s="65" t="s">
        <v>21</v>
      </c>
      <c r="F132" s="62" t="s">
        <v>17</v>
      </c>
      <c r="G132" s="62" t="n">
        <v>1985</v>
      </c>
      <c r="H132" s="64" t="s">
        <v>120</v>
      </c>
      <c r="I132" s="68" t="str">
        <f aca="false">IF($F132="m",IF($G$1-$G132&gt;19,IF($G$1-$G132&lt;40,"A",IF($G$1-$G132&gt;49,IF($G$1-$G132&gt;59,IF($G$1-$G132&gt;69,"E","D"),"C"),"B")),"JM"),IF($G$1-$G132&gt;19,IF($G$1-$G132&lt;40,"F",IF($G$1-$G132&lt;50,"G","H")),"JŽ"))</f>
        <v>A</v>
      </c>
      <c r="J132" s="69" t="n">
        <f aca="false">COUNTIF(I$6:I132,I132)</f>
        <v>54</v>
      </c>
      <c r="K132" s="70" t="n">
        <v>0.0495486111111111</v>
      </c>
    </row>
    <row r="133" customFormat="false" ht="16.5" hidden="false" customHeight="false" outlineLevel="0" collapsed="false">
      <c r="A133" s="61" t="n">
        <v>128</v>
      </c>
      <c r="B133" s="62" t="n">
        <v>224</v>
      </c>
      <c r="C133" s="63" t="s">
        <v>292</v>
      </c>
      <c r="D133" s="64" t="s">
        <v>90</v>
      </c>
      <c r="E133" s="65"/>
      <c r="F133" s="62" t="s">
        <v>17</v>
      </c>
      <c r="G133" s="62" t="n">
        <v>1954</v>
      </c>
      <c r="H133" s="64" t="s">
        <v>25</v>
      </c>
      <c r="I133" s="68" t="str">
        <f aca="false">IF($F133="m",IF($G$1-$G133&gt;19,IF($G$1-$G133&lt;40,"A",IF($G$1-$G133&gt;49,IF($G$1-$G133&gt;59,IF($G$1-$G133&gt;69,"E","D"),"C"),"B")),"JM"),IF($G$1-$G133&gt;19,IF($G$1-$G133&lt;40,"F",IF($G$1-$G133&lt;50,"G","H")),"JŽ"))</f>
        <v>D</v>
      </c>
      <c r="J133" s="69" t="n">
        <f aca="false">COUNTIF(I$6:I133,I133)</f>
        <v>6</v>
      </c>
      <c r="K133" s="70" t="n">
        <v>0.0495833333333333</v>
      </c>
    </row>
    <row r="134" customFormat="false" ht="16.5" hidden="false" customHeight="false" outlineLevel="0" collapsed="false">
      <c r="A134" s="61" t="n">
        <v>129</v>
      </c>
      <c r="B134" s="62" t="n">
        <v>35</v>
      </c>
      <c r="C134" s="63" t="s">
        <v>293</v>
      </c>
      <c r="D134" s="64" t="s">
        <v>190</v>
      </c>
      <c r="E134" s="65" t="s">
        <v>21</v>
      </c>
      <c r="F134" s="62" t="s">
        <v>17</v>
      </c>
      <c r="G134" s="62" t="n">
        <v>1981</v>
      </c>
      <c r="H134" s="64" t="s">
        <v>294</v>
      </c>
      <c r="I134" s="68" t="str">
        <f aca="false">IF($F134="m",IF($G$1-$G134&gt;19,IF($G$1-$G134&lt;40,"A",IF($G$1-$G134&gt;49,IF($G$1-$G134&gt;59,IF($G$1-$G134&gt;69,"E","D"),"C"),"B")),"JM"),IF($G$1-$G134&gt;19,IF($G$1-$G134&lt;40,"F",IF($G$1-$G134&lt;50,"G","H")),"JŽ"))</f>
        <v>A</v>
      </c>
      <c r="J134" s="69" t="n">
        <f aca="false">COUNTIF(I$6:I134,I134)</f>
        <v>55</v>
      </c>
      <c r="K134" s="70" t="n">
        <v>0.0495949074074074</v>
      </c>
    </row>
    <row r="135" customFormat="false" ht="16.5" hidden="false" customHeight="false" outlineLevel="0" collapsed="false">
      <c r="A135" s="61" t="n">
        <v>130</v>
      </c>
      <c r="B135" s="62" t="n">
        <v>34</v>
      </c>
      <c r="C135" s="63" t="s">
        <v>295</v>
      </c>
      <c r="D135" s="64" t="s">
        <v>103</v>
      </c>
      <c r="E135" s="65" t="s">
        <v>21</v>
      </c>
      <c r="F135" s="62" t="s">
        <v>17</v>
      </c>
      <c r="G135" s="62" t="n">
        <v>1977</v>
      </c>
      <c r="H135" s="64" t="s">
        <v>294</v>
      </c>
      <c r="I135" s="68" t="str">
        <f aca="false">IF($F135="m",IF($G$1-$G135&gt;19,IF($G$1-$G135&lt;40,"A",IF($G$1-$G135&gt;49,IF($G$1-$G135&gt;59,IF($G$1-$G135&gt;69,"E","D"),"C"),"B")),"JM"),IF($G$1-$G135&gt;19,IF($G$1-$G135&lt;40,"F",IF($G$1-$G135&lt;50,"G","H")),"JŽ"))</f>
        <v>A</v>
      </c>
      <c r="J135" s="69" t="n">
        <f aca="false">COUNTIF(I$6:I135,I135)</f>
        <v>56</v>
      </c>
      <c r="K135" s="70" t="n">
        <v>0.0496643518518519</v>
      </c>
    </row>
    <row r="136" customFormat="false" ht="16.5" hidden="false" customHeight="false" outlineLevel="0" collapsed="false">
      <c r="A136" s="61" t="n">
        <v>131</v>
      </c>
      <c r="B136" s="62" t="n">
        <v>11</v>
      </c>
      <c r="C136" s="63" t="s">
        <v>296</v>
      </c>
      <c r="D136" s="64" t="s">
        <v>87</v>
      </c>
      <c r="E136" s="65" t="s">
        <v>21</v>
      </c>
      <c r="F136" s="62" t="s">
        <v>17</v>
      </c>
      <c r="G136" s="62" t="n">
        <v>1990</v>
      </c>
      <c r="H136" s="64" t="s">
        <v>227</v>
      </c>
      <c r="I136" s="68" t="str">
        <f aca="false">IF($F136="m",IF($G$1-$G136&gt;19,IF($G$1-$G136&lt;40,"A",IF($G$1-$G136&gt;49,IF($G$1-$G136&gt;59,IF($G$1-$G136&gt;69,"E","D"),"C"),"B")),"JM"),IF($G$1-$G136&gt;19,IF($G$1-$G136&lt;40,"F",IF($G$1-$G136&lt;50,"G","H")),"JŽ"))</f>
        <v>A</v>
      </c>
      <c r="J136" s="69" t="n">
        <f aca="false">COUNTIF(I$6:I136,I136)</f>
        <v>57</v>
      </c>
      <c r="K136" s="70" t="n">
        <v>0.0496759259259259</v>
      </c>
    </row>
    <row r="137" customFormat="false" ht="16.5" hidden="false" customHeight="false" outlineLevel="0" collapsed="false">
      <c r="A137" s="61" t="n">
        <v>132</v>
      </c>
      <c r="B137" s="62" t="n">
        <v>333</v>
      </c>
      <c r="C137" s="63" t="s">
        <v>297</v>
      </c>
      <c r="D137" s="64" t="s">
        <v>126</v>
      </c>
      <c r="E137" s="65" t="s">
        <v>21</v>
      </c>
      <c r="F137" s="62" t="s">
        <v>17</v>
      </c>
      <c r="G137" s="66" t="n">
        <v>1976</v>
      </c>
      <c r="H137" s="67" t="s">
        <v>298</v>
      </c>
      <c r="I137" s="68" t="str">
        <f aca="false">IF($F137="m",IF($G$1-$G137&gt;19,IF($G$1-$G137&lt;40,"A",IF($G$1-$G137&gt;49,IF($G$1-$G137&gt;59,IF($G$1-$G137&gt;69,"E","D"),"C"),"B")),"JM"),IF($G$1-$G137&gt;19,IF($G$1-$G137&lt;40,"F",IF($G$1-$G137&lt;50,"G","H")),"JŽ"))</f>
        <v>B</v>
      </c>
      <c r="J137" s="69" t="n">
        <f aca="false">COUNTIF(I$6:I137,I137)</f>
        <v>39</v>
      </c>
      <c r="K137" s="70" t="n">
        <v>0.0497106481481482</v>
      </c>
    </row>
    <row r="138" customFormat="false" ht="18" hidden="false" customHeight="true" outlineLevel="0" collapsed="false">
      <c r="A138" s="61" t="n">
        <v>133</v>
      </c>
      <c r="B138" s="62" t="n">
        <v>153</v>
      </c>
      <c r="C138" s="63" t="s">
        <v>299</v>
      </c>
      <c r="D138" s="64" t="s">
        <v>300</v>
      </c>
      <c r="E138" s="65" t="s">
        <v>21</v>
      </c>
      <c r="F138" s="62" t="s">
        <v>17</v>
      </c>
      <c r="G138" s="62" t="n">
        <v>1971</v>
      </c>
      <c r="H138" s="64" t="s">
        <v>167</v>
      </c>
      <c r="I138" s="68" t="str">
        <f aca="false">IF($F138="m",IF($G$1-$G138&gt;19,IF($G$1-$G138&lt;40,"A",IF($G$1-$G138&gt;49,IF($G$1-$G138&gt;59,IF($G$1-$G138&gt;69,"E","D"),"C"),"B")),"JM"),IF($G$1-$G138&gt;19,IF($G$1-$G138&lt;40,"F",IF($G$1-$G138&lt;50,"G","H")),"JŽ"))</f>
        <v>B</v>
      </c>
      <c r="J138" s="69" t="n">
        <f aca="false">COUNTIF(I$6:I138,I138)</f>
        <v>40</v>
      </c>
      <c r="K138" s="70" t="n">
        <v>0.0497222222222222</v>
      </c>
    </row>
    <row r="139" customFormat="false" ht="16.5" hidden="false" customHeight="false" outlineLevel="0" collapsed="false">
      <c r="A139" s="61" t="n">
        <v>134</v>
      </c>
      <c r="B139" s="62" t="n">
        <v>99</v>
      </c>
      <c r="C139" s="63" t="s">
        <v>301</v>
      </c>
      <c r="D139" s="64" t="s">
        <v>20</v>
      </c>
      <c r="E139" s="65" t="s">
        <v>21</v>
      </c>
      <c r="F139" s="62" t="s">
        <v>17</v>
      </c>
      <c r="G139" s="62" t="n">
        <v>1979</v>
      </c>
      <c r="H139" s="64" t="s">
        <v>302</v>
      </c>
      <c r="I139" s="68" t="str">
        <f aca="false">IF($F139="m",IF($G$1-$G139&gt;19,IF($G$1-$G139&lt;40,"A",IF($G$1-$G139&gt;49,IF($G$1-$G139&gt;59,IF($G$1-$G139&gt;69,"E","D"),"C"),"B")),"JM"),IF($G$1-$G139&gt;19,IF($G$1-$G139&lt;40,"F",IF($G$1-$G139&lt;50,"G","H")),"JŽ"))</f>
        <v>A</v>
      </c>
      <c r="J139" s="69" t="n">
        <f aca="false">COUNTIF(I$6:I139,I139)</f>
        <v>58</v>
      </c>
      <c r="K139" s="70" t="n">
        <v>0.0497800925925926</v>
      </c>
    </row>
    <row r="140" customFormat="false" ht="16.5" hidden="false" customHeight="false" outlineLevel="0" collapsed="false">
      <c r="A140" s="61" t="n">
        <v>135</v>
      </c>
      <c r="B140" s="62" t="n">
        <v>29</v>
      </c>
      <c r="C140" s="63" t="s">
        <v>303</v>
      </c>
      <c r="D140" s="64" t="s">
        <v>304</v>
      </c>
      <c r="E140" s="65" t="s">
        <v>21</v>
      </c>
      <c r="F140" s="62" t="s">
        <v>17</v>
      </c>
      <c r="G140" s="62" t="n">
        <v>1985</v>
      </c>
      <c r="H140" s="64" t="s">
        <v>305</v>
      </c>
      <c r="I140" s="68" t="str">
        <f aca="false">IF($F140="m",IF($G$1-$G140&gt;19,IF($G$1-$G140&lt;40,"A",IF($G$1-$G140&gt;49,IF($G$1-$G140&gt;59,IF($G$1-$G140&gt;69,"E","D"),"C"),"B")),"JM"),IF($G$1-$G140&gt;19,IF($G$1-$G140&lt;40,"F",IF($G$1-$G140&lt;50,"G","H")),"JŽ"))</f>
        <v>A</v>
      </c>
      <c r="J140" s="69" t="n">
        <f aca="false">COUNTIF(I$6:I140,I140)</f>
        <v>59</v>
      </c>
      <c r="K140" s="70" t="n">
        <v>0.0499074074074074</v>
      </c>
    </row>
    <row r="141" customFormat="false" ht="16.5" hidden="false" customHeight="false" outlineLevel="0" collapsed="false">
      <c r="A141" s="61" t="n">
        <v>136</v>
      </c>
      <c r="B141" s="62" t="n">
        <v>343</v>
      </c>
      <c r="C141" s="63" t="s">
        <v>306</v>
      </c>
      <c r="D141" s="64" t="s">
        <v>51</v>
      </c>
      <c r="E141" s="65" t="s">
        <v>21</v>
      </c>
      <c r="F141" s="62" t="s">
        <v>17</v>
      </c>
      <c r="G141" s="66" t="n">
        <v>1975</v>
      </c>
      <c r="H141" s="67" t="s">
        <v>289</v>
      </c>
      <c r="I141" s="68" t="str">
        <f aca="false">IF($F141="m",IF($G$1-$G141&gt;19,IF($G$1-$G141&lt;40,"A",IF($G$1-$G141&gt;49,IF($G$1-$G141&gt;59,IF($G$1-$G141&gt;69,"E","D"),"C"),"B")),"JM"),IF($G$1-$G141&gt;19,IF($G$1-$G141&lt;40,"F",IF($G$1-$G141&lt;50,"G","H")),"JŽ"))</f>
        <v>B</v>
      </c>
      <c r="J141" s="69" t="n">
        <f aca="false">COUNTIF(I$6:I141,I141)</f>
        <v>41</v>
      </c>
      <c r="K141" s="70" t="n">
        <v>0.0501157407407407</v>
      </c>
    </row>
    <row r="142" customFormat="false" ht="16.5" hidden="false" customHeight="false" outlineLevel="0" collapsed="false">
      <c r="A142" s="61" t="n">
        <v>137</v>
      </c>
      <c r="B142" s="62" t="n">
        <v>321</v>
      </c>
      <c r="C142" s="63" t="s">
        <v>307</v>
      </c>
      <c r="D142" s="64" t="s">
        <v>255</v>
      </c>
      <c r="E142" s="65" t="s">
        <v>21</v>
      </c>
      <c r="F142" s="62" t="s">
        <v>17</v>
      </c>
      <c r="G142" s="66" t="n">
        <v>1980</v>
      </c>
      <c r="H142" s="67" t="s">
        <v>308</v>
      </c>
      <c r="I142" s="68" t="str">
        <f aca="false">IF($F142="m",IF($G$1-$G142&gt;19,IF($G$1-$G142&lt;40,"A",IF($G$1-$G142&gt;49,IF($G$1-$G142&gt;59,IF($G$1-$G142&gt;69,"E","D"),"C"),"B")),"JM"),IF($G$1-$G142&gt;19,IF($G$1-$G142&lt;40,"F",IF($G$1-$G142&lt;50,"G","H")),"JŽ"))</f>
        <v>A</v>
      </c>
      <c r="J142" s="69" t="n">
        <f aca="false">COUNTIF(I$6:I142,I142)</f>
        <v>60</v>
      </c>
      <c r="K142" s="70" t="n">
        <v>0.0502430555555556</v>
      </c>
    </row>
    <row r="143" customFormat="false" ht="16.5" hidden="false" customHeight="false" outlineLevel="0" collapsed="false">
      <c r="A143" s="61" t="n">
        <v>138</v>
      </c>
      <c r="B143" s="62" t="n">
        <v>246</v>
      </c>
      <c r="C143" s="63" t="s">
        <v>309</v>
      </c>
      <c r="D143" s="64" t="s">
        <v>310</v>
      </c>
      <c r="E143" s="65" t="s">
        <v>21</v>
      </c>
      <c r="F143" s="62" t="s">
        <v>17</v>
      </c>
      <c r="G143" s="62" t="n">
        <v>1999</v>
      </c>
      <c r="H143" s="64" t="s">
        <v>311</v>
      </c>
      <c r="I143" s="68" t="str">
        <f aca="false">IF($F143="m",IF($G$1-$G143&gt;19,IF($G$1-$G143&lt;40,"A",IF($G$1-$G143&gt;49,IF($G$1-$G143&gt;59,IF($G$1-$G143&gt;69,"E","D"),"C"),"B")),"JM"),IF($G$1-$G143&gt;19,IF($G$1-$G143&lt;40,"F",IF($G$1-$G143&lt;50,"G","H")),"JŽ"))</f>
        <v>JM</v>
      </c>
      <c r="J143" s="69" t="n">
        <f aca="false">COUNTIF(I$6:I143,I143)</f>
        <v>4</v>
      </c>
      <c r="K143" s="70" t="n">
        <v>0.0502893518518519</v>
      </c>
    </row>
    <row r="144" customFormat="false" ht="16.5" hidden="false" customHeight="false" outlineLevel="0" collapsed="false">
      <c r="A144" s="61" t="n">
        <v>139</v>
      </c>
      <c r="B144" s="62" t="n">
        <v>174</v>
      </c>
      <c r="C144" s="63" t="s">
        <v>312</v>
      </c>
      <c r="D144" s="64" t="s">
        <v>90</v>
      </c>
      <c r="E144" s="65" t="s">
        <v>21</v>
      </c>
      <c r="F144" s="62" t="s">
        <v>17</v>
      </c>
      <c r="G144" s="62" t="n">
        <v>1961</v>
      </c>
      <c r="H144" s="64" t="s">
        <v>313</v>
      </c>
      <c r="I144" s="68" t="str">
        <f aca="false">IF($F144="m",IF($G$1-$G144&gt;19,IF($G$1-$G144&lt;40,"A",IF($G$1-$G144&gt;49,IF($G$1-$G144&gt;59,IF($G$1-$G144&gt;69,"E","D"),"C"),"B")),"JM"),IF($G$1-$G144&gt;19,IF($G$1-$G144&lt;40,"F",IF($G$1-$G144&lt;50,"G","H")),"JŽ"))</f>
        <v>C</v>
      </c>
      <c r="J144" s="69" t="n">
        <f aca="false">COUNTIF(I$6:I144,I144)</f>
        <v>21</v>
      </c>
      <c r="K144" s="70" t="n">
        <v>0.0503240740740741</v>
      </c>
    </row>
    <row r="145" customFormat="false" ht="16.5" hidden="false" customHeight="false" outlineLevel="0" collapsed="false">
      <c r="A145" s="61" t="n">
        <v>140</v>
      </c>
      <c r="B145" s="62" t="n">
        <v>102</v>
      </c>
      <c r="C145" s="63" t="s">
        <v>314</v>
      </c>
      <c r="D145" s="64" t="s">
        <v>190</v>
      </c>
      <c r="E145" s="65" t="s">
        <v>21</v>
      </c>
      <c r="F145" s="62" t="s">
        <v>17</v>
      </c>
      <c r="G145" s="62" t="n">
        <v>1969</v>
      </c>
      <c r="H145" s="64" t="s">
        <v>227</v>
      </c>
      <c r="I145" s="68" t="str">
        <f aca="false">IF($F145="m",IF($G$1-$G145&gt;19,IF($G$1-$G145&lt;40,"A",IF($G$1-$G145&gt;49,IF($G$1-$G145&gt;59,IF($G$1-$G145&gt;69,"E","D"),"C"),"B")),"JM"),IF($G$1-$G145&gt;19,IF($G$1-$G145&lt;40,"F",IF($G$1-$G145&lt;50,"G","H")),"JŽ"))</f>
        <v>B</v>
      </c>
      <c r="J145" s="69" t="n">
        <f aca="false">COUNTIF(I$6:I145,I145)</f>
        <v>42</v>
      </c>
      <c r="K145" s="70" t="n">
        <v>0.0503356481481482</v>
      </c>
    </row>
    <row r="146" customFormat="false" ht="16.5" hidden="false" customHeight="false" outlineLevel="0" collapsed="false">
      <c r="A146" s="61" t="n">
        <v>141</v>
      </c>
      <c r="B146" s="62" t="n">
        <v>57</v>
      </c>
      <c r="C146" s="63" t="s">
        <v>315</v>
      </c>
      <c r="D146" s="64" t="s">
        <v>316</v>
      </c>
      <c r="E146" s="65" t="s">
        <v>31</v>
      </c>
      <c r="F146" s="62" t="s">
        <v>17</v>
      </c>
      <c r="G146" s="62" t="n">
        <v>1983</v>
      </c>
      <c r="H146" s="64" t="s">
        <v>85</v>
      </c>
      <c r="I146" s="68" t="str">
        <f aca="false">IF($F146="m",IF($G$1-$G146&gt;19,IF($G$1-$G146&lt;40,"A",IF($G$1-$G146&gt;49,IF($G$1-$G146&gt;59,IF($G$1-$G146&gt;69,"E","D"),"C"),"B")),"JM"),IF($G$1-$G146&gt;19,IF($G$1-$G146&lt;40,"F",IF($G$1-$G146&lt;50,"G","H")),"JŽ"))</f>
        <v>A</v>
      </c>
      <c r="J146" s="69" t="n">
        <f aca="false">COUNTIF(I$6:I146,I146)</f>
        <v>61</v>
      </c>
      <c r="K146" s="70" t="n">
        <v>0.0505092592592593</v>
      </c>
    </row>
    <row r="147" customFormat="false" ht="16.5" hidden="false" customHeight="false" outlineLevel="0" collapsed="false">
      <c r="A147" s="61" t="n">
        <v>142</v>
      </c>
      <c r="B147" s="62" t="n">
        <v>322</v>
      </c>
      <c r="C147" s="63" t="s">
        <v>317</v>
      </c>
      <c r="D147" s="64" t="s">
        <v>20</v>
      </c>
      <c r="E147" s="65" t="s">
        <v>21</v>
      </c>
      <c r="F147" s="62" t="s">
        <v>17</v>
      </c>
      <c r="G147" s="66" t="n">
        <v>1966</v>
      </c>
      <c r="H147" s="67" t="s">
        <v>318</v>
      </c>
      <c r="I147" s="68" t="str">
        <f aca="false">IF($F147="m",IF($G$1-$G147&gt;19,IF($G$1-$G147&lt;40,"A",IF($G$1-$G147&gt;49,IF($G$1-$G147&gt;59,IF($G$1-$G147&gt;69,"E","D"),"C"),"B")),"JM"),IF($G$1-$G147&gt;19,IF($G$1-$G147&lt;40,"F",IF($G$1-$G147&lt;50,"G","H")),"JŽ"))</f>
        <v>C</v>
      </c>
      <c r="J147" s="69" t="n">
        <f aca="false">COUNTIF(I$6:I147,I147)</f>
        <v>22</v>
      </c>
      <c r="K147" s="70" t="n">
        <v>0.0505555555555556</v>
      </c>
    </row>
    <row r="148" customFormat="false" ht="16.5" hidden="false" customHeight="false" outlineLevel="0" collapsed="false">
      <c r="A148" s="61" t="n">
        <v>143</v>
      </c>
      <c r="B148" s="62" t="n">
        <v>315</v>
      </c>
      <c r="C148" s="63" t="s">
        <v>319</v>
      </c>
      <c r="D148" s="64" t="s">
        <v>134</v>
      </c>
      <c r="E148" s="65" t="s">
        <v>21</v>
      </c>
      <c r="F148" s="62" t="s">
        <v>17</v>
      </c>
      <c r="G148" s="62" t="n">
        <v>1954</v>
      </c>
      <c r="H148" s="64" t="s">
        <v>320</v>
      </c>
      <c r="I148" s="68" t="str">
        <f aca="false">IF($F148="m",IF($G$1-$G148&gt;19,IF($G$1-$G148&lt;40,"A",IF($G$1-$G148&gt;49,IF($G$1-$G148&gt;59,IF($G$1-$G148&gt;69,"E","D"),"C"),"B")),"JM"),IF($G$1-$G148&gt;19,IF($G$1-$G148&lt;40,"F",IF($G$1-$G148&lt;50,"G","H")),"JŽ"))</f>
        <v>D</v>
      </c>
      <c r="J148" s="69" t="n">
        <f aca="false">COUNTIF(I$6:I148,I148)</f>
        <v>7</v>
      </c>
      <c r="K148" s="70" t="n">
        <v>0.0505671296296296</v>
      </c>
    </row>
    <row r="149" customFormat="false" ht="16.5" hidden="false" customHeight="false" outlineLevel="0" collapsed="false">
      <c r="A149" s="61" t="n">
        <v>144</v>
      </c>
      <c r="B149" s="62" t="n">
        <v>375</v>
      </c>
      <c r="C149" s="63" t="s">
        <v>321</v>
      </c>
      <c r="D149" s="64" t="s">
        <v>87</v>
      </c>
      <c r="E149" s="65" t="s">
        <v>21</v>
      </c>
      <c r="F149" s="62" t="s">
        <v>17</v>
      </c>
      <c r="G149" s="66" t="n">
        <v>1976</v>
      </c>
      <c r="H149" s="67" t="s">
        <v>120</v>
      </c>
      <c r="I149" s="68" t="str">
        <f aca="false">IF($F149="m",IF($G$1-$G149&gt;19,IF($G$1-$G149&lt;40,"A",IF($G$1-$G149&gt;49,IF($G$1-$G149&gt;59,IF($G$1-$G149&gt;69,"E","D"),"C"),"B")),"JM"),IF($G$1-$G149&gt;19,IF($G$1-$G149&lt;40,"F",IF($G$1-$G149&lt;50,"G","H")),"JŽ"))</f>
        <v>B</v>
      </c>
      <c r="J149" s="69" t="n">
        <f aca="false">COUNTIF(I$6:I149,I149)</f>
        <v>43</v>
      </c>
      <c r="K149" s="70" t="n">
        <v>0.0506597222222222</v>
      </c>
    </row>
    <row r="150" customFormat="false" ht="16.5" hidden="false" customHeight="false" outlineLevel="0" collapsed="false">
      <c r="A150" s="61" t="n">
        <v>145</v>
      </c>
      <c r="B150" s="62" t="n">
        <v>132</v>
      </c>
      <c r="C150" s="63" t="s">
        <v>322</v>
      </c>
      <c r="D150" s="64" t="s">
        <v>323</v>
      </c>
      <c r="E150" s="65" t="s">
        <v>21</v>
      </c>
      <c r="F150" s="62" t="s">
        <v>17</v>
      </c>
      <c r="G150" s="62" t="n">
        <v>1974</v>
      </c>
      <c r="H150" s="64" t="s">
        <v>120</v>
      </c>
      <c r="I150" s="68" t="str">
        <f aca="false">IF($F150="m",IF($G$1-$G150&gt;19,IF($G$1-$G150&lt;40,"A",IF($G$1-$G150&gt;49,IF($G$1-$G150&gt;59,IF($G$1-$G150&gt;69,"E","D"),"C"),"B")),"JM"),IF($G$1-$G150&gt;19,IF($G$1-$G150&lt;40,"F",IF($G$1-$G150&lt;50,"G","H")),"JŽ"))</f>
        <v>B</v>
      </c>
      <c r="J150" s="69" t="n">
        <f aca="false">COUNTIF(I$6:I150,I150)</f>
        <v>44</v>
      </c>
      <c r="K150" s="70" t="n">
        <v>0.0506712962962963</v>
      </c>
    </row>
    <row r="151" customFormat="false" ht="16.5" hidden="false" customHeight="false" outlineLevel="0" collapsed="false">
      <c r="A151" s="61" t="n">
        <v>146</v>
      </c>
      <c r="B151" s="62" t="n">
        <v>187</v>
      </c>
      <c r="C151" s="63" t="s">
        <v>324</v>
      </c>
      <c r="D151" s="64" t="s">
        <v>20</v>
      </c>
      <c r="E151" s="65" t="s">
        <v>21</v>
      </c>
      <c r="F151" s="62" t="s">
        <v>17</v>
      </c>
      <c r="G151" s="62" t="n">
        <v>1958</v>
      </c>
      <c r="H151" s="64" t="s">
        <v>120</v>
      </c>
      <c r="I151" s="68" t="str">
        <f aca="false">IF($F151="m",IF($G$1-$G151&gt;19,IF($G$1-$G151&lt;40,"A",IF($G$1-$G151&gt;49,IF($G$1-$G151&gt;59,IF($G$1-$G151&gt;69,"E","D"),"C"),"B")),"JM"),IF($G$1-$G151&gt;19,IF($G$1-$G151&lt;40,"F",IF($G$1-$G151&lt;50,"G","H")),"JŽ"))</f>
        <v>C</v>
      </c>
      <c r="J151" s="69" t="n">
        <f aca="false">COUNTIF(I$6:I151,I151)</f>
        <v>23</v>
      </c>
      <c r="K151" s="70" t="n">
        <v>0.0506944444444445</v>
      </c>
    </row>
    <row r="152" s="58" customFormat="true" ht="16.5" hidden="false" customHeight="false" outlineLevel="0" collapsed="false">
      <c r="A152" s="50" t="n">
        <v>147</v>
      </c>
      <c r="B152" s="51" t="n">
        <v>277</v>
      </c>
      <c r="C152" s="52" t="s">
        <v>325</v>
      </c>
      <c r="D152" s="53" t="s">
        <v>326</v>
      </c>
      <c r="E152" s="54" t="s">
        <v>35</v>
      </c>
      <c r="F152" s="51" t="s">
        <v>76</v>
      </c>
      <c r="G152" s="51" t="n">
        <v>1974</v>
      </c>
      <c r="H152" s="53" t="s">
        <v>327</v>
      </c>
      <c r="I152" s="55" t="str">
        <f aca="false">IF($F152="m",IF($G$1-$G152&gt;19,IF($G$1-$G152&lt;40,"A",IF($G$1-$G152&gt;49,IF($G$1-$G152&gt;59,IF($G$1-$G152&gt;69,"E","D"),"C"),"B")),"JM"),IF($G$1-$G152&gt;19,IF($G$1-$G152&lt;40,"F",IF($G$1-$G152&lt;50,"G","H")),"JŽ"))</f>
        <v>G</v>
      </c>
      <c r="J152" s="56" t="n">
        <f aca="false">COUNTIF(I$6:I152,I152)</f>
        <v>3</v>
      </c>
      <c r="K152" s="57" t="n">
        <v>0.050775462962963</v>
      </c>
    </row>
    <row r="153" customFormat="false" ht="16.5" hidden="false" customHeight="false" outlineLevel="0" collapsed="false">
      <c r="A153" s="61" t="n">
        <v>148</v>
      </c>
      <c r="B153" s="62" t="n">
        <v>325</v>
      </c>
      <c r="C153" s="63" t="s">
        <v>328</v>
      </c>
      <c r="D153" s="64" t="s">
        <v>134</v>
      </c>
      <c r="E153" s="65" t="s">
        <v>21</v>
      </c>
      <c r="F153" s="62" t="s">
        <v>17</v>
      </c>
      <c r="G153" s="66" t="n">
        <v>1970</v>
      </c>
      <c r="H153" s="67" t="s">
        <v>120</v>
      </c>
      <c r="I153" s="68" t="str">
        <f aca="false">IF($F153="m",IF($G$1-$G153&gt;19,IF($G$1-$G153&lt;40,"A",IF($G$1-$G153&gt;49,IF($G$1-$G153&gt;59,IF($G$1-$G153&gt;69,"E","D"),"C"),"B")),"JM"),IF($G$1-$G153&gt;19,IF($G$1-$G153&lt;40,"F",IF($G$1-$G153&lt;50,"G","H")),"JŽ"))</f>
        <v>B</v>
      </c>
      <c r="J153" s="69" t="n">
        <f aca="false">COUNTIF(I$6:I153,I153)</f>
        <v>45</v>
      </c>
      <c r="K153" s="70" t="n">
        <v>0.0508101851851852</v>
      </c>
    </row>
    <row r="154" customFormat="false" ht="16.5" hidden="false" customHeight="false" outlineLevel="0" collapsed="false">
      <c r="A154" s="61" t="n">
        <v>149</v>
      </c>
      <c r="B154" s="62" t="n">
        <v>170</v>
      </c>
      <c r="C154" s="63" t="s">
        <v>329</v>
      </c>
      <c r="D154" s="64" t="s">
        <v>203</v>
      </c>
      <c r="E154" s="65" t="s">
        <v>21</v>
      </c>
      <c r="F154" s="62" t="s">
        <v>17</v>
      </c>
      <c r="G154" s="62" t="n">
        <v>1958</v>
      </c>
      <c r="H154" s="64" t="s">
        <v>330</v>
      </c>
      <c r="I154" s="68" t="str">
        <f aca="false">IF($F154="m",IF($G$1-$G154&gt;19,IF($G$1-$G154&lt;40,"A",IF($G$1-$G154&gt;49,IF($G$1-$G154&gt;59,IF($G$1-$G154&gt;69,"E","D"),"C"),"B")),"JM"),IF($G$1-$G154&gt;19,IF($G$1-$G154&lt;40,"F",IF($G$1-$G154&lt;50,"G","H")),"JŽ"))</f>
        <v>C</v>
      </c>
      <c r="J154" s="69" t="n">
        <f aca="false">COUNTIF(I$6:I154,I154)</f>
        <v>24</v>
      </c>
      <c r="K154" s="70" t="n">
        <v>0.0510648148148148</v>
      </c>
    </row>
    <row r="155" customFormat="false" ht="16.5" hidden="false" customHeight="false" outlineLevel="0" collapsed="false">
      <c r="A155" s="61" t="n">
        <v>150</v>
      </c>
      <c r="B155" s="62" t="n">
        <v>334</v>
      </c>
      <c r="C155" s="63" t="s">
        <v>331</v>
      </c>
      <c r="D155" s="64" t="s">
        <v>332</v>
      </c>
      <c r="E155" s="65" t="s">
        <v>21</v>
      </c>
      <c r="F155" s="62" t="s">
        <v>17</v>
      </c>
      <c r="G155" s="66" t="n">
        <v>1988</v>
      </c>
      <c r="H155" s="67" t="s">
        <v>333</v>
      </c>
      <c r="I155" s="68" t="str">
        <f aca="false">IF($F155="m",IF($G$1-$G155&gt;19,IF($G$1-$G155&lt;40,"A",IF($G$1-$G155&gt;49,IF($G$1-$G155&gt;59,IF($G$1-$G155&gt;69,"E","D"),"C"),"B")),"JM"),IF($G$1-$G155&gt;19,IF($G$1-$G155&lt;40,"F",IF($G$1-$G155&lt;50,"G","H")),"JŽ"))</f>
        <v>A</v>
      </c>
      <c r="J155" s="69" t="n">
        <f aca="false">COUNTIF(I$6:I155,I155)</f>
        <v>62</v>
      </c>
      <c r="K155" s="70" t="n">
        <v>0.051087962962963</v>
      </c>
    </row>
    <row r="156" customFormat="false" ht="16.5" hidden="false" customHeight="false" outlineLevel="0" collapsed="false">
      <c r="A156" s="61" t="n">
        <v>151</v>
      </c>
      <c r="B156" s="62" t="n">
        <v>16</v>
      </c>
      <c r="C156" s="63" t="s">
        <v>334</v>
      </c>
      <c r="D156" s="64" t="s">
        <v>253</v>
      </c>
      <c r="E156" s="65" t="s">
        <v>21</v>
      </c>
      <c r="F156" s="62" t="s">
        <v>17</v>
      </c>
      <c r="G156" s="62" t="n">
        <v>1993</v>
      </c>
      <c r="H156" s="64" t="s">
        <v>107</v>
      </c>
      <c r="I156" s="68" t="str">
        <f aca="false">IF($F156="m",IF($G$1-$G156&gt;19,IF($G$1-$G156&lt;40,"A",IF($G$1-$G156&gt;49,IF($G$1-$G156&gt;59,IF($G$1-$G156&gt;69,"E","D"),"C"),"B")),"JM"),IF($G$1-$G156&gt;19,IF($G$1-$G156&lt;40,"F",IF($G$1-$G156&lt;50,"G","H")),"JŽ"))</f>
        <v>A</v>
      </c>
      <c r="J156" s="69" t="n">
        <f aca="false">COUNTIF(I$6:I156,I156)</f>
        <v>63</v>
      </c>
      <c r="K156" s="70" t="n">
        <v>0.0511111111111111</v>
      </c>
    </row>
    <row r="157" customFormat="false" ht="16.5" hidden="false" customHeight="false" outlineLevel="0" collapsed="false">
      <c r="A157" s="61" t="n">
        <v>152</v>
      </c>
      <c r="B157" s="62" t="n">
        <v>391</v>
      </c>
      <c r="C157" s="63" t="s">
        <v>335</v>
      </c>
      <c r="D157" s="64" t="s">
        <v>336</v>
      </c>
      <c r="E157" s="65" t="s">
        <v>21</v>
      </c>
      <c r="F157" s="62" t="s">
        <v>17</v>
      </c>
      <c r="G157" s="66" t="n">
        <v>1964</v>
      </c>
      <c r="H157" s="67" t="s">
        <v>337</v>
      </c>
      <c r="I157" s="68" t="str">
        <f aca="false">IF($F157="m",IF($G$1-$G157&gt;19,IF($G$1-$G157&lt;40,"A",IF($G$1-$G157&gt;49,IF($G$1-$G157&gt;59,IF($G$1-$G157&gt;69,"E","D"),"C"),"B")),"JM"),IF($G$1-$G157&gt;19,IF($G$1-$G157&lt;40,"F",IF($G$1-$G157&lt;50,"G","H")),"JŽ"))</f>
        <v>C</v>
      </c>
      <c r="J157" s="69" t="n">
        <f aca="false">COUNTIF(I$6:I157,I157)</f>
        <v>25</v>
      </c>
      <c r="K157" s="70" t="n">
        <v>0.0511342592592593</v>
      </c>
    </row>
    <row r="158" customFormat="false" ht="16.5" hidden="false" customHeight="false" outlineLevel="0" collapsed="false">
      <c r="A158" s="61" t="n">
        <v>153</v>
      </c>
      <c r="B158" s="62" t="n">
        <v>169</v>
      </c>
      <c r="C158" s="63" t="s">
        <v>338</v>
      </c>
      <c r="D158" s="64" t="s">
        <v>203</v>
      </c>
      <c r="E158" s="65" t="s">
        <v>21</v>
      </c>
      <c r="F158" s="62" t="s">
        <v>17</v>
      </c>
      <c r="G158" s="62" t="n">
        <v>1964</v>
      </c>
      <c r="H158" s="64" t="s">
        <v>227</v>
      </c>
      <c r="I158" s="68" t="str">
        <f aca="false">IF($F158="m",IF($G$1-$G158&gt;19,IF($G$1-$G158&lt;40,"A",IF($G$1-$G158&gt;49,IF($G$1-$G158&gt;59,IF($G$1-$G158&gt;69,"E","D"),"C"),"B")),"JM"),IF($G$1-$G158&gt;19,IF($G$1-$G158&lt;40,"F",IF($G$1-$G158&lt;50,"G","H")),"JŽ"))</f>
        <v>C</v>
      </c>
      <c r="J158" s="69" t="n">
        <f aca="false">COUNTIF(I$6:I158,I158)</f>
        <v>26</v>
      </c>
      <c r="K158" s="70" t="n">
        <v>0.0511574074074074</v>
      </c>
    </row>
    <row r="159" customFormat="false" ht="16.5" hidden="false" customHeight="false" outlineLevel="0" collapsed="false">
      <c r="A159" s="61" t="n">
        <v>154</v>
      </c>
      <c r="B159" s="62" t="n">
        <v>17</v>
      </c>
      <c r="C159" s="63" t="s">
        <v>339</v>
      </c>
      <c r="D159" s="64" t="s">
        <v>126</v>
      </c>
      <c r="E159" s="65" t="s">
        <v>21</v>
      </c>
      <c r="F159" s="62" t="s">
        <v>17</v>
      </c>
      <c r="G159" s="62" t="n">
        <v>1980</v>
      </c>
      <c r="H159" s="64" t="s">
        <v>107</v>
      </c>
      <c r="I159" s="68" t="str">
        <f aca="false">IF($F159="m",IF($G$1-$G159&gt;19,IF($G$1-$G159&lt;40,"A",IF($G$1-$G159&gt;49,IF($G$1-$G159&gt;59,IF($G$1-$G159&gt;69,"E","D"),"C"),"B")),"JM"),IF($G$1-$G159&gt;19,IF($G$1-$G159&lt;40,"F",IF($G$1-$G159&lt;50,"G","H")),"JŽ"))</f>
        <v>A</v>
      </c>
      <c r="J159" s="69" t="n">
        <f aca="false">COUNTIF(I$6:I159,I159)</f>
        <v>64</v>
      </c>
      <c r="K159" s="70" t="n">
        <v>0.0511805555555556</v>
      </c>
    </row>
    <row r="160" customFormat="false" ht="16.5" hidden="false" customHeight="false" outlineLevel="0" collapsed="false">
      <c r="A160" s="61" t="n">
        <v>155</v>
      </c>
      <c r="B160" s="62" t="n">
        <v>266</v>
      </c>
      <c r="C160" s="63" t="s">
        <v>340</v>
      </c>
      <c r="D160" s="64" t="s">
        <v>341</v>
      </c>
      <c r="E160" s="65" t="s">
        <v>21</v>
      </c>
      <c r="F160" s="62" t="s">
        <v>76</v>
      </c>
      <c r="G160" s="62" t="n">
        <v>1978</v>
      </c>
      <c r="H160" s="64" t="s">
        <v>249</v>
      </c>
      <c r="I160" s="68" t="str">
        <f aca="false">IF($F160="m",IF($G$1-$G160&gt;19,IF($G$1-$G160&lt;40,"A",IF($G$1-$G160&gt;49,IF($G$1-$G160&gt;59,IF($G$1-$G160&gt;69,"E","D"),"C"),"B")),"JM"),IF($G$1-$G160&gt;19,IF($G$1-$G160&lt;40,"F",IF($G$1-$G160&lt;50,"G","H")),"JŽ"))</f>
        <v>F</v>
      </c>
      <c r="J160" s="69" t="n">
        <f aca="false">COUNTIF(I$6:I160,I160)</f>
        <v>6</v>
      </c>
      <c r="K160" s="70" t="n">
        <v>0.0511921296296296</v>
      </c>
    </row>
    <row r="161" customFormat="false" ht="16.5" hidden="false" customHeight="false" outlineLevel="0" collapsed="false">
      <c r="A161" s="61" t="n">
        <v>156</v>
      </c>
      <c r="B161" s="62" t="n">
        <v>85</v>
      </c>
      <c r="C161" s="63" t="s">
        <v>342</v>
      </c>
      <c r="D161" s="64" t="s">
        <v>343</v>
      </c>
      <c r="E161" s="65" t="s">
        <v>21</v>
      </c>
      <c r="F161" s="62" t="s">
        <v>17</v>
      </c>
      <c r="G161" s="62" t="n">
        <v>1982</v>
      </c>
      <c r="H161" s="64" t="s">
        <v>344</v>
      </c>
      <c r="I161" s="68" t="str">
        <f aca="false">IF($F161="m",IF($G$1-$G161&gt;19,IF($G$1-$G161&lt;40,"A",IF($G$1-$G161&gt;49,IF($G$1-$G161&gt;59,IF($G$1-$G161&gt;69,"E","D"),"C"),"B")),"JM"),IF($G$1-$G161&gt;19,IF($G$1-$G161&lt;40,"F",IF($G$1-$G161&lt;50,"G","H")),"JŽ"))</f>
        <v>A</v>
      </c>
      <c r="J161" s="69" t="n">
        <f aca="false">COUNTIF(I$6:I161,I161)</f>
        <v>65</v>
      </c>
      <c r="K161" s="70" t="n">
        <v>0.0513773148148148</v>
      </c>
    </row>
    <row r="162" customFormat="false" ht="16.5" hidden="false" customHeight="false" outlineLevel="0" collapsed="false">
      <c r="A162" s="61" t="n">
        <v>157</v>
      </c>
      <c r="B162" s="62" t="n">
        <v>223</v>
      </c>
      <c r="C162" s="63" t="s">
        <v>345</v>
      </c>
      <c r="D162" s="64" t="s">
        <v>134</v>
      </c>
      <c r="E162" s="65" t="s">
        <v>21</v>
      </c>
      <c r="F162" s="62" t="s">
        <v>17</v>
      </c>
      <c r="G162" s="62" t="n">
        <v>1952</v>
      </c>
      <c r="H162" s="64" t="s">
        <v>25</v>
      </c>
      <c r="I162" s="68" t="str">
        <f aca="false">IF($F162="m",IF($G$1-$G162&gt;19,IF($G$1-$G162&lt;40,"A",IF($G$1-$G162&gt;49,IF($G$1-$G162&gt;59,IF($G$1-$G162&gt;69,"E","D"),"C"),"B")),"JM"),IF($G$1-$G162&gt;19,IF($G$1-$G162&lt;40,"F",IF($G$1-$G162&lt;50,"G","H")),"JŽ"))</f>
        <v>D</v>
      </c>
      <c r="J162" s="69" t="n">
        <f aca="false">COUNTIF(I$6:I162,I162)</f>
        <v>8</v>
      </c>
      <c r="K162" s="70" t="n">
        <v>0.0514814814814815</v>
      </c>
    </row>
    <row r="163" customFormat="false" ht="16.5" hidden="false" customHeight="false" outlineLevel="0" collapsed="false">
      <c r="A163" s="61" t="n">
        <v>158</v>
      </c>
      <c r="B163" s="62" t="n">
        <v>249</v>
      </c>
      <c r="C163" s="63" t="s">
        <v>346</v>
      </c>
      <c r="D163" s="64" t="s">
        <v>87</v>
      </c>
      <c r="E163" s="65" t="s">
        <v>21</v>
      </c>
      <c r="F163" s="62" t="s">
        <v>17</v>
      </c>
      <c r="G163" s="62" t="n">
        <v>1998</v>
      </c>
      <c r="H163" s="64" t="s">
        <v>94</v>
      </c>
      <c r="I163" s="68" t="str">
        <f aca="false">IF($F163="m",IF($G$1-$G163&gt;19,IF($G$1-$G163&lt;40,"A",IF($G$1-$G163&gt;49,IF($G$1-$G163&gt;59,IF($G$1-$G163&gt;69,"E","D"),"C"),"B")),"JM"),IF($G$1-$G163&gt;19,IF($G$1-$G163&lt;40,"F",IF($G$1-$G163&lt;50,"G","H")),"JŽ"))</f>
        <v>JM</v>
      </c>
      <c r="J163" s="69" t="n">
        <f aca="false">COUNTIF(I$6:I163,I163)</f>
        <v>5</v>
      </c>
      <c r="K163" s="70" t="n">
        <v>0.0516782407407407</v>
      </c>
    </row>
    <row r="164" customFormat="false" ht="16.5" hidden="false" customHeight="false" outlineLevel="0" collapsed="false">
      <c r="A164" s="61" t="n">
        <v>159</v>
      </c>
      <c r="B164" s="62" t="n">
        <v>45</v>
      </c>
      <c r="C164" s="63" t="s">
        <v>347</v>
      </c>
      <c r="D164" s="64" t="s">
        <v>90</v>
      </c>
      <c r="E164" s="65" t="s">
        <v>21</v>
      </c>
      <c r="F164" s="62" t="s">
        <v>17</v>
      </c>
      <c r="G164" s="62" t="n">
        <v>1978</v>
      </c>
      <c r="H164" s="64" t="s">
        <v>348</v>
      </c>
      <c r="I164" s="68" t="str">
        <f aca="false">IF($F164="m",IF($G$1-$G164&gt;19,IF($G$1-$G164&lt;40,"A",IF($G$1-$G164&gt;49,IF($G$1-$G164&gt;59,IF($G$1-$G164&gt;69,"E","D"),"C"),"B")),"JM"),IF($G$1-$G164&gt;19,IF($G$1-$G164&lt;40,"F",IF($G$1-$G164&lt;50,"G","H")),"JŽ"))</f>
        <v>A</v>
      </c>
      <c r="J164" s="69" t="n">
        <f aca="false">COUNTIF(I$6:I164,I164)</f>
        <v>66</v>
      </c>
      <c r="K164" s="70" t="n">
        <v>0.0517361111111111</v>
      </c>
    </row>
    <row r="165" customFormat="false" ht="16.5" hidden="false" customHeight="false" outlineLevel="0" collapsed="false">
      <c r="A165" s="61" t="n">
        <v>160</v>
      </c>
      <c r="B165" s="62" t="n">
        <v>365</v>
      </c>
      <c r="C165" s="63" t="s">
        <v>349</v>
      </c>
      <c r="D165" s="64" t="s">
        <v>350</v>
      </c>
      <c r="E165" s="65" t="s">
        <v>21</v>
      </c>
      <c r="F165" s="62" t="s">
        <v>17</v>
      </c>
      <c r="G165" s="66" t="n">
        <v>1985</v>
      </c>
      <c r="H165" s="67" t="s">
        <v>147</v>
      </c>
      <c r="I165" s="68" t="str">
        <f aca="false">IF($F165="m",IF($G$1-$G165&gt;19,IF($G$1-$G165&lt;40,"A",IF($G$1-$G165&gt;49,IF($G$1-$G165&gt;59,IF($G$1-$G165&gt;69,"E","D"),"C"),"B")),"JM"),IF($G$1-$G165&gt;19,IF($G$1-$G165&lt;40,"F",IF($G$1-$G165&lt;50,"G","H")),"JŽ"))</f>
        <v>A</v>
      </c>
      <c r="J165" s="69" t="n">
        <f aca="false">COUNTIF(I$6:I165,I165)</f>
        <v>67</v>
      </c>
      <c r="K165" s="70" t="n">
        <v>0.0518171296296296</v>
      </c>
    </row>
    <row r="166" customFormat="false" ht="16.5" hidden="false" customHeight="false" outlineLevel="0" collapsed="false">
      <c r="A166" s="61" t="n">
        <v>161</v>
      </c>
      <c r="B166" s="62" t="n">
        <v>134</v>
      </c>
      <c r="C166" s="63" t="s">
        <v>351</v>
      </c>
      <c r="D166" s="64" t="s">
        <v>352</v>
      </c>
      <c r="E166" s="65" t="s">
        <v>21</v>
      </c>
      <c r="F166" s="62" t="s">
        <v>17</v>
      </c>
      <c r="G166" s="62" t="n">
        <v>1967</v>
      </c>
      <c r="H166" s="64" t="s">
        <v>120</v>
      </c>
      <c r="I166" s="68" t="str">
        <f aca="false">IF($F166="m",IF($G$1-$G166&gt;19,IF($G$1-$G166&lt;40,"A",IF($G$1-$G166&gt;49,IF($G$1-$G166&gt;59,IF($G$1-$G166&gt;69,"E","D"),"C"),"B")),"JM"),IF($G$1-$G166&gt;19,IF($G$1-$G166&lt;40,"F",IF($G$1-$G166&lt;50,"G","H")),"JŽ"))</f>
        <v>B</v>
      </c>
      <c r="J166" s="69" t="n">
        <f aca="false">COUNTIF(I$6:I166,I166)</f>
        <v>46</v>
      </c>
      <c r="K166" s="70" t="n">
        <v>0.0518981481481481</v>
      </c>
    </row>
    <row r="167" customFormat="false" ht="16.5" hidden="false" customHeight="false" outlineLevel="0" collapsed="false">
      <c r="A167" s="61" t="n">
        <v>162</v>
      </c>
      <c r="B167" s="62" t="n">
        <v>31</v>
      </c>
      <c r="C167" s="63" t="s">
        <v>353</v>
      </c>
      <c r="D167" s="64" t="s">
        <v>203</v>
      </c>
      <c r="E167" s="65" t="s">
        <v>21</v>
      </c>
      <c r="F167" s="62" t="s">
        <v>17</v>
      </c>
      <c r="G167" s="62" t="n">
        <v>1979</v>
      </c>
      <c r="H167" s="64" t="s">
        <v>354</v>
      </c>
      <c r="I167" s="68" t="str">
        <f aca="false">IF($F167="m",IF($G$1-$G167&gt;19,IF($G$1-$G167&lt;40,"A",IF($G$1-$G167&gt;49,IF($G$1-$G167&gt;59,IF($G$1-$G167&gt;69,"E","D"),"C"),"B")),"JM"),IF($G$1-$G167&gt;19,IF($G$1-$G167&lt;40,"F",IF($G$1-$G167&lt;50,"G","H")),"JŽ"))</f>
        <v>A</v>
      </c>
      <c r="J167" s="69" t="n">
        <f aca="false">COUNTIF(I$6:I167,I167)</f>
        <v>68</v>
      </c>
      <c r="K167" s="70" t="n">
        <v>0.0519097222222222</v>
      </c>
    </row>
    <row r="168" customFormat="false" ht="16.5" hidden="false" customHeight="false" outlineLevel="0" collapsed="false">
      <c r="A168" s="61" t="n">
        <v>163</v>
      </c>
      <c r="B168" s="62" t="n">
        <v>133</v>
      </c>
      <c r="C168" s="63" t="s">
        <v>355</v>
      </c>
      <c r="D168" s="64" t="s">
        <v>27</v>
      </c>
      <c r="E168" s="65" t="s">
        <v>21</v>
      </c>
      <c r="F168" s="62" t="s">
        <v>17</v>
      </c>
      <c r="G168" s="62" t="n">
        <v>1974</v>
      </c>
      <c r="H168" s="64" t="s">
        <v>120</v>
      </c>
      <c r="I168" s="68" t="str">
        <f aca="false">IF($F168="m",IF($G$1-$G168&gt;19,IF($G$1-$G168&lt;40,"A",IF($G$1-$G168&gt;49,IF($G$1-$G168&gt;59,IF($G$1-$G168&gt;69,"E","D"),"C"),"B")),"JM"),IF($G$1-$G168&gt;19,IF($G$1-$G168&lt;40,"F",IF($G$1-$G168&lt;50,"G","H")),"JŽ"))</f>
        <v>B</v>
      </c>
      <c r="J168" s="69" t="n">
        <f aca="false">COUNTIF(I$6:I168,I168)</f>
        <v>47</v>
      </c>
      <c r="K168" s="70" t="n">
        <v>0.052025462962963</v>
      </c>
    </row>
    <row r="169" customFormat="false" ht="16.5" hidden="false" customHeight="false" outlineLevel="0" collapsed="false">
      <c r="A169" s="61" t="n">
        <v>164</v>
      </c>
      <c r="B169" s="62" t="n">
        <v>376</v>
      </c>
      <c r="C169" s="63" t="s">
        <v>356</v>
      </c>
      <c r="D169" s="64" t="s">
        <v>357</v>
      </c>
      <c r="E169" s="65" t="s">
        <v>21</v>
      </c>
      <c r="F169" s="62" t="s">
        <v>17</v>
      </c>
      <c r="G169" s="66" t="n">
        <v>1961</v>
      </c>
      <c r="H169" s="67" t="s">
        <v>358</v>
      </c>
      <c r="I169" s="68" t="str">
        <f aca="false">IF($F169="m",IF($G$1-$G169&gt;19,IF($G$1-$G169&lt;40,"A",IF($G$1-$G169&gt;49,IF($G$1-$G169&gt;59,IF($G$1-$G169&gt;69,"E","D"),"C"),"B")),"JM"),IF($G$1-$G169&gt;19,IF($G$1-$G169&lt;40,"F",IF($G$1-$G169&lt;50,"G","H")),"JŽ"))</f>
        <v>C</v>
      </c>
      <c r="J169" s="69" t="n">
        <f aca="false">COUNTIF(I$6:I169,I169)</f>
        <v>27</v>
      </c>
      <c r="K169" s="70" t="n">
        <v>0.0521296296296296</v>
      </c>
    </row>
    <row r="170" customFormat="false" ht="16.5" hidden="false" customHeight="false" outlineLevel="0" collapsed="false">
      <c r="A170" s="61" t="n">
        <v>165</v>
      </c>
      <c r="B170" s="62" t="n">
        <v>345</v>
      </c>
      <c r="C170" s="63" t="s">
        <v>359</v>
      </c>
      <c r="D170" s="64" t="s">
        <v>20</v>
      </c>
      <c r="E170" s="65" t="s">
        <v>21</v>
      </c>
      <c r="F170" s="62" t="s">
        <v>17</v>
      </c>
      <c r="G170" s="66" t="n">
        <v>1950</v>
      </c>
      <c r="H170" s="67" t="s">
        <v>360</v>
      </c>
      <c r="I170" s="68" t="str">
        <f aca="false">IF($F170="m",IF($G$1-$G170&gt;19,IF($G$1-$G170&lt;40,"A",IF($G$1-$G170&gt;49,IF($G$1-$G170&gt;59,IF($G$1-$G170&gt;69,"E","D"),"C"),"B")),"JM"),IF($G$1-$G170&gt;19,IF($G$1-$G170&lt;40,"F",IF($G$1-$G170&lt;50,"G","H")),"JŽ"))</f>
        <v>D</v>
      </c>
      <c r="J170" s="69" t="n">
        <f aca="false">COUNTIF(I$6:I170,I170)</f>
        <v>9</v>
      </c>
      <c r="K170" s="70" t="n">
        <v>0.0521412037037037</v>
      </c>
    </row>
    <row r="171" customFormat="false" ht="16.5" hidden="false" customHeight="false" outlineLevel="0" collapsed="false">
      <c r="A171" s="61" t="n">
        <v>166</v>
      </c>
      <c r="B171" s="62" t="n">
        <v>298</v>
      </c>
      <c r="C171" s="63" t="s">
        <v>361</v>
      </c>
      <c r="D171" s="64" t="s">
        <v>134</v>
      </c>
      <c r="E171" s="65" t="s">
        <v>21</v>
      </c>
      <c r="F171" s="62" t="s">
        <v>17</v>
      </c>
      <c r="G171" s="62" t="n">
        <v>1954</v>
      </c>
      <c r="H171" s="64" t="s">
        <v>170</v>
      </c>
      <c r="I171" s="68" t="str">
        <f aca="false">IF($F171="m",IF($G$1-$G171&gt;19,IF($G$1-$G171&lt;40,"A",IF($G$1-$G171&gt;49,IF($G$1-$G171&gt;59,IF($G$1-$G171&gt;69,"E","D"),"C"),"B")),"JM"),IF($G$1-$G171&gt;19,IF($G$1-$G171&lt;40,"F",IF($G$1-$G171&lt;50,"G","H")),"JŽ"))</f>
        <v>D</v>
      </c>
      <c r="J171" s="69" t="n">
        <f aca="false">COUNTIF(I$6:I171,I171)</f>
        <v>10</v>
      </c>
      <c r="K171" s="70" t="n">
        <v>0.0521643518518519</v>
      </c>
    </row>
    <row r="172" customFormat="false" ht="16.5" hidden="false" customHeight="false" outlineLevel="0" collapsed="false">
      <c r="A172" s="61" t="n">
        <v>167</v>
      </c>
      <c r="B172" s="62" t="n">
        <v>145</v>
      </c>
      <c r="C172" s="63" t="s">
        <v>362</v>
      </c>
      <c r="D172" s="64" t="s">
        <v>363</v>
      </c>
      <c r="E172" s="65" t="s">
        <v>21</v>
      </c>
      <c r="F172" s="62" t="s">
        <v>17</v>
      </c>
      <c r="G172" s="62" t="n">
        <v>1974</v>
      </c>
      <c r="H172" s="64" t="s">
        <v>256</v>
      </c>
      <c r="I172" s="68" t="str">
        <f aca="false">IF($F172="m",IF($G$1-$G172&gt;19,IF($G$1-$G172&lt;40,"A",IF($G$1-$G172&gt;49,IF($G$1-$G172&gt;59,IF($G$1-$G172&gt;69,"E","D"),"C"),"B")),"JM"),IF($G$1-$G172&gt;19,IF($G$1-$G172&lt;40,"F",IF($G$1-$G172&lt;50,"G","H")),"JŽ"))</f>
        <v>B</v>
      </c>
      <c r="J172" s="69" t="n">
        <f aca="false">COUNTIF(I$6:I172,I172)</f>
        <v>48</v>
      </c>
      <c r="K172" s="70" t="n">
        <v>0.0521990740740741</v>
      </c>
    </row>
    <row r="173" customFormat="false" ht="16.5" hidden="false" customHeight="false" outlineLevel="0" collapsed="false">
      <c r="A173" s="61" t="n">
        <v>168</v>
      </c>
      <c r="B173" s="62" t="n">
        <v>94</v>
      </c>
      <c r="C173" s="63" t="s">
        <v>364</v>
      </c>
      <c r="D173" s="64" t="s">
        <v>113</v>
      </c>
      <c r="E173" s="65" t="s">
        <v>21</v>
      </c>
      <c r="F173" s="62" t="s">
        <v>17</v>
      </c>
      <c r="G173" s="62" t="n">
        <v>1979</v>
      </c>
      <c r="H173" s="64" t="s">
        <v>365</v>
      </c>
      <c r="I173" s="68" t="str">
        <f aca="false">IF($F173="m",IF($G$1-$G173&gt;19,IF($G$1-$G173&lt;40,"A",IF($G$1-$G173&gt;49,IF($G$1-$G173&gt;59,IF($G$1-$G173&gt;69,"E","D"),"C"),"B")),"JM"),IF($G$1-$G173&gt;19,IF($G$1-$G173&lt;40,"F",IF($G$1-$G173&lt;50,"G","H")),"JŽ"))</f>
        <v>A</v>
      </c>
      <c r="J173" s="69" t="n">
        <f aca="false">COUNTIF(I$6:I173,I173)</f>
        <v>69</v>
      </c>
      <c r="K173" s="70" t="n">
        <v>0.0522106481481482</v>
      </c>
    </row>
    <row r="174" customFormat="false" ht="16.5" hidden="false" customHeight="false" outlineLevel="0" collapsed="false">
      <c r="A174" s="61" t="n">
        <v>169</v>
      </c>
      <c r="B174" s="62" t="n">
        <v>252</v>
      </c>
      <c r="C174" s="63" t="s">
        <v>366</v>
      </c>
      <c r="D174" s="64" t="s">
        <v>367</v>
      </c>
      <c r="E174" s="65" t="s">
        <v>21</v>
      </c>
      <c r="F174" s="62" t="s">
        <v>76</v>
      </c>
      <c r="G174" s="62" t="n">
        <v>1982</v>
      </c>
      <c r="H174" s="64" t="s">
        <v>368</v>
      </c>
      <c r="I174" s="68" t="str">
        <f aca="false">IF($F174="m",IF($G$1-$G174&gt;19,IF($G$1-$G174&lt;40,"A",IF($G$1-$G174&gt;49,IF($G$1-$G174&gt;59,IF($G$1-$G174&gt;69,"E","D"),"C"),"B")),"JM"),IF($G$1-$G174&gt;19,IF($G$1-$G174&lt;40,"F",IF($G$1-$G174&lt;50,"G","H")),"JŽ"))</f>
        <v>F</v>
      </c>
      <c r="J174" s="69" t="n">
        <f aca="false">COUNTIF(I$6:I174,I174)</f>
        <v>7</v>
      </c>
      <c r="K174" s="70" t="n">
        <v>0.0522337962962963</v>
      </c>
    </row>
    <row r="175" customFormat="false" ht="16.5" hidden="false" customHeight="false" outlineLevel="0" collapsed="false">
      <c r="A175" s="61" t="n">
        <v>170</v>
      </c>
      <c r="B175" s="62" t="n">
        <v>237</v>
      </c>
      <c r="C175" s="63" t="s">
        <v>369</v>
      </c>
      <c r="D175" s="64" t="s">
        <v>232</v>
      </c>
      <c r="E175" s="65" t="s">
        <v>21</v>
      </c>
      <c r="F175" s="62" t="s">
        <v>17</v>
      </c>
      <c r="G175" s="62" t="n">
        <v>1956</v>
      </c>
      <c r="H175" s="64" t="s">
        <v>132</v>
      </c>
      <c r="I175" s="68" t="str">
        <f aca="false">IF($F175="m",IF($G$1-$G175&gt;19,IF($G$1-$G175&lt;40,"A",IF($G$1-$G175&gt;49,IF($G$1-$G175&gt;59,IF($G$1-$G175&gt;69,"E","D"),"C"),"B")),"JM"),IF($G$1-$G175&gt;19,IF($G$1-$G175&lt;40,"F",IF($G$1-$G175&lt;50,"G","H")),"JŽ"))</f>
        <v>D</v>
      </c>
      <c r="J175" s="69" t="n">
        <f aca="false">COUNTIF(I$6:I175,I175)</f>
        <v>11</v>
      </c>
      <c r="K175" s="70" t="n">
        <v>0.0522453703703704</v>
      </c>
    </row>
    <row r="176" customFormat="false" ht="16.5" hidden="false" customHeight="false" outlineLevel="0" collapsed="false">
      <c r="A176" s="61" t="n">
        <v>171</v>
      </c>
      <c r="B176" s="62" t="n">
        <v>369</v>
      </c>
      <c r="C176" s="63" t="s">
        <v>370</v>
      </c>
      <c r="D176" s="64" t="s">
        <v>24</v>
      </c>
      <c r="E176" s="65" t="s">
        <v>21</v>
      </c>
      <c r="F176" s="62" t="s">
        <v>17</v>
      </c>
      <c r="G176" s="66" t="n">
        <v>1967</v>
      </c>
      <c r="H176" s="67" t="s">
        <v>120</v>
      </c>
      <c r="I176" s="68" t="str">
        <f aca="false">IF($F176="m",IF($G$1-$G176&gt;19,IF($G$1-$G176&lt;40,"A",IF($G$1-$G176&gt;49,IF($G$1-$G176&gt;59,IF($G$1-$G176&gt;69,"E","D"),"C"),"B")),"JM"),IF($G$1-$G176&gt;19,IF($G$1-$G176&lt;40,"F",IF($G$1-$G176&lt;50,"G","H")),"JŽ"))</f>
        <v>B</v>
      </c>
      <c r="J176" s="69" t="n">
        <f aca="false">COUNTIF(I$6:I176,I176)</f>
        <v>49</v>
      </c>
      <c r="K176" s="70" t="n">
        <v>0.0522800925925926</v>
      </c>
    </row>
    <row r="177" s="39" customFormat="true" ht="16.5" hidden="false" customHeight="false" outlineLevel="0" collapsed="false">
      <c r="A177" s="31" t="n">
        <v>172</v>
      </c>
      <c r="B177" s="32" t="n">
        <v>292</v>
      </c>
      <c r="C177" s="33" t="s">
        <v>371</v>
      </c>
      <c r="D177" s="34" t="s">
        <v>372</v>
      </c>
      <c r="E177" s="35" t="s">
        <v>21</v>
      </c>
      <c r="F177" s="32" t="s">
        <v>76</v>
      </c>
      <c r="G177" s="32" t="n">
        <v>1963</v>
      </c>
      <c r="H177" s="34" t="s">
        <v>373</v>
      </c>
      <c r="I177" s="36" t="str">
        <f aca="false">IF($F177="m",IF($G$1-$G177&gt;19,IF($G$1-$G177&lt;40,"A",IF($G$1-$G177&gt;49,IF($G$1-$G177&gt;59,IF($G$1-$G177&gt;69,"E","D"),"C"),"B")),"JM"),IF($G$1-$G177&gt;19,IF($G$1-$G177&lt;40,"F",IF($G$1-$G177&lt;50,"G","H")),"JŽ"))</f>
        <v>H</v>
      </c>
      <c r="J177" s="37" t="n">
        <f aca="false">COUNTIF(I$6:I177,I177)</f>
        <v>1</v>
      </c>
      <c r="K177" s="38" t="n">
        <v>0.0523148148148148</v>
      </c>
    </row>
    <row r="178" customFormat="false" ht="16.5" hidden="false" customHeight="false" outlineLevel="0" collapsed="false">
      <c r="A178" s="61" t="n">
        <v>173</v>
      </c>
      <c r="B178" s="62" t="n">
        <v>193</v>
      </c>
      <c r="C178" s="63" t="s">
        <v>374</v>
      </c>
      <c r="D178" s="64" t="s">
        <v>134</v>
      </c>
      <c r="E178" s="65" t="s">
        <v>21</v>
      </c>
      <c r="F178" s="62" t="s">
        <v>17</v>
      </c>
      <c r="G178" s="62" t="n">
        <v>1966</v>
      </c>
      <c r="H178" s="64" t="s">
        <v>177</v>
      </c>
      <c r="I178" s="68" t="str">
        <f aca="false">IF($F178="m",IF($G$1-$G178&gt;19,IF($G$1-$G178&lt;40,"A",IF($G$1-$G178&gt;49,IF($G$1-$G178&gt;59,IF($G$1-$G178&gt;69,"E","D"),"C"),"B")),"JM"),IF($G$1-$G178&gt;19,IF($G$1-$G178&lt;40,"F",IF($G$1-$G178&lt;50,"G","H")),"JŽ"))</f>
        <v>C</v>
      </c>
      <c r="J178" s="69" t="n">
        <f aca="false">COUNTIF(I$6:I178,I178)</f>
        <v>28</v>
      </c>
      <c r="K178" s="70" t="n">
        <v>0.052337962962963</v>
      </c>
    </row>
    <row r="179" customFormat="false" ht="16.5" hidden="false" customHeight="false" outlineLevel="0" collapsed="false">
      <c r="A179" s="61" t="n">
        <v>174</v>
      </c>
      <c r="B179" s="62" t="n">
        <v>233</v>
      </c>
      <c r="C179" s="63" t="s">
        <v>375</v>
      </c>
      <c r="D179" s="64" t="s">
        <v>190</v>
      </c>
      <c r="E179" s="65" t="s">
        <v>21</v>
      </c>
      <c r="F179" s="62" t="s">
        <v>17</v>
      </c>
      <c r="G179" s="62" t="n">
        <v>1956</v>
      </c>
      <c r="H179" s="64" t="s">
        <v>376</v>
      </c>
      <c r="I179" s="68" t="str">
        <f aca="false">IF($F179="m",IF($G$1-$G179&gt;19,IF($G$1-$G179&lt;40,"A",IF($G$1-$G179&gt;49,IF($G$1-$G179&gt;59,IF($G$1-$G179&gt;69,"E","D"),"C"),"B")),"JM"),IF($G$1-$G179&gt;19,IF($G$1-$G179&lt;40,"F",IF($G$1-$G179&lt;50,"G","H")),"JŽ"))</f>
        <v>D</v>
      </c>
      <c r="J179" s="69" t="n">
        <f aca="false">COUNTIF(I$6:I179,I179)</f>
        <v>12</v>
      </c>
      <c r="K179" s="70" t="n">
        <v>0.0523726851851852</v>
      </c>
    </row>
    <row r="180" customFormat="false" ht="16.5" hidden="false" customHeight="false" outlineLevel="0" collapsed="false">
      <c r="A180" s="61" t="n">
        <v>175</v>
      </c>
      <c r="B180" s="62" t="n">
        <v>137</v>
      </c>
      <c r="C180" s="63" t="s">
        <v>377</v>
      </c>
      <c r="D180" s="64" t="s">
        <v>378</v>
      </c>
      <c r="E180" s="65" t="s">
        <v>21</v>
      </c>
      <c r="F180" s="62" t="s">
        <v>17</v>
      </c>
      <c r="G180" s="62" t="n">
        <v>1968</v>
      </c>
      <c r="H180" s="64" t="s">
        <v>379</v>
      </c>
      <c r="I180" s="68" t="str">
        <f aca="false">IF($F180="m",IF($G$1-$G180&gt;19,IF($G$1-$G180&lt;40,"A",IF($G$1-$G180&gt;49,IF($G$1-$G180&gt;59,IF($G$1-$G180&gt;69,"E","D"),"C"),"B")),"JM"),IF($G$1-$G180&gt;19,IF($G$1-$G180&lt;40,"F",IF($G$1-$G180&lt;50,"G","H")),"JŽ"))</f>
        <v>B</v>
      </c>
      <c r="J180" s="69" t="n">
        <f aca="false">COUNTIF(I$6:I180,I180)</f>
        <v>50</v>
      </c>
      <c r="K180" s="70" t="n">
        <v>0.0523842592592593</v>
      </c>
    </row>
    <row r="181" customFormat="false" ht="16.5" hidden="false" customHeight="false" outlineLevel="0" collapsed="false">
      <c r="A181" s="61" t="n">
        <v>176</v>
      </c>
      <c r="B181" s="62" t="n">
        <v>50</v>
      </c>
      <c r="C181" s="63" t="s">
        <v>380</v>
      </c>
      <c r="D181" s="64" t="s">
        <v>381</v>
      </c>
      <c r="E181" s="65" t="s">
        <v>21</v>
      </c>
      <c r="F181" s="62" t="s">
        <v>17</v>
      </c>
      <c r="G181" s="62" t="n">
        <v>1982</v>
      </c>
      <c r="H181" s="64" t="s">
        <v>382</v>
      </c>
      <c r="I181" s="68" t="str">
        <f aca="false">IF($F181="m",IF($G$1-$G181&gt;19,IF($G$1-$G181&lt;40,"A",IF($G$1-$G181&gt;49,IF($G$1-$G181&gt;59,IF($G$1-$G181&gt;69,"E","D"),"C"),"B")),"JM"),IF($G$1-$G181&gt;19,IF($G$1-$G181&lt;40,"F",IF($G$1-$G181&lt;50,"G","H")),"JŽ"))</f>
        <v>A</v>
      </c>
      <c r="J181" s="69" t="n">
        <f aca="false">COUNTIF(I$6:I181,I181)</f>
        <v>70</v>
      </c>
      <c r="K181" s="70" t="n">
        <v>0.0524189814814815</v>
      </c>
    </row>
    <row r="182" customFormat="false" ht="16.5" hidden="false" customHeight="false" outlineLevel="0" collapsed="false">
      <c r="A182" s="61" t="n">
        <v>177</v>
      </c>
      <c r="B182" s="62" t="n">
        <v>163</v>
      </c>
      <c r="C182" s="63" t="s">
        <v>383</v>
      </c>
      <c r="D182" s="64" t="s">
        <v>352</v>
      </c>
      <c r="E182" s="65" t="s">
        <v>21</v>
      </c>
      <c r="F182" s="62" t="s">
        <v>17</v>
      </c>
      <c r="G182" s="62" t="n">
        <v>1970</v>
      </c>
      <c r="H182" s="64" t="s">
        <v>333</v>
      </c>
      <c r="I182" s="68" t="str">
        <f aca="false">IF($F182="m",IF($G$1-$G182&gt;19,IF($G$1-$G182&lt;40,"A",IF($G$1-$G182&gt;49,IF($G$1-$G182&gt;59,IF($G$1-$G182&gt;69,"E","D"),"C"),"B")),"JM"),IF($G$1-$G182&gt;19,IF($G$1-$G182&lt;40,"F",IF($G$1-$G182&lt;50,"G","H")),"JŽ"))</f>
        <v>B</v>
      </c>
      <c r="J182" s="69" t="n">
        <f aca="false">COUNTIF(I$6:I182,I182)</f>
        <v>51</v>
      </c>
      <c r="K182" s="70" t="n">
        <v>0.0524305555555556</v>
      </c>
    </row>
    <row r="183" customFormat="false" ht="16.5" hidden="false" customHeight="false" outlineLevel="0" collapsed="false">
      <c r="A183" s="61" t="n">
        <v>178</v>
      </c>
      <c r="B183" s="62" t="n">
        <v>191</v>
      </c>
      <c r="C183" s="63" t="s">
        <v>384</v>
      </c>
      <c r="D183" s="64" t="s">
        <v>385</v>
      </c>
      <c r="E183" s="65" t="s">
        <v>21</v>
      </c>
      <c r="F183" s="62" t="s">
        <v>17</v>
      </c>
      <c r="G183" s="62" t="n">
        <v>1961</v>
      </c>
      <c r="H183" s="64" t="s">
        <v>386</v>
      </c>
      <c r="I183" s="68" t="str">
        <f aca="false">IF($F183="m",IF($G$1-$G183&gt;19,IF($G$1-$G183&lt;40,"A",IF($G$1-$G183&gt;49,IF($G$1-$G183&gt;59,IF($G$1-$G183&gt;69,"E","D"),"C"),"B")),"JM"),IF($G$1-$G183&gt;19,IF($G$1-$G183&lt;40,"F",IF($G$1-$G183&lt;50,"G","H")),"JŽ"))</f>
        <v>C</v>
      </c>
      <c r="J183" s="69" t="n">
        <f aca="false">COUNTIF(I$6:I183,I183)</f>
        <v>29</v>
      </c>
      <c r="K183" s="70" t="n">
        <v>0.0524537037037037</v>
      </c>
    </row>
    <row r="184" customFormat="false" ht="16.5" hidden="false" customHeight="false" outlineLevel="0" collapsed="false">
      <c r="A184" s="61" t="n">
        <v>179</v>
      </c>
      <c r="B184" s="62" t="n">
        <v>302</v>
      </c>
      <c r="C184" s="63" t="s">
        <v>387</v>
      </c>
      <c r="D184" s="64" t="s">
        <v>81</v>
      </c>
      <c r="E184" s="65" t="s">
        <v>21</v>
      </c>
      <c r="F184" s="62" t="s">
        <v>17</v>
      </c>
      <c r="G184" s="62" t="n">
        <v>1980</v>
      </c>
      <c r="H184" s="64" t="s">
        <v>388</v>
      </c>
      <c r="I184" s="68" t="str">
        <f aca="false">IF($F184="m",IF($G$1-$G184&gt;19,IF($G$1-$G184&lt;40,"A",IF($G$1-$G184&gt;49,IF($G$1-$G184&gt;59,IF($G$1-$G184&gt;69,"E","D"),"C"),"B")),"JM"),IF($G$1-$G184&gt;19,IF($G$1-$G184&lt;40,"F",IF($G$1-$G184&lt;50,"G","H")),"JŽ"))</f>
        <v>A</v>
      </c>
      <c r="J184" s="69" t="n">
        <f aca="false">COUNTIF(I$6:I184,I184)</f>
        <v>71</v>
      </c>
      <c r="K184" s="70" t="n">
        <v>0.0524768518518519</v>
      </c>
    </row>
    <row r="185" customFormat="false" ht="16.5" hidden="false" customHeight="false" outlineLevel="0" collapsed="false">
      <c r="A185" s="61" t="n">
        <v>180</v>
      </c>
      <c r="B185" s="62" t="n">
        <v>212</v>
      </c>
      <c r="C185" s="63" t="s">
        <v>86</v>
      </c>
      <c r="D185" s="64" t="s">
        <v>389</v>
      </c>
      <c r="E185" s="65" t="s">
        <v>21</v>
      </c>
      <c r="F185" s="62" t="s">
        <v>17</v>
      </c>
      <c r="G185" s="62" t="n">
        <v>1957</v>
      </c>
      <c r="H185" s="64" t="s">
        <v>390</v>
      </c>
      <c r="I185" s="68" t="str">
        <f aca="false">IF($F185="m",IF($G$1-$G185&gt;19,IF($G$1-$G185&lt;40,"A",IF($G$1-$G185&gt;49,IF($G$1-$G185&gt;59,IF($G$1-$G185&gt;69,"E","D"),"C"),"B")),"JM"),IF($G$1-$G185&gt;19,IF($G$1-$G185&lt;40,"F",IF($G$1-$G185&lt;50,"G","H")),"JŽ"))</f>
        <v>C</v>
      </c>
      <c r="J185" s="69" t="n">
        <f aca="false">COUNTIF(I$6:I185,I185)</f>
        <v>30</v>
      </c>
      <c r="K185" s="70" t="n">
        <v>0.0524884259259259</v>
      </c>
    </row>
    <row r="186" customFormat="false" ht="16.5" hidden="false" customHeight="false" outlineLevel="0" collapsed="false">
      <c r="A186" s="61" t="n">
        <v>181</v>
      </c>
      <c r="B186" s="62" t="n">
        <v>232</v>
      </c>
      <c r="C186" s="63" t="s">
        <v>391</v>
      </c>
      <c r="D186" s="64" t="s">
        <v>378</v>
      </c>
      <c r="E186" s="65" t="s">
        <v>21</v>
      </c>
      <c r="F186" s="62" t="s">
        <v>17</v>
      </c>
      <c r="G186" s="62" t="n">
        <v>1953</v>
      </c>
      <c r="H186" s="64" t="s">
        <v>177</v>
      </c>
      <c r="I186" s="68" t="str">
        <f aca="false">IF($F186="m",IF($G$1-$G186&gt;19,IF($G$1-$G186&lt;40,"A",IF($G$1-$G186&gt;49,IF($G$1-$G186&gt;59,IF($G$1-$G186&gt;69,"E","D"),"C"),"B")),"JM"),IF($G$1-$G186&gt;19,IF($G$1-$G186&lt;40,"F",IF($G$1-$G186&lt;50,"G","H")),"JŽ"))</f>
        <v>D</v>
      </c>
      <c r="J186" s="69" t="n">
        <f aca="false">COUNTIF(I$6:I186,I186)</f>
        <v>13</v>
      </c>
      <c r="K186" s="70" t="n">
        <v>0.0525925925925926</v>
      </c>
    </row>
    <row r="187" customFormat="false" ht="16.5" hidden="false" customHeight="false" outlineLevel="0" collapsed="false">
      <c r="A187" s="61" t="n">
        <v>182</v>
      </c>
      <c r="B187" s="62" t="n">
        <v>126</v>
      </c>
      <c r="C187" s="63" t="s">
        <v>392</v>
      </c>
      <c r="D187" s="64" t="s">
        <v>393</v>
      </c>
      <c r="E187" s="65" t="s">
        <v>21</v>
      </c>
      <c r="F187" s="62" t="s">
        <v>17</v>
      </c>
      <c r="G187" s="62" t="n">
        <v>1971</v>
      </c>
      <c r="H187" s="64" t="s">
        <v>120</v>
      </c>
      <c r="I187" s="68" t="str">
        <f aca="false">IF($F187="m",IF($G$1-$G187&gt;19,IF($G$1-$G187&lt;40,"A",IF($G$1-$G187&gt;49,IF($G$1-$G187&gt;59,IF($G$1-$G187&gt;69,"E","D"),"C"),"B")),"JM"),IF($G$1-$G187&gt;19,IF($G$1-$G187&lt;40,"F",IF($G$1-$G187&lt;50,"G","H")),"JŽ"))</f>
        <v>B</v>
      </c>
      <c r="J187" s="69" t="n">
        <f aca="false">COUNTIF(I$6:I187,I187)</f>
        <v>52</v>
      </c>
      <c r="K187" s="70" t="n">
        <v>0.0526388888888889</v>
      </c>
    </row>
    <row r="188" customFormat="false" ht="16.5" hidden="false" customHeight="false" outlineLevel="0" collapsed="false">
      <c r="A188" s="61" t="n">
        <v>184</v>
      </c>
      <c r="B188" s="62" t="n">
        <v>110</v>
      </c>
      <c r="C188" s="63" t="s">
        <v>394</v>
      </c>
      <c r="D188" s="64" t="s">
        <v>169</v>
      </c>
      <c r="E188" s="65" t="s">
        <v>21</v>
      </c>
      <c r="F188" s="62" t="s">
        <v>17</v>
      </c>
      <c r="G188" s="62" t="n">
        <v>1968</v>
      </c>
      <c r="H188" s="64" t="s">
        <v>25</v>
      </c>
      <c r="I188" s="68" t="str">
        <f aca="false">IF($F188="m",IF($G$1-$G188&gt;19,IF($G$1-$G188&lt;40,"A",IF($G$1-$G188&gt;49,IF($G$1-$G188&gt;59,IF($G$1-$G188&gt;69,"E","D"),"C"),"B")),"JM"),IF($G$1-$G188&gt;19,IF($G$1-$G188&lt;40,"F",IF($G$1-$G188&lt;50,"G","H")),"JŽ"))</f>
        <v>B</v>
      </c>
      <c r="J188" s="69" t="n">
        <f aca="false">COUNTIF(I$6:I188,I188)</f>
        <v>53</v>
      </c>
      <c r="K188" s="70" t="n">
        <v>0.0527199074074074</v>
      </c>
    </row>
    <row r="189" customFormat="false" ht="16.5" hidden="false" customHeight="false" outlineLevel="0" collapsed="false">
      <c r="A189" s="61" t="n">
        <v>185</v>
      </c>
      <c r="B189" s="62" t="n">
        <v>205</v>
      </c>
      <c r="C189" s="63" t="s">
        <v>395</v>
      </c>
      <c r="D189" s="64" t="s">
        <v>396</v>
      </c>
      <c r="E189" s="65" t="s">
        <v>21</v>
      </c>
      <c r="F189" s="62" t="s">
        <v>17</v>
      </c>
      <c r="G189" s="62" t="n">
        <v>1966</v>
      </c>
      <c r="H189" s="64" t="s">
        <v>70</v>
      </c>
      <c r="I189" s="68" t="str">
        <f aca="false">IF($F189="m",IF($G$1-$G189&gt;19,IF($G$1-$G189&lt;40,"A",IF($G$1-$G189&gt;49,IF($G$1-$G189&gt;59,IF($G$1-$G189&gt;69,"E","D"),"C"),"B")),"JM"),IF($G$1-$G189&gt;19,IF($G$1-$G189&lt;40,"F",IF($G$1-$G189&lt;50,"G","H")),"JŽ"))</f>
        <v>C</v>
      </c>
      <c r="J189" s="69" t="n">
        <f aca="false">COUNTIF(I$6:I189,I189)</f>
        <v>31</v>
      </c>
      <c r="K189" s="70" t="n">
        <v>0.0527430555555556</v>
      </c>
    </row>
    <row r="190" customFormat="false" ht="16.5" hidden="false" customHeight="false" outlineLevel="0" collapsed="false">
      <c r="A190" s="61" t="n">
        <v>183</v>
      </c>
      <c r="B190" s="62" t="n">
        <v>230</v>
      </c>
      <c r="C190" s="63" t="s">
        <v>397</v>
      </c>
      <c r="D190" s="64" t="s">
        <v>385</v>
      </c>
      <c r="E190" s="65" t="s">
        <v>21</v>
      </c>
      <c r="F190" s="62" t="s">
        <v>17</v>
      </c>
      <c r="G190" s="62" t="n">
        <v>1955</v>
      </c>
      <c r="H190" s="64" t="s">
        <v>382</v>
      </c>
      <c r="I190" s="68" t="str">
        <f aca="false">IF($F190="m",IF($G$1-$G190&gt;19,IF($G$1-$G190&lt;40,"A",IF($G$1-$G190&gt;49,IF($G$1-$G190&gt;59,IF($G$1-$G190&gt;69,"E","D"),"C"),"B")),"JM"),IF($G$1-$G190&gt;19,IF($G$1-$G190&lt;40,"F",IF($G$1-$G190&lt;50,"G","H")),"JŽ"))</f>
        <v>D</v>
      </c>
      <c r="J190" s="69" t="n">
        <f aca="false">COUNTIF(I$6:I190,I190)</f>
        <v>14</v>
      </c>
      <c r="K190" s="70" t="n">
        <v>0.0527662037037037</v>
      </c>
    </row>
    <row r="191" customFormat="false" ht="16.5" hidden="false" customHeight="false" outlineLevel="0" collapsed="false">
      <c r="A191" s="61" t="n">
        <v>186</v>
      </c>
      <c r="B191" s="62" t="n">
        <v>231</v>
      </c>
      <c r="C191" s="63" t="s">
        <v>398</v>
      </c>
      <c r="D191" s="64" t="s">
        <v>262</v>
      </c>
      <c r="E191" s="65" t="s">
        <v>21</v>
      </c>
      <c r="F191" s="62" t="s">
        <v>17</v>
      </c>
      <c r="G191" s="62" t="n">
        <v>1949</v>
      </c>
      <c r="H191" s="64" t="s">
        <v>382</v>
      </c>
      <c r="I191" s="68" t="str">
        <f aca="false">IF($F191="m",IF($G$1-$G191&gt;19,IF($G$1-$G191&lt;40,"A",IF($G$1-$G191&gt;49,IF($G$1-$G191&gt;59,IF($G$1-$G191&gt;69,"E","D"),"C"),"B")),"JM"),IF($G$1-$G191&gt;19,IF($G$1-$G191&lt;40,"F",IF($G$1-$G191&lt;50,"G","H")),"JŽ"))</f>
        <v>D</v>
      </c>
      <c r="J191" s="69" t="n">
        <f aca="false">COUNTIF(I$6:I191,I191)</f>
        <v>15</v>
      </c>
      <c r="K191" s="70" t="n">
        <v>0.0529282407407407</v>
      </c>
    </row>
    <row r="192" customFormat="false" ht="16.5" hidden="false" customHeight="false" outlineLevel="0" collapsed="false">
      <c r="A192" s="61" t="n">
        <v>187</v>
      </c>
      <c r="B192" s="62" t="n">
        <v>128</v>
      </c>
      <c r="C192" s="63" t="s">
        <v>399</v>
      </c>
      <c r="D192" s="64" t="s">
        <v>51</v>
      </c>
      <c r="E192" s="65" t="s">
        <v>21</v>
      </c>
      <c r="F192" s="62" t="s">
        <v>17</v>
      </c>
      <c r="G192" s="62" t="n">
        <v>1976</v>
      </c>
      <c r="H192" s="64" t="s">
        <v>120</v>
      </c>
      <c r="I192" s="68" t="str">
        <f aca="false">IF($F192="m",IF($G$1-$G192&gt;19,IF($G$1-$G192&lt;40,"A",IF($G$1-$G192&gt;49,IF($G$1-$G192&gt;59,IF($G$1-$G192&gt;69,"E","D"),"C"),"B")),"JM"),IF($G$1-$G192&gt;19,IF($G$1-$G192&lt;40,"F",IF($G$1-$G192&lt;50,"G","H")),"JŽ"))</f>
        <v>B</v>
      </c>
      <c r="J192" s="69" t="n">
        <f aca="false">COUNTIF(I$6:I192,I192)</f>
        <v>54</v>
      </c>
      <c r="K192" s="70" t="n">
        <v>0.0529861111111111</v>
      </c>
    </row>
    <row r="193" customFormat="false" ht="16.5" hidden="false" customHeight="false" outlineLevel="0" collapsed="false">
      <c r="A193" s="61" t="n">
        <v>188</v>
      </c>
      <c r="B193" s="62" t="n">
        <v>129</v>
      </c>
      <c r="C193" s="63" t="s">
        <v>400</v>
      </c>
      <c r="D193" s="64" t="s">
        <v>401</v>
      </c>
      <c r="E193" s="65" t="s">
        <v>21</v>
      </c>
      <c r="F193" s="62" t="s">
        <v>17</v>
      </c>
      <c r="G193" s="62" t="n">
        <v>1973</v>
      </c>
      <c r="H193" s="64" t="s">
        <v>120</v>
      </c>
      <c r="I193" s="68" t="str">
        <f aca="false">IF($F193="m",IF($G$1-$G193&gt;19,IF($G$1-$G193&lt;40,"A",IF($G$1-$G193&gt;49,IF($G$1-$G193&gt;59,IF($G$1-$G193&gt;69,"E","D"),"C"),"B")),"JM"),IF($G$1-$G193&gt;19,IF($G$1-$G193&lt;40,"F",IF($G$1-$G193&lt;50,"G","H")),"JŽ"))</f>
        <v>B</v>
      </c>
      <c r="J193" s="69" t="n">
        <f aca="false">COUNTIF(I$6:I193,I193)</f>
        <v>55</v>
      </c>
      <c r="K193" s="70" t="n">
        <v>0.0530208333333333</v>
      </c>
    </row>
    <row r="194" customFormat="false" ht="16.5" hidden="false" customHeight="false" outlineLevel="0" collapsed="false">
      <c r="A194" s="61" t="n">
        <v>189</v>
      </c>
      <c r="B194" s="62" t="n">
        <v>350</v>
      </c>
      <c r="C194" s="63" t="s">
        <v>402</v>
      </c>
      <c r="D194" s="64" t="s">
        <v>403</v>
      </c>
      <c r="E194" s="65" t="s">
        <v>21</v>
      </c>
      <c r="F194" s="62" t="s">
        <v>17</v>
      </c>
      <c r="G194" s="66" t="n">
        <v>1967</v>
      </c>
      <c r="H194" s="67" t="s">
        <v>120</v>
      </c>
      <c r="I194" s="68" t="str">
        <f aca="false">IF($F194="m",IF($G$1-$G194&gt;19,IF($G$1-$G194&lt;40,"A",IF($G$1-$G194&gt;49,IF($G$1-$G194&gt;59,IF($G$1-$G194&gt;69,"E","D"),"C"),"B")),"JM"),IF($G$1-$G194&gt;19,IF($G$1-$G194&lt;40,"F",IF($G$1-$G194&lt;50,"G","H")),"JŽ"))</f>
        <v>B</v>
      </c>
      <c r="J194" s="69" t="n">
        <f aca="false">COUNTIF(I$6:I194,I194)</f>
        <v>56</v>
      </c>
      <c r="K194" s="70" t="n">
        <v>0.0530555555555556</v>
      </c>
    </row>
    <row r="195" customFormat="false" ht="16.5" hidden="false" customHeight="false" outlineLevel="0" collapsed="false">
      <c r="A195" s="61" t="n">
        <v>190</v>
      </c>
      <c r="B195" s="62" t="n">
        <v>96</v>
      </c>
      <c r="C195" s="63" t="s">
        <v>404</v>
      </c>
      <c r="D195" s="64" t="s">
        <v>51</v>
      </c>
      <c r="E195" s="65" t="s">
        <v>21</v>
      </c>
      <c r="F195" s="62" t="s">
        <v>17</v>
      </c>
      <c r="G195" s="62" t="n">
        <v>1977</v>
      </c>
      <c r="H195" s="64" t="s">
        <v>405</v>
      </c>
      <c r="I195" s="68" t="str">
        <f aca="false">IF($F195="m",IF($G$1-$G195&gt;19,IF($G$1-$G195&lt;40,"A",IF($G$1-$G195&gt;49,IF($G$1-$G195&gt;59,IF($G$1-$G195&gt;69,"E","D"),"C"),"B")),"JM"),IF($G$1-$G195&gt;19,IF($G$1-$G195&lt;40,"F",IF($G$1-$G195&lt;50,"G","H")),"JŽ"))</f>
        <v>A</v>
      </c>
      <c r="J195" s="69" t="n">
        <f aca="false">COUNTIF(I$6:I195,I195)</f>
        <v>72</v>
      </c>
      <c r="K195" s="70" t="n">
        <v>0.0531018518518519</v>
      </c>
    </row>
    <row r="196" customFormat="false" ht="16.5" hidden="false" customHeight="false" outlineLevel="0" collapsed="false">
      <c r="A196" s="61" t="n">
        <v>191</v>
      </c>
      <c r="B196" s="62" t="n">
        <v>327</v>
      </c>
      <c r="C196" s="63" t="s">
        <v>406</v>
      </c>
      <c r="D196" s="64" t="s">
        <v>69</v>
      </c>
      <c r="E196" s="65" t="s">
        <v>21</v>
      </c>
      <c r="F196" s="62" t="s">
        <v>17</v>
      </c>
      <c r="G196" s="66" t="n">
        <v>1983</v>
      </c>
      <c r="H196" s="67" t="s">
        <v>170</v>
      </c>
      <c r="I196" s="68" t="str">
        <f aca="false">IF($F196="m",IF($G$1-$G196&gt;19,IF($G$1-$G196&lt;40,"A",IF($G$1-$G196&gt;49,IF($G$1-$G196&gt;59,IF($G$1-$G196&gt;69,"E","D"),"C"),"B")),"JM"),IF($G$1-$G196&gt;19,IF($G$1-$G196&lt;40,"F",IF($G$1-$G196&lt;50,"G","H")),"JŽ"))</f>
        <v>A</v>
      </c>
      <c r="J196" s="69" t="n">
        <f aca="false">COUNTIF(I$6:I196,I196)</f>
        <v>73</v>
      </c>
      <c r="K196" s="70" t="n">
        <v>0.0531134259259259</v>
      </c>
    </row>
    <row r="197" customFormat="false" ht="16.5" hidden="false" customHeight="false" outlineLevel="0" collapsed="false">
      <c r="A197" s="61" t="n">
        <v>192</v>
      </c>
      <c r="B197" s="62" t="n">
        <v>354</v>
      </c>
      <c r="C197" s="63" t="s">
        <v>407</v>
      </c>
      <c r="D197" s="64" t="s">
        <v>134</v>
      </c>
      <c r="E197" s="65" t="s">
        <v>21</v>
      </c>
      <c r="F197" s="62" t="s">
        <v>17</v>
      </c>
      <c r="G197" s="66" t="n">
        <v>1985</v>
      </c>
      <c r="H197" s="67" t="s">
        <v>120</v>
      </c>
      <c r="I197" s="68" t="str">
        <f aca="false">IF($F197="m",IF($G$1-$G197&gt;19,IF($G$1-$G197&lt;40,"A",IF($G$1-$G197&gt;49,IF($G$1-$G197&gt;59,IF($G$1-$G197&gt;69,"E","D"),"C"),"B")),"JM"),IF($G$1-$G197&gt;19,IF($G$1-$G197&lt;40,"F",IF($G$1-$G197&lt;50,"G","H")),"JŽ"))</f>
        <v>A</v>
      </c>
      <c r="J197" s="69" t="n">
        <f aca="false">COUNTIF(I$6:I197,I197)</f>
        <v>74</v>
      </c>
      <c r="K197" s="70" t="n">
        <v>0.0531481481481481</v>
      </c>
    </row>
    <row r="198" customFormat="false" ht="16.5" hidden="false" customHeight="false" outlineLevel="0" collapsed="false">
      <c r="A198" s="61" t="n">
        <v>193</v>
      </c>
      <c r="B198" s="62" t="n">
        <v>42</v>
      </c>
      <c r="C198" s="63" t="s">
        <v>278</v>
      </c>
      <c r="D198" s="64" t="s">
        <v>20</v>
      </c>
      <c r="E198" s="65" t="s">
        <v>21</v>
      </c>
      <c r="F198" s="62" t="s">
        <v>17</v>
      </c>
      <c r="G198" s="62" t="n">
        <v>1979</v>
      </c>
      <c r="H198" s="64" t="s">
        <v>120</v>
      </c>
      <c r="I198" s="68" t="str">
        <f aca="false">IF($F198="m",IF($G$1-$G198&gt;19,IF($G$1-$G198&lt;40,"A",IF($G$1-$G198&gt;49,IF($G$1-$G198&gt;59,IF($G$1-$G198&gt;69,"E","D"),"C"),"B")),"JM"),IF($G$1-$G198&gt;19,IF($G$1-$G198&lt;40,"F",IF($G$1-$G198&lt;50,"G","H")),"JŽ"))</f>
        <v>A</v>
      </c>
      <c r="J198" s="69" t="n">
        <f aca="false">COUNTIF(I$6:I198,I198)</f>
        <v>75</v>
      </c>
      <c r="K198" s="70" t="n">
        <v>0.0531597222222222</v>
      </c>
    </row>
    <row r="199" customFormat="false" ht="16.5" hidden="false" customHeight="false" outlineLevel="0" collapsed="false">
      <c r="A199" s="61" t="n">
        <v>194</v>
      </c>
      <c r="B199" s="62" t="n">
        <v>168</v>
      </c>
      <c r="C199" s="63" t="s">
        <v>408</v>
      </c>
      <c r="D199" s="64" t="s">
        <v>409</v>
      </c>
      <c r="E199" s="65" t="s">
        <v>21</v>
      </c>
      <c r="F199" s="62" t="s">
        <v>17</v>
      </c>
      <c r="G199" s="62" t="n">
        <v>1971</v>
      </c>
      <c r="H199" s="64" t="s">
        <v>410</v>
      </c>
      <c r="I199" s="68" t="str">
        <f aca="false">IF($F199="m",IF($G$1-$G199&gt;19,IF($G$1-$G199&lt;40,"A",IF($G$1-$G199&gt;49,IF($G$1-$G199&gt;59,IF($G$1-$G199&gt;69,"E","D"),"C"),"B")),"JM"),IF($G$1-$G199&gt;19,IF($G$1-$G199&lt;40,"F",IF($G$1-$G199&lt;50,"G","H")),"JŽ"))</f>
        <v>B</v>
      </c>
      <c r="J199" s="69" t="n">
        <f aca="false">COUNTIF(I$6:I199,I199)</f>
        <v>57</v>
      </c>
      <c r="K199" s="70" t="n">
        <v>0.0531712962962963</v>
      </c>
    </row>
    <row r="200" customFormat="false" ht="16.5" hidden="false" customHeight="false" outlineLevel="0" collapsed="false">
      <c r="A200" s="61" t="n">
        <v>195</v>
      </c>
      <c r="B200" s="62" t="n">
        <v>108</v>
      </c>
      <c r="C200" s="63" t="s">
        <v>411</v>
      </c>
      <c r="D200" s="64" t="s">
        <v>20</v>
      </c>
      <c r="E200" s="65" t="s">
        <v>21</v>
      </c>
      <c r="F200" s="62" t="s">
        <v>17</v>
      </c>
      <c r="G200" s="62" t="n">
        <v>1974</v>
      </c>
      <c r="H200" s="64" t="s">
        <v>170</v>
      </c>
      <c r="I200" s="68" t="str">
        <f aca="false">IF($F200="m",IF($G$1-$G200&gt;19,IF($G$1-$G200&lt;40,"A",IF($G$1-$G200&gt;49,IF($G$1-$G200&gt;59,IF($G$1-$G200&gt;69,"E","D"),"C"),"B")),"JM"),IF($G$1-$G200&gt;19,IF($G$1-$G200&lt;40,"F",IF($G$1-$G200&lt;50,"G","H")),"JŽ"))</f>
        <v>B</v>
      </c>
      <c r="J200" s="69" t="n">
        <f aca="false">COUNTIF(I$6:I200,I200)</f>
        <v>58</v>
      </c>
      <c r="K200" s="70" t="n">
        <v>0.0531828703703704</v>
      </c>
    </row>
    <row r="201" customFormat="false" ht="16.5" hidden="false" customHeight="false" outlineLevel="0" collapsed="false">
      <c r="A201" s="61" t="n">
        <v>196</v>
      </c>
      <c r="B201" s="62" t="n">
        <v>75</v>
      </c>
      <c r="C201" s="63" t="s">
        <v>412</v>
      </c>
      <c r="D201" s="64" t="s">
        <v>413</v>
      </c>
      <c r="E201" s="65" t="s">
        <v>21</v>
      </c>
      <c r="F201" s="62" t="s">
        <v>17</v>
      </c>
      <c r="G201" s="62" t="n">
        <v>1986</v>
      </c>
      <c r="H201" s="64" t="s">
        <v>414</v>
      </c>
      <c r="I201" s="68" t="str">
        <f aca="false">IF($F201="m",IF($G$1-$G201&gt;19,IF($G$1-$G201&lt;40,"A",IF($G$1-$G201&gt;49,IF($G$1-$G201&gt;59,IF($G$1-$G201&gt;69,"E","D"),"C"),"B")),"JM"),IF($G$1-$G201&gt;19,IF($G$1-$G201&lt;40,"F",IF($G$1-$G201&lt;50,"G","H")),"JŽ"))</f>
        <v>A</v>
      </c>
      <c r="J201" s="69" t="n">
        <f aca="false">COUNTIF(I$6:I201,I201)</f>
        <v>76</v>
      </c>
      <c r="K201" s="70" t="n">
        <v>0.0532407407407407</v>
      </c>
    </row>
    <row r="202" customFormat="false" ht="16.5" hidden="false" customHeight="false" outlineLevel="0" collapsed="false">
      <c r="A202" s="61" t="n">
        <v>197</v>
      </c>
      <c r="B202" s="62" t="n">
        <v>178</v>
      </c>
      <c r="C202" s="63" t="s">
        <v>415</v>
      </c>
      <c r="D202" s="64" t="s">
        <v>27</v>
      </c>
      <c r="E202" s="65" t="s">
        <v>21</v>
      </c>
      <c r="F202" s="62" t="s">
        <v>17</v>
      </c>
      <c r="G202" s="62" t="n">
        <v>1957</v>
      </c>
      <c r="H202" s="64" t="s">
        <v>25</v>
      </c>
      <c r="I202" s="68" t="str">
        <f aca="false">IF($F202="m",IF($G$1-$G202&gt;19,IF($G$1-$G202&lt;40,"A",IF($G$1-$G202&gt;49,IF($G$1-$G202&gt;59,IF($G$1-$G202&gt;69,"E","D"),"C"),"B")),"JM"),IF($G$1-$G202&gt;19,IF($G$1-$G202&lt;40,"F",IF($G$1-$G202&lt;50,"G","H")),"JŽ"))</f>
        <v>C</v>
      </c>
      <c r="J202" s="69" t="n">
        <f aca="false">COUNTIF(I$6:I202,I202)</f>
        <v>32</v>
      </c>
      <c r="K202" s="70" t="n">
        <v>0.0532523148148148</v>
      </c>
    </row>
    <row r="203" customFormat="false" ht="16.5" hidden="false" customHeight="false" outlineLevel="0" collapsed="false">
      <c r="A203" s="61" t="n">
        <v>198</v>
      </c>
      <c r="B203" s="62" t="n">
        <v>38</v>
      </c>
      <c r="C203" s="63" t="s">
        <v>416</v>
      </c>
      <c r="D203" s="64" t="s">
        <v>90</v>
      </c>
      <c r="E203" s="65" t="s">
        <v>21</v>
      </c>
      <c r="F203" s="62" t="s">
        <v>17</v>
      </c>
      <c r="G203" s="62" t="n">
        <v>1984</v>
      </c>
      <c r="H203" s="64" t="s">
        <v>120</v>
      </c>
      <c r="I203" s="68" t="str">
        <f aca="false">IF($F203="m",IF($G$1-$G203&gt;19,IF($G$1-$G203&lt;40,"A",IF($G$1-$G203&gt;49,IF($G$1-$G203&gt;59,IF($G$1-$G203&gt;69,"E","D"),"C"),"B")),"JM"),IF($G$1-$G203&gt;19,IF($G$1-$G203&lt;40,"F",IF($G$1-$G203&lt;50,"G","H")),"JŽ"))</f>
        <v>A</v>
      </c>
      <c r="J203" s="69" t="n">
        <f aca="false">COUNTIF(I$6:I203,I203)</f>
        <v>77</v>
      </c>
      <c r="K203" s="70" t="n">
        <v>0.0534722222222222</v>
      </c>
    </row>
    <row r="204" customFormat="false" ht="16.5" hidden="false" customHeight="false" outlineLevel="0" collapsed="false">
      <c r="A204" s="61" t="n">
        <v>199</v>
      </c>
      <c r="B204" s="62" t="n">
        <v>214</v>
      </c>
      <c r="C204" s="63" t="s">
        <v>293</v>
      </c>
      <c r="D204" s="64" t="s">
        <v>96</v>
      </c>
      <c r="E204" s="65" t="s">
        <v>21</v>
      </c>
      <c r="F204" s="62" t="s">
        <v>17</v>
      </c>
      <c r="G204" s="62" t="n">
        <v>1961</v>
      </c>
      <c r="H204" s="64" t="s">
        <v>417</v>
      </c>
      <c r="I204" s="68" t="str">
        <f aca="false">IF($F204="m",IF($G$1-$G204&gt;19,IF($G$1-$G204&lt;40,"A",IF($G$1-$G204&gt;49,IF($G$1-$G204&gt;59,IF($G$1-$G204&gt;69,"E","D"),"C"),"B")),"JM"),IF($G$1-$G204&gt;19,IF($G$1-$G204&lt;40,"F",IF($G$1-$G204&lt;50,"G","H")),"JŽ"))</f>
        <v>C</v>
      </c>
      <c r="J204" s="69" t="n">
        <f aca="false">COUNTIF(I$6:I204,I204)</f>
        <v>33</v>
      </c>
      <c r="K204" s="70" t="n">
        <v>0.0534837962962963</v>
      </c>
    </row>
    <row r="205" customFormat="false" ht="16.5" hidden="false" customHeight="false" outlineLevel="0" collapsed="false">
      <c r="A205" s="61" t="n">
        <v>200</v>
      </c>
      <c r="B205" s="62" t="n">
        <v>98</v>
      </c>
      <c r="C205" s="63" t="s">
        <v>418</v>
      </c>
      <c r="D205" s="64" t="s">
        <v>419</v>
      </c>
      <c r="E205" s="65" t="s">
        <v>21</v>
      </c>
      <c r="F205" s="62" t="s">
        <v>76</v>
      </c>
      <c r="G205" s="62" t="n">
        <v>1974</v>
      </c>
      <c r="H205" s="64" t="s">
        <v>420</v>
      </c>
      <c r="I205" s="68" t="str">
        <f aca="false">IF($F205="m",IF($G$1-$G205&gt;19,IF($G$1-$G205&lt;40,"A",IF($G$1-$G205&gt;49,IF($G$1-$G205&gt;59,IF($G$1-$G205&gt;69,"E","D"),"C"),"B")),"JM"),IF($G$1-$G205&gt;19,IF($G$1-$G205&lt;40,"F",IF($G$1-$G205&lt;50,"G","H")),"JŽ"))</f>
        <v>G</v>
      </c>
      <c r="J205" s="69" t="n">
        <f aca="false">COUNTIF(I$6:I205,I205)</f>
        <v>4</v>
      </c>
      <c r="K205" s="70" t="n">
        <v>0.0534953703703704</v>
      </c>
    </row>
    <row r="206" customFormat="false" ht="16.5" hidden="false" customHeight="false" outlineLevel="0" collapsed="false">
      <c r="A206" s="61" t="n">
        <v>201</v>
      </c>
      <c r="B206" s="62" t="n">
        <v>26</v>
      </c>
      <c r="C206" s="63" t="s">
        <v>421</v>
      </c>
      <c r="D206" s="64" t="s">
        <v>87</v>
      </c>
      <c r="E206" s="65" t="s">
        <v>21</v>
      </c>
      <c r="F206" s="62" t="s">
        <v>17</v>
      </c>
      <c r="G206" s="62" t="n">
        <v>1988</v>
      </c>
      <c r="H206" s="64" t="s">
        <v>422</v>
      </c>
      <c r="I206" s="68" t="str">
        <f aca="false">IF($F206="m",IF($G$1-$G206&gt;19,IF($G$1-$G206&lt;40,"A",IF($G$1-$G206&gt;49,IF($G$1-$G206&gt;59,IF($G$1-$G206&gt;69,"E","D"),"C"),"B")),"JM"),IF($G$1-$G206&gt;19,IF($G$1-$G206&lt;40,"F",IF($G$1-$G206&lt;50,"G","H")),"JŽ"))</f>
        <v>A</v>
      </c>
      <c r="J206" s="69" t="n">
        <f aca="false">COUNTIF(I$6:I206,I206)</f>
        <v>78</v>
      </c>
      <c r="K206" s="70" t="n">
        <v>0.0535069444444445</v>
      </c>
    </row>
    <row r="207" customFormat="false" ht="16.5" hidden="false" customHeight="false" outlineLevel="0" collapsed="false">
      <c r="A207" s="61" t="n">
        <v>202</v>
      </c>
      <c r="B207" s="62" t="n">
        <v>397</v>
      </c>
      <c r="C207" s="63" t="s">
        <v>423</v>
      </c>
      <c r="D207" s="64" t="s">
        <v>103</v>
      </c>
      <c r="E207" s="65" t="s">
        <v>21</v>
      </c>
      <c r="F207" s="62" t="s">
        <v>17</v>
      </c>
      <c r="G207" s="66" t="n">
        <v>1978</v>
      </c>
      <c r="H207" s="67" t="s">
        <v>64</v>
      </c>
      <c r="I207" s="68" t="str">
        <f aca="false">IF($F207="m",IF($G$1-$G207&gt;19,IF($G$1-$G207&lt;40,"A",IF($G$1-$G207&gt;49,IF($G$1-$G207&gt;59,IF($G$1-$G207&gt;69,"E","D"),"C"),"B")),"JM"),IF($G$1-$G207&gt;19,IF($G$1-$G207&lt;40,"F",IF($G$1-$G207&lt;50,"G","H")),"JŽ"))</f>
        <v>A</v>
      </c>
      <c r="J207" s="69" t="n">
        <f aca="false">COUNTIF(I$6:I207,I207)</f>
        <v>79</v>
      </c>
      <c r="K207" s="70" t="n">
        <v>0.0535185185185185</v>
      </c>
    </row>
    <row r="208" customFormat="false" ht="16.5" hidden="false" customHeight="false" outlineLevel="0" collapsed="false">
      <c r="A208" s="61" t="n">
        <v>203</v>
      </c>
      <c r="B208" s="62" t="n">
        <v>199</v>
      </c>
      <c r="C208" s="63" t="s">
        <v>424</v>
      </c>
      <c r="D208" s="64" t="s">
        <v>378</v>
      </c>
      <c r="E208" s="65" t="s">
        <v>21</v>
      </c>
      <c r="F208" s="62" t="s">
        <v>17</v>
      </c>
      <c r="G208" s="62" t="n">
        <v>1963</v>
      </c>
      <c r="H208" s="64" t="s">
        <v>425</v>
      </c>
      <c r="I208" s="68" t="str">
        <f aca="false">IF($F208="m",IF($G$1-$G208&gt;19,IF($G$1-$G208&lt;40,"A",IF($G$1-$G208&gt;49,IF($G$1-$G208&gt;59,IF($G$1-$G208&gt;69,"E","D"),"C"),"B")),"JM"),IF($G$1-$G208&gt;19,IF($G$1-$G208&lt;40,"F",IF($G$1-$G208&lt;50,"G","H")),"JŽ"))</f>
        <v>C</v>
      </c>
      <c r="J208" s="69" t="n">
        <f aca="false">COUNTIF(I$6:I208,I208)</f>
        <v>34</v>
      </c>
      <c r="K208" s="70" t="n">
        <v>0.0536111111111111</v>
      </c>
    </row>
    <row r="209" customFormat="false" ht="16.5" hidden="false" customHeight="false" outlineLevel="0" collapsed="false">
      <c r="A209" s="61" t="n">
        <v>204</v>
      </c>
      <c r="B209" s="62" t="n">
        <v>202</v>
      </c>
      <c r="C209" s="63" t="s">
        <v>128</v>
      </c>
      <c r="D209" s="64" t="s">
        <v>426</v>
      </c>
      <c r="E209" s="65" t="s">
        <v>21</v>
      </c>
      <c r="F209" s="62" t="s">
        <v>17</v>
      </c>
      <c r="G209" s="62" t="n">
        <v>1965</v>
      </c>
      <c r="H209" s="64" t="s">
        <v>70</v>
      </c>
      <c r="I209" s="68" t="str">
        <f aca="false">IF($F209="m",IF($G$1-$G209&gt;19,IF($G$1-$G209&lt;40,"A",IF($G$1-$G209&gt;49,IF($G$1-$G209&gt;59,IF($G$1-$G209&gt;69,"E","D"),"C"),"B")),"JM"),IF($G$1-$G209&gt;19,IF($G$1-$G209&lt;40,"F",IF($G$1-$G209&lt;50,"G","H")),"JŽ"))</f>
        <v>C</v>
      </c>
      <c r="J209" s="69" t="n">
        <f aca="false">COUNTIF(I$6:I209,I209)</f>
        <v>35</v>
      </c>
      <c r="K209" s="70" t="n">
        <v>0.0537268518518519</v>
      </c>
    </row>
    <row r="210" customFormat="false" ht="16.5" hidden="false" customHeight="false" outlineLevel="0" collapsed="false">
      <c r="A210" s="61" t="n">
        <v>205</v>
      </c>
      <c r="B210" s="62" t="n">
        <v>258</v>
      </c>
      <c r="C210" s="63" t="s">
        <v>427</v>
      </c>
      <c r="D210" s="64" t="s">
        <v>428</v>
      </c>
      <c r="E210" s="65" t="s">
        <v>21</v>
      </c>
      <c r="F210" s="62" t="s">
        <v>76</v>
      </c>
      <c r="G210" s="62" t="n">
        <v>1987</v>
      </c>
      <c r="H210" s="64" t="s">
        <v>120</v>
      </c>
      <c r="I210" s="68" t="str">
        <f aca="false">IF($F210="m",IF($G$1-$G210&gt;19,IF($G$1-$G210&lt;40,"A",IF($G$1-$G210&gt;49,IF($G$1-$G210&gt;59,IF($G$1-$G210&gt;69,"E","D"),"C"),"B")),"JM"),IF($G$1-$G210&gt;19,IF($G$1-$G210&lt;40,"F",IF($G$1-$G210&lt;50,"G","H")),"JŽ"))</f>
        <v>F</v>
      </c>
      <c r="J210" s="69" t="n">
        <f aca="false">COUNTIF(I$6:I210,I210)</f>
        <v>8</v>
      </c>
      <c r="K210" s="70" t="n">
        <v>0.0537384259259259</v>
      </c>
    </row>
    <row r="211" customFormat="false" ht="16.5" hidden="false" customHeight="false" outlineLevel="0" collapsed="false">
      <c r="A211" s="41" t="n">
        <v>206</v>
      </c>
      <c r="B211" s="42" t="n">
        <v>288</v>
      </c>
      <c r="C211" s="43" t="s">
        <v>429</v>
      </c>
      <c r="D211" s="44" t="s">
        <v>430</v>
      </c>
      <c r="E211" s="45" t="s">
        <v>21</v>
      </c>
      <c r="F211" s="42" t="s">
        <v>76</v>
      </c>
      <c r="G211" s="42" t="n">
        <v>1957</v>
      </c>
      <c r="H211" s="44" t="s">
        <v>431</v>
      </c>
      <c r="I211" s="46" t="str">
        <f aca="false">IF($F211="m",IF($G$1-$G211&gt;19,IF($G$1-$G211&lt;40,"A",IF($G$1-$G211&gt;49,IF($G$1-$G211&gt;59,IF($G$1-$G211&gt;69,"E","D"),"C"),"B")),"JM"),IF($G$1-$G211&gt;19,IF($G$1-$G211&lt;40,"F",IF($G$1-$G211&lt;50,"G","H")),"JŽ"))</f>
        <v>H</v>
      </c>
      <c r="J211" s="47" t="n">
        <f aca="false">COUNTIF(I$6:I211,I211)</f>
        <v>2</v>
      </c>
      <c r="K211" s="48" t="n">
        <v>0.0539351851851852</v>
      </c>
    </row>
    <row r="212" s="49" customFormat="true" ht="16.5" hidden="false" customHeight="false" outlineLevel="0" collapsed="false">
      <c r="A212" s="61" t="n">
        <v>207</v>
      </c>
      <c r="B212" s="62" t="n">
        <v>186</v>
      </c>
      <c r="C212" s="63" t="s">
        <v>432</v>
      </c>
      <c r="D212" s="64" t="s">
        <v>265</v>
      </c>
      <c r="E212" s="65" t="s">
        <v>21</v>
      </c>
      <c r="F212" s="62" t="s">
        <v>17</v>
      </c>
      <c r="G212" s="62" t="n">
        <v>1966</v>
      </c>
      <c r="H212" s="64" t="s">
        <v>120</v>
      </c>
      <c r="I212" s="68" t="str">
        <f aca="false">IF($F212="m",IF($G$1-$G212&gt;19,IF($G$1-$G212&lt;40,"A",IF($G$1-$G212&gt;49,IF($G$1-$G212&gt;59,IF($G$1-$G212&gt;69,"E","D"),"C"),"B")),"JM"),IF($G$1-$G212&gt;19,IF($G$1-$G212&lt;40,"F",IF($G$1-$G212&lt;50,"G","H")),"JŽ"))</f>
        <v>C</v>
      </c>
      <c r="J212" s="69" t="n">
        <f aca="false">COUNTIF(I$6:I212,I212)</f>
        <v>36</v>
      </c>
      <c r="K212" s="70" t="n">
        <v>0.0539467592592593</v>
      </c>
    </row>
    <row r="213" customFormat="false" ht="16.5" hidden="false" customHeight="false" outlineLevel="0" collapsed="false">
      <c r="A213" s="61" t="n">
        <v>208</v>
      </c>
      <c r="B213" s="62" t="n">
        <v>107</v>
      </c>
      <c r="C213" s="63" t="s">
        <v>307</v>
      </c>
      <c r="D213" s="64" t="s">
        <v>144</v>
      </c>
      <c r="E213" s="65" t="s">
        <v>21</v>
      </c>
      <c r="F213" s="62" t="s">
        <v>17</v>
      </c>
      <c r="G213" s="62" t="n">
        <v>1976</v>
      </c>
      <c r="H213" s="64" t="s">
        <v>170</v>
      </c>
      <c r="I213" s="68" t="str">
        <f aca="false">IF($F213="m",IF($G$1-$G213&gt;19,IF($G$1-$G213&lt;40,"A",IF($G$1-$G213&gt;49,IF($G$1-$G213&gt;59,IF($G$1-$G213&gt;69,"E","D"),"C"),"B")),"JM"),IF($G$1-$G213&gt;19,IF($G$1-$G213&lt;40,"F",IF($G$1-$G213&lt;50,"G","H")),"JŽ"))</f>
        <v>B</v>
      </c>
      <c r="J213" s="69" t="n">
        <f aca="false">COUNTIF(I$6:I213,I213)</f>
        <v>59</v>
      </c>
      <c r="K213" s="70" t="n">
        <v>0.0540277777777778</v>
      </c>
    </row>
    <row r="214" customFormat="false" ht="16.5" hidden="false" customHeight="false" outlineLevel="0" collapsed="false">
      <c r="A214" s="61" t="n">
        <v>209</v>
      </c>
      <c r="B214" s="62" t="n">
        <v>324</v>
      </c>
      <c r="C214" s="63" t="s">
        <v>433</v>
      </c>
      <c r="D214" s="64" t="s">
        <v>81</v>
      </c>
      <c r="E214" s="65" t="s">
        <v>21</v>
      </c>
      <c r="F214" s="62" t="s">
        <v>17</v>
      </c>
      <c r="G214" s="66" t="n">
        <v>1996</v>
      </c>
      <c r="H214" s="67" t="s">
        <v>434</v>
      </c>
      <c r="I214" s="68" t="str">
        <f aca="false">IF($F214="m",IF($G$1-$G214&gt;19,IF($G$1-$G214&lt;40,"A",IF($G$1-$G214&gt;49,IF($G$1-$G214&gt;59,IF($G$1-$G214&gt;69,"E","D"),"C"),"B")),"JM"),IF($G$1-$G214&gt;19,IF($G$1-$G214&lt;40,"F",IF($G$1-$G214&lt;50,"G","H")),"JŽ"))</f>
        <v>A</v>
      </c>
      <c r="J214" s="69" t="n">
        <f aca="false">COUNTIF(I$6:I214,I214)</f>
        <v>80</v>
      </c>
      <c r="K214" s="70" t="n">
        <v>0.0540393518518519</v>
      </c>
    </row>
    <row r="215" s="58" customFormat="true" ht="16.5" hidden="false" customHeight="false" outlineLevel="0" collapsed="false">
      <c r="A215" s="50" t="n">
        <v>210</v>
      </c>
      <c r="B215" s="51" t="n">
        <v>293</v>
      </c>
      <c r="C215" s="52" t="s">
        <v>435</v>
      </c>
      <c r="D215" s="53" t="s">
        <v>436</v>
      </c>
      <c r="E215" s="54" t="s">
        <v>21</v>
      </c>
      <c r="F215" s="51" t="s">
        <v>76</v>
      </c>
      <c r="G215" s="51" t="n">
        <v>1957</v>
      </c>
      <c r="H215" s="53" t="s">
        <v>437</v>
      </c>
      <c r="I215" s="55" t="str">
        <f aca="false">IF($F215="m",IF($G$1-$G215&gt;19,IF($G$1-$G215&lt;40,"A",IF($G$1-$G215&gt;49,IF($G$1-$G215&gt;59,IF($G$1-$G215&gt;69,"E","D"),"C"),"B")),"JM"),IF($G$1-$G215&gt;19,IF($G$1-$G215&lt;40,"F",IF($G$1-$G215&lt;50,"G","H")),"JŽ"))</f>
        <v>H</v>
      </c>
      <c r="J215" s="56" t="n">
        <f aca="false">COUNTIF(I$6:I215,I215)</f>
        <v>3</v>
      </c>
      <c r="K215" s="57" t="n">
        <v>0.0540509259259259</v>
      </c>
    </row>
    <row r="216" s="39" customFormat="true" ht="16.5" hidden="false" customHeight="false" outlineLevel="0" collapsed="false">
      <c r="A216" s="31" t="n">
        <v>211</v>
      </c>
      <c r="B216" s="32" t="n">
        <v>307</v>
      </c>
      <c r="C216" s="33" t="s">
        <v>438</v>
      </c>
      <c r="D216" s="34" t="s">
        <v>439</v>
      </c>
      <c r="E216" s="35" t="s">
        <v>21</v>
      </c>
      <c r="F216" s="32" t="s">
        <v>17</v>
      </c>
      <c r="G216" s="74" t="n">
        <v>1942</v>
      </c>
      <c r="H216" s="75" t="s">
        <v>440</v>
      </c>
      <c r="I216" s="36" t="str">
        <f aca="false">IF($F216="m",IF($G$1-$G216&gt;19,IF($G$1-$G216&lt;40,"A",IF($G$1-$G216&gt;49,IF($G$1-$G216&gt;59,IF($G$1-$G216&gt;69,"E","D"),"C"),"B")),"JM"),IF($G$1-$G216&gt;19,IF($G$1-$G216&lt;40,"F",IF($G$1-$G216&lt;50,"G","H")),"JŽ"))</f>
        <v>E</v>
      </c>
      <c r="J216" s="37" t="n">
        <f aca="false">COUNTIF(I$6:I216,I216)</f>
        <v>1</v>
      </c>
      <c r="K216" s="38" t="n">
        <v>0.0540625</v>
      </c>
    </row>
    <row r="217" customFormat="false" ht="16.5" hidden="false" customHeight="false" outlineLevel="0" collapsed="false">
      <c r="A217" s="61" t="n">
        <v>212</v>
      </c>
      <c r="B217" s="62" t="n">
        <v>123</v>
      </c>
      <c r="C217" s="63" t="s">
        <v>441</v>
      </c>
      <c r="D217" s="64" t="s">
        <v>20</v>
      </c>
      <c r="E217" s="65" t="s">
        <v>21</v>
      </c>
      <c r="F217" s="62" t="s">
        <v>17</v>
      </c>
      <c r="G217" s="62" t="n">
        <v>1969</v>
      </c>
      <c r="H217" s="64" t="s">
        <v>294</v>
      </c>
      <c r="I217" s="68" t="str">
        <f aca="false">IF($F217="m",IF($G$1-$G217&gt;19,IF($G$1-$G217&lt;40,"A",IF($G$1-$G217&gt;49,IF($G$1-$G217&gt;59,IF($G$1-$G217&gt;69,"E","D"),"C"),"B")),"JM"),IF($G$1-$G217&gt;19,IF($G$1-$G217&lt;40,"F",IF($G$1-$G217&lt;50,"G","H")),"JŽ"))</f>
        <v>B</v>
      </c>
      <c r="J217" s="69" t="n">
        <f aca="false">COUNTIF(I$6:I217,I217)</f>
        <v>60</v>
      </c>
      <c r="K217" s="70" t="n">
        <v>0.0540740740740741</v>
      </c>
    </row>
    <row r="218" customFormat="false" ht="16.5" hidden="false" customHeight="false" outlineLevel="0" collapsed="false">
      <c r="A218" s="61" t="n">
        <v>213</v>
      </c>
      <c r="B218" s="62" t="n">
        <v>130</v>
      </c>
      <c r="C218" s="63" t="s">
        <v>391</v>
      </c>
      <c r="D218" s="64" t="s">
        <v>187</v>
      </c>
      <c r="E218" s="65" t="s">
        <v>21</v>
      </c>
      <c r="F218" s="62" t="s">
        <v>17</v>
      </c>
      <c r="G218" s="62" t="n">
        <v>1972</v>
      </c>
      <c r="H218" s="64" t="s">
        <v>120</v>
      </c>
      <c r="I218" s="68" t="str">
        <f aca="false">IF($F218="m",IF($G$1-$G218&gt;19,IF($G$1-$G218&lt;40,"A",IF($G$1-$G218&gt;49,IF($G$1-$G218&gt;59,IF($G$1-$G218&gt;69,"E","D"),"C"),"B")),"JM"),IF($G$1-$G218&gt;19,IF($G$1-$G218&lt;40,"F",IF($G$1-$G218&lt;50,"G","H")),"JŽ"))</f>
        <v>B</v>
      </c>
      <c r="J218" s="69" t="n">
        <f aca="false">COUNTIF(I$6:I218,I218)</f>
        <v>61</v>
      </c>
      <c r="K218" s="70" t="n">
        <v>0.0540972222222222</v>
      </c>
    </row>
    <row r="219" customFormat="false" ht="16.5" hidden="false" customHeight="false" outlineLevel="0" collapsed="false">
      <c r="A219" s="61" t="n">
        <v>214</v>
      </c>
      <c r="B219" s="62" t="n">
        <v>271</v>
      </c>
      <c r="C219" s="63" t="s">
        <v>442</v>
      </c>
      <c r="D219" s="64" t="s">
        <v>443</v>
      </c>
      <c r="E219" s="65" t="s">
        <v>21</v>
      </c>
      <c r="F219" s="62" t="s">
        <v>76</v>
      </c>
      <c r="G219" s="62" t="n">
        <v>1984</v>
      </c>
      <c r="H219" s="64" t="s">
        <v>444</v>
      </c>
      <c r="I219" s="68" t="str">
        <f aca="false">IF($F219="m",IF($G$1-$G219&gt;19,IF($G$1-$G219&lt;40,"A",IF($G$1-$G219&gt;49,IF($G$1-$G219&gt;59,IF($G$1-$G219&gt;69,"E","D"),"C"),"B")),"JM"),IF($G$1-$G219&gt;19,IF($G$1-$G219&lt;40,"F",IF($G$1-$G219&lt;50,"G","H")),"JŽ"))</f>
        <v>F</v>
      </c>
      <c r="J219" s="69" t="n">
        <f aca="false">COUNTIF(I$6:I219,I219)</f>
        <v>9</v>
      </c>
      <c r="K219" s="70" t="n">
        <v>0.0541087962962963</v>
      </c>
    </row>
    <row r="220" customFormat="false" ht="16.5" hidden="false" customHeight="false" outlineLevel="0" collapsed="false">
      <c r="A220" s="61" t="n">
        <v>215</v>
      </c>
      <c r="B220" s="62" t="n">
        <v>330</v>
      </c>
      <c r="C220" s="63" t="s">
        <v>445</v>
      </c>
      <c r="D220" s="64" t="s">
        <v>310</v>
      </c>
      <c r="E220" s="65" t="s">
        <v>21</v>
      </c>
      <c r="F220" s="62" t="s">
        <v>17</v>
      </c>
      <c r="G220" s="66" t="n">
        <v>1995</v>
      </c>
      <c r="H220" s="67" t="s">
        <v>120</v>
      </c>
      <c r="I220" s="68" t="str">
        <f aca="false">IF($F220="m",IF($G$1-$G220&gt;19,IF($G$1-$G220&lt;40,"A",IF($G$1-$G220&gt;49,IF($G$1-$G220&gt;59,IF($G$1-$G220&gt;69,"E","D"),"C"),"B")),"JM"),IF($G$1-$G220&gt;19,IF($G$1-$G220&lt;40,"F",IF($G$1-$G220&lt;50,"G","H")),"JŽ"))</f>
        <v>A</v>
      </c>
      <c r="J220" s="69" t="n">
        <f aca="false">COUNTIF(I$6:I220,I220)</f>
        <v>81</v>
      </c>
      <c r="K220" s="70" t="n">
        <v>0.0542824074074074</v>
      </c>
    </row>
    <row r="221" customFormat="false" ht="16.5" hidden="false" customHeight="false" outlineLevel="0" collapsed="false">
      <c r="A221" s="61" t="n">
        <v>216</v>
      </c>
      <c r="B221" s="62" t="n">
        <v>279</v>
      </c>
      <c r="C221" s="63" t="s">
        <v>446</v>
      </c>
      <c r="D221" s="64" t="s">
        <v>447</v>
      </c>
      <c r="E221" s="65" t="s">
        <v>21</v>
      </c>
      <c r="F221" s="62" t="s">
        <v>76</v>
      </c>
      <c r="G221" s="62" t="n">
        <v>1971</v>
      </c>
      <c r="H221" s="64" t="s">
        <v>448</v>
      </c>
      <c r="I221" s="68" t="str">
        <f aca="false">IF($F221="m",IF($G$1-$G221&gt;19,IF($G$1-$G221&lt;40,"A",IF($G$1-$G221&gt;49,IF($G$1-$G221&gt;59,IF($G$1-$G221&gt;69,"E","D"),"C"),"B")),"JM"),IF($G$1-$G221&gt;19,IF($G$1-$G221&lt;40,"F",IF($G$1-$G221&lt;50,"G","H")),"JŽ"))</f>
        <v>G</v>
      </c>
      <c r="J221" s="69" t="n">
        <f aca="false">COUNTIF(I$6:I221,I221)</f>
        <v>5</v>
      </c>
      <c r="K221" s="70" t="n">
        <v>0.0543055555555556</v>
      </c>
    </row>
    <row r="222" customFormat="false" ht="16.5" hidden="false" customHeight="false" outlineLevel="0" collapsed="false">
      <c r="A222" s="61" t="n">
        <v>217</v>
      </c>
      <c r="B222" s="62" t="n">
        <v>158</v>
      </c>
      <c r="C222" s="63" t="s">
        <v>362</v>
      </c>
      <c r="D222" s="64" t="s">
        <v>242</v>
      </c>
      <c r="E222" s="65" t="s">
        <v>21</v>
      </c>
      <c r="F222" s="62" t="s">
        <v>17</v>
      </c>
      <c r="G222" s="62" t="n">
        <v>1974</v>
      </c>
      <c r="H222" s="64" t="s">
        <v>269</v>
      </c>
      <c r="I222" s="68" t="str">
        <f aca="false">IF($F222="m",IF($G$1-$G222&gt;19,IF($G$1-$G222&lt;40,"A",IF($G$1-$G222&gt;49,IF($G$1-$G222&gt;59,IF($G$1-$G222&gt;69,"E","D"),"C"),"B")),"JM"),IF($G$1-$G222&gt;19,IF($G$1-$G222&lt;40,"F",IF($G$1-$G222&lt;50,"G","H")),"JŽ"))</f>
        <v>B</v>
      </c>
      <c r="J222" s="69" t="n">
        <f aca="false">COUNTIF(I$6:I222,I222)</f>
        <v>62</v>
      </c>
      <c r="K222" s="70" t="n">
        <v>0.054375</v>
      </c>
    </row>
    <row r="223" customFormat="false" ht="16.5" hidden="false" customHeight="false" outlineLevel="0" collapsed="false">
      <c r="A223" s="61" t="n">
        <v>218</v>
      </c>
      <c r="B223" s="62" t="n">
        <v>221</v>
      </c>
      <c r="C223" s="63" t="s">
        <v>449</v>
      </c>
      <c r="D223" s="64" t="s">
        <v>232</v>
      </c>
      <c r="E223" s="65" t="s">
        <v>21</v>
      </c>
      <c r="F223" s="62" t="s">
        <v>17</v>
      </c>
      <c r="G223" s="62" t="n">
        <v>1954</v>
      </c>
      <c r="H223" s="64" t="s">
        <v>25</v>
      </c>
      <c r="I223" s="68" t="str">
        <f aca="false">IF($F223="m",IF($G$1-$G223&gt;19,IF($G$1-$G223&lt;40,"A",IF($G$1-$G223&gt;49,IF($G$1-$G223&gt;59,IF($G$1-$G223&gt;69,"E","D"),"C"),"B")),"JM"),IF($G$1-$G223&gt;19,IF($G$1-$G223&lt;40,"F",IF($G$1-$G223&lt;50,"G","H")),"JŽ"))</f>
        <v>D</v>
      </c>
      <c r="J223" s="69" t="n">
        <f aca="false">COUNTIF(I$6:I223,I223)</f>
        <v>16</v>
      </c>
      <c r="K223" s="70" t="n">
        <v>0.0543981481481482</v>
      </c>
    </row>
    <row r="224" customFormat="false" ht="16.5" hidden="false" customHeight="false" outlineLevel="0" collapsed="false">
      <c r="A224" s="61" t="n">
        <v>219</v>
      </c>
      <c r="B224" s="62" t="n">
        <v>72</v>
      </c>
      <c r="C224" s="63" t="s">
        <v>450</v>
      </c>
      <c r="D224" s="64" t="s">
        <v>378</v>
      </c>
      <c r="E224" s="65" t="s">
        <v>21</v>
      </c>
      <c r="F224" s="62" t="s">
        <v>17</v>
      </c>
      <c r="G224" s="62" t="n">
        <v>1988</v>
      </c>
      <c r="H224" s="64" t="s">
        <v>167</v>
      </c>
      <c r="I224" s="68" t="str">
        <f aca="false">IF($F224="m",IF($G$1-$G224&gt;19,IF($G$1-$G224&lt;40,"A",IF($G$1-$G224&gt;49,IF($G$1-$G224&gt;59,IF($G$1-$G224&gt;69,"E","D"),"C"),"B")),"JM"),IF($G$1-$G224&gt;19,IF($G$1-$G224&lt;40,"F",IF($G$1-$G224&lt;50,"G","H")),"JŽ"))</f>
        <v>A</v>
      </c>
      <c r="J224" s="69" t="n">
        <f aca="false">COUNTIF(I$6:I224,I224)</f>
        <v>82</v>
      </c>
      <c r="K224" s="70" t="n">
        <v>0.0544097222222222</v>
      </c>
    </row>
    <row r="225" customFormat="false" ht="16.5" hidden="false" customHeight="false" outlineLevel="0" collapsed="false">
      <c r="A225" s="61" t="n">
        <v>220</v>
      </c>
      <c r="B225" s="62" t="n">
        <v>220</v>
      </c>
      <c r="C225" s="63" t="s">
        <v>451</v>
      </c>
      <c r="D225" s="64" t="s">
        <v>190</v>
      </c>
      <c r="E225" s="65" t="s">
        <v>21</v>
      </c>
      <c r="F225" s="62" t="s">
        <v>17</v>
      </c>
      <c r="G225" s="62" t="n">
        <v>1948</v>
      </c>
      <c r="H225" s="64" t="s">
        <v>452</v>
      </c>
      <c r="I225" s="68" t="str">
        <f aca="false">IF($F225="m",IF($G$1-$G225&gt;19,IF($G$1-$G225&lt;40,"A",IF($G$1-$G225&gt;49,IF($G$1-$G225&gt;59,IF($G$1-$G225&gt;69,"E","D"),"C"),"B")),"JM"),IF($G$1-$G225&gt;19,IF($G$1-$G225&lt;40,"F",IF($G$1-$G225&lt;50,"G","H")),"JŽ"))</f>
        <v>D</v>
      </c>
      <c r="J225" s="69" t="n">
        <f aca="false">COUNTIF(I$6:I225,I225)</f>
        <v>17</v>
      </c>
      <c r="K225" s="70" t="n">
        <v>0.0545138888888889</v>
      </c>
    </row>
    <row r="226" customFormat="false" ht="16.5" hidden="false" customHeight="false" outlineLevel="0" collapsed="false">
      <c r="A226" s="61" t="n">
        <v>221</v>
      </c>
      <c r="B226" s="62" t="n">
        <v>226</v>
      </c>
      <c r="C226" s="63" t="s">
        <v>453</v>
      </c>
      <c r="D226" s="64" t="s">
        <v>27</v>
      </c>
      <c r="E226" s="65" t="s">
        <v>21</v>
      </c>
      <c r="F226" s="62" t="s">
        <v>17</v>
      </c>
      <c r="G226" s="62" t="n">
        <v>1952</v>
      </c>
      <c r="H226" s="64" t="s">
        <v>454</v>
      </c>
      <c r="I226" s="68" t="str">
        <f aca="false">IF($F226="m",IF($G$1-$G226&gt;19,IF($G$1-$G226&lt;40,"A",IF($G$1-$G226&gt;49,IF($G$1-$G226&gt;59,IF($G$1-$G226&gt;69,"E","D"),"C"),"B")),"JM"),IF($G$1-$G226&gt;19,IF($G$1-$G226&lt;40,"F",IF($G$1-$G226&lt;50,"G","H")),"JŽ"))</f>
        <v>D</v>
      </c>
      <c r="J226" s="69" t="n">
        <f aca="false">COUNTIF(I$6:I226,I226)</f>
        <v>18</v>
      </c>
      <c r="K226" s="70" t="n">
        <v>0.0545949074074074</v>
      </c>
    </row>
    <row r="227" customFormat="false" ht="16.5" hidden="false" customHeight="false" outlineLevel="0" collapsed="false">
      <c r="A227" s="61" t="n">
        <v>222</v>
      </c>
      <c r="B227" s="62" t="n">
        <v>239</v>
      </c>
      <c r="C227" s="63" t="s">
        <v>455</v>
      </c>
      <c r="D227" s="64" t="s">
        <v>20</v>
      </c>
      <c r="E227" s="65" t="s">
        <v>21</v>
      </c>
      <c r="F227" s="62" t="s">
        <v>17</v>
      </c>
      <c r="G227" s="62" t="n">
        <v>1956</v>
      </c>
      <c r="H227" s="64" t="s">
        <v>269</v>
      </c>
      <c r="I227" s="68" t="str">
        <f aca="false">IF($F227="m",IF($G$1-$G227&gt;19,IF($G$1-$G227&lt;40,"A",IF($G$1-$G227&gt;49,IF($G$1-$G227&gt;59,IF($G$1-$G227&gt;69,"E","D"),"C"),"B")),"JM"),IF($G$1-$G227&gt;19,IF($G$1-$G227&lt;40,"F",IF($G$1-$G227&lt;50,"G","H")),"JŽ"))</f>
        <v>D</v>
      </c>
      <c r="J227" s="69" t="n">
        <f aca="false">COUNTIF(I$6:I227,I227)</f>
        <v>19</v>
      </c>
      <c r="K227" s="70" t="n">
        <v>0.0545949074074074</v>
      </c>
    </row>
    <row r="228" customFormat="false" ht="16.5" hidden="false" customHeight="false" outlineLevel="0" collapsed="false">
      <c r="A228" s="61" t="n">
        <v>223</v>
      </c>
      <c r="B228" s="62" t="n">
        <v>261</v>
      </c>
      <c r="C228" s="63" t="s">
        <v>456</v>
      </c>
      <c r="D228" s="64" t="s">
        <v>367</v>
      </c>
      <c r="E228" s="65" t="s">
        <v>21</v>
      </c>
      <c r="F228" s="62" t="s">
        <v>76</v>
      </c>
      <c r="G228" s="62" t="n">
        <v>1990</v>
      </c>
      <c r="H228" s="64" t="s">
        <v>457</v>
      </c>
      <c r="I228" s="68" t="str">
        <f aca="false">IF($F228="m",IF($G$1-$G228&gt;19,IF($G$1-$G228&lt;40,"A",IF($G$1-$G228&gt;49,IF($G$1-$G228&gt;59,IF($G$1-$G228&gt;69,"E","D"),"C"),"B")),"JM"),IF($G$1-$G228&gt;19,IF($G$1-$G228&lt;40,"F",IF($G$1-$G228&lt;50,"G","H")),"JŽ"))</f>
        <v>F</v>
      </c>
      <c r="J228" s="69" t="n">
        <f aca="false">COUNTIF(I$6:I228,I228)</f>
        <v>10</v>
      </c>
      <c r="K228" s="70" t="n">
        <v>0.0549074074074074</v>
      </c>
    </row>
    <row r="229" customFormat="false" ht="16.5" hidden="false" customHeight="false" outlineLevel="0" collapsed="false">
      <c r="A229" s="61" t="n">
        <v>224</v>
      </c>
      <c r="B229" s="62" t="n">
        <v>151</v>
      </c>
      <c r="C229" s="63" t="s">
        <v>458</v>
      </c>
      <c r="D229" s="64" t="s">
        <v>190</v>
      </c>
      <c r="E229" s="65" t="s">
        <v>21</v>
      </c>
      <c r="F229" s="62" t="s">
        <v>17</v>
      </c>
      <c r="G229" s="62" t="n">
        <v>1968</v>
      </c>
      <c r="H229" s="64" t="s">
        <v>70</v>
      </c>
      <c r="I229" s="68" t="str">
        <f aca="false">IF($F229="m",IF($G$1-$G229&gt;19,IF($G$1-$G229&lt;40,"A",IF($G$1-$G229&gt;49,IF($G$1-$G229&gt;59,IF($G$1-$G229&gt;69,"E","D"),"C"),"B")),"JM"),IF($G$1-$G229&gt;19,IF($G$1-$G229&lt;40,"F",IF($G$1-$G229&lt;50,"G","H")),"JŽ"))</f>
        <v>B</v>
      </c>
      <c r="J229" s="69" t="n">
        <f aca="false">COUNTIF(I$6:I229,I229)</f>
        <v>63</v>
      </c>
      <c r="K229" s="70" t="n">
        <v>0.0549189814814815</v>
      </c>
    </row>
    <row r="230" customFormat="false" ht="16.5" hidden="false" customHeight="false" outlineLevel="0" collapsed="false">
      <c r="A230" s="61" t="n">
        <v>225</v>
      </c>
      <c r="B230" s="62" t="n">
        <v>14</v>
      </c>
      <c r="C230" s="63" t="s">
        <v>459</v>
      </c>
      <c r="D230" s="64" t="s">
        <v>460</v>
      </c>
      <c r="E230" s="65" t="s">
        <v>21</v>
      </c>
      <c r="F230" s="62" t="s">
        <v>17</v>
      </c>
      <c r="G230" s="62" t="n">
        <v>1990</v>
      </c>
      <c r="H230" s="64" t="s">
        <v>227</v>
      </c>
      <c r="I230" s="68" t="str">
        <f aca="false">IF($F230="m",IF($G$1-$G230&gt;19,IF($G$1-$G230&lt;40,"A",IF($G$1-$G230&gt;49,IF($G$1-$G230&gt;59,IF($G$1-$G230&gt;69,"E","D"),"C"),"B")),"JM"),IF($G$1-$G230&gt;19,IF($G$1-$G230&lt;40,"F",IF($G$1-$G230&lt;50,"G","H")),"JŽ"))</f>
        <v>A</v>
      </c>
      <c r="J230" s="69" t="n">
        <f aca="false">COUNTIF(I$6:I230,I230)</f>
        <v>83</v>
      </c>
      <c r="K230" s="70" t="n">
        <v>0.0550115740740741</v>
      </c>
    </row>
    <row r="231" customFormat="false" ht="16.5" hidden="false" customHeight="false" outlineLevel="0" collapsed="false">
      <c r="A231" s="61" t="n">
        <v>226</v>
      </c>
      <c r="B231" s="62" t="n">
        <v>396</v>
      </c>
      <c r="C231" s="63" t="s">
        <v>461</v>
      </c>
      <c r="D231" s="64" t="s">
        <v>51</v>
      </c>
      <c r="E231" s="65" t="s">
        <v>21</v>
      </c>
      <c r="F231" s="62" t="s">
        <v>17</v>
      </c>
      <c r="G231" s="62" t="n">
        <v>1984</v>
      </c>
      <c r="H231" s="64" t="s">
        <v>120</v>
      </c>
      <c r="I231" s="68" t="str">
        <f aca="false">IF($F231="m",IF($G$1-$G231&gt;19,IF($G$1-$G231&lt;40,"A",IF($G$1-$G231&gt;49,IF($G$1-$G231&gt;59,IF($G$1-$G231&gt;69,"E","D"),"C"),"B")),"JM"),IF($G$1-$G231&gt;19,IF($G$1-$G231&lt;40,"F",IF($G$1-$G231&lt;50,"G","H")),"JŽ"))</f>
        <v>A</v>
      </c>
      <c r="J231" s="69" t="n">
        <f aca="false">COUNTIF(I$6:I231,I231)</f>
        <v>84</v>
      </c>
      <c r="K231" s="70" t="n">
        <v>0.0550231481481482</v>
      </c>
    </row>
    <row r="232" customFormat="false" ht="16.5" hidden="false" customHeight="false" outlineLevel="0" collapsed="false">
      <c r="A232" s="61" t="n">
        <v>227</v>
      </c>
      <c r="B232" s="62" t="n">
        <v>58</v>
      </c>
      <c r="C232" s="63" t="s">
        <v>462</v>
      </c>
      <c r="D232" s="64" t="s">
        <v>378</v>
      </c>
      <c r="E232" s="65" t="s">
        <v>21</v>
      </c>
      <c r="F232" s="62" t="s">
        <v>17</v>
      </c>
      <c r="G232" s="62" t="n">
        <v>1988</v>
      </c>
      <c r="H232" s="64" t="s">
        <v>457</v>
      </c>
      <c r="I232" s="68" t="str">
        <f aca="false">IF($F232="m",IF($G$1-$G232&gt;19,IF($G$1-$G232&lt;40,"A",IF($G$1-$G232&gt;49,IF($G$1-$G232&gt;59,IF($G$1-$G232&gt;69,"E","D"),"C"),"B")),"JM"),IF($G$1-$G232&gt;19,IF($G$1-$G232&lt;40,"F",IF($G$1-$G232&lt;50,"G","H")),"JŽ"))</f>
        <v>A</v>
      </c>
      <c r="J232" s="69" t="n">
        <f aca="false">COUNTIF(I$6:I232,I232)</f>
        <v>85</v>
      </c>
      <c r="K232" s="70" t="n">
        <v>0.0551157407407407</v>
      </c>
    </row>
    <row r="233" customFormat="false" ht="16.5" hidden="false" customHeight="false" outlineLevel="0" collapsed="false">
      <c r="A233" s="61" t="n">
        <v>228</v>
      </c>
      <c r="B233" s="62" t="n">
        <v>289</v>
      </c>
      <c r="C233" s="63" t="s">
        <v>463</v>
      </c>
      <c r="D233" s="64" t="s">
        <v>464</v>
      </c>
      <c r="E233" s="65" t="s">
        <v>21</v>
      </c>
      <c r="F233" s="62" t="s">
        <v>76</v>
      </c>
      <c r="G233" s="62" t="n">
        <v>1958</v>
      </c>
      <c r="H233" s="64" t="s">
        <v>256</v>
      </c>
      <c r="I233" s="68" t="str">
        <f aca="false">IF($F233="m",IF($G$1-$G233&gt;19,IF($G$1-$G233&lt;40,"A",IF($G$1-$G233&gt;49,IF($G$1-$G233&gt;59,IF($G$1-$G233&gt;69,"E","D"),"C"),"B")),"JM"),IF($G$1-$G233&gt;19,IF($G$1-$G233&lt;40,"F",IF($G$1-$G233&lt;50,"G","H")),"JŽ"))</f>
        <v>H</v>
      </c>
      <c r="J233" s="69" t="n">
        <f aca="false">COUNTIF(I$6:I233,I233)</f>
        <v>4</v>
      </c>
      <c r="K233" s="70" t="n">
        <v>0.0553935185185185</v>
      </c>
    </row>
    <row r="234" customFormat="false" ht="16.5" hidden="false" customHeight="false" outlineLevel="0" collapsed="false">
      <c r="A234" s="61" t="n">
        <v>229</v>
      </c>
      <c r="B234" s="62" t="n">
        <v>118</v>
      </c>
      <c r="C234" s="63" t="s">
        <v>465</v>
      </c>
      <c r="D234" s="64" t="s">
        <v>466</v>
      </c>
      <c r="E234" s="65" t="s">
        <v>21</v>
      </c>
      <c r="F234" s="62" t="s">
        <v>17</v>
      </c>
      <c r="G234" s="62" t="n">
        <v>1975</v>
      </c>
      <c r="H234" s="64" t="s">
        <v>467</v>
      </c>
      <c r="I234" s="68" t="str">
        <f aca="false">IF($F234="m",IF($G$1-$G234&gt;19,IF($G$1-$G234&lt;40,"A",IF($G$1-$G234&gt;49,IF($G$1-$G234&gt;59,IF($G$1-$G234&gt;69,"E","D"),"C"),"B")),"JM"),IF($G$1-$G234&gt;19,IF($G$1-$G234&lt;40,"F",IF($G$1-$G234&lt;50,"G","H")),"JŽ"))</f>
        <v>B</v>
      </c>
      <c r="J234" s="69" t="n">
        <f aca="false">COUNTIF(I$6:I234,I234)</f>
        <v>64</v>
      </c>
      <c r="K234" s="70" t="n">
        <v>0.0554050925925926</v>
      </c>
    </row>
    <row r="235" customFormat="false" ht="16.5" hidden="false" customHeight="false" outlineLevel="0" collapsed="false">
      <c r="A235" s="61" t="n">
        <v>230</v>
      </c>
      <c r="B235" s="62" t="n">
        <v>28</v>
      </c>
      <c r="C235" s="63" t="s">
        <v>468</v>
      </c>
      <c r="D235" s="64" t="s">
        <v>63</v>
      </c>
      <c r="E235" s="65" t="s">
        <v>21</v>
      </c>
      <c r="F235" s="62" t="s">
        <v>17</v>
      </c>
      <c r="G235" s="62" t="n">
        <v>1979</v>
      </c>
      <c r="H235" s="64" t="s">
        <v>469</v>
      </c>
      <c r="I235" s="68" t="str">
        <f aca="false">IF($F235="m",IF($G$1-$G235&gt;19,IF($G$1-$G235&lt;40,"A",IF($G$1-$G235&gt;49,IF($G$1-$G235&gt;59,IF($G$1-$G235&gt;69,"E","D"),"C"),"B")),"JM"),IF($G$1-$G235&gt;19,IF($G$1-$G235&lt;40,"F",IF($G$1-$G235&lt;50,"G","H")),"JŽ"))</f>
        <v>A</v>
      </c>
      <c r="J235" s="69" t="n">
        <f aca="false">COUNTIF(I$6:I235,I235)</f>
        <v>86</v>
      </c>
      <c r="K235" s="70" t="n">
        <v>0.0555671296296296</v>
      </c>
    </row>
    <row r="236" customFormat="false" ht="16.5" hidden="false" customHeight="false" outlineLevel="0" collapsed="false">
      <c r="A236" s="61" t="n">
        <v>231</v>
      </c>
      <c r="B236" s="62" t="n">
        <v>206</v>
      </c>
      <c r="C236" s="63" t="s">
        <v>470</v>
      </c>
      <c r="D236" s="64" t="s">
        <v>378</v>
      </c>
      <c r="E236" s="65" t="s">
        <v>21</v>
      </c>
      <c r="F236" s="62" t="s">
        <v>17</v>
      </c>
      <c r="G236" s="62" t="n">
        <v>1961</v>
      </c>
      <c r="H236" s="64" t="s">
        <v>471</v>
      </c>
      <c r="I236" s="68" t="str">
        <f aca="false">IF($F236="m",IF($G$1-$G236&gt;19,IF($G$1-$G236&lt;40,"A",IF($G$1-$G236&gt;49,IF($G$1-$G236&gt;59,IF($G$1-$G236&gt;69,"E","D"),"C"),"B")),"JM"),IF($G$1-$G236&gt;19,IF($G$1-$G236&lt;40,"F",IF($G$1-$G236&lt;50,"G","H")),"JŽ"))</f>
        <v>C</v>
      </c>
      <c r="J236" s="69" t="n">
        <f aca="false">COUNTIF(I$6:I236,I236)</f>
        <v>37</v>
      </c>
      <c r="K236" s="70" t="n">
        <v>0.0557291666666667</v>
      </c>
    </row>
    <row r="237" customFormat="false" ht="16.5" hidden="false" customHeight="false" outlineLevel="0" collapsed="false">
      <c r="A237" s="61" t="n">
        <v>232</v>
      </c>
      <c r="B237" s="62" t="n">
        <v>175</v>
      </c>
      <c r="C237" s="63" t="s">
        <v>472</v>
      </c>
      <c r="D237" s="64" t="s">
        <v>103</v>
      </c>
      <c r="E237" s="65" t="s">
        <v>21</v>
      </c>
      <c r="F237" s="62" t="s">
        <v>17</v>
      </c>
      <c r="G237" s="62" t="n">
        <v>1962</v>
      </c>
      <c r="H237" s="64" t="s">
        <v>170</v>
      </c>
      <c r="I237" s="68" t="str">
        <f aca="false">IF($F237="m",IF($G$1-$G237&gt;19,IF($G$1-$G237&lt;40,"A",IF($G$1-$G237&gt;49,IF($G$1-$G237&gt;59,IF($G$1-$G237&gt;69,"E","D"),"C"),"B")),"JM"),IF($G$1-$G237&gt;19,IF($G$1-$G237&lt;40,"F",IF($G$1-$G237&lt;50,"G","H")),"JŽ"))</f>
        <v>C</v>
      </c>
      <c r="J237" s="69" t="n">
        <f aca="false">COUNTIF(I$6:I237,I237)</f>
        <v>38</v>
      </c>
      <c r="K237" s="70" t="n">
        <v>0.0557407407407407</v>
      </c>
    </row>
    <row r="238" customFormat="false" ht="16.5" hidden="false" customHeight="false" outlineLevel="0" collapsed="false">
      <c r="A238" s="61" t="n">
        <v>233</v>
      </c>
      <c r="B238" s="62" t="n">
        <v>356</v>
      </c>
      <c r="C238" s="63" t="s">
        <v>473</v>
      </c>
      <c r="D238" s="64" t="s">
        <v>190</v>
      </c>
      <c r="E238" s="65" t="s">
        <v>21</v>
      </c>
      <c r="F238" s="62" t="s">
        <v>17</v>
      </c>
      <c r="G238" s="66" t="n">
        <v>1977</v>
      </c>
      <c r="H238" s="67" t="s">
        <v>474</v>
      </c>
      <c r="I238" s="68" t="str">
        <f aca="false">IF($F238="m",IF($G$1-$G238&gt;19,IF($G$1-$G238&lt;40,"A",IF($G$1-$G238&gt;49,IF($G$1-$G238&gt;59,IF($G$1-$G238&gt;69,"E","D"),"C"),"B")),"JM"),IF($G$1-$G238&gt;19,IF($G$1-$G238&lt;40,"F",IF($G$1-$G238&lt;50,"G","H")),"JŽ"))</f>
        <v>A</v>
      </c>
      <c r="J238" s="69" t="n">
        <f aca="false">COUNTIF(I$6:I238,I238)</f>
        <v>87</v>
      </c>
      <c r="K238" s="70" t="n">
        <v>0.0558680555555556</v>
      </c>
    </row>
    <row r="239" customFormat="false" ht="16.5" hidden="false" customHeight="false" outlineLevel="0" collapsed="false">
      <c r="A239" s="61" t="n">
        <v>234</v>
      </c>
      <c r="B239" s="62" t="n">
        <v>373</v>
      </c>
      <c r="C239" s="63" t="s">
        <v>140</v>
      </c>
      <c r="D239" s="64" t="s">
        <v>475</v>
      </c>
      <c r="E239" s="65" t="s">
        <v>21</v>
      </c>
      <c r="F239" s="62" t="s">
        <v>76</v>
      </c>
      <c r="G239" s="66" t="n">
        <v>1975</v>
      </c>
      <c r="H239" s="67" t="s">
        <v>476</v>
      </c>
      <c r="I239" s="68" t="str">
        <f aca="false">IF($F239="m",IF($G$1-$G239&gt;19,IF($G$1-$G239&lt;40,"A",IF($G$1-$G239&gt;49,IF($G$1-$G239&gt;59,IF($G$1-$G239&gt;69,"E","D"),"C"),"B")),"JM"),IF($G$1-$G239&gt;19,IF($G$1-$G239&lt;40,"F",IF($G$1-$G239&lt;50,"G","H")),"JŽ"))</f>
        <v>G</v>
      </c>
      <c r="J239" s="69" t="n">
        <f aca="false">COUNTIF(I$6:I239,I239)</f>
        <v>6</v>
      </c>
      <c r="K239" s="70" t="n">
        <v>0.0558912037037037</v>
      </c>
    </row>
    <row r="240" customFormat="false" ht="16.5" hidden="false" customHeight="false" outlineLevel="0" collapsed="false">
      <c r="A240" s="61" t="n">
        <v>235</v>
      </c>
      <c r="B240" s="62" t="n">
        <v>115</v>
      </c>
      <c r="C240" s="63" t="s">
        <v>477</v>
      </c>
      <c r="D240" s="64" t="s">
        <v>87</v>
      </c>
      <c r="E240" s="65" t="s">
        <v>21</v>
      </c>
      <c r="F240" s="62" t="s">
        <v>17</v>
      </c>
      <c r="G240" s="62" t="n">
        <v>1975</v>
      </c>
      <c r="H240" s="64" t="s">
        <v>478</v>
      </c>
      <c r="I240" s="68" t="str">
        <f aca="false">IF($F240="m",IF($G$1-$G240&gt;19,IF($G$1-$G240&lt;40,"A",IF($G$1-$G240&gt;49,IF($G$1-$G240&gt;59,IF($G$1-$G240&gt;69,"E","D"),"C"),"B")),"JM"),IF($G$1-$G240&gt;19,IF($G$1-$G240&lt;40,"F",IF($G$1-$G240&lt;50,"G","H")),"JŽ"))</f>
        <v>B</v>
      </c>
      <c r="J240" s="69" t="n">
        <f aca="false">COUNTIF(I$6:I240,I240)</f>
        <v>65</v>
      </c>
      <c r="K240" s="70" t="n">
        <v>0.0559259259259259</v>
      </c>
    </row>
    <row r="241" customFormat="false" ht="16.5" hidden="false" customHeight="false" outlineLevel="0" collapsed="false">
      <c r="A241" s="61" t="n">
        <v>236</v>
      </c>
      <c r="B241" s="62" t="n">
        <v>379</v>
      </c>
      <c r="C241" s="63" t="s">
        <v>351</v>
      </c>
      <c r="D241" s="64" t="s">
        <v>479</v>
      </c>
      <c r="E241" s="65" t="s">
        <v>35</v>
      </c>
      <c r="F241" s="62" t="s">
        <v>76</v>
      </c>
      <c r="G241" s="62" t="n">
        <v>1960</v>
      </c>
      <c r="H241" s="64" t="s">
        <v>99</v>
      </c>
      <c r="I241" s="68" t="str">
        <f aca="false">IF($F241="m",IF($G$1-$G241&gt;19,IF($G$1-$G241&lt;40,"A",IF($G$1-$G241&gt;49,IF($G$1-$G241&gt;59,IF($G$1-$G241&gt;69,"E","D"),"C"),"B")),"JM"),IF($G$1-$G241&gt;19,IF($G$1-$G241&lt;40,"F",IF($G$1-$G241&lt;50,"G","H")),"JŽ"))</f>
        <v>H</v>
      </c>
      <c r="J241" s="69" t="n">
        <f aca="false">COUNTIF(I$6:I241,I241)</f>
        <v>5</v>
      </c>
      <c r="K241" s="70" t="n">
        <v>0.0559606481481481</v>
      </c>
    </row>
    <row r="242" customFormat="false" ht="16.5" hidden="false" customHeight="false" outlineLevel="0" collapsed="false">
      <c r="A242" s="61" t="n">
        <v>237</v>
      </c>
      <c r="B242" s="62" t="n">
        <v>89</v>
      </c>
      <c r="C242" s="63" t="s">
        <v>480</v>
      </c>
      <c r="D242" s="64" t="s">
        <v>113</v>
      </c>
      <c r="E242" s="65" t="s">
        <v>21</v>
      </c>
      <c r="F242" s="62" t="s">
        <v>17</v>
      </c>
      <c r="G242" s="62" t="n">
        <v>1978</v>
      </c>
      <c r="H242" s="64" t="s">
        <v>481</v>
      </c>
      <c r="I242" s="68" t="str">
        <f aca="false">IF($F242="m",IF($G$1-$G242&gt;19,IF($G$1-$G242&lt;40,"A",IF($G$1-$G242&gt;49,IF($G$1-$G242&gt;59,IF($G$1-$G242&gt;69,"E","D"),"C"),"B")),"JM"),IF($G$1-$G242&gt;19,IF($G$1-$G242&lt;40,"F",IF($G$1-$G242&lt;50,"G","H")),"JŽ"))</f>
        <v>A</v>
      </c>
      <c r="J242" s="69" t="n">
        <f aca="false">COUNTIF(I$6:I242,I242)</f>
        <v>88</v>
      </c>
      <c r="K242" s="70" t="n">
        <v>0.0559837962962963</v>
      </c>
    </row>
    <row r="243" customFormat="false" ht="16.5" hidden="false" customHeight="false" outlineLevel="0" collapsed="false">
      <c r="A243" s="61" t="n">
        <v>238</v>
      </c>
      <c r="B243" s="62" t="n">
        <v>219</v>
      </c>
      <c r="C243" s="63" t="s">
        <v>482</v>
      </c>
      <c r="D243" s="64" t="s">
        <v>134</v>
      </c>
      <c r="E243" s="65" t="s">
        <v>21</v>
      </c>
      <c r="F243" s="62" t="s">
        <v>17</v>
      </c>
      <c r="G243" s="62" t="n">
        <v>1954</v>
      </c>
      <c r="H243" s="64" t="s">
        <v>170</v>
      </c>
      <c r="I243" s="68" t="str">
        <f aca="false">IF($F243="m",IF($G$1-$G243&gt;19,IF($G$1-$G243&lt;40,"A",IF($G$1-$G243&gt;49,IF($G$1-$G243&gt;59,IF($G$1-$G243&gt;69,"E","D"),"C"),"B")),"JM"),IF($G$1-$G243&gt;19,IF($G$1-$G243&lt;40,"F",IF($G$1-$G243&lt;50,"G","H")),"JŽ"))</f>
        <v>D</v>
      </c>
      <c r="J243" s="69" t="n">
        <f aca="false">COUNTIF(I$6:I243,I243)</f>
        <v>20</v>
      </c>
      <c r="K243" s="70" t="n">
        <v>0.056099537037037</v>
      </c>
    </row>
    <row r="244" customFormat="false" ht="16.5" hidden="false" customHeight="false" outlineLevel="0" collapsed="false">
      <c r="A244" s="61" t="n">
        <v>239</v>
      </c>
      <c r="B244" s="62" t="n">
        <v>92</v>
      </c>
      <c r="C244" s="63" t="s">
        <v>455</v>
      </c>
      <c r="D244" s="64" t="s">
        <v>101</v>
      </c>
      <c r="E244" s="65" t="s">
        <v>21</v>
      </c>
      <c r="F244" s="62" t="s">
        <v>17</v>
      </c>
      <c r="G244" s="62" t="n">
        <v>1983</v>
      </c>
      <c r="H244" s="64" t="s">
        <v>483</v>
      </c>
      <c r="I244" s="68" t="str">
        <f aca="false">IF($F244="m",IF($G$1-$G244&gt;19,IF($G$1-$G244&lt;40,"A",IF($G$1-$G244&gt;49,IF($G$1-$G244&gt;59,IF($G$1-$G244&gt;69,"E","D"),"C"),"B")),"JM"),IF($G$1-$G244&gt;19,IF($G$1-$G244&lt;40,"F",IF($G$1-$G244&lt;50,"G","H")),"JŽ"))</f>
        <v>A</v>
      </c>
      <c r="J244" s="69" t="n">
        <f aca="false">COUNTIF(I$6:I244,I244)</f>
        <v>89</v>
      </c>
      <c r="K244" s="70" t="n">
        <v>0.0561574074074074</v>
      </c>
    </row>
    <row r="245" customFormat="false" ht="16.5" hidden="false" customHeight="false" outlineLevel="0" collapsed="false">
      <c r="A245" s="61" t="n">
        <v>240</v>
      </c>
      <c r="B245" s="62" t="n">
        <v>173</v>
      </c>
      <c r="C245" s="63" t="s">
        <v>484</v>
      </c>
      <c r="D245" s="64" t="s">
        <v>265</v>
      </c>
      <c r="E245" s="65" t="s">
        <v>21</v>
      </c>
      <c r="F245" s="62" t="s">
        <v>17</v>
      </c>
      <c r="G245" s="62" t="n">
        <v>1964</v>
      </c>
      <c r="H245" s="64" t="s">
        <v>313</v>
      </c>
      <c r="I245" s="68" t="str">
        <f aca="false">IF($F245="m",IF($G$1-$G245&gt;19,IF($G$1-$G245&lt;40,"A",IF($G$1-$G245&gt;49,IF($G$1-$G245&gt;59,IF($G$1-$G245&gt;69,"E","D"),"C"),"B")),"JM"),IF($G$1-$G245&gt;19,IF($G$1-$G245&lt;40,"F",IF($G$1-$G245&lt;50,"G","H")),"JŽ"))</f>
        <v>C</v>
      </c>
      <c r="J245" s="69" t="n">
        <f aca="false">COUNTIF(I$6:I245,I245)</f>
        <v>39</v>
      </c>
      <c r="K245" s="70" t="n">
        <v>0.0563657407407407</v>
      </c>
    </row>
    <row r="246" customFormat="false" ht="16.5" hidden="false" customHeight="false" outlineLevel="0" collapsed="false">
      <c r="A246" s="61" t="n">
        <v>241</v>
      </c>
      <c r="B246" s="62" t="n">
        <v>114</v>
      </c>
      <c r="C246" s="63" t="s">
        <v>485</v>
      </c>
      <c r="D246" s="64" t="s">
        <v>20</v>
      </c>
      <c r="E246" s="65" t="s">
        <v>21</v>
      </c>
      <c r="F246" s="62" t="s">
        <v>17</v>
      </c>
      <c r="G246" s="62" t="n">
        <v>1972</v>
      </c>
      <c r="H246" s="64" t="s">
        <v>486</v>
      </c>
      <c r="I246" s="68" t="str">
        <f aca="false">IF($F246="m",IF($G$1-$G246&gt;19,IF($G$1-$G246&lt;40,"A",IF($G$1-$G246&gt;49,IF($G$1-$G246&gt;59,IF($G$1-$G246&gt;69,"E","D"),"C"),"B")),"JM"),IF($G$1-$G246&gt;19,IF($G$1-$G246&lt;40,"F",IF($G$1-$G246&lt;50,"G","H")),"JŽ"))</f>
        <v>B</v>
      </c>
      <c r="J246" s="69" t="n">
        <f aca="false">COUNTIF(I$6:I246,I246)</f>
        <v>66</v>
      </c>
      <c r="K246" s="70" t="n">
        <v>0.0564583333333333</v>
      </c>
    </row>
    <row r="247" customFormat="false" ht="16.5" hidden="false" customHeight="false" outlineLevel="0" collapsed="false">
      <c r="A247" s="61" t="n">
        <v>242</v>
      </c>
      <c r="B247" s="62" t="n">
        <v>181</v>
      </c>
      <c r="C247" s="63" t="s">
        <v>484</v>
      </c>
      <c r="D247" s="64" t="s">
        <v>487</v>
      </c>
      <c r="E247" s="65" t="s">
        <v>21</v>
      </c>
      <c r="F247" s="62" t="s">
        <v>17</v>
      </c>
      <c r="G247" s="62" t="n">
        <v>1963</v>
      </c>
      <c r="H247" s="64" t="s">
        <v>488</v>
      </c>
      <c r="I247" s="68" t="str">
        <f aca="false">IF($F247="m",IF($G$1-$G247&gt;19,IF($G$1-$G247&lt;40,"A",IF($G$1-$G247&gt;49,IF($G$1-$G247&gt;59,IF($G$1-$G247&gt;69,"E","D"),"C"),"B")),"JM"),IF($G$1-$G247&gt;19,IF($G$1-$G247&lt;40,"F",IF($G$1-$G247&lt;50,"G","H")),"JŽ"))</f>
        <v>C</v>
      </c>
      <c r="J247" s="69" t="n">
        <f aca="false">COUNTIF(I$6:I247,I247)</f>
        <v>40</v>
      </c>
      <c r="K247" s="70" t="n">
        <v>0.0565740740740741</v>
      </c>
    </row>
    <row r="248" customFormat="false" ht="16.5" hidden="false" customHeight="false" outlineLevel="0" collapsed="false">
      <c r="A248" s="61" t="n">
        <v>243</v>
      </c>
      <c r="B248" s="62" t="n">
        <v>59</v>
      </c>
      <c r="C248" s="63" t="s">
        <v>229</v>
      </c>
      <c r="D248" s="64" t="s">
        <v>134</v>
      </c>
      <c r="E248" s="65" t="s">
        <v>21</v>
      </c>
      <c r="F248" s="62" t="s">
        <v>17</v>
      </c>
      <c r="G248" s="62" t="n">
        <v>1983</v>
      </c>
      <c r="H248" s="64" t="s">
        <v>489</v>
      </c>
      <c r="I248" s="68" t="str">
        <f aca="false">IF($F248="m",IF($G$1-$G248&gt;19,IF($G$1-$G248&lt;40,"A",IF($G$1-$G248&gt;49,IF($G$1-$G248&gt;59,IF($G$1-$G248&gt;69,"E","D"),"C"),"B")),"JM"),IF($G$1-$G248&gt;19,IF($G$1-$G248&lt;40,"F",IF($G$1-$G248&lt;50,"G","H")),"JŽ"))</f>
        <v>A</v>
      </c>
      <c r="J248" s="69" t="n">
        <f aca="false">COUNTIF(I$6:I248,I248)</f>
        <v>90</v>
      </c>
      <c r="K248" s="70" t="n">
        <v>0.0565972222222222</v>
      </c>
    </row>
    <row r="249" customFormat="false" ht="16.5" hidden="false" customHeight="false" outlineLevel="0" collapsed="false">
      <c r="A249" s="61" t="n">
        <v>244</v>
      </c>
      <c r="B249" s="62" t="n">
        <v>192</v>
      </c>
      <c r="C249" s="63" t="s">
        <v>490</v>
      </c>
      <c r="D249" s="64" t="s">
        <v>491</v>
      </c>
      <c r="E249" s="65" t="s">
        <v>21</v>
      </c>
      <c r="F249" s="62" t="s">
        <v>17</v>
      </c>
      <c r="G249" s="62" t="n">
        <v>1962</v>
      </c>
      <c r="H249" s="64" t="s">
        <v>492</v>
      </c>
      <c r="I249" s="68" t="str">
        <f aca="false">IF($F249="m",IF($G$1-$G249&gt;19,IF($G$1-$G249&lt;40,"A",IF($G$1-$G249&gt;49,IF($G$1-$G249&gt;59,IF($G$1-$G249&gt;69,"E","D"),"C"),"B")),"JM"),IF($G$1-$G249&gt;19,IF($G$1-$G249&lt;40,"F",IF($G$1-$G249&lt;50,"G","H")),"JŽ"))</f>
        <v>C</v>
      </c>
      <c r="J249" s="69" t="n">
        <f aca="false">COUNTIF(I$6:I249,I249)</f>
        <v>41</v>
      </c>
      <c r="K249" s="70" t="n">
        <v>0.0566203703703704</v>
      </c>
    </row>
    <row r="250" customFormat="false" ht="16.5" hidden="false" customHeight="false" outlineLevel="0" collapsed="false">
      <c r="A250" s="61" t="n">
        <v>245</v>
      </c>
      <c r="B250" s="62" t="n">
        <v>69</v>
      </c>
      <c r="C250" s="63" t="s">
        <v>493</v>
      </c>
      <c r="D250" s="64" t="s">
        <v>460</v>
      </c>
      <c r="E250" s="65" t="s">
        <v>21</v>
      </c>
      <c r="F250" s="62" t="s">
        <v>17</v>
      </c>
      <c r="G250" s="62" t="n">
        <v>1985</v>
      </c>
      <c r="H250" s="64" t="s">
        <v>70</v>
      </c>
      <c r="I250" s="68" t="str">
        <f aca="false">IF($F250="m",IF($G$1-$G250&gt;19,IF($G$1-$G250&lt;40,"A",IF($G$1-$G250&gt;49,IF($G$1-$G250&gt;59,IF($G$1-$G250&gt;69,"E","D"),"C"),"B")),"JM"),IF($G$1-$G250&gt;19,IF($G$1-$G250&lt;40,"F",IF($G$1-$G250&lt;50,"G","H")),"JŽ"))</f>
        <v>A</v>
      </c>
      <c r="J250" s="69" t="n">
        <f aca="false">COUNTIF(I$6:I250,I250)</f>
        <v>91</v>
      </c>
      <c r="K250" s="70" t="n">
        <v>0.0567013888888889</v>
      </c>
    </row>
    <row r="251" customFormat="false" ht="16.5" hidden="false" customHeight="false" outlineLevel="0" collapsed="false">
      <c r="A251" s="61" t="n">
        <v>246</v>
      </c>
      <c r="B251" s="62" t="n">
        <v>146</v>
      </c>
      <c r="C251" s="63" t="s">
        <v>494</v>
      </c>
      <c r="D251" s="64" t="s">
        <v>255</v>
      </c>
      <c r="E251" s="65" t="s">
        <v>21</v>
      </c>
      <c r="F251" s="62" t="s">
        <v>17</v>
      </c>
      <c r="G251" s="62" t="n">
        <v>1969</v>
      </c>
      <c r="H251" s="64" t="s">
        <v>495</v>
      </c>
      <c r="I251" s="68" t="str">
        <f aca="false">IF($F251="m",IF($G$1-$G251&gt;19,IF($G$1-$G251&lt;40,"A",IF($G$1-$G251&gt;49,IF($G$1-$G251&gt;59,IF($G$1-$G251&gt;69,"E","D"),"C"),"B")),"JM"),IF($G$1-$G251&gt;19,IF($G$1-$G251&lt;40,"F",IF($G$1-$G251&lt;50,"G","H")),"JŽ"))</f>
        <v>B</v>
      </c>
      <c r="J251" s="69" t="n">
        <f aca="false">COUNTIF(I$6:I251,I251)</f>
        <v>67</v>
      </c>
      <c r="K251" s="70" t="n">
        <v>0.0567824074074074</v>
      </c>
    </row>
    <row r="252" customFormat="false" ht="16.5" hidden="false" customHeight="false" outlineLevel="0" collapsed="false">
      <c r="A252" s="61" t="n">
        <v>247</v>
      </c>
      <c r="B252" s="62" t="n">
        <v>399</v>
      </c>
      <c r="C252" s="63" t="s">
        <v>496</v>
      </c>
      <c r="D252" s="64" t="s">
        <v>87</v>
      </c>
      <c r="E252" s="65" t="s">
        <v>21</v>
      </c>
      <c r="F252" s="62" t="s">
        <v>17</v>
      </c>
      <c r="G252" s="66" t="n">
        <v>1978</v>
      </c>
      <c r="H252" s="67" t="s">
        <v>120</v>
      </c>
      <c r="I252" s="68" t="str">
        <f aca="false">IF($F252="m",IF($G$1-$G252&gt;19,IF($G$1-$G252&lt;40,"A",IF($G$1-$G252&gt;49,IF($G$1-$G252&gt;59,IF($G$1-$G252&gt;69,"E","D"),"C"),"B")),"JM"),IF($G$1-$G252&gt;19,IF($G$1-$G252&lt;40,"F",IF($G$1-$G252&lt;50,"G","H")),"JŽ"))</f>
        <v>A</v>
      </c>
      <c r="J252" s="69" t="n">
        <f aca="false">COUNTIF(I$6:I252,I252)</f>
        <v>92</v>
      </c>
      <c r="K252" s="70" t="n">
        <v>0.0568634259259259</v>
      </c>
    </row>
    <row r="253" customFormat="false" ht="16.5" hidden="false" customHeight="false" outlineLevel="0" collapsed="false">
      <c r="A253" s="61" t="n">
        <v>248</v>
      </c>
      <c r="B253" s="62" t="n">
        <v>335</v>
      </c>
      <c r="C253" s="63" t="s">
        <v>497</v>
      </c>
      <c r="D253" s="64" t="s">
        <v>51</v>
      </c>
      <c r="E253" s="65" t="s">
        <v>21</v>
      </c>
      <c r="F253" s="62" t="s">
        <v>17</v>
      </c>
      <c r="G253" s="62" t="n">
        <v>1965</v>
      </c>
      <c r="H253" s="64" t="s">
        <v>498</v>
      </c>
      <c r="I253" s="68" t="str">
        <f aca="false">IF($F253="m",IF($G$1-$G253&gt;19,IF($G$1-$G253&lt;40,"A",IF($G$1-$G253&gt;49,IF($G$1-$G253&gt;59,IF($G$1-$G253&gt;69,"E","D"),"C"),"B")),"JM"),IF($G$1-$G253&gt;19,IF($G$1-$G253&lt;40,"F",IF($G$1-$G253&lt;50,"G","H")),"JŽ"))</f>
        <v>C</v>
      </c>
      <c r="J253" s="69" t="n">
        <f aca="false">COUNTIF(I$6:I253,I253)</f>
        <v>42</v>
      </c>
      <c r="K253" s="70" t="n">
        <v>0.0568865740740741</v>
      </c>
    </row>
    <row r="254" customFormat="false" ht="16.5" hidden="false" customHeight="false" outlineLevel="0" collapsed="false">
      <c r="A254" s="61" t="n">
        <v>249</v>
      </c>
      <c r="B254" s="62" t="n">
        <v>336</v>
      </c>
      <c r="C254" s="63" t="s">
        <v>499</v>
      </c>
      <c r="D254" s="64" t="s">
        <v>500</v>
      </c>
      <c r="E254" s="65" t="s">
        <v>31</v>
      </c>
      <c r="F254" s="62" t="s">
        <v>17</v>
      </c>
      <c r="G254" s="62" t="n">
        <v>1957</v>
      </c>
      <c r="H254" s="64" t="s">
        <v>501</v>
      </c>
      <c r="I254" s="68" t="str">
        <f aca="false">IF($F254="m",IF($G$1-$G254&gt;19,IF($G$1-$G254&lt;40,"A",IF($G$1-$G254&gt;49,IF($G$1-$G254&gt;59,IF($G$1-$G254&gt;69,"E","D"),"C"),"B")),"JM"),IF($G$1-$G254&gt;19,IF($G$1-$G254&lt;40,"F",IF($G$1-$G254&lt;50,"G","H")),"JŽ"))</f>
        <v>C</v>
      </c>
      <c r="J254" s="69" t="n">
        <f aca="false">COUNTIF(I$6:I254,I254)</f>
        <v>43</v>
      </c>
      <c r="K254" s="70" t="n">
        <v>0.0568865740740741</v>
      </c>
    </row>
    <row r="255" customFormat="false" ht="16.5" hidden="false" customHeight="false" outlineLevel="0" collapsed="false">
      <c r="A255" s="61" t="n">
        <v>250</v>
      </c>
      <c r="B255" s="62" t="n">
        <v>310</v>
      </c>
      <c r="C255" s="63" t="s">
        <v>502</v>
      </c>
      <c r="D255" s="64" t="s">
        <v>190</v>
      </c>
      <c r="E255" s="65" t="s">
        <v>21</v>
      </c>
      <c r="F255" s="62" t="s">
        <v>17</v>
      </c>
      <c r="G255" s="66" t="n">
        <v>1983</v>
      </c>
      <c r="H255" s="67" t="s">
        <v>503</v>
      </c>
      <c r="I255" s="68" t="str">
        <f aca="false">IF($F255="m",IF($G$1-$G255&gt;19,IF($G$1-$G255&lt;40,"A",IF($G$1-$G255&gt;49,IF($G$1-$G255&gt;59,IF($G$1-$G255&gt;69,"E","D"),"C"),"B")),"JM"),IF($G$1-$G255&gt;19,IF($G$1-$G255&lt;40,"F",IF($G$1-$G255&lt;50,"G","H")),"JŽ"))</f>
        <v>A</v>
      </c>
      <c r="J255" s="69" t="n">
        <f aca="false">COUNTIF(I$6:I255,I255)</f>
        <v>93</v>
      </c>
      <c r="K255" s="70" t="n">
        <v>0.0569907407407407</v>
      </c>
    </row>
    <row r="256" customFormat="false" ht="16.5" hidden="false" customHeight="false" outlineLevel="0" collapsed="false">
      <c r="A256" s="61" t="n">
        <v>251</v>
      </c>
      <c r="B256" s="62" t="n">
        <v>286</v>
      </c>
      <c r="C256" s="63" t="s">
        <v>504</v>
      </c>
      <c r="D256" s="64" t="s">
        <v>210</v>
      </c>
      <c r="E256" s="65" t="s">
        <v>21</v>
      </c>
      <c r="F256" s="62" t="s">
        <v>76</v>
      </c>
      <c r="G256" s="62" t="n">
        <v>1963</v>
      </c>
      <c r="H256" s="64" t="s">
        <v>25</v>
      </c>
      <c r="I256" s="68" t="str">
        <f aca="false">IF($F256="m",IF($G$1-$G256&gt;19,IF($G$1-$G256&lt;40,"A",IF($G$1-$G256&gt;49,IF($G$1-$G256&gt;59,IF($G$1-$G256&gt;69,"E","D"),"C"),"B")),"JM"),IF($G$1-$G256&gt;19,IF($G$1-$G256&lt;40,"F",IF($G$1-$G256&lt;50,"G","H")),"JŽ"))</f>
        <v>H</v>
      </c>
      <c r="J256" s="69" t="n">
        <f aca="false">COUNTIF(I$6:I256,I256)</f>
        <v>6</v>
      </c>
      <c r="K256" s="70" t="n">
        <v>0.0570023148148148</v>
      </c>
    </row>
    <row r="257" customFormat="false" ht="16.5" hidden="false" customHeight="false" outlineLevel="0" collapsed="false">
      <c r="A257" s="61" t="n">
        <v>252</v>
      </c>
      <c r="B257" s="62" t="n">
        <v>198</v>
      </c>
      <c r="C257" s="63" t="s">
        <v>505</v>
      </c>
      <c r="D257" s="64" t="s">
        <v>90</v>
      </c>
      <c r="E257" s="65" t="s">
        <v>21</v>
      </c>
      <c r="F257" s="62" t="s">
        <v>17</v>
      </c>
      <c r="G257" s="62" t="n">
        <v>1960</v>
      </c>
      <c r="H257" s="64" t="s">
        <v>132</v>
      </c>
      <c r="I257" s="68" t="str">
        <f aca="false">IF($F257="m",IF($G$1-$G257&gt;19,IF($G$1-$G257&lt;40,"A",IF($G$1-$G257&gt;49,IF($G$1-$G257&gt;59,IF($G$1-$G257&gt;69,"E","D"),"C"),"B")),"JM"),IF($G$1-$G257&gt;19,IF($G$1-$G257&lt;40,"F",IF($G$1-$G257&lt;50,"G","H")),"JŽ"))</f>
        <v>C</v>
      </c>
      <c r="J257" s="69" t="n">
        <f aca="false">COUNTIF(I$6:I257,I257)</f>
        <v>44</v>
      </c>
      <c r="K257" s="70" t="n">
        <v>0.0570601851851852</v>
      </c>
    </row>
    <row r="258" customFormat="false" ht="16.5" hidden="false" customHeight="false" outlineLevel="0" collapsed="false">
      <c r="A258" s="61" t="n">
        <v>253</v>
      </c>
      <c r="B258" s="62" t="n">
        <v>165</v>
      </c>
      <c r="C258" s="63" t="s">
        <v>506</v>
      </c>
      <c r="D258" s="64" t="s">
        <v>51</v>
      </c>
      <c r="E258" s="65" t="s">
        <v>21</v>
      </c>
      <c r="F258" s="62" t="s">
        <v>17</v>
      </c>
      <c r="G258" s="62" t="n">
        <v>1973</v>
      </c>
      <c r="H258" s="64" t="s">
        <v>365</v>
      </c>
      <c r="I258" s="68" t="str">
        <f aca="false">IF($F258="m",IF($G$1-$G258&gt;19,IF($G$1-$G258&lt;40,"A",IF($G$1-$G258&gt;49,IF($G$1-$G258&gt;59,IF($G$1-$G258&gt;69,"E","D"),"C"),"B")),"JM"),IF($G$1-$G258&gt;19,IF($G$1-$G258&lt;40,"F",IF($G$1-$G258&lt;50,"G","H")),"JŽ"))</f>
        <v>B</v>
      </c>
      <c r="J258" s="69" t="n">
        <f aca="false">COUNTIF(I$6:I258,I258)</f>
        <v>68</v>
      </c>
      <c r="K258" s="70" t="n">
        <v>0.0570833333333333</v>
      </c>
      <c r="L258" s="76"/>
    </row>
    <row r="259" customFormat="false" ht="16.5" hidden="false" customHeight="false" outlineLevel="0" collapsed="false">
      <c r="A259" s="61" t="n">
        <v>254</v>
      </c>
      <c r="B259" s="62" t="n">
        <v>155</v>
      </c>
      <c r="C259" s="63" t="s">
        <v>507</v>
      </c>
      <c r="D259" s="64" t="s">
        <v>508</v>
      </c>
      <c r="E259" s="65" t="s">
        <v>21</v>
      </c>
      <c r="F259" s="62" t="s">
        <v>17</v>
      </c>
      <c r="G259" s="62" t="n">
        <v>1971</v>
      </c>
      <c r="H259" s="64" t="s">
        <v>509</v>
      </c>
      <c r="I259" s="68" t="str">
        <f aca="false">IF($F259="m",IF($G$1-$G259&gt;19,IF($G$1-$G259&lt;40,"A",IF($G$1-$G259&gt;49,IF($G$1-$G259&gt;59,IF($G$1-$G259&gt;69,"E","D"),"C"),"B")),"JM"),IF($G$1-$G259&gt;19,IF($G$1-$G259&lt;40,"F",IF($G$1-$G259&lt;50,"G","H")),"JŽ"))</f>
        <v>B</v>
      </c>
      <c r="J259" s="69" t="n">
        <f aca="false">COUNTIF(I$6:I259,I259)</f>
        <v>69</v>
      </c>
      <c r="K259" s="70" t="n">
        <v>0.0570949074074074</v>
      </c>
    </row>
    <row r="260" customFormat="false" ht="16.5" hidden="false" customHeight="false" outlineLevel="0" collapsed="false">
      <c r="A260" s="61" t="n">
        <v>255</v>
      </c>
      <c r="B260" s="62" t="n">
        <v>267</v>
      </c>
      <c r="C260" s="63" t="s">
        <v>510</v>
      </c>
      <c r="D260" s="64" t="s">
        <v>511</v>
      </c>
      <c r="E260" s="65" t="s">
        <v>21</v>
      </c>
      <c r="F260" s="62" t="s">
        <v>76</v>
      </c>
      <c r="G260" s="62" t="n">
        <v>1987</v>
      </c>
      <c r="H260" s="64" t="s">
        <v>512</v>
      </c>
      <c r="I260" s="68" t="str">
        <f aca="false">IF($F260="m",IF($G$1-$G260&gt;19,IF($G$1-$G260&lt;40,"A",IF($G$1-$G260&gt;49,IF($G$1-$G260&gt;59,IF($G$1-$G260&gt;69,"E","D"),"C"),"B")),"JM"),IF($G$1-$G260&gt;19,IF($G$1-$G260&lt;40,"F",IF($G$1-$G260&lt;50,"G","H")),"JŽ"))</f>
        <v>F</v>
      </c>
      <c r="J260" s="69" t="n">
        <f aca="false">COUNTIF(I$6:I260,I260)</f>
        <v>11</v>
      </c>
      <c r="K260" s="70" t="n">
        <v>0.0571180555555556</v>
      </c>
    </row>
    <row r="261" s="49" customFormat="true" ht="16.5" hidden="false" customHeight="false" outlineLevel="0" collapsed="false">
      <c r="A261" s="41" t="n">
        <v>256</v>
      </c>
      <c r="B261" s="42" t="n">
        <v>243</v>
      </c>
      <c r="C261" s="43" t="s">
        <v>513</v>
      </c>
      <c r="D261" s="44" t="s">
        <v>514</v>
      </c>
      <c r="E261" s="45" t="s">
        <v>39</v>
      </c>
      <c r="F261" s="42" t="s">
        <v>17</v>
      </c>
      <c r="G261" s="42" t="n">
        <v>1940</v>
      </c>
      <c r="H261" s="44" t="s">
        <v>515</v>
      </c>
      <c r="I261" s="46" t="str">
        <f aca="false">IF($F261="m",IF($G$1-$G261&gt;19,IF($G$1-$G261&lt;40,"A",IF($G$1-$G261&gt;49,IF($G$1-$G261&gt;59,IF($G$1-$G261&gt;69,"E","D"),"C"),"B")),"JM"),IF($G$1-$G261&gt;19,IF($G$1-$G261&lt;40,"F",IF($G$1-$G261&lt;50,"G","H")),"JŽ"))</f>
        <v>E</v>
      </c>
      <c r="J261" s="47" t="n">
        <f aca="false">COUNTIF(I$6:I261,I261)</f>
        <v>2</v>
      </c>
      <c r="K261" s="48" t="n">
        <v>0.0572337962962963</v>
      </c>
    </row>
    <row r="262" customFormat="false" ht="16.5" hidden="false" customHeight="false" outlineLevel="0" collapsed="false">
      <c r="A262" s="61" t="n">
        <v>257</v>
      </c>
      <c r="B262" s="62" t="n">
        <v>15</v>
      </c>
      <c r="C262" s="63" t="s">
        <v>516</v>
      </c>
      <c r="D262" s="64" t="s">
        <v>51</v>
      </c>
      <c r="E262" s="65" t="s">
        <v>21</v>
      </c>
      <c r="F262" s="62" t="s">
        <v>17</v>
      </c>
      <c r="G262" s="62" t="n">
        <v>1987</v>
      </c>
      <c r="H262" s="64" t="s">
        <v>227</v>
      </c>
      <c r="I262" s="68" t="str">
        <f aca="false">IF($F262="m",IF($G$1-$G262&gt;19,IF($G$1-$G262&lt;40,"A",IF($G$1-$G262&gt;49,IF($G$1-$G262&gt;59,IF($G$1-$G262&gt;69,"E","D"),"C"),"B")),"JM"),IF($G$1-$G262&gt;19,IF($G$1-$G262&lt;40,"F",IF($G$1-$G262&lt;50,"G","H")),"JŽ"))</f>
        <v>A</v>
      </c>
      <c r="J262" s="69" t="n">
        <f aca="false">COUNTIF(I$6:I262,I262)</f>
        <v>94</v>
      </c>
      <c r="K262" s="70" t="n">
        <v>0.0573032407407407</v>
      </c>
    </row>
    <row r="263" customFormat="false" ht="16.5" hidden="false" customHeight="false" outlineLevel="0" collapsed="false">
      <c r="A263" s="61" t="n">
        <v>258</v>
      </c>
      <c r="B263" s="62" t="n">
        <v>177</v>
      </c>
      <c r="C263" s="63" t="s">
        <v>517</v>
      </c>
      <c r="D263" s="64" t="s">
        <v>426</v>
      </c>
      <c r="E263" s="65" t="s">
        <v>21</v>
      </c>
      <c r="F263" s="62" t="s">
        <v>17</v>
      </c>
      <c r="G263" s="62" t="n">
        <v>1957</v>
      </c>
      <c r="H263" s="64" t="s">
        <v>25</v>
      </c>
      <c r="I263" s="68" t="str">
        <f aca="false">IF($F263="m",IF($G$1-$G263&gt;19,IF($G$1-$G263&lt;40,"A",IF($G$1-$G263&gt;49,IF($G$1-$G263&gt;59,IF($G$1-$G263&gt;69,"E","D"),"C"),"B")),"JM"),IF($G$1-$G263&gt;19,IF($G$1-$G263&lt;40,"F",IF($G$1-$G263&lt;50,"G","H")),"JŽ"))</f>
        <v>C</v>
      </c>
      <c r="J263" s="69" t="n">
        <f aca="false">COUNTIF(I$6:I263,I263)</f>
        <v>45</v>
      </c>
      <c r="K263" s="70" t="n">
        <v>0.0574074074074074</v>
      </c>
    </row>
    <row r="264" customFormat="false" ht="16.5" hidden="false" customHeight="false" outlineLevel="0" collapsed="false">
      <c r="A264" s="61" t="n">
        <v>259</v>
      </c>
      <c r="B264" s="62" t="n">
        <v>377</v>
      </c>
      <c r="C264" s="63" t="s">
        <v>451</v>
      </c>
      <c r="D264" s="64" t="s">
        <v>51</v>
      </c>
      <c r="E264" s="65" t="s">
        <v>21</v>
      </c>
      <c r="F264" s="62" t="s">
        <v>17</v>
      </c>
      <c r="G264" s="66" t="n">
        <v>1978</v>
      </c>
      <c r="H264" s="67" t="s">
        <v>120</v>
      </c>
      <c r="I264" s="68" t="str">
        <f aca="false">IF($F264="m",IF($G$1-$G264&gt;19,IF($G$1-$G264&lt;40,"A",IF($G$1-$G264&gt;49,IF($G$1-$G264&gt;59,IF($G$1-$G264&gt;69,"E","D"),"C"),"B")),"JM"),IF($G$1-$G264&gt;19,IF($G$1-$G264&lt;40,"F",IF($G$1-$G264&lt;50,"G","H")),"JŽ"))</f>
        <v>A</v>
      </c>
      <c r="J264" s="69" t="n">
        <f aca="false">COUNTIF(I$6:I264,I264)</f>
        <v>95</v>
      </c>
      <c r="K264" s="70" t="n">
        <v>0.0574537037037037</v>
      </c>
    </row>
    <row r="265" customFormat="false" ht="16.5" hidden="false" customHeight="false" outlineLevel="0" collapsed="false">
      <c r="A265" s="61" t="n">
        <v>260</v>
      </c>
      <c r="B265" s="62" t="n">
        <v>346</v>
      </c>
      <c r="C265" s="63" t="s">
        <v>518</v>
      </c>
      <c r="D265" s="64" t="s">
        <v>81</v>
      </c>
      <c r="E265" s="65" t="s">
        <v>21</v>
      </c>
      <c r="F265" s="62" t="s">
        <v>17</v>
      </c>
      <c r="G265" s="66" t="n">
        <v>1983</v>
      </c>
      <c r="H265" s="67" t="s">
        <v>120</v>
      </c>
      <c r="I265" s="68" t="str">
        <f aca="false">IF($F265="m",IF($G$1-$G265&gt;19,IF($G$1-$G265&lt;40,"A",IF($G$1-$G265&gt;49,IF($G$1-$G265&gt;59,IF($G$1-$G265&gt;69,"E","D"),"C"),"B")),"JM"),IF($G$1-$G265&gt;19,IF($G$1-$G265&lt;40,"F",IF($G$1-$G265&lt;50,"G","H")),"JŽ"))</f>
        <v>A</v>
      </c>
      <c r="J265" s="69" t="n">
        <f aca="false">COUNTIF(I$6:I265,I265)</f>
        <v>96</v>
      </c>
      <c r="K265" s="70" t="n">
        <v>0.0574652777777778</v>
      </c>
    </row>
    <row r="266" customFormat="false" ht="16.5" hidden="false" customHeight="false" outlineLevel="0" collapsed="false">
      <c r="A266" s="61" t="n">
        <v>261</v>
      </c>
      <c r="B266" s="62" t="n">
        <v>182</v>
      </c>
      <c r="C266" s="63" t="s">
        <v>519</v>
      </c>
      <c r="D266" s="64" t="s">
        <v>24</v>
      </c>
      <c r="E266" s="65" t="s">
        <v>21</v>
      </c>
      <c r="F266" s="62" t="s">
        <v>17</v>
      </c>
      <c r="G266" s="62" t="n">
        <v>1962</v>
      </c>
      <c r="H266" s="64" t="s">
        <v>488</v>
      </c>
      <c r="I266" s="68" t="str">
        <f aca="false">IF($F266="m",IF($G$1-$G266&gt;19,IF($G$1-$G266&lt;40,"A",IF($G$1-$G266&gt;49,IF($G$1-$G266&gt;59,IF($G$1-$G266&gt;69,"E","D"),"C"),"B")),"JM"),IF($G$1-$G266&gt;19,IF($G$1-$G266&lt;40,"F",IF($G$1-$G266&lt;50,"G","H")),"JŽ"))</f>
        <v>C</v>
      </c>
      <c r="J266" s="69" t="n">
        <f aca="false">COUNTIF(I$6:I266,I266)</f>
        <v>46</v>
      </c>
      <c r="K266" s="70" t="n">
        <v>0.0574768518518519</v>
      </c>
    </row>
    <row r="267" customFormat="false" ht="16.5" hidden="false" customHeight="false" outlineLevel="0" collapsed="false">
      <c r="A267" s="61" t="n">
        <v>262</v>
      </c>
      <c r="B267" s="62" t="n">
        <v>53</v>
      </c>
      <c r="C267" s="63" t="s">
        <v>351</v>
      </c>
      <c r="D267" s="64" t="s">
        <v>304</v>
      </c>
      <c r="E267" s="65" t="s">
        <v>21</v>
      </c>
      <c r="F267" s="62" t="s">
        <v>17</v>
      </c>
      <c r="G267" s="66" t="n">
        <v>1974</v>
      </c>
      <c r="H267" s="67" t="s">
        <v>520</v>
      </c>
      <c r="I267" s="68" t="str">
        <f aca="false">IF($F267="m",IF($G$1-$G267&gt;19,IF($G$1-$G267&lt;40,"A",IF($G$1-$G267&gt;49,IF($G$1-$G267&gt;59,IF($G$1-$G267&gt;69,"E","D"),"C"),"B")),"JM"),IF($G$1-$G267&gt;19,IF($G$1-$G267&lt;40,"F",IF($G$1-$G267&lt;50,"G","H")),"JŽ"))</f>
        <v>B</v>
      </c>
      <c r="J267" s="69" t="n">
        <f aca="false">COUNTIF(I$6:I267,I267)</f>
        <v>70</v>
      </c>
      <c r="K267" s="70" t="n">
        <v>0.0575578703703704</v>
      </c>
    </row>
    <row r="268" customFormat="false" ht="16.5" hidden="false" customHeight="false" outlineLevel="0" collapsed="false">
      <c r="A268" s="61" t="n">
        <v>263</v>
      </c>
      <c r="B268" s="62" t="n">
        <v>120</v>
      </c>
      <c r="C268" s="63" t="s">
        <v>521</v>
      </c>
      <c r="D268" s="64" t="s">
        <v>87</v>
      </c>
      <c r="E268" s="65" t="s">
        <v>21</v>
      </c>
      <c r="F268" s="62" t="s">
        <v>17</v>
      </c>
      <c r="G268" s="62" t="n">
        <v>1975</v>
      </c>
      <c r="H268" s="64" t="s">
        <v>522</v>
      </c>
      <c r="I268" s="68" t="str">
        <f aca="false">IF($F268="m",IF($G$1-$G268&gt;19,IF($G$1-$G268&lt;40,"A",IF($G$1-$G268&gt;49,IF($G$1-$G268&gt;59,IF($G$1-$G268&gt;69,"E","D"),"C"),"B")),"JM"),IF($G$1-$G268&gt;19,IF($G$1-$G268&lt;40,"F",IF($G$1-$G268&lt;50,"G","H")),"JŽ"))</f>
        <v>B</v>
      </c>
      <c r="J268" s="69" t="n">
        <f aca="false">COUNTIF(I$6:I268,I268)</f>
        <v>71</v>
      </c>
      <c r="K268" s="70" t="n">
        <v>0.0575578703703704</v>
      </c>
    </row>
    <row r="269" customFormat="false" ht="16.5" hidden="false" customHeight="false" outlineLevel="0" collapsed="false">
      <c r="A269" s="61" t="n">
        <v>264</v>
      </c>
      <c r="B269" s="62" t="n">
        <v>332</v>
      </c>
      <c r="C269" s="63" t="s">
        <v>523</v>
      </c>
      <c r="D269" s="64" t="s">
        <v>51</v>
      </c>
      <c r="E269" s="65" t="s">
        <v>21</v>
      </c>
      <c r="F269" s="62" t="s">
        <v>17</v>
      </c>
      <c r="G269" s="66" t="n">
        <v>1974</v>
      </c>
      <c r="H269" s="67" t="s">
        <v>120</v>
      </c>
      <c r="I269" s="68" t="str">
        <f aca="false">IF($F269="m",IF($G$1-$G269&gt;19,IF($G$1-$G269&lt;40,"A",IF($G$1-$G269&gt;49,IF($G$1-$G269&gt;59,IF($G$1-$G269&gt;69,"E","D"),"C"),"B")),"JM"),IF($G$1-$G269&gt;19,IF($G$1-$G269&lt;40,"F",IF($G$1-$G269&lt;50,"G","H")),"JŽ"))</f>
        <v>B</v>
      </c>
      <c r="J269" s="69" t="n">
        <f aca="false">COUNTIF(I$6:I269,I269)</f>
        <v>72</v>
      </c>
      <c r="K269" s="70" t="n">
        <v>0.0575578703703704</v>
      </c>
    </row>
    <row r="270" customFormat="false" ht="16.5" hidden="false" customHeight="false" outlineLevel="0" collapsed="false">
      <c r="A270" s="61" t="n">
        <v>265</v>
      </c>
      <c r="B270" s="62" t="n">
        <v>127</v>
      </c>
      <c r="C270" s="63" t="s">
        <v>524</v>
      </c>
      <c r="D270" s="64" t="s">
        <v>93</v>
      </c>
      <c r="E270" s="65" t="s">
        <v>21</v>
      </c>
      <c r="F270" s="62" t="s">
        <v>17</v>
      </c>
      <c r="G270" s="62" t="n">
        <v>1974</v>
      </c>
      <c r="H270" s="64" t="s">
        <v>120</v>
      </c>
      <c r="I270" s="68" t="str">
        <f aca="false">IF($F270="m",IF($G$1-$G270&gt;19,IF($G$1-$G270&lt;40,"A",IF($G$1-$G270&gt;49,IF($G$1-$G270&gt;59,IF($G$1-$G270&gt;69,"E","D"),"C"),"B")),"JM"),IF($G$1-$G270&gt;19,IF($G$1-$G270&lt;40,"F",IF($G$1-$G270&lt;50,"G","H")),"JŽ"))</f>
        <v>B</v>
      </c>
      <c r="J270" s="69" t="n">
        <f aca="false">COUNTIF(I$6:I270,I270)</f>
        <v>73</v>
      </c>
      <c r="K270" s="70" t="n">
        <v>0.0576388888888889</v>
      </c>
    </row>
    <row r="271" customFormat="false" ht="16.5" hidden="false" customHeight="false" outlineLevel="0" collapsed="false">
      <c r="A271" s="61" t="n">
        <v>266</v>
      </c>
      <c r="B271" s="62" t="n">
        <v>142</v>
      </c>
      <c r="C271" s="63" t="s">
        <v>525</v>
      </c>
      <c r="D271" s="64" t="s">
        <v>526</v>
      </c>
      <c r="E271" s="65" t="s">
        <v>21</v>
      </c>
      <c r="F271" s="62" t="s">
        <v>17</v>
      </c>
      <c r="G271" s="62" t="n">
        <v>1974</v>
      </c>
      <c r="H271" s="64" t="s">
        <v>527</v>
      </c>
      <c r="I271" s="68" t="str">
        <f aca="false">IF($F271="m",IF($G$1-$G271&gt;19,IF($G$1-$G271&lt;40,"A",IF($G$1-$G271&gt;49,IF($G$1-$G271&gt;59,IF($G$1-$G271&gt;69,"E","D"),"C"),"B")),"JM"),IF($G$1-$G271&gt;19,IF($G$1-$G271&lt;40,"F",IF($G$1-$G271&lt;50,"G","H")),"JŽ"))</f>
        <v>B</v>
      </c>
      <c r="J271" s="69" t="n">
        <f aca="false">COUNTIF(I$6:I271,I271)</f>
        <v>74</v>
      </c>
      <c r="K271" s="70" t="n">
        <v>0.0576388888888889</v>
      </c>
    </row>
    <row r="272" customFormat="false" ht="16.5" hidden="false" customHeight="false" outlineLevel="0" collapsed="false">
      <c r="A272" s="61" t="n">
        <v>267</v>
      </c>
      <c r="B272" s="62" t="n">
        <v>44</v>
      </c>
      <c r="C272" s="63" t="s">
        <v>347</v>
      </c>
      <c r="D272" s="64" t="s">
        <v>528</v>
      </c>
      <c r="E272" s="65" t="s">
        <v>21</v>
      </c>
      <c r="F272" s="62" t="s">
        <v>17</v>
      </c>
      <c r="G272" s="62" t="n">
        <v>1980</v>
      </c>
      <c r="H272" s="64" t="s">
        <v>348</v>
      </c>
      <c r="I272" s="68" t="str">
        <f aca="false">IF($F272="m",IF($G$1-$G272&gt;19,IF($G$1-$G272&lt;40,"A",IF($G$1-$G272&gt;49,IF($G$1-$G272&gt;59,IF($G$1-$G272&gt;69,"E","D"),"C"),"B")),"JM"),IF($G$1-$G272&gt;19,IF($G$1-$G272&lt;40,"F",IF($G$1-$G272&lt;50,"G","H")),"JŽ"))</f>
        <v>A</v>
      </c>
      <c r="J272" s="69" t="n">
        <f aca="false">COUNTIF(I$6:I272,I272)</f>
        <v>97</v>
      </c>
      <c r="K272" s="70" t="n">
        <v>0.0576851851851852</v>
      </c>
    </row>
    <row r="273" s="39" customFormat="true" ht="16.5" hidden="false" customHeight="false" outlineLevel="0" collapsed="false">
      <c r="A273" s="31" t="n">
        <v>268</v>
      </c>
      <c r="B273" s="32" t="n">
        <v>295</v>
      </c>
      <c r="C273" s="33" t="s">
        <v>529</v>
      </c>
      <c r="D273" s="34" t="s">
        <v>530</v>
      </c>
      <c r="E273" s="35" t="s">
        <v>21</v>
      </c>
      <c r="F273" s="32" t="s">
        <v>76</v>
      </c>
      <c r="G273" s="32" t="n">
        <v>1998</v>
      </c>
      <c r="H273" s="34" t="s">
        <v>88</v>
      </c>
      <c r="I273" s="36" t="str">
        <f aca="false">IF($F273="m",IF($G$1-$G273&gt;19,IF($G$1-$G273&lt;40,"A",IF($G$1-$G273&gt;49,IF($G$1-$G273&gt;59,IF($G$1-$G273&gt;69,"E","D"),"C"),"B")),"JM"),IF($G$1-$G273&gt;19,IF($G$1-$G273&lt;40,"F",IF($G$1-$G273&lt;50,"G","H")),"JŽ"))</f>
        <v>JŽ</v>
      </c>
      <c r="J273" s="37" t="n">
        <f aca="false">COUNTIF(I$6:I273,I273)</f>
        <v>1</v>
      </c>
      <c r="K273" s="38" t="n">
        <v>0.0576967592592593</v>
      </c>
    </row>
    <row r="274" customFormat="false" ht="16.5" hidden="false" customHeight="false" outlineLevel="0" collapsed="false">
      <c r="A274" s="61" t="n">
        <v>269</v>
      </c>
      <c r="B274" s="62" t="n">
        <v>264</v>
      </c>
      <c r="C274" s="63" t="s">
        <v>531</v>
      </c>
      <c r="D274" s="64" t="s">
        <v>532</v>
      </c>
      <c r="E274" s="65" t="s">
        <v>21</v>
      </c>
      <c r="F274" s="62" t="s">
        <v>76</v>
      </c>
      <c r="G274" s="62" t="n">
        <v>1988</v>
      </c>
      <c r="H274" s="64" t="s">
        <v>70</v>
      </c>
      <c r="I274" s="68" t="str">
        <f aca="false">IF($F274="m",IF($G$1-$G274&gt;19,IF($G$1-$G274&lt;40,"A",IF($G$1-$G274&gt;49,IF($G$1-$G274&gt;59,IF($G$1-$G274&gt;69,"E","D"),"C"),"B")),"JM"),IF($G$1-$G274&gt;19,IF($G$1-$G274&lt;40,"F",IF($G$1-$G274&lt;50,"G","H")),"JŽ"))</f>
        <v>F</v>
      </c>
      <c r="J274" s="69" t="n">
        <f aca="false">COUNTIF(I$6:I274,I274)</f>
        <v>12</v>
      </c>
      <c r="K274" s="70" t="n">
        <v>0.0577314814814815</v>
      </c>
    </row>
    <row r="275" customFormat="false" ht="16.5" hidden="false" customHeight="false" outlineLevel="0" collapsed="false">
      <c r="A275" s="61" t="n">
        <v>270</v>
      </c>
      <c r="B275" s="62" t="n">
        <v>20</v>
      </c>
      <c r="C275" s="63" t="s">
        <v>533</v>
      </c>
      <c r="D275" s="64" t="s">
        <v>87</v>
      </c>
      <c r="E275" s="65" t="s">
        <v>21</v>
      </c>
      <c r="F275" s="62" t="s">
        <v>17</v>
      </c>
      <c r="G275" s="62" t="n">
        <v>1990</v>
      </c>
      <c r="H275" s="64" t="s">
        <v>107</v>
      </c>
      <c r="I275" s="68" t="str">
        <f aca="false">IF($F275="m",IF($G$1-$G275&gt;19,IF($G$1-$G275&lt;40,"A",IF($G$1-$G275&gt;49,IF($G$1-$G275&gt;59,IF($G$1-$G275&gt;69,"E","D"),"C"),"B")),"JM"),IF($G$1-$G275&gt;19,IF($G$1-$G275&lt;40,"F",IF($G$1-$G275&lt;50,"G","H")),"JŽ"))</f>
        <v>A</v>
      </c>
      <c r="J275" s="69" t="n">
        <f aca="false">COUNTIF(I$6:I275,I275)</f>
        <v>98</v>
      </c>
      <c r="K275" s="70" t="n">
        <v>0.0577777777777778</v>
      </c>
    </row>
    <row r="276" customFormat="false" ht="16.5" hidden="false" customHeight="false" outlineLevel="0" collapsed="false">
      <c r="A276" s="61" t="n">
        <v>271</v>
      </c>
      <c r="B276" s="62" t="n">
        <v>326</v>
      </c>
      <c r="C276" s="63" t="s">
        <v>353</v>
      </c>
      <c r="D276" s="64" t="s">
        <v>534</v>
      </c>
      <c r="E276" s="65" t="s">
        <v>21</v>
      </c>
      <c r="F276" s="62" t="s">
        <v>17</v>
      </c>
      <c r="G276" s="62" t="n">
        <v>1982</v>
      </c>
      <c r="H276" s="64" t="s">
        <v>434</v>
      </c>
      <c r="I276" s="68" t="str">
        <f aca="false">IF($F276="m",IF($G$1-$G276&gt;19,IF($G$1-$G276&lt;40,"A",IF($G$1-$G276&gt;49,IF($G$1-$G276&gt;59,IF($G$1-$G276&gt;69,"E","D"),"C"),"B")),"JM"),IF($G$1-$G276&gt;19,IF($G$1-$G276&lt;40,"F",IF($G$1-$G276&lt;50,"G","H")),"JŽ"))</f>
        <v>A</v>
      </c>
      <c r="J276" s="69" t="n">
        <f aca="false">COUNTIF(I$6:I276,I276)</f>
        <v>99</v>
      </c>
      <c r="K276" s="70" t="n">
        <v>0.0579166666666667</v>
      </c>
    </row>
    <row r="277" customFormat="false" ht="16.5" hidden="false" customHeight="false" outlineLevel="0" collapsed="false">
      <c r="A277" s="61" t="n">
        <v>272</v>
      </c>
      <c r="B277" s="62" t="n">
        <v>172</v>
      </c>
      <c r="C277" s="63" t="s">
        <v>535</v>
      </c>
      <c r="D277" s="64" t="s">
        <v>103</v>
      </c>
      <c r="E277" s="65" t="s">
        <v>21</v>
      </c>
      <c r="F277" s="62" t="s">
        <v>17</v>
      </c>
      <c r="G277" s="62" t="n">
        <v>1960</v>
      </c>
      <c r="H277" s="64" t="s">
        <v>287</v>
      </c>
      <c r="I277" s="68" t="str">
        <f aca="false">IF($F277="m",IF($G$1-$G277&gt;19,IF($G$1-$G277&lt;40,"A",IF($G$1-$G277&gt;49,IF($G$1-$G277&gt;59,IF($G$1-$G277&gt;69,"E","D"),"C"),"B")),"JM"),IF($G$1-$G277&gt;19,IF($G$1-$G277&lt;40,"F",IF($G$1-$G277&lt;50,"G","H")),"JŽ"))</f>
        <v>C</v>
      </c>
      <c r="J277" s="69" t="n">
        <f aca="false">COUNTIF(I$6:I277,I277)</f>
        <v>47</v>
      </c>
      <c r="K277" s="70" t="n">
        <v>0.0580324074074074</v>
      </c>
    </row>
    <row r="278" customFormat="false" ht="16.5" hidden="false" customHeight="false" outlineLevel="0" collapsed="false">
      <c r="A278" s="61" t="n">
        <v>273</v>
      </c>
      <c r="B278" s="62" t="n">
        <v>290</v>
      </c>
      <c r="C278" s="63" t="s">
        <v>536</v>
      </c>
      <c r="D278" s="64" t="s">
        <v>436</v>
      </c>
      <c r="E278" s="65" t="s">
        <v>21</v>
      </c>
      <c r="F278" s="62" t="s">
        <v>76</v>
      </c>
      <c r="G278" s="62" t="n">
        <v>1957</v>
      </c>
      <c r="H278" s="64" t="s">
        <v>285</v>
      </c>
      <c r="I278" s="68" t="str">
        <f aca="false">IF($F278="m",IF($G$1-$G278&gt;19,IF($G$1-$G278&lt;40,"A",IF($G$1-$G278&gt;49,IF($G$1-$G278&gt;59,IF($G$1-$G278&gt;69,"E","D"),"C"),"B")),"JM"),IF($G$1-$G278&gt;19,IF($G$1-$G278&lt;40,"F",IF($G$1-$G278&lt;50,"G","H")),"JŽ"))</f>
        <v>H</v>
      </c>
      <c r="J278" s="69" t="n">
        <f aca="false">COUNTIF(I$6:I278,I278)</f>
        <v>7</v>
      </c>
      <c r="K278" s="70" t="n">
        <v>0.0580324074074074</v>
      </c>
    </row>
    <row r="279" customFormat="false" ht="16.5" hidden="false" customHeight="false" outlineLevel="0" collapsed="false">
      <c r="A279" s="61" t="n">
        <v>274</v>
      </c>
      <c r="B279" s="62" t="n">
        <v>227</v>
      </c>
      <c r="C279" s="63" t="s">
        <v>537</v>
      </c>
      <c r="D279" s="64" t="s">
        <v>500</v>
      </c>
      <c r="E279" s="65" t="s">
        <v>21</v>
      </c>
      <c r="F279" s="62" t="s">
        <v>17</v>
      </c>
      <c r="G279" s="62" t="n">
        <v>1954</v>
      </c>
      <c r="H279" s="64" t="s">
        <v>120</v>
      </c>
      <c r="I279" s="68" t="str">
        <f aca="false">IF($F279="m",IF($G$1-$G279&gt;19,IF($G$1-$G279&lt;40,"A",IF($G$1-$G279&gt;49,IF($G$1-$G279&gt;59,IF($G$1-$G279&gt;69,"E","D"),"C"),"B")),"JM"),IF($G$1-$G279&gt;19,IF($G$1-$G279&lt;40,"F",IF($G$1-$G279&lt;50,"G","H")),"JŽ"))</f>
        <v>D</v>
      </c>
      <c r="J279" s="69" t="n">
        <f aca="false">COUNTIF(I$6:I279,I279)</f>
        <v>21</v>
      </c>
      <c r="K279" s="70" t="n">
        <v>0.058287037037037</v>
      </c>
    </row>
    <row r="280" customFormat="false" ht="16.5" hidden="false" customHeight="false" outlineLevel="0" collapsed="false">
      <c r="A280" s="61" t="n">
        <v>275</v>
      </c>
      <c r="B280" s="62" t="n">
        <v>262</v>
      </c>
      <c r="C280" s="63" t="s">
        <v>538</v>
      </c>
      <c r="D280" s="64" t="s">
        <v>443</v>
      </c>
      <c r="E280" s="65" t="s">
        <v>21</v>
      </c>
      <c r="F280" s="62" t="s">
        <v>76</v>
      </c>
      <c r="G280" s="62" t="n">
        <v>1981</v>
      </c>
      <c r="H280" s="64" t="s">
        <v>185</v>
      </c>
      <c r="I280" s="68" t="str">
        <f aca="false">IF($F280="m",IF($G$1-$G280&gt;19,IF($G$1-$G280&lt;40,"A",IF($G$1-$G280&gt;49,IF($G$1-$G280&gt;59,IF($G$1-$G280&gt;69,"E","D"),"C"),"B")),"JM"),IF($G$1-$G280&gt;19,IF($G$1-$G280&lt;40,"F",IF($G$1-$G280&lt;50,"G","H")),"JŽ"))</f>
        <v>F</v>
      </c>
      <c r="J280" s="69" t="n">
        <f aca="false">COUNTIF(I$6:I280,I280)</f>
        <v>13</v>
      </c>
      <c r="K280" s="70" t="n">
        <v>0.0583449074074074</v>
      </c>
    </row>
    <row r="281" customFormat="false" ht="16.5" hidden="false" customHeight="false" outlineLevel="0" collapsed="false">
      <c r="A281" s="61" t="n">
        <v>276</v>
      </c>
      <c r="B281" s="62" t="n">
        <v>149</v>
      </c>
      <c r="C281" s="63" t="s">
        <v>539</v>
      </c>
      <c r="D281" s="64" t="s">
        <v>101</v>
      </c>
      <c r="E281" s="65" t="s">
        <v>21</v>
      </c>
      <c r="F281" s="62" t="s">
        <v>17</v>
      </c>
      <c r="G281" s="62" t="n">
        <v>1976</v>
      </c>
      <c r="H281" s="64" t="s">
        <v>185</v>
      </c>
      <c r="I281" s="68" t="str">
        <f aca="false">IF($F281="m",IF($G$1-$G281&gt;19,IF($G$1-$G281&lt;40,"A",IF($G$1-$G281&gt;49,IF($G$1-$G281&gt;59,IF($G$1-$G281&gt;69,"E","D"),"C"),"B")),"JM"),IF($G$1-$G281&gt;19,IF($G$1-$G281&lt;40,"F",IF($G$1-$G281&lt;50,"G","H")),"JŽ"))</f>
        <v>B</v>
      </c>
      <c r="J281" s="69" t="n">
        <f aca="false">COUNTIF(I$6:I281,I281)</f>
        <v>75</v>
      </c>
      <c r="K281" s="70" t="n">
        <v>0.0583564814814815</v>
      </c>
    </row>
    <row r="282" customFormat="false" ht="16.5" hidden="false" customHeight="false" outlineLevel="0" collapsed="false">
      <c r="A282" s="61" t="n">
        <v>277</v>
      </c>
      <c r="B282" s="62" t="n">
        <v>383</v>
      </c>
      <c r="C282" s="63" t="s">
        <v>540</v>
      </c>
      <c r="D282" s="64" t="s">
        <v>190</v>
      </c>
      <c r="E282" s="65" t="s">
        <v>21</v>
      </c>
      <c r="F282" s="62" t="s">
        <v>17</v>
      </c>
      <c r="G282" s="66" t="n">
        <v>1972</v>
      </c>
      <c r="H282" s="67" t="s">
        <v>285</v>
      </c>
      <c r="I282" s="68" t="str">
        <f aca="false">IF($F282="m",IF($G$1-$G282&gt;19,IF($G$1-$G282&lt;40,"A",IF($G$1-$G282&gt;49,IF($G$1-$G282&gt;59,IF($G$1-$G282&gt;69,"E","D"),"C"),"B")),"JM"),IF($G$1-$G282&gt;19,IF($G$1-$G282&lt;40,"F",IF($G$1-$G282&lt;50,"G","H")),"JŽ"))</f>
        <v>B</v>
      </c>
      <c r="J282" s="69" t="n">
        <f aca="false">COUNTIF(I$6:I282,I282)</f>
        <v>76</v>
      </c>
      <c r="K282" s="70" t="n">
        <v>0.0583680555555556</v>
      </c>
    </row>
    <row r="283" customFormat="false" ht="16.5" hidden="false" customHeight="false" outlineLevel="0" collapsed="false">
      <c r="A283" s="61" t="n">
        <v>278</v>
      </c>
      <c r="B283" s="62" t="n">
        <v>276</v>
      </c>
      <c r="C283" s="63" t="s">
        <v>541</v>
      </c>
      <c r="D283" s="64" t="s">
        <v>542</v>
      </c>
      <c r="E283" s="65" t="s">
        <v>21</v>
      </c>
      <c r="F283" s="62" t="s">
        <v>76</v>
      </c>
      <c r="G283" s="62" t="n">
        <v>1975</v>
      </c>
      <c r="H283" s="64" t="s">
        <v>120</v>
      </c>
      <c r="I283" s="68" t="str">
        <f aca="false">IF($F283="m",IF($G$1-$G283&gt;19,IF($G$1-$G283&lt;40,"A",IF($G$1-$G283&gt;49,IF($G$1-$G283&gt;59,IF($G$1-$G283&gt;69,"E","D"),"C"),"B")),"JM"),IF($G$1-$G283&gt;19,IF($G$1-$G283&lt;40,"F",IF($G$1-$G283&lt;50,"G","H")),"JŽ"))</f>
        <v>G</v>
      </c>
      <c r="J283" s="69" t="n">
        <f aca="false">COUNTIF(I$6:I283,I283)</f>
        <v>7</v>
      </c>
      <c r="K283" s="70" t="n">
        <v>0.0585069444444445</v>
      </c>
    </row>
    <row r="284" customFormat="false" ht="16.5" hidden="false" customHeight="false" outlineLevel="0" collapsed="false">
      <c r="A284" s="61" t="n">
        <v>279</v>
      </c>
      <c r="B284" s="62" t="n">
        <v>268</v>
      </c>
      <c r="C284" s="63" t="s">
        <v>543</v>
      </c>
      <c r="D284" s="64" t="s">
        <v>341</v>
      </c>
      <c r="E284" s="65" t="s">
        <v>21</v>
      </c>
      <c r="F284" s="62" t="s">
        <v>76</v>
      </c>
      <c r="G284" s="62" t="n">
        <v>1985</v>
      </c>
      <c r="H284" s="64" t="s">
        <v>544</v>
      </c>
      <c r="I284" s="68" t="str">
        <f aca="false">IF($F284="m",IF($G$1-$G284&gt;19,IF($G$1-$G284&lt;40,"A",IF($G$1-$G284&gt;49,IF($G$1-$G284&gt;59,IF($G$1-$G284&gt;69,"E","D"),"C"),"B")),"JM"),IF($G$1-$G284&gt;19,IF($G$1-$G284&lt;40,"F",IF($G$1-$G284&lt;50,"G","H")),"JŽ"))</f>
        <v>F</v>
      </c>
      <c r="J284" s="69" t="n">
        <f aca="false">COUNTIF(I$6:I284,I284)</f>
        <v>14</v>
      </c>
      <c r="K284" s="70" t="n">
        <v>0.058587962962963</v>
      </c>
    </row>
    <row r="285" s="58" customFormat="true" ht="16.5" hidden="false" customHeight="false" outlineLevel="0" collapsed="false">
      <c r="A285" s="50" t="n">
        <v>280</v>
      </c>
      <c r="B285" s="51" t="n">
        <v>316</v>
      </c>
      <c r="C285" s="52" t="s">
        <v>545</v>
      </c>
      <c r="D285" s="53" t="s">
        <v>426</v>
      </c>
      <c r="E285" s="54" t="s">
        <v>21</v>
      </c>
      <c r="F285" s="51" t="s">
        <v>17</v>
      </c>
      <c r="G285" s="72" t="n">
        <v>1945</v>
      </c>
      <c r="H285" s="73" t="s">
        <v>88</v>
      </c>
      <c r="I285" s="55" t="str">
        <f aca="false">IF($F285="m",IF($G$1-$G285&gt;19,IF($G$1-$G285&lt;40,"A",IF($G$1-$G285&gt;49,IF($G$1-$G285&gt;59,IF($G$1-$G285&gt;69,"E","D"),"C"),"B")),"JM"),IF($G$1-$G285&gt;19,IF($G$1-$G285&lt;40,"F",IF($G$1-$G285&lt;50,"G","H")),"JŽ"))</f>
        <v>E</v>
      </c>
      <c r="J285" s="56" t="n">
        <f aca="false">COUNTIF(I$6:I285,I285)</f>
        <v>3</v>
      </c>
      <c r="K285" s="57" t="n">
        <v>0.0587152777777778</v>
      </c>
    </row>
    <row r="286" customFormat="false" ht="16.5" hidden="false" customHeight="false" outlineLevel="0" collapsed="false">
      <c r="A286" s="61" t="n">
        <v>281</v>
      </c>
      <c r="B286" s="62" t="n">
        <v>296</v>
      </c>
      <c r="C286" s="63" t="s">
        <v>546</v>
      </c>
      <c r="D286" s="64" t="s">
        <v>547</v>
      </c>
      <c r="E286" s="65" t="s">
        <v>21</v>
      </c>
      <c r="F286" s="62" t="s">
        <v>76</v>
      </c>
      <c r="G286" s="62" t="n">
        <v>1977</v>
      </c>
      <c r="H286" s="64" t="s">
        <v>120</v>
      </c>
      <c r="I286" s="68" t="str">
        <f aca="false">IF($F286="m",IF($G$1-$G286&gt;19,IF($G$1-$G286&lt;40,"A",IF($G$1-$G286&gt;49,IF($G$1-$G286&gt;59,IF($G$1-$G286&gt;69,"E","D"),"C"),"B")),"JM"),IF($G$1-$G286&gt;19,IF($G$1-$G286&lt;40,"F",IF($G$1-$G286&lt;50,"G","H")),"JŽ"))</f>
        <v>F</v>
      </c>
      <c r="J286" s="69" t="n">
        <f aca="false">COUNTIF(I$6:I286,I286)</f>
        <v>15</v>
      </c>
      <c r="K286" s="70" t="n">
        <v>0.0588078703703704</v>
      </c>
    </row>
    <row r="287" customFormat="false" ht="16.5" hidden="false" customHeight="false" outlineLevel="0" collapsed="false">
      <c r="A287" s="61" t="n">
        <v>282</v>
      </c>
      <c r="B287" s="62" t="n">
        <v>357</v>
      </c>
      <c r="C287" s="63" t="s">
        <v>548</v>
      </c>
      <c r="D287" s="64" t="s">
        <v>20</v>
      </c>
      <c r="E287" s="65" t="s">
        <v>21</v>
      </c>
      <c r="F287" s="62" t="s">
        <v>17</v>
      </c>
      <c r="G287" s="66" t="n">
        <v>1959</v>
      </c>
      <c r="H287" s="67" t="s">
        <v>185</v>
      </c>
      <c r="I287" s="68" t="str">
        <f aca="false">IF($F287="m",IF($G$1-$G287&gt;19,IF($G$1-$G287&lt;40,"A",IF($G$1-$G287&gt;49,IF($G$1-$G287&gt;59,IF($G$1-$G287&gt;69,"E","D"),"C"),"B")),"JM"),IF($G$1-$G287&gt;19,IF($G$1-$G287&lt;40,"F",IF($G$1-$G287&lt;50,"G","H")),"JŽ"))</f>
        <v>C</v>
      </c>
      <c r="J287" s="69" t="n">
        <f aca="false">COUNTIF(I$6:I287,I287)</f>
        <v>48</v>
      </c>
      <c r="K287" s="70" t="n">
        <v>0.0588194444444444</v>
      </c>
    </row>
    <row r="288" customFormat="false" ht="16.5" hidden="false" customHeight="false" outlineLevel="0" collapsed="false">
      <c r="A288" s="61" t="n">
        <v>283</v>
      </c>
      <c r="B288" s="62" t="n">
        <v>281</v>
      </c>
      <c r="C288" s="63" t="s">
        <v>549</v>
      </c>
      <c r="D288" s="64" t="s">
        <v>550</v>
      </c>
      <c r="E288" s="65" t="s">
        <v>21</v>
      </c>
      <c r="F288" s="62" t="s">
        <v>76</v>
      </c>
      <c r="G288" s="62" t="n">
        <v>1968</v>
      </c>
      <c r="H288" s="64" t="s">
        <v>177</v>
      </c>
      <c r="I288" s="68" t="str">
        <f aca="false">IF($F288="m",IF($G$1-$G288&gt;19,IF($G$1-$G288&lt;40,"A",IF($G$1-$G288&gt;49,IF($G$1-$G288&gt;59,IF($G$1-$G288&gt;69,"E","D"),"C"),"B")),"JM"),IF($G$1-$G288&gt;19,IF($G$1-$G288&lt;40,"F",IF($G$1-$G288&lt;50,"G","H")),"JŽ"))</f>
        <v>G</v>
      </c>
      <c r="J288" s="69" t="n">
        <f aca="false">COUNTIF(I$6:I288,I288)</f>
        <v>8</v>
      </c>
      <c r="K288" s="70" t="n">
        <v>0.0591203703703704</v>
      </c>
    </row>
    <row r="289" customFormat="false" ht="16.5" hidden="false" customHeight="false" outlineLevel="0" collapsed="false">
      <c r="A289" s="61" t="n">
        <v>284</v>
      </c>
      <c r="B289" s="62" t="n">
        <v>236</v>
      </c>
      <c r="C289" s="63" t="s">
        <v>551</v>
      </c>
      <c r="D289" s="64" t="s">
        <v>24</v>
      </c>
      <c r="E289" s="65" t="s">
        <v>21</v>
      </c>
      <c r="F289" s="62" t="s">
        <v>17</v>
      </c>
      <c r="G289" s="62" t="n">
        <v>1954</v>
      </c>
      <c r="H289" s="64" t="s">
        <v>256</v>
      </c>
      <c r="I289" s="68" t="str">
        <f aca="false">IF($F289="m",IF($G$1-$G289&gt;19,IF($G$1-$G289&lt;40,"A",IF($G$1-$G289&gt;49,IF($G$1-$G289&gt;59,IF($G$1-$G289&gt;69,"E","D"),"C"),"B")),"JM"),IF($G$1-$G289&gt;19,IF($G$1-$G289&lt;40,"F",IF($G$1-$G289&lt;50,"G","H")),"JŽ"))</f>
        <v>D</v>
      </c>
      <c r="J289" s="69" t="n">
        <f aca="false">COUNTIF(I$6:I289,I289)</f>
        <v>22</v>
      </c>
      <c r="K289" s="70" t="n">
        <v>0.0592013888888889</v>
      </c>
    </row>
    <row r="290" customFormat="false" ht="16.5" hidden="false" customHeight="false" outlineLevel="0" collapsed="false">
      <c r="A290" s="61" t="n">
        <v>285</v>
      </c>
      <c r="B290" s="62" t="n">
        <v>40</v>
      </c>
      <c r="C290" s="63" t="s">
        <v>552</v>
      </c>
      <c r="D290" s="64" t="s">
        <v>69</v>
      </c>
      <c r="E290" s="65" t="s">
        <v>21</v>
      </c>
      <c r="F290" s="62" t="s">
        <v>17</v>
      </c>
      <c r="G290" s="62" t="n">
        <v>1977</v>
      </c>
      <c r="H290" s="64" t="s">
        <v>120</v>
      </c>
      <c r="I290" s="68" t="str">
        <f aca="false">IF($F290="m",IF($G$1-$G290&gt;19,IF($G$1-$G290&lt;40,"A",IF($G$1-$G290&gt;49,IF($G$1-$G290&gt;59,IF($G$1-$G290&gt;69,"E","D"),"C"),"B")),"JM"),IF($G$1-$G290&gt;19,IF($G$1-$G290&lt;40,"F",IF($G$1-$G290&lt;50,"G","H")),"JŽ"))</f>
        <v>A</v>
      </c>
      <c r="J290" s="69" t="n">
        <f aca="false">COUNTIF(I$6:I290,I290)</f>
        <v>100</v>
      </c>
      <c r="K290" s="70" t="n">
        <v>0.0594328703703704</v>
      </c>
    </row>
    <row r="291" customFormat="false" ht="16.5" hidden="false" customHeight="false" outlineLevel="0" collapsed="false">
      <c r="A291" s="61" t="n">
        <v>286</v>
      </c>
      <c r="B291" s="62" t="n">
        <v>337</v>
      </c>
      <c r="C291" s="63" t="s">
        <v>553</v>
      </c>
      <c r="D291" s="64" t="s">
        <v>554</v>
      </c>
      <c r="E291" s="65" t="s">
        <v>21</v>
      </c>
      <c r="F291" s="62" t="s">
        <v>17</v>
      </c>
      <c r="G291" s="66" t="n">
        <v>1994</v>
      </c>
      <c r="H291" s="67" t="s">
        <v>555</v>
      </c>
      <c r="I291" s="68" t="str">
        <f aca="false">IF($F291="m",IF($G$1-$G291&gt;19,IF($G$1-$G291&lt;40,"A",IF($G$1-$G291&gt;49,IF($G$1-$G291&gt;59,IF($G$1-$G291&gt;69,"E","D"),"C"),"B")),"JM"),IF($G$1-$G291&gt;19,IF($G$1-$G291&lt;40,"F",IF($G$1-$G291&lt;50,"G","H")),"JŽ"))</f>
        <v>A</v>
      </c>
      <c r="J291" s="69" t="n">
        <f aca="false">COUNTIF(I$6:I291,I291)</f>
        <v>101</v>
      </c>
      <c r="K291" s="70" t="n">
        <v>0.0596296296296296</v>
      </c>
    </row>
    <row r="292" customFormat="false" ht="16.5" hidden="false" customHeight="false" outlineLevel="0" collapsed="false">
      <c r="A292" s="61" t="n">
        <v>287</v>
      </c>
      <c r="B292" s="62" t="n">
        <v>393</v>
      </c>
      <c r="C292" s="63" t="s">
        <v>556</v>
      </c>
      <c r="D292" s="64" t="s">
        <v>557</v>
      </c>
      <c r="E292" s="65" t="s">
        <v>21</v>
      </c>
      <c r="F292" s="62" t="s">
        <v>76</v>
      </c>
      <c r="G292" s="66" t="n">
        <v>1971</v>
      </c>
      <c r="H292" s="67" t="s">
        <v>214</v>
      </c>
      <c r="I292" s="68" t="str">
        <f aca="false">IF($F292="m",IF($G$1-$G292&gt;19,IF($G$1-$G292&lt;40,"A",IF($G$1-$G292&gt;49,IF($G$1-$G292&gt;59,IF($G$1-$G292&gt;69,"E","D"),"C"),"B")),"JM"),IF($G$1-$G292&gt;19,IF($G$1-$G292&lt;40,"F",IF($G$1-$G292&lt;50,"G","H")),"JŽ"))</f>
        <v>G</v>
      </c>
      <c r="J292" s="69" t="n">
        <f aca="false">COUNTIF(I$6:I292,I292)</f>
        <v>9</v>
      </c>
      <c r="K292" s="70" t="n">
        <v>0.0598032407407408</v>
      </c>
    </row>
    <row r="293" customFormat="false" ht="16.5" hidden="false" customHeight="false" outlineLevel="0" collapsed="false">
      <c r="A293" s="61" t="n">
        <v>288</v>
      </c>
      <c r="B293" s="62" t="n">
        <v>303</v>
      </c>
      <c r="C293" s="63" t="s">
        <v>558</v>
      </c>
      <c r="D293" s="64" t="s">
        <v>559</v>
      </c>
      <c r="E293" s="65" t="s">
        <v>21</v>
      </c>
      <c r="F293" s="62" t="s">
        <v>76</v>
      </c>
      <c r="G293" s="62" t="n">
        <v>1979</v>
      </c>
      <c r="H293" s="64" t="s">
        <v>560</v>
      </c>
      <c r="I293" s="68" t="str">
        <f aca="false">IF($F293="m",IF($G$1-$G293&gt;19,IF($G$1-$G293&lt;40,"A",IF($G$1-$G293&gt;49,IF($G$1-$G293&gt;59,IF($G$1-$G293&gt;69,"E","D"),"C"),"B")),"JM"),IF($G$1-$G293&gt;19,IF($G$1-$G293&lt;40,"F",IF($G$1-$G293&lt;50,"G","H")),"JŽ"))</f>
        <v>F</v>
      </c>
      <c r="J293" s="69" t="n">
        <f aca="false">COUNTIF(I$6:I293,I293)</f>
        <v>16</v>
      </c>
      <c r="K293" s="70" t="n">
        <v>0.0599652777777778</v>
      </c>
    </row>
    <row r="294" customFormat="false" ht="16.5" hidden="false" customHeight="false" outlineLevel="0" collapsed="false">
      <c r="A294" s="61" t="n">
        <v>289</v>
      </c>
      <c r="B294" s="62" t="n">
        <v>51</v>
      </c>
      <c r="C294" s="63" t="s">
        <v>561</v>
      </c>
      <c r="D294" s="64" t="s">
        <v>304</v>
      </c>
      <c r="E294" s="65" t="s">
        <v>21</v>
      </c>
      <c r="F294" s="62" t="s">
        <v>17</v>
      </c>
      <c r="G294" s="66" t="n">
        <v>1978</v>
      </c>
      <c r="H294" s="67" t="s">
        <v>107</v>
      </c>
      <c r="I294" s="68" t="str">
        <f aca="false">IF($F294="m",IF($G$1-$G294&gt;19,IF($G$1-$G294&lt;40,"A",IF($G$1-$G294&gt;49,IF($G$1-$G294&gt;59,IF($G$1-$G294&gt;69,"E","D"),"C"),"B")),"JM"),IF($G$1-$G294&gt;19,IF($G$1-$G294&lt;40,"F",IF($G$1-$G294&lt;50,"G","H")),"JŽ"))</f>
        <v>A</v>
      </c>
      <c r="J294" s="69" t="n">
        <f aca="false">COUNTIF(I$6:I294,I294)</f>
        <v>102</v>
      </c>
      <c r="K294" s="70" t="n">
        <v>0.0599768518518519</v>
      </c>
    </row>
    <row r="295" customFormat="false" ht="16.5" hidden="false" customHeight="false" outlineLevel="0" collapsed="false">
      <c r="A295" s="61" t="n">
        <v>290</v>
      </c>
      <c r="B295" s="62" t="n">
        <v>121</v>
      </c>
      <c r="C295" s="63" t="s">
        <v>562</v>
      </c>
      <c r="D295" s="64" t="s">
        <v>169</v>
      </c>
      <c r="E295" s="65" t="s">
        <v>21</v>
      </c>
      <c r="F295" s="62" t="s">
        <v>17</v>
      </c>
      <c r="G295" s="62" t="n">
        <v>1973</v>
      </c>
      <c r="H295" s="64" t="s">
        <v>520</v>
      </c>
      <c r="I295" s="68" t="str">
        <f aca="false">IF($F295="m",IF($G$1-$G295&gt;19,IF($G$1-$G295&lt;40,"A",IF($G$1-$G295&gt;49,IF($G$1-$G295&gt;59,IF($G$1-$G295&gt;69,"E","D"),"C"),"B")),"JM"),IF($G$1-$G295&gt;19,IF($G$1-$G295&lt;40,"F",IF($G$1-$G295&lt;50,"G","H")),"JŽ"))</f>
        <v>B</v>
      </c>
      <c r="J295" s="69" t="n">
        <f aca="false">COUNTIF(I$6:I295,I295)</f>
        <v>77</v>
      </c>
      <c r="K295" s="70" t="n">
        <v>0.0600694444444444</v>
      </c>
    </row>
    <row r="296" customFormat="false" ht="16.5" hidden="false" customHeight="false" outlineLevel="0" collapsed="false">
      <c r="A296" s="61" t="n">
        <v>291</v>
      </c>
      <c r="B296" s="62" t="n">
        <v>329</v>
      </c>
      <c r="C296" s="63" t="s">
        <v>563</v>
      </c>
      <c r="D296" s="64" t="s">
        <v>134</v>
      </c>
      <c r="E296" s="65" t="s">
        <v>21</v>
      </c>
      <c r="F296" s="62" t="s">
        <v>17</v>
      </c>
      <c r="G296" s="62" t="n">
        <v>1952</v>
      </c>
      <c r="H296" s="64" t="s">
        <v>564</v>
      </c>
      <c r="I296" s="68" t="str">
        <f aca="false">IF($F296="m",IF($G$1-$G296&gt;19,IF($G$1-$G296&lt;40,"A",IF($G$1-$G296&gt;49,IF($G$1-$G296&gt;59,IF($G$1-$G296&gt;69,"E","D"),"C"),"B")),"JM"),IF($G$1-$G296&gt;19,IF($G$1-$G296&lt;40,"F",IF($G$1-$G296&lt;50,"G","H")),"JŽ"))</f>
        <v>D</v>
      </c>
      <c r="J296" s="69" t="n">
        <f aca="false">COUNTIF(I$6:I296,I296)</f>
        <v>23</v>
      </c>
      <c r="K296" s="70" t="n">
        <v>0.0600810185185185</v>
      </c>
    </row>
    <row r="297" customFormat="false" ht="16.5" hidden="false" customHeight="false" outlineLevel="0" collapsed="false">
      <c r="A297" s="61" t="n">
        <v>292</v>
      </c>
      <c r="B297" s="62" t="n">
        <v>55</v>
      </c>
      <c r="C297" s="63" t="s">
        <v>506</v>
      </c>
      <c r="D297" s="64" t="s">
        <v>169</v>
      </c>
      <c r="E297" s="65" t="s">
        <v>21</v>
      </c>
      <c r="F297" s="62" t="s">
        <v>17</v>
      </c>
      <c r="G297" s="62" t="n">
        <v>1977</v>
      </c>
      <c r="H297" s="64" t="s">
        <v>434</v>
      </c>
      <c r="I297" s="68" t="str">
        <f aca="false">IF($F297="m",IF($G$1-$G297&gt;19,IF($G$1-$G297&lt;40,"A",IF($G$1-$G297&gt;49,IF($G$1-$G297&gt;59,IF($G$1-$G297&gt;69,"E","D"),"C"),"B")),"JM"),IF($G$1-$G297&gt;19,IF($G$1-$G297&lt;40,"F",IF($G$1-$G297&lt;50,"G","H")),"JŽ"))</f>
        <v>A</v>
      </c>
      <c r="J297" s="69" t="n">
        <f aca="false">COUNTIF(I$6:I297,I297)</f>
        <v>103</v>
      </c>
      <c r="K297" s="70" t="n">
        <v>0.0602430555555556</v>
      </c>
    </row>
    <row r="298" customFormat="false" ht="16.5" hidden="false" customHeight="false" outlineLevel="0" collapsed="false">
      <c r="A298" s="61" t="n">
        <v>293</v>
      </c>
      <c r="B298" s="62" t="n">
        <v>49</v>
      </c>
      <c r="C298" s="63" t="s">
        <v>565</v>
      </c>
      <c r="D298" s="64" t="s">
        <v>51</v>
      </c>
      <c r="E298" s="65" t="s">
        <v>21</v>
      </c>
      <c r="F298" s="62" t="s">
        <v>17</v>
      </c>
      <c r="G298" s="62" t="n">
        <v>1992</v>
      </c>
      <c r="H298" s="64" t="s">
        <v>492</v>
      </c>
      <c r="I298" s="68" t="str">
        <f aca="false">IF($F298="m",IF($G$1-$G298&gt;19,IF($G$1-$G298&lt;40,"A",IF($G$1-$G298&gt;49,IF($G$1-$G298&gt;59,IF($G$1-$G298&gt;69,"E","D"),"C"),"B")),"JM"),IF($G$1-$G298&gt;19,IF($G$1-$G298&lt;40,"F",IF($G$1-$G298&lt;50,"G","H")),"JŽ"))</f>
        <v>A</v>
      </c>
      <c r="J298" s="69" t="n">
        <f aca="false">COUNTIF(I$6:I298,I298)</f>
        <v>104</v>
      </c>
      <c r="K298" s="70" t="n">
        <v>0.0604166666666667</v>
      </c>
    </row>
    <row r="299" customFormat="false" ht="16.5" hidden="false" customHeight="false" outlineLevel="0" collapsed="false">
      <c r="A299" s="61" t="n">
        <v>294</v>
      </c>
      <c r="B299" s="62" t="n">
        <v>317</v>
      </c>
      <c r="C299" s="63" t="s">
        <v>566</v>
      </c>
      <c r="D299" s="64" t="s">
        <v>190</v>
      </c>
      <c r="E299" s="65" t="s">
        <v>21</v>
      </c>
      <c r="F299" s="62" t="s">
        <v>17</v>
      </c>
      <c r="G299" s="66" t="n">
        <v>1947</v>
      </c>
      <c r="H299" s="67" t="s">
        <v>567</v>
      </c>
      <c r="I299" s="68" t="str">
        <f aca="false">IF($F299="m",IF($G$1-$G299&gt;19,IF($G$1-$G299&lt;40,"A",IF($G$1-$G299&gt;49,IF($G$1-$G299&gt;59,IF($G$1-$G299&gt;69,"E","D"),"C"),"B")),"JM"),IF($G$1-$G299&gt;19,IF($G$1-$G299&lt;40,"F",IF($G$1-$G299&lt;50,"G","H")),"JŽ"))</f>
        <v>D</v>
      </c>
      <c r="J299" s="69" t="n">
        <f aca="false">COUNTIF(I$6:I299,I299)</f>
        <v>24</v>
      </c>
      <c r="K299" s="70" t="n">
        <v>0.060625</v>
      </c>
    </row>
    <row r="300" customFormat="false" ht="16.5" hidden="false" customHeight="false" outlineLevel="0" collapsed="false">
      <c r="A300" s="61" t="n">
        <v>295</v>
      </c>
      <c r="B300" s="62" t="n">
        <v>235</v>
      </c>
      <c r="C300" s="63" t="s">
        <v>568</v>
      </c>
      <c r="D300" s="64" t="s">
        <v>190</v>
      </c>
      <c r="E300" s="65" t="s">
        <v>21</v>
      </c>
      <c r="F300" s="62" t="s">
        <v>17</v>
      </c>
      <c r="G300" s="62" t="n">
        <v>1953</v>
      </c>
      <c r="H300" s="64" t="s">
        <v>256</v>
      </c>
      <c r="I300" s="68" t="str">
        <f aca="false">IF($F300="m",IF($G$1-$G300&gt;19,IF($G$1-$G300&lt;40,"A",IF($G$1-$G300&gt;49,IF($G$1-$G300&gt;59,IF($G$1-$G300&gt;69,"E","D"),"C"),"B")),"JM"),IF($G$1-$G300&gt;19,IF($G$1-$G300&lt;40,"F",IF($G$1-$G300&lt;50,"G","H")),"JŽ"))</f>
        <v>D</v>
      </c>
      <c r="J300" s="69" t="n">
        <f aca="false">COUNTIF(I$6:I300,I300)</f>
        <v>25</v>
      </c>
      <c r="K300" s="70" t="n">
        <v>0.0609143518518519</v>
      </c>
    </row>
    <row r="301" customFormat="false" ht="16.5" hidden="false" customHeight="false" outlineLevel="0" collapsed="false">
      <c r="A301" s="61" t="n">
        <v>296</v>
      </c>
      <c r="B301" s="62" t="n">
        <v>304</v>
      </c>
      <c r="C301" s="63" t="s">
        <v>569</v>
      </c>
      <c r="D301" s="64" t="s">
        <v>69</v>
      </c>
      <c r="E301" s="65" t="s">
        <v>21</v>
      </c>
      <c r="F301" s="62" t="s">
        <v>17</v>
      </c>
      <c r="G301" s="62" t="n">
        <v>2000</v>
      </c>
      <c r="H301" s="64" t="s">
        <v>570</v>
      </c>
      <c r="I301" s="68" t="str">
        <f aca="false">IF($F301="m",IF($G$1-$G301&gt;19,IF($G$1-$G301&lt;40,"A",IF($G$1-$G301&gt;49,IF($G$1-$G301&gt;59,IF($G$1-$G301&gt;69,"E","D"),"C"),"B")),"JM"),IF($G$1-$G301&gt;19,IF($G$1-$G301&lt;40,"F",IF($G$1-$G301&lt;50,"G","H")),"JŽ"))</f>
        <v>JM</v>
      </c>
      <c r="J301" s="69" t="n">
        <f aca="false">COUNTIF(I$6:I301,I301)</f>
        <v>6</v>
      </c>
      <c r="K301" s="70" t="n">
        <v>0.0610185185185185</v>
      </c>
    </row>
    <row r="302" customFormat="false" ht="16.5" hidden="false" customHeight="false" outlineLevel="0" collapsed="false">
      <c r="A302" s="61" t="n">
        <v>297</v>
      </c>
      <c r="B302" s="62" t="n">
        <v>213</v>
      </c>
      <c r="C302" s="63" t="s">
        <v>571</v>
      </c>
      <c r="D302" s="64" t="s">
        <v>51</v>
      </c>
      <c r="E302" s="65" t="s">
        <v>21</v>
      </c>
      <c r="F302" s="62" t="s">
        <v>17</v>
      </c>
      <c r="G302" s="62" t="n">
        <v>1965</v>
      </c>
      <c r="H302" s="64" t="s">
        <v>94</v>
      </c>
      <c r="I302" s="68" t="str">
        <f aca="false">IF($F302="m",IF($G$1-$G302&gt;19,IF($G$1-$G302&lt;40,"A",IF($G$1-$G302&gt;49,IF($G$1-$G302&gt;59,IF($G$1-$G302&gt;69,"E","D"),"C"),"B")),"JM"),IF($G$1-$G302&gt;19,IF($G$1-$G302&lt;40,"F",IF($G$1-$G302&lt;50,"G","H")),"JŽ"))</f>
        <v>C</v>
      </c>
      <c r="J302" s="69" t="n">
        <f aca="false">COUNTIF(I$6:I302,I302)</f>
        <v>49</v>
      </c>
      <c r="K302" s="70" t="n">
        <v>0.0611805555555556</v>
      </c>
    </row>
    <row r="303" customFormat="false" ht="16.5" hidden="false" customHeight="false" outlineLevel="0" collapsed="false">
      <c r="A303" s="61" t="n">
        <v>298</v>
      </c>
      <c r="B303" s="62" t="n">
        <v>189</v>
      </c>
      <c r="C303" s="63" t="s">
        <v>572</v>
      </c>
      <c r="D303" s="64" t="s">
        <v>20</v>
      </c>
      <c r="E303" s="65" t="s">
        <v>21</v>
      </c>
      <c r="F303" s="62" t="s">
        <v>17</v>
      </c>
      <c r="G303" s="62" t="n">
        <v>1960</v>
      </c>
      <c r="H303" s="64" t="s">
        <v>573</v>
      </c>
      <c r="I303" s="68" t="str">
        <f aca="false">IF($F303="m",IF($G$1-$G303&gt;19,IF($G$1-$G303&lt;40,"A",IF($G$1-$G303&gt;49,IF($G$1-$G303&gt;59,IF($G$1-$G303&gt;69,"E","D"),"C"),"B")),"JM"),IF($G$1-$G303&gt;19,IF($G$1-$G303&lt;40,"F",IF($G$1-$G303&lt;50,"G","H")),"JŽ"))</f>
        <v>C</v>
      </c>
      <c r="J303" s="69" t="n">
        <f aca="false">COUNTIF(I$6:I303,I303)</f>
        <v>50</v>
      </c>
      <c r="K303" s="70" t="n">
        <v>0.0611921296296296</v>
      </c>
    </row>
    <row r="304" customFormat="false" ht="16.5" hidden="false" customHeight="false" outlineLevel="0" collapsed="false">
      <c r="A304" s="61" t="n">
        <v>299</v>
      </c>
      <c r="B304" s="62" t="n">
        <v>68</v>
      </c>
      <c r="C304" s="63" t="s">
        <v>574</v>
      </c>
      <c r="D304" s="64" t="s">
        <v>232</v>
      </c>
      <c r="E304" s="65" t="s">
        <v>21</v>
      </c>
      <c r="F304" s="62" t="s">
        <v>17</v>
      </c>
      <c r="G304" s="62" t="n">
        <v>1978</v>
      </c>
      <c r="H304" s="64" t="s">
        <v>70</v>
      </c>
      <c r="I304" s="68" t="str">
        <f aca="false">IF($F304="m",IF($G$1-$G304&gt;19,IF($G$1-$G304&lt;40,"A",IF($G$1-$G304&gt;49,IF($G$1-$G304&gt;59,IF($G$1-$G304&gt;69,"E","D"),"C"),"B")),"JM"),IF($G$1-$G304&gt;19,IF($G$1-$G304&lt;40,"F",IF($G$1-$G304&lt;50,"G","H")),"JŽ"))</f>
        <v>A</v>
      </c>
      <c r="J304" s="69" t="n">
        <f aca="false">COUNTIF(I$6:I304,I304)</f>
        <v>105</v>
      </c>
      <c r="K304" s="70" t="n">
        <v>0.0613078703703704</v>
      </c>
    </row>
    <row r="305" customFormat="false" ht="16.5" hidden="false" customHeight="false" outlineLevel="0" collapsed="false">
      <c r="A305" s="61" t="n">
        <v>300</v>
      </c>
      <c r="B305" s="62" t="n">
        <v>256</v>
      </c>
      <c r="C305" s="63" t="s">
        <v>575</v>
      </c>
      <c r="D305" s="64" t="s">
        <v>576</v>
      </c>
      <c r="E305" s="65" t="s">
        <v>21</v>
      </c>
      <c r="F305" s="62" t="s">
        <v>76</v>
      </c>
      <c r="G305" s="62" t="n">
        <v>1994</v>
      </c>
      <c r="H305" s="64" t="s">
        <v>120</v>
      </c>
      <c r="I305" s="68" t="str">
        <f aca="false">IF($F305="m",IF($G$1-$G305&gt;19,IF($G$1-$G305&lt;40,"A",IF($G$1-$G305&gt;49,IF($G$1-$G305&gt;59,IF($G$1-$G305&gt;69,"E","D"),"C"),"B")),"JM"),IF($G$1-$G305&gt;19,IF($G$1-$G305&lt;40,"F",IF($G$1-$G305&lt;50,"G","H")),"JŽ"))</f>
        <v>F</v>
      </c>
      <c r="J305" s="69" t="n">
        <f aca="false">COUNTIF(I$6:I305,I305)</f>
        <v>17</v>
      </c>
      <c r="K305" s="70" t="n">
        <v>0.0613425925925926</v>
      </c>
    </row>
    <row r="306" customFormat="false" ht="16.5" hidden="false" customHeight="false" outlineLevel="0" collapsed="false">
      <c r="A306" s="61" t="n">
        <v>301</v>
      </c>
      <c r="B306" s="62" t="n">
        <v>253</v>
      </c>
      <c r="C306" s="63" t="s">
        <v>577</v>
      </c>
      <c r="D306" s="64" t="s">
        <v>447</v>
      </c>
      <c r="E306" s="65" t="s">
        <v>21</v>
      </c>
      <c r="F306" s="62" t="s">
        <v>76</v>
      </c>
      <c r="G306" s="62" t="n">
        <v>1978</v>
      </c>
      <c r="H306" s="64" t="s">
        <v>578</v>
      </c>
      <c r="I306" s="68" t="str">
        <f aca="false">IF($F306="m",IF($G$1-$G306&gt;19,IF($G$1-$G306&lt;40,"A",IF($G$1-$G306&gt;49,IF($G$1-$G306&gt;59,IF($G$1-$G306&gt;69,"E","D"),"C"),"B")),"JM"),IF($G$1-$G306&gt;19,IF($G$1-$G306&lt;40,"F",IF($G$1-$G306&lt;50,"G","H")),"JŽ"))</f>
        <v>F</v>
      </c>
      <c r="J306" s="69" t="n">
        <f aca="false">COUNTIF(I$6:I306,I306)</f>
        <v>18</v>
      </c>
      <c r="K306" s="70" t="n">
        <v>0.0613773148148148</v>
      </c>
    </row>
    <row r="307" customFormat="false" ht="16.5" hidden="false" customHeight="false" outlineLevel="0" collapsed="false">
      <c r="A307" s="61" t="n">
        <v>302</v>
      </c>
      <c r="B307" s="62" t="n">
        <v>306</v>
      </c>
      <c r="C307" s="63" t="s">
        <v>579</v>
      </c>
      <c r="D307" s="64" t="s">
        <v>580</v>
      </c>
      <c r="E307" s="65" t="s">
        <v>21</v>
      </c>
      <c r="F307" s="62" t="s">
        <v>76</v>
      </c>
      <c r="G307" s="62" t="n">
        <v>1981</v>
      </c>
      <c r="H307" s="64" t="s">
        <v>120</v>
      </c>
      <c r="I307" s="68" t="str">
        <f aca="false">IF($F307="m",IF($G$1-$G307&gt;19,IF($G$1-$G307&lt;40,"A",IF($G$1-$G307&gt;49,IF($G$1-$G307&gt;59,IF($G$1-$G307&gt;69,"E","D"),"C"),"B")),"JM"),IF($G$1-$G307&gt;19,IF($G$1-$G307&lt;40,"F",IF($G$1-$G307&lt;50,"G","H")),"JŽ"))</f>
        <v>F</v>
      </c>
      <c r="J307" s="69" t="n">
        <f aca="false">COUNTIF(I$6:I307,I307)</f>
        <v>19</v>
      </c>
      <c r="K307" s="70" t="n">
        <v>0.0614236111111111</v>
      </c>
    </row>
    <row r="308" customFormat="false" ht="16.5" hidden="false" customHeight="false" outlineLevel="0" collapsed="false">
      <c r="A308" s="61" t="n">
        <v>303</v>
      </c>
      <c r="B308" s="62" t="n">
        <v>48</v>
      </c>
      <c r="C308" s="63" t="s">
        <v>233</v>
      </c>
      <c r="D308" s="64" t="s">
        <v>106</v>
      </c>
      <c r="E308" s="65" t="s">
        <v>21</v>
      </c>
      <c r="F308" s="62" t="s">
        <v>17</v>
      </c>
      <c r="G308" s="66" t="n">
        <v>1961</v>
      </c>
      <c r="H308" s="67" t="s">
        <v>581</v>
      </c>
      <c r="I308" s="68" t="str">
        <f aca="false">IF($F308="m",IF($G$1-$G308&gt;19,IF($G$1-$G308&lt;40,"A",IF($G$1-$G308&gt;49,IF($G$1-$G308&gt;59,IF($G$1-$G308&gt;69,"E","D"),"C"),"B")),"JM"),IF($G$1-$G308&gt;19,IF($G$1-$G308&lt;40,"F",IF($G$1-$G308&lt;50,"G","H")),"JŽ"))</f>
        <v>C</v>
      </c>
      <c r="J308" s="69" t="n">
        <f aca="false">COUNTIF(I$6:I308,I308)</f>
        <v>51</v>
      </c>
      <c r="K308" s="70" t="n">
        <v>0.0614583333333333</v>
      </c>
    </row>
    <row r="309" customFormat="false" ht="16.5" hidden="false" customHeight="false" outlineLevel="0" collapsed="false">
      <c r="A309" s="61" t="n">
        <v>304</v>
      </c>
      <c r="B309" s="62" t="n">
        <v>33</v>
      </c>
      <c r="C309" s="63" t="s">
        <v>582</v>
      </c>
      <c r="D309" s="64" t="s">
        <v>583</v>
      </c>
      <c r="E309" s="65" t="s">
        <v>21</v>
      </c>
      <c r="F309" s="62" t="s">
        <v>17</v>
      </c>
      <c r="G309" s="62" t="n">
        <v>1988</v>
      </c>
      <c r="H309" s="64" t="s">
        <v>584</v>
      </c>
      <c r="I309" s="68" t="str">
        <f aca="false">IF($F309="m",IF($G$1-$G309&gt;19,IF($G$1-$G309&lt;40,"A",IF($G$1-$G309&gt;49,IF($G$1-$G309&gt;59,IF($G$1-$G309&gt;69,"E","D"),"C"),"B")),"JM"),IF($G$1-$G309&gt;19,IF($G$1-$G309&lt;40,"F",IF($G$1-$G309&lt;50,"G","H")),"JŽ"))</f>
        <v>A</v>
      </c>
      <c r="J309" s="69" t="n">
        <f aca="false">COUNTIF(I$6:I309,I309)</f>
        <v>106</v>
      </c>
      <c r="K309" s="70" t="n">
        <v>0.0614699074074074</v>
      </c>
    </row>
    <row r="310" customFormat="false" ht="16.5" hidden="false" customHeight="false" outlineLevel="0" collapsed="false">
      <c r="A310" s="61" t="n">
        <v>305</v>
      </c>
      <c r="B310" s="62" t="n">
        <v>241</v>
      </c>
      <c r="C310" s="63" t="s">
        <v>585</v>
      </c>
      <c r="D310" s="64" t="s">
        <v>586</v>
      </c>
      <c r="E310" s="65" t="s">
        <v>21</v>
      </c>
      <c r="F310" s="62" t="s">
        <v>17</v>
      </c>
      <c r="G310" s="62" t="n">
        <v>1943</v>
      </c>
      <c r="H310" s="64" t="s">
        <v>227</v>
      </c>
      <c r="I310" s="68" t="str">
        <f aca="false">IF($F310="m",IF($G$1-$G310&gt;19,IF($G$1-$G310&lt;40,"A",IF($G$1-$G310&gt;49,IF($G$1-$G310&gt;59,IF($G$1-$G310&gt;69,"E","D"),"C"),"B")),"JM"),IF($G$1-$G310&gt;19,IF($G$1-$G310&lt;40,"F",IF($G$1-$G310&lt;50,"G","H")),"JŽ"))</f>
        <v>E</v>
      </c>
      <c r="J310" s="69" t="n">
        <f aca="false">COUNTIF(I$6:I310,I310)</f>
        <v>4</v>
      </c>
      <c r="K310" s="70" t="n">
        <v>0.0615162037037037</v>
      </c>
    </row>
    <row r="311" customFormat="false" ht="16.5" hidden="false" customHeight="false" outlineLevel="0" collapsed="false">
      <c r="A311" s="61" t="n">
        <v>306</v>
      </c>
      <c r="B311" s="62" t="n">
        <v>351</v>
      </c>
      <c r="C311" s="63" t="s">
        <v>353</v>
      </c>
      <c r="D311" s="64" t="s">
        <v>587</v>
      </c>
      <c r="E311" s="65" t="s">
        <v>21</v>
      </c>
      <c r="F311" s="62" t="s">
        <v>17</v>
      </c>
      <c r="G311" s="66" t="n">
        <v>1978</v>
      </c>
      <c r="H311" s="67" t="s">
        <v>120</v>
      </c>
      <c r="I311" s="68" t="str">
        <f aca="false">IF($F311="m",IF($G$1-$G311&gt;19,IF($G$1-$G311&lt;40,"A",IF($G$1-$G311&gt;49,IF($G$1-$G311&gt;59,IF($G$1-$G311&gt;69,"E","D"),"C"),"B")),"JM"),IF($G$1-$G311&gt;19,IF($G$1-$G311&lt;40,"F",IF($G$1-$G311&lt;50,"G","H")),"JŽ"))</f>
        <v>A</v>
      </c>
      <c r="J311" s="69" t="n">
        <f aca="false">COUNTIF(I$6:I311,I311)</f>
        <v>107</v>
      </c>
      <c r="K311" s="70" t="n">
        <v>0.0615277777777778</v>
      </c>
    </row>
    <row r="312" customFormat="false" ht="16.5" hidden="false" customHeight="false" outlineLevel="0" collapsed="false">
      <c r="A312" s="61" t="n">
        <v>307</v>
      </c>
      <c r="B312" s="62" t="n">
        <v>387</v>
      </c>
      <c r="C312" s="63" t="s">
        <v>588</v>
      </c>
      <c r="D312" s="64" t="s">
        <v>190</v>
      </c>
      <c r="E312" s="65" t="s">
        <v>21</v>
      </c>
      <c r="F312" s="62" t="s">
        <v>17</v>
      </c>
      <c r="G312" s="66" t="n">
        <v>1971</v>
      </c>
      <c r="H312" s="67" t="s">
        <v>150</v>
      </c>
      <c r="I312" s="68" t="str">
        <f aca="false">IF($F312="m",IF($G$1-$G312&gt;19,IF($G$1-$G312&lt;40,"A",IF($G$1-$G312&gt;49,IF($G$1-$G312&gt;59,IF($G$1-$G312&gt;69,"E","D"),"C"),"B")),"JM"),IF($G$1-$G312&gt;19,IF($G$1-$G312&lt;40,"F",IF($G$1-$G312&lt;50,"G","H")),"JŽ"))</f>
        <v>B</v>
      </c>
      <c r="J312" s="69" t="n">
        <f aca="false">COUNTIF(I$6:I312,I312)</f>
        <v>78</v>
      </c>
      <c r="K312" s="70" t="n">
        <v>0.0615393518518519</v>
      </c>
    </row>
    <row r="313" customFormat="false" ht="16.5" hidden="false" customHeight="false" outlineLevel="0" collapsed="false">
      <c r="A313" s="61" t="n">
        <v>308</v>
      </c>
      <c r="B313" s="62" t="n">
        <v>116</v>
      </c>
      <c r="C313" s="63" t="s">
        <v>589</v>
      </c>
      <c r="D313" s="64" t="s">
        <v>190</v>
      </c>
      <c r="E313" s="65" t="s">
        <v>21</v>
      </c>
      <c r="F313" s="62" t="s">
        <v>17</v>
      </c>
      <c r="G313" s="62" t="n">
        <v>1975</v>
      </c>
      <c r="H313" s="64" t="s">
        <v>590</v>
      </c>
      <c r="I313" s="68" t="str">
        <f aca="false">IF($F313="m",IF($G$1-$G313&gt;19,IF($G$1-$G313&lt;40,"A",IF($G$1-$G313&gt;49,IF($G$1-$G313&gt;59,IF($G$1-$G313&gt;69,"E","D"),"C"),"B")),"JM"),IF($G$1-$G313&gt;19,IF($G$1-$G313&lt;40,"F",IF($G$1-$G313&lt;50,"G","H")),"JŽ"))</f>
        <v>B</v>
      </c>
      <c r="J313" s="69" t="n">
        <f aca="false">COUNTIF(I$6:I313,I313)</f>
        <v>79</v>
      </c>
      <c r="K313" s="70" t="n">
        <v>0.0615625</v>
      </c>
    </row>
    <row r="314" customFormat="false" ht="16.5" hidden="false" customHeight="false" outlineLevel="0" collapsed="false">
      <c r="A314" s="61" t="n">
        <v>309</v>
      </c>
      <c r="B314" s="62" t="n">
        <v>352</v>
      </c>
      <c r="C314" s="63" t="s">
        <v>591</v>
      </c>
      <c r="D314" s="64" t="s">
        <v>81</v>
      </c>
      <c r="E314" s="65" t="s">
        <v>21</v>
      </c>
      <c r="F314" s="62" t="s">
        <v>17</v>
      </c>
      <c r="G314" s="66" t="n">
        <v>1987</v>
      </c>
      <c r="H314" s="67" t="s">
        <v>120</v>
      </c>
      <c r="I314" s="68" t="str">
        <f aca="false">IF($F314="m",IF($G$1-$G314&gt;19,IF($G$1-$G314&lt;40,"A",IF($G$1-$G314&gt;49,IF($G$1-$G314&gt;59,IF($G$1-$G314&gt;69,"E","D"),"C"),"B")),"JM"),IF($G$1-$G314&gt;19,IF($G$1-$G314&lt;40,"F",IF($G$1-$G314&lt;50,"G","H")),"JŽ"))</f>
        <v>A</v>
      </c>
      <c r="J314" s="69" t="n">
        <f aca="false">COUNTIF(I$6:I314,I314)</f>
        <v>108</v>
      </c>
      <c r="K314" s="70" t="n">
        <v>0.0615625</v>
      </c>
    </row>
    <row r="315" customFormat="false" ht="16.5" hidden="false" customHeight="false" outlineLevel="0" collapsed="false">
      <c r="A315" s="61" t="n">
        <v>310</v>
      </c>
      <c r="B315" s="62" t="n">
        <v>255</v>
      </c>
      <c r="C315" s="63" t="s">
        <v>592</v>
      </c>
      <c r="D315" s="64" t="s">
        <v>593</v>
      </c>
      <c r="E315" s="65" t="s">
        <v>21</v>
      </c>
      <c r="F315" s="62" t="s">
        <v>76</v>
      </c>
      <c r="G315" s="62" t="n">
        <v>1979</v>
      </c>
      <c r="H315" s="64" t="s">
        <v>467</v>
      </c>
      <c r="I315" s="68" t="str">
        <f aca="false">IF($F315="m",IF($G$1-$G315&gt;19,IF($G$1-$G315&lt;40,"A",IF($G$1-$G315&gt;49,IF($G$1-$G315&gt;59,IF($G$1-$G315&gt;69,"E","D"),"C"),"B")),"JM"),IF($G$1-$G315&gt;19,IF($G$1-$G315&lt;40,"F",IF($G$1-$G315&lt;50,"G","H")),"JŽ"))</f>
        <v>F</v>
      </c>
      <c r="J315" s="69" t="n">
        <f aca="false">COUNTIF(I$6:I315,I315)</f>
        <v>20</v>
      </c>
      <c r="K315" s="70" t="n">
        <v>0.0617361111111111</v>
      </c>
    </row>
    <row r="316" customFormat="false" ht="16.5" hidden="false" customHeight="false" outlineLevel="0" collapsed="false">
      <c r="A316" s="61" t="n">
        <v>311</v>
      </c>
      <c r="B316" s="62" t="n">
        <v>311</v>
      </c>
      <c r="C316" s="63" t="s">
        <v>594</v>
      </c>
      <c r="D316" s="64" t="s">
        <v>20</v>
      </c>
      <c r="E316" s="65" t="s">
        <v>21</v>
      </c>
      <c r="F316" s="62" t="s">
        <v>17</v>
      </c>
      <c r="G316" s="62" t="n">
        <v>1982</v>
      </c>
      <c r="H316" s="64" t="s">
        <v>256</v>
      </c>
      <c r="I316" s="68" t="s">
        <v>595</v>
      </c>
      <c r="J316" s="69" t="n">
        <v>109</v>
      </c>
      <c r="K316" s="70" t="n">
        <v>0.0617592592592593</v>
      </c>
    </row>
    <row r="317" customFormat="false" ht="16.5" hidden="false" customHeight="false" outlineLevel="0" collapsed="false">
      <c r="A317" s="61" t="n">
        <v>312</v>
      </c>
      <c r="B317" s="62" t="n">
        <v>394</v>
      </c>
      <c r="C317" s="63" t="s">
        <v>596</v>
      </c>
      <c r="D317" s="64" t="s">
        <v>284</v>
      </c>
      <c r="E317" s="65" t="s">
        <v>31</v>
      </c>
      <c r="F317" s="62" t="s">
        <v>76</v>
      </c>
      <c r="G317" s="66" t="n">
        <v>1970</v>
      </c>
      <c r="H317" s="67" t="s">
        <v>214</v>
      </c>
      <c r="I317" s="68" t="str">
        <f aca="false">IF($F317="m",IF($G$1-$G317&gt;19,IF($G$1-$G317&lt;40,"A",IF($G$1-$G317&gt;49,IF($G$1-$G317&gt;59,IF($G$1-$G317&gt;69,"E","D"),"C"),"B")),"JM"),IF($G$1-$G317&gt;19,IF($G$1-$G317&lt;40,"F",IF($G$1-$G317&lt;50,"G","H")),"JŽ"))</f>
        <v>G</v>
      </c>
      <c r="J317" s="69" t="n">
        <f aca="false">COUNTIF(I$6:I317,I317)</f>
        <v>10</v>
      </c>
      <c r="K317" s="70" t="n">
        <v>0.0618518518518519</v>
      </c>
    </row>
    <row r="318" customFormat="false" ht="16.5" hidden="false" customHeight="false" outlineLevel="0" collapsed="false">
      <c r="A318" s="61" t="n">
        <v>313</v>
      </c>
      <c r="B318" s="62" t="n">
        <v>254</v>
      </c>
      <c r="C318" s="63" t="s">
        <v>597</v>
      </c>
      <c r="D318" s="64" t="s">
        <v>598</v>
      </c>
      <c r="E318" s="65" t="s">
        <v>21</v>
      </c>
      <c r="F318" s="62" t="s">
        <v>76</v>
      </c>
      <c r="G318" s="62" t="n">
        <v>1978</v>
      </c>
      <c r="H318" s="64" t="s">
        <v>599</v>
      </c>
      <c r="I318" s="68" t="str">
        <f aca="false">IF($F318="m",IF($G$1-$G318&gt;19,IF($G$1-$G318&lt;40,"A",IF($G$1-$G318&gt;49,IF($G$1-$G318&gt;59,IF($G$1-$G318&gt;69,"E","D"),"C"),"B")),"JM"),IF($G$1-$G318&gt;19,IF($G$1-$G318&lt;40,"F",IF($G$1-$G318&lt;50,"G","H")),"JŽ"))</f>
        <v>F</v>
      </c>
      <c r="J318" s="69" t="n">
        <f aca="false">COUNTIF(I$6:I318,I318)</f>
        <v>21</v>
      </c>
      <c r="K318" s="70" t="n">
        <v>0.061875</v>
      </c>
    </row>
    <row r="319" customFormat="false" ht="16.5" hidden="false" customHeight="false" outlineLevel="0" collapsed="false">
      <c r="A319" s="61" t="n">
        <v>314</v>
      </c>
      <c r="B319" s="62" t="n">
        <v>139</v>
      </c>
      <c r="C319" s="63" t="s">
        <v>351</v>
      </c>
      <c r="D319" s="64" t="s">
        <v>600</v>
      </c>
      <c r="E319" s="65" t="s">
        <v>21</v>
      </c>
      <c r="F319" s="62" t="s">
        <v>17</v>
      </c>
      <c r="G319" s="62" t="n">
        <v>1974</v>
      </c>
      <c r="H319" s="64" t="s">
        <v>601</v>
      </c>
      <c r="I319" s="68" t="str">
        <f aca="false">IF($F319="m",IF($G$1-$G319&gt;19,IF($G$1-$G319&lt;40,"A",IF($G$1-$G319&gt;49,IF($G$1-$G319&gt;59,IF($G$1-$G319&gt;69,"E","D"),"C"),"B")),"JM"),IF($G$1-$G319&gt;19,IF($G$1-$G319&lt;40,"F",IF($G$1-$G319&lt;50,"G","H")),"JŽ"))</f>
        <v>B</v>
      </c>
      <c r="J319" s="69" t="n">
        <f aca="false">COUNTIF(I$6:I319,I319)</f>
        <v>80</v>
      </c>
      <c r="K319" s="70" t="n">
        <v>0.0620138888888889</v>
      </c>
    </row>
    <row r="320" customFormat="false" ht="16.5" hidden="false" customHeight="false" outlineLevel="0" collapsed="false">
      <c r="A320" s="61" t="n">
        <v>315</v>
      </c>
      <c r="B320" s="62" t="n">
        <v>97</v>
      </c>
      <c r="C320" s="63" t="s">
        <v>602</v>
      </c>
      <c r="D320" s="64" t="s">
        <v>603</v>
      </c>
      <c r="E320" s="65" t="s">
        <v>21</v>
      </c>
      <c r="F320" s="62" t="s">
        <v>17</v>
      </c>
      <c r="G320" s="62" t="n">
        <v>1979</v>
      </c>
      <c r="H320" s="64" t="s">
        <v>604</v>
      </c>
      <c r="I320" s="68" t="str">
        <f aca="false">IF($F320="m",IF($G$1-$G320&gt;19,IF($G$1-$G320&lt;40,"A",IF($G$1-$G320&gt;49,IF($G$1-$G320&gt;59,IF($G$1-$G320&gt;69,"E","D"),"C"),"B")),"JM"),IF($G$1-$G320&gt;19,IF($G$1-$G320&lt;40,"F",IF($G$1-$G320&lt;50,"G","H")),"JŽ"))</f>
        <v>A</v>
      </c>
      <c r="J320" s="69" t="n">
        <f aca="false">COUNTIF(I$6:I320,I320)</f>
        <v>110</v>
      </c>
      <c r="K320" s="70" t="n">
        <v>0.0620717592592593</v>
      </c>
    </row>
    <row r="321" customFormat="false" ht="16.5" hidden="false" customHeight="false" outlineLevel="0" collapsed="false">
      <c r="A321" s="61" t="n">
        <v>316</v>
      </c>
      <c r="B321" s="62" t="n">
        <v>46</v>
      </c>
      <c r="C321" s="63" t="s">
        <v>518</v>
      </c>
      <c r="D321" s="64" t="s">
        <v>487</v>
      </c>
      <c r="E321" s="65" t="s">
        <v>21</v>
      </c>
      <c r="F321" s="62" t="s">
        <v>17</v>
      </c>
      <c r="G321" s="62" t="n">
        <v>1978</v>
      </c>
      <c r="H321" s="64" t="s">
        <v>155</v>
      </c>
      <c r="I321" s="68" t="str">
        <f aca="false">IF($F321="m",IF($G$1-$G321&gt;19,IF($G$1-$G321&lt;40,"A",IF($G$1-$G321&gt;49,IF($G$1-$G321&gt;59,IF($G$1-$G321&gt;69,"E","D"),"C"),"B")),"JM"),IF($G$1-$G321&gt;19,IF($G$1-$G321&lt;40,"F",IF($G$1-$G321&lt;50,"G","H")),"JŽ"))</f>
        <v>A</v>
      </c>
      <c r="J321" s="69" t="n">
        <f aca="false">COUNTIF(I$6:I321,I321)</f>
        <v>111</v>
      </c>
      <c r="K321" s="70" t="n">
        <v>0.0622106481481482</v>
      </c>
    </row>
    <row r="322" customFormat="false" ht="16.5" hidden="false" customHeight="false" outlineLevel="0" collapsed="false">
      <c r="A322" s="61" t="n">
        <v>317</v>
      </c>
      <c r="B322" s="62" t="n">
        <v>374</v>
      </c>
      <c r="C322" s="63" t="s">
        <v>605</v>
      </c>
      <c r="D322" s="64" t="s">
        <v>87</v>
      </c>
      <c r="E322" s="65" t="s">
        <v>21</v>
      </c>
      <c r="F322" s="62" t="s">
        <v>17</v>
      </c>
      <c r="G322" s="66" t="n">
        <v>1980</v>
      </c>
      <c r="H322" s="67" t="s">
        <v>107</v>
      </c>
      <c r="I322" s="68" t="str">
        <f aca="false">IF($F322="m",IF($G$1-$G322&gt;19,IF($G$1-$G322&lt;40,"A",IF($G$1-$G322&gt;49,IF($G$1-$G322&gt;59,IF($G$1-$G322&gt;69,"E","D"),"C"),"B")),"JM"),IF($G$1-$G322&gt;19,IF($G$1-$G322&lt;40,"F",IF($G$1-$G322&lt;50,"G","H")),"JŽ"))</f>
        <v>A</v>
      </c>
      <c r="J322" s="69" t="n">
        <f aca="false">COUNTIF(I$6:I322,I322)</f>
        <v>112</v>
      </c>
      <c r="K322" s="70" t="n">
        <v>0.0623263888888889</v>
      </c>
    </row>
    <row r="323" customFormat="false" ht="16.5" hidden="false" customHeight="false" outlineLevel="0" collapsed="false">
      <c r="A323" s="61" t="n">
        <v>318</v>
      </c>
      <c r="B323" s="62" t="n">
        <v>103</v>
      </c>
      <c r="C323" s="63" t="s">
        <v>606</v>
      </c>
      <c r="D323" s="64" t="s">
        <v>109</v>
      </c>
      <c r="E323" s="65" t="s">
        <v>21</v>
      </c>
      <c r="F323" s="62" t="s">
        <v>17</v>
      </c>
      <c r="G323" s="62" t="n">
        <v>1970</v>
      </c>
      <c r="H323" s="64" t="s">
        <v>107</v>
      </c>
      <c r="I323" s="68" t="str">
        <f aca="false">IF($F323="m",IF($G$1-$G323&gt;19,IF($G$1-$G323&lt;40,"A",IF($G$1-$G323&gt;49,IF($G$1-$G323&gt;59,IF($G$1-$G323&gt;69,"E","D"),"C"),"B")),"JM"),IF($G$1-$G323&gt;19,IF($G$1-$G323&lt;40,"F",IF($G$1-$G323&lt;50,"G","H")),"JŽ"))</f>
        <v>B</v>
      </c>
      <c r="J323" s="69" t="n">
        <f aca="false">COUNTIF(I$6:I323,I323)</f>
        <v>81</v>
      </c>
      <c r="K323" s="70" t="n">
        <v>0.0624074074074074</v>
      </c>
    </row>
    <row r="324" customFormat="false" ht="16.5" hidden="false" customHeight="false" outlineLevel="0" collapsed="false">
      <c r="A324" s="61" t="n">
        <v>319</v>
      </c>
      <c r="B324" s="62" t="n">
        <v>54</v>
      </c>
      <c r="C324" s="63" t="s">
        <v>607</v>
      </c>
      <c r="D324" s="64" t="s">
        <v>169</v>
      </c>
      <c r="E324" s="65" t="s">
        <v>21</v>
      </c>
      <c r="F324" s="62" t="s">
        <v>17</v>
      </c>
      <c r="G324" s="62" t="n">
        <v>1992</v>
      </c>
      <c r="H324" s="64" t="s">
        <v>434</v>
      </c>
      <c r="I324" s="68" t="str">
        <f aca="false">IF($F324="m",IF($G$1-$G324&gt;19,IF($G$1-$G324&lt;40,"A",IF($G$1-$G324&gt;49,IF($G$1-$G324&gt;59,IF($G$1-$G324&gt;69,"E","D"),"C"),"B")),"JM"),IF($G$1-$G324&gt;19,IF($G$1-$G324&lt;40,"F",IF($G$1-$G324&lt;50,"G","H")),"JŽ"))</f>
        <v>A</v>
      </c>
      <c r="J324" s="69" t="n">
        <f aca="false">COUNTIF(I$6:I324,I324)</f>
        <v>113</v>
      </c>
      <c r="K324" s="70" t="n">
        <v>0.0624537037037037</v>
      </c>
    </row>
    <row r="325" customFormat="false" ht="16.5" hidden="false" customHeight="false" outlineLevel="0" collapsed="false">
      <c r="A325" s="61" t="n">
        <v>320</v>
      </c>
      <c r="B325" s="62" t="n">
        <v>74</v>
      </c>
      <c r="C325" s="63" t="s">
        <v>191</v>
      </c>
      <c r="D325" s="64" t="s">
        <v>190</v>
      </c>
      <c r="E325" s="65" t="s">
        <v>21</v>
      </c>
      <c r="F325" s="62" t="s">
        <v>17</v>
      </c>
      <c r="G325" s="62" t="n">
        <v>1986</v>
      </c>
      <c r="H325" s="64" t="s">
        <v>414</v>
      </c>
      <c r="I325" s="68" t="str">
        <f aca="false">IF($F325="m",IF($G$1-$G325&gt;19,IF($G$1-$G325&lt;40,"A",IF($G$1-$G325&gt;49,IF($G$1-$G325&gt;59,IF($G$1-$G325&gt;69,"E","D"),"C"),"B")),"JM"),IF($G$1-$G325&gt;19,IF($G$1-$G325&lt;40,"F",IF($G$1-$G325&lt;50,"G","H")),"JŽ"))</f>
        <v>A</v>
      </c>
      <c r="J325" s="69" t="n">
        <f aca="false">COUNTIF(I$6:I325,I325)</f>
        <v>114</v>
      </c>
      <c r="K325" s="70" t="n">
        <v>0.0625347222222222</v>
      </c>
    </row>
    <row r="326" customFormat="false" ht="16.5" hidden="false" customHeight="false" outlineLevel="0" collapsed="false">
      <c r="A326" s="61" t="n">
        <v>321</v>
      </c>
      <c r="B326" s="62" t="n">
        <v>353</v>
      </c>
      <c r="C326" s="63" t="s">
        <v>608</v>
      </c>
      <c r="D326" s="64" t="s">
        <v>87</v>
      </c>
      <c r="E326" s="65" t="s">
        <v>21</v>
      </c>
      <c r="F326" s="62" t="s">
        <v>17</v>
      </c>
      <c r="G326" s="66" t="n">
        <v>1988</v>
      </c>
      <c r="H326" s="67" t="s">
        <v>609</v>
      </c>
      <c r="I326" s="68" t="str">
        <f aca="false">IF($F326="m",IF($G$1-$G326&gt;19,IF($G$1-$G326&lt;40,"A",IF($G$1-$G326&gt;49,IF($G$1-$G326&gt;59,IF($G$1-$G326&gt;69,"E","D"),"C"),"B")),"JM"),IF($G$1-$G326&gt;19,IF($G$1-$G326&lt;40,"F",IF($G$1-$G326&lt;50,"G","H")),"JŽ"))</f>
        <v>A</v>
      </c>
      <c r="J326" s="69" t="n">
        <f aca="false">COUNTIF(I$6:I326,I326)</f>
        <v>115</v>
      </c>
      <c r="K326" s="70" t="n">
        <v>0.0627546296296296</v>
      </c>
    </row>
    <row r="327" customFormat="false" ht="16.5" hidden="false" customHeight="false" outlineLevel="0" collapsed="false">
      <c r="A327" s="61" t="n">
        <v>322</v>
      </c>
      <c r="B327" s="62" t="n">
        <v>398</v>
      </c>
      <c r="C327" s="63" t="s">
        <v>610</v>
      </c>
      <c r="D327" s="64" t="s">
        <v>611</v>
      </c>
      <c r="E327" s="65" t="s">
        <v>21</v>
      </c>
      <c r="F327" s="62" t="s">
        <v>76</v>
      </c>
      <c r="G327" s="66" t="n">
        <v>1984</v>
      </c>
      <c r="H327" s="67" t="s">
        <v>434</v>
      </c>
      <c r="I327" s="68" t="str">
        <f aca="false">IF($F327="m",IF($G$1-$G327&gt;19,IF($G$1-$G327&lt;40,"A",IF($G$1-$G327&gt;49,IF($G$1-$G327&gt;59,IF($G$1-$G327&gt;69,"E","D"),"C"),"B")),"JM"),IF($G$1-$G327&gt;19,IF($G$1-$G327&lt;40,"F",IF($G$1-$G327&lt;50,"G","H")),"JŽ"))</f>
        <v>F</v>
      </c>
      <c r="J327" s="69" t="n">
        <f aca="false">COUNTIF(I$6:I327,I327)</f>
        <v>22</v>
      </c>
      <c r="K327" s="70" t="n">
        <v>0.0627777777777778</v>
      </c>
    </row>
    <row r="328" customFormat="false" ht="16.5" hidden="false" customHeight="false" outlineLevel="0" collapsed="false">
      <c r="A328" s="61" t="n">
        <v>323</v>
      </c>
      <c r="B328" s="62" t="n">
        <v>184</v>
      </c>
      <c r="C328" s="63" t="s">
        <v>612</v>
      </c>
      <c r="D328" s="64" t="s">
        <v>190</v>
      </c>
      <c r="E328" s="65" t="s">
        <v>21</v>
      </c>
      <c r="F328" s="62" t="s">
        <v>17</v>
      </c>
      <c r="G328" s="62" t="n">
        <v>1959</v>
      </c>
      <c r="H328" s="64" t="s">
        <v>613</v>
      </c>
      <c r="I328" s="68" t="str">
        <f aca="false">IF($F328="m",IF($G$1-$G328&gt;19,IF($G$1-$G328&lt;40,"A",IF($G$1-$G328&gt;49,IF($G$1-$G328&gt;59,IF($G$1-$G328&gt;69,"E","D"),"C"),"B")),"JM"),IF($G$1-$G328&gt;19,IF($G$1-$G328&lt;40,"F",IF($G$1-$G328&lt;50,"G","H")),"JŽ"))</f>
        <v>C</v>
      </c>
      <c r="J328" s="69" t="n">
        <f aca="false">COUNTIF(I$6:I328,I328)</f>
        <v>52</v>
      </c>
      <c r="K328" s="70" t="n">
        <v>0.0628125</v>
      </c>
    </row>
    <row r="329" customFormat="false" ht="16.5" hidden="false" customHeight="false" outlineLevel="0" collapsed="false">
      <c r="A329" s="61" t="n">
        <v>324</v>
      </c>
      <c r="B329" s="62" t="n">
        <v>287</v>
      </c>
      <c r="C329" s="63" t="s">
        <v>614</v>
      </c>
      <c r="D329" s="64" t="s">
        <v>615</v>
      </c>
      <c r="E329" s="65" t="s">
        <v>21</v>
      </c>
      <c r="F329" s="62" t="s">
        <v>76</v>
      </c>
      <c r="G329" s="62" t="n">
        <v>1959</v>
      </c>
      <c r="H329" s="64" t="s">
        <v>613</v>
      </c>
      <c r="I329" s="68" t="str">
        <f aca="false">IF($F329="m",IF($G$1-$G329&gt;19,IF($G$1-$G329&lt;40,"A",IF($G$1-$G329&gt;49,IF($G$1-$G329&gt;59,IF($G$1-$G329&gt;69,"E","D"),"C"),"B")),"JM"),IF($G$1-$G329&gt;19,IF($G$1-$G329&lt;40,"F",IF($G$1-$G329&lt;50,"G","H")),"JŽ"))</f>
        <v>H</v>
      </c>
      <c r="J329" s="69" t="n">
        <f aca="false">COUNTIF(I$6:I329,I329)</f>
        <v>8</v>
      </c>
      <c r="K329" s="70" t="n">
        <v>0.0628125</v>
      </c>
    </row>
    <row r="330" customFormat="false" ht="16.5" hidden="false" customHeight="false" outlineLevel="0" collapsed="false">
      <c r="A330" s="61" t="n">
        <v>325</v>
      </c>
      <c r="B330" s="62" t="n">
        <v>136</v>
      </c>
      <c r="C330" s="63" t="s">
        <v>616</v>
      </c>
      <c r="D330" s="64" t="s">
        <v>409</v>
      </c>
      <c r="E330" s="65" t="s">
        <v>21</v>
      </c>
      <c r="F330" s="62" t="s">
        <v>17</v>
      </c>
      <c r="G330" s="62" t="n">
        <v>1974</v>
      </c>
      <c r="H330" s="64" t="s">
        <v>348</v>
      </c>
      <c r="I330" s="68" t="str">
        <f aca="false">IF($F330="m",IF($G$1-$G330&gt;19,IF($G$1-$G330&lt;40,"A",IF($G$1-$G330&gt;49,IF($G$1-$G330&gt;59,IF($G$1-$G330&gt;69,"E","D"),"C"),"B")),"JM"),IF($G$1-$G330&gt;19,IF($G$1-$G330&lt;40,"F",IF($G$1-$G330&lt;50,"G","H")),"JŽ"))</f>
        <v>B</v>
      </c>
      <c r="J330" s="69" t="n">
        <f aca="false">COUNTIF(I$6:I330,I330)</f>
        <v>82</v>
      </c>
      <c r="K330" s="70" t="n">
        <v>0.0628819444444445</v>
      </c>
    </row>
    <row r="331" customFormat="false" ht="16.5" hidden="false" customHeight="false" outlineLevel="0" collapsed="false">
      <c r="A331" s="61" t="n">
        <v>326</v>
      </c>
      <c r="B331" s="62" t="n">
        <v>305</v>
      </c>
      <c r="C331" s="63" t="s">
        <v>617</v>
      </c>
      <c r="D331" s="64" t="s">
        <v>618</v>
      </c>
      <c r="E331" s="65" t="s">
        <v>21</v>
      </c>
      <c r="F331" s="62" t="s">
        <v>76</v>
      </c>
      <c r="G331" s="62" t="n">
        <v>1992</v>
      </c>
      <c r="H331" s="64" t="s">
        <v>120</v>
      </c>
      <c r="I331" s="68" t="str">
        <f aca="false">IF($F331="m",IF($G$1-$G331&gt;19,IF($G$1-$G331&lt;40,"A",IF($G$1-$G331&gt;49,IF($G$1-$G331&gt;59,IF($G$1-$G331&gt;69,"E","D"),"C"),"B")),"JM"),IF($G$1-$G331&gt;19,IF($G$1-$G331&lt;40,"F",IF($G$1-$G331&lt;50,"G","H")),"JŽ"))</f>
        <v>F</v>
      </c>
      <c r="J331" s="69" t="n">
        <f aca="false">COUNTIF(I$6:I331,I331)</f>
        <v>23</v>
      </c>
      <c r="K331" s="70" t="n">
        <v>0.0628819444444445</v>
      </c>
    </row>
    <row r="332" customFormat="false" ht="16.5" hidden="false" customHeight="false" outlineLevel="0" collapsed="false">
      <c r="A332" s="61" t="n">
        <v>327</v>
      </c>
      <c r="B332" s="62" t="n">
        <v>331</v>
      </c>
      <c r="C332" s="63" t="s">
        <v>619</v>
      </c>
      <c r="D332" s="64" t="s">
        <v>378</v>
      </c>
      <c r="E332" s="65" t="s">
        <v>21</v>
      </c>
      <c r="F332" s="62" t="s">
        <v>17</v>
      </c>
      <c r="G332" s="66" t="n">
        <v>1967</v>
      </c>
      <c r="H332" s="67" t="s">
        <v>120</v>
      </c>
      <c r="I332" s="68" t="str">
        <f aca="false">IF($F332="m",IF($G$1-$G332&gt;19,IF($G$1-$G332&lt;40,"A",IF($G$1-$G332&gt;49,IF($G$1-$G332&gt;59,IF($G$1-$G332&gt;69,"E","D"),"C"),"B")),"JM"),IF($G$1-$G332&gt;19,IF($G$1-$G332&lt;40,"F",IF($G$1-$G332&lt;50,"G","H")),"JŽ"))</f>
        <v>B</v>
      </c>
      <c r="J332" s="69" t="n">
        <f aca="false">COUNTIF(I$6:I332,I332)</f>
        <v>83</v>
      </c>
      <c r="K332" s="70" t="n">
        <v>0.0633101851851852</v>
      </c>
    </row>
    <row r="333" customFormat="false" ht="16.5" hidden="false" customHeight="false" outlineLevel="0" collapsed="false">
      <c r="A333" s="61" t="n">
        <v>328</v>
      </c>
      <c r="B333" s="62" t="n">
        <v>66</v>
      </c>
      <c r="C333" s="63" t="s">
        <v>455</v>
      </c>
      <c r="D333" s="64" t="s">
        <v>310</v>
      </c>
      <c r="E333" s="65" t="s">
        <v>21</v>
      </c>
      <c r="F333" s="62" t="s">
        <v>17</v>
      </c>
      <c r="G333" s="62" t="n">
        <v>1988</v>
      </c>
      <c r="H333" s="64" t="s">
        <v>570</v>
      </c>
      <c r="I333" s="68" t="str">
        <f aca="false">IF($F333="m",IF($G$1-$G333&gt;19,IF($G$1-$G333&lt;40,"A",IF($G$1-$G333&gt;49,IF($G$1-$G333&gt;59,IF($G$1-$G333&gt;69,"E","D"),"C"),"B")),"JM"),IF($G$1-$G333&gt;19,IF($G$1-$G333&lt;40,"F",IF($G$1-$G333&lt;50,"G","H")),"JŽ"))</f>
        <v>A</v>
      </c>
      <c r="J333" s="69" t="n">
        <f aca="false">COUNTIF(I$6:I333,I333)</f>
        <v>116</v>
      </c>
      <c r="K333" s="70" t="n">
        <v>0.0634490740740741</v>
      </c>
    </row>
    <row r="334" customFormat="false" ht="16.5" hidden="false" customHeight="false" outlineLevel="0" collapsed="false">
      <c r="A334" s="61" t="n">
        <v>329</v>
      </c>
      <c r="B334" s="62" t="n">
        <v>185</v>
      </c>
      <c r="C334" s="63" t="s">
        <v>620</v>
      </c>
      <c r="D334" s="64" t="s">
        <v>96</v>
      </c>
      <c r="E334" s="65" t="s">
        <v>21</v>
      </c>
      <c r="F334" s="62" t="s">
        <v>17</v>
      </c>
      <c r="G334" s="62" t="n">
        <v>1963</v>
      </c>
      <c r="H334" s="64" t="s">
        <v>120</v>
      </c>
      <c r="I334" s="68" t="str">
        <f aca="false">IF($F334="m",IF($G$1-$G334&gt;19,IF($G$1-$G334&lt;40,"A",IF($G$1-$G334&gt;49,IF($G$1-$G334&gt;59,IF($G$1-$G334&gt;69,"E","D"),"C"),"B")),"JM"),IF($G$1-$G334&gt;19,IF($G$1-$G334&lt;40,"F",IF($G$1-$G334&lt;50,"G","H")),"JŽ"))</f>
        <v>C</v>
      </c>
      <c r="J334" s="69" t="n">
        <f aca="false">COUNTIF(I$6:I334,I334)</f>
        <v>53</v>
      </c>
      <c r="K334" s="70" t="n">
        <v>0.0635763888888889</v>
      </c>
    </row>
    <row r="335" customFormat="false" ht="16.5" hidden="false" customHeight="false" outlineLevel="0" collapsed="false">
      <c r="A335" s="61" t="n">
        <v>330</v>
      </c>
      <c r="B335" s="62" t="n">
        <v>265</v>
      </c>
      <c r="C335" s="63" t="s">
        <v>621</v>
      </c>
      <c r="D335" s="64" t="s">
        <v>593</v>
      </c>
      <c r="E335" s="65" t="s">
        <v>21</v>
      </c>
      <c r="F335" s="62" t="s">
        <v>76</v>
      </c>
      <c r="G335" s="62" t="n">
        <v>1988</v>
      </c>
      <c r="H335" s="64" t="s">
        <v>167</v>
      </c>
      <c r="I335" s="68" t="str">
        <f aca="false">IF($F335="m",IF($G$1-$G335&gt;19,IF($G$1-$G335&lt;40,"A",IF($G$1-$G335&gt;49,IF($G$1-$G335&gt;59,IF($G$1-$G335&gt;69,"E","D"),"C"),"B")),"JM"),IF($G$1-$G335&gt;19,IF($G$1-$G335&lt;40,"F",IF($G$1-$G335&lt;50,"G","H")),"JŽ"))</f>
        <v>F</v>
      </c>
      <c r="J335" s="69" t="n">
        <f aca="false">COUNTIF(I$6:I335,I335)</f>
        <v>24</v>
      </c>
      <c r="K335" s="70" t="n">
        <v>0.0636689814814815</v>
      </c>
    </row>
    <row r="336" customFormat="false" ht="16.5" hidden="false" customHeight="false" outlineLevel="0" collapsed="false">
      <c r="A336" s="61" t="n">
        <v>331</v>
      </c>
      <c r="B336" s="62" t="n">
        <v>340</v>
      </c>
      <c r="C336" s="63" t="s">
        <v>622</v>
      </c>
      <c r="D336" s="64" t="s">
        <v>426</v>
      </c>
      <c r="E336" s="65" t="s">
        <v>21</v>
      </c>
      <c r="F336" s="62" t="s">
        <v>17</v>
      </c>
      <c r="G336" s="66" t="n">
        <v>1964</v>
      </c>
      <c r="H336" s="67" t="s">
        <v>40</v>
      </c>
      <c r="I336" s="68" t="str">
        <f aca="false">IF($F336="m",IF($G$1-$G336&gt;19,IF($G$1-$G336&lt;40,"A",IF($G$1-$G336&gt;49,IF($G$1-$G336&gt;59,IF($G$1-$G336&gt;69,"E","D"),"C"),"B")),"JM"),IF($G$1-$G336&gt;19,IF($G$1-$G336&lt;40,"F",IF($G$1-$G336&lt;50,"G","H")),"JŽ"))</f>
        <v>C</v>
      </c>
      <c r="J336" s="69" t="n">
        <f aca="false">COUNTIF(I$6:I336,I336)</f>
        <v>54</v>
      </c>
      <c r="K336" s="70" t="n">
        <v>0.0638194444444444</v>
      </c>
    </row>
    <row r="337" customFormat="false" ht="16.5" hidden="false" customHeight="false" outlineLevel="0" collapsed="false">
      <c r="A337" s="61" t="n">
        <v>332</v>
      </c>
      <c r="B337" s="62" t="n">
        <v>78</v>
      </c>
      <c r="C337" s="63" t="s">
        <v>623</v>
      </c>
      <c r="D337" s="64" t="s">
        <v>190</v>
      </c>
      <c r="E337" s="65" t="s">
        <v>21</v>
      </c>
      <c r="F337" s="62" t="s">
        <v>17</v>
      </c>
      <c r="G337" s="62" t="n">
        <v>1977</v>
      </c>
      <c r="H337" s="64" t="s">
        <v>624</v>
      </c>
      <c r="I337" s="68" t="str">
        <f aca="false">IF($F337="m",IF($G$1-$G337&gt;19,IF($G$1-$G337&lt;40,"A",IF($G$1-$G337&gt;49,IF($G$1-$G337&gt;59,IF($G$1-$G337&gt;69,"E","D"),"C"),"B")),"JM"),IF($G$1-$G337&gt;19,IF($G$1-$G337&lt;40,"F",IF($G$1-$G337&lt;50,"G","H")),"JŽ"))</f>
        <v>A</v>
      </c>
      <c r="J337" s="69" t="n">
        <f aca="false">COUNTIF(I$6:I337,I337)</f>
        <v>117</v>
      </c>
      <c r="K337" s="70" t="n">
        <v>0.0642592592592593</v>
      </c>
    </row>
    <row r="338" customFormat="false" ht="16.5" hidden="false" customHeight="false" outlineLevel="0" collapsed="false">
      <c r="A338" s="61" t="n">
        <v>333</v>
      </c>
      <c r="B338" s="62" t="n">
        <v>141</v>
      </c>
      <c r="C338" s="63" t="s">
        <v>625</v>
      </c>
      <c r="D338" s="64" t="s">
        <v>109</v>
      </c>
      <c r="E338" s="65" t="s">
        <v>21</v>
      </c>
      <c r="F338" s="62" t="s">
        <v>17</v>
      </c>
      <c r="G338" s="62" t="n">
        <v>1970</v>
      </c>
      <c r="H338" s="64" t="s">
        <v>425</v>
      </c>
      <c r="I338" s="68" t="str">
        <f aca="false">IF($F338="m",IF($G$1-$G338&gt;19,IF($G$1-$G338&lt;40,"A",IF($G$1-$G338&gt;49,IF($G$1-$G338&gt;59,IF($G$1-$G338&gt;69,"E","D"),"C"),"B")),"JM"),IF($G$1-$G338&gt;19,IF($G$1-$G338&lt;40,"F",IF($G$1-$G338&lt;50,"G","H")),"JŽ"))</f>
        <v>B</v>
      </c>
      <c r="J338" s="69" t="n">
        <f aca="false">COUNTIF(I$6:I338,I338)</f>
        <v>84</v>
      </c>
      <c r="K338" s="70" t="n">
        <v>0.064375</v>
      </c>
    </row>
    <row r="339" customFormat="false" ht="16.5" hidden="false" customHeight="false" outlineLevel="0" collapsed="false">
      <c r="A339" s="61" t="n">
        <v>334</v>
      </c>
      <c r="B339" s="62" t="n">
        <v>318</v>
      </c>
      <c r="C339" s="63" t="s">
        <v>626</v>
      </c>
      <c r="D339" s="64" t="s">
        <v>109</v>
      </c>
      <c r="E339" s="65" t="s">
        <v>21</v>
      </c>
      <c r="F339" s="62" t="s">
        <v>17</v>
      </c>
      <c r="G339" s="66" t="n">
        <v>1955</v>
      </c>
      <c r="H339" s="67" t="s">
        <v>627</v>
      </c>
      <c r="I339" s="68" t="str">
        <f aca="false">IF($F339="m",IF($G$1-$G339&gt;19,IF($G$1-$G339&lt;40,"A",IF($G$1-$G339&gt;49,IF($G$1-$G339&gt;59,IF($G$1-$G339&gt;69,"E","D"),"C"),"B")),"JM"),IF($G$1-$G339&gt;19,IF($G$1-$G339&lt;40,"F",IF($G$1-$G339&lt;50,"G","H")),"JŽ"))</f>
        <v>D</v>
      </c>
      <c r="J339" s="69" t="n">
        <f aca="false">COUNTIF(I$6:I339,I339)</f>
        <v>26</v>
      </c>
      <c r="K339" s="70" t="n">
        <v>0.0644444444444444</v>
      </c>
    </row>
    <row r="340" customFormat="false" ht="16.5" hidden="false" customHeight="false" outlineLevel="0" collapsed="false">
      <c r="A340" s="61" t="n">
        <v>335</v>
      </c>
      <c r="B340" s="62" t="n">
        <v>119</v>
      </c>
      <c r="C340" s="63" t="s">
        <v>628</v>
      </c>
      <c r="D340" s="64" t="s">
        <v>629</v>
      </c>
      <c r="E340" s="65" t="s">
        <v>21</v>
      </c>
      <c r="F340" s="62" t="s">
        <v>17</v>
      </c>
      <c r="G340" s="62" t="n">
        <v>1975</v>
      </c>
      <c r="H340" s="64" t="s">
        <v>520</v>
      </c>
      <c r="I340" s="68" t="str">
        <f aca="false">IF($F340="m",IF($G$1-$G340&gt;19,IF($G$1-$G340&lt;40,"A",IF($G$1-$G340&gt;49,IF($G$1-$G340&gt;59,IF($G$1-$G340&gt;69,"E","D"),"C"),"B")),"JM"),IF($G$1-$G340&gt;19,IF($G$1-$G340&lt;40,"F",IF($G$1-$G340&lt;50,"G","H")),"JŽ"))</f>
        <v>B</v>
      </c>
      <c r="J340" s="69" t="n">
        <f aca="false">COUNTIF(I$6:I340,I340)</f>
        <v>85</v>
      </c>
      <c r="K340" s="70" t="n">
        <v>0.0648148148148148</v>
      </c>
    </row>
    <row r="341" customFormat="false" ht="16.5" hidden="false" customHeight="false" outlineLevel="0" collapsed="false">
      <c r="A341" s="61" t="n">
        <v>336</v>
      </c>
      <c r="B341" s="62" t="n">
        <v>208</v>
      </c>
      <c r="C341" s="63" t="s">
        <v>630</v>
      </c>
      <c r="D341" s="64" t="s">
        <v>304</v>
      </c>
      <c r="E341" s="65" t="s">
        <v>21</v>
      </c>
      <c r="F341" s="62" t="s">
        <v>17</v>
      </c>
      <c r="G341" s="62" t="n">
        <v>1960</v>
      </c>
      <c r="H341" s="64" t="s">
        <v>269</v>
      </c>
      <c r="I341" s="68" t="str">
        <f aca="false">IF($F341="m",IF($G$1-$G341&gt;19,IF($G$1-$G341&lt;40,"A",IF($G$1-$G341&gt;49,IF($G$1-$G341&gt;59,IF($G$1-$G341&gt;69,"E","D"),"C"),"B")),"JM"),IF($G$1-$G341&gt;19,IF($G$1-$G341&lt;40,"F",IF($G$1-$G341&lt;50,"G","H")),"JŽ"))</f>
        <v>C</v>
      </c>
      <c r="J341" s="69" t="n">
        <f aca="false">COUNTIF(I$6:I341,I341)</f>
        <v>55</v>
      </c>
      <c r="K341" s="70" t="n">
        <v>0.0648148148148148</v>
      </c>
    </row>
    <row r="342" customFormat="false" ht="16.5" hidden="false" customHeight="false" outlineLevel="0" collapsed="false">
      <c r="A342" s="61" t="n">
        <v>337</v>
      </c>
      <c r="B342" s="62" t="n">
        <v>36</v>
      </c>
      <c r="C342" s="63" t="s">
        <v>631</v>
      </c>
      <c r="D342" s="64" t="s">
        <v>87</v>
      </c>
      <c r="E342" s="65" t="s">
        <v>21</v>
      </c>
      <c r="F342" s="62" t="s">
        <v>17</v>
      </c>
      <c r="G342" s="62" t="n">
        <v>1976</v>
      </c>
      <c r="H342" s="64" t="s">
        <v>120</v>
      </c>
      <c r="I342" s="68" t="str">
        <f aca="false">IF($F342="m",IF($G$1-$G342&gt;19,IF($G$1-$G342&lt;40,"A",IF($G$1-$G342&gt;49,IF($G$1-$G342&gt;59,IF($G$1-$G342&gt;69,"E","D"),"C"),"B")),"JM"),IF($G$1-$G342&gt;19,IF($G$1-$G342&lt;40,"F",IF($G$1-$G342&lt;50,"G","H")),"JŽ"))</f>
        <v>B</v>
      </c>
      <c r="J342" s="69" t="n">
        <f aca="false">COUNTIF(I$6:I342,I342)</f>
        <v>86</v>
      </c>
      <c r="K342" s="70" t="n">
        <v>0.0649074074074074</v>
      </c>
    </row>
    <row r="343" customFormat="false" ht="16.5" hidden="false" customHeight="false" outlineLevel="0" collapsed="false">
      <c r="A343" s="61" t="n">
        <v>338</v>
      </c>
      <c r="B343" s="62" t="n">
        <v>269</v>
      </c>
      <c r="C343" s="63" t="s">
        <v>632</v>
      </c>
      <c r="D343" s="64" t="s">
        <v>633</v>
      </c>
      <c r="E343" s="65" t="s">
        <v>21</v>
      </c>
      <c r="F343" s="62" t="s">
        <v>76</v>
      </c>
      <c r="G343" s="62" t="n">
        <v>1979</v>
      </c>
      <c r="H343" s="64" t="s">
        <v>249</v>
      </c>
      <c r="I343" s="68" t="str">
        <f aca="false">IF($F343="m",IF($G$1-$G343&gt;19,IF($G$1-$G343&lt;40,"A",IF($G$1-$G343&gt;49,IF($G$1-$G343&gt;59,IF($G$1-$G343&gt;69,"E","D"),"C"),"B")),"JM"),IF($G$1-$G343&gt;19,IF($G$1-$G343&lt;40,"F",IF($G$1-$G343&lt;50,"G","H")),"JŽ"))</f>
        <v>F</v>
      </c>
      <c r="J343" s="69" t="n">
        <f aca="false">COUNTIF(I$6:I343,I343)</f>
        <v>25</v>
      </c>
      <c r="K343" s="70" t="n">
        <v>0.0649074074074074</v>
      </c>
    </row>
    <row r="344" customFormat="false" ht="16.5" hidden="false" customHeight="false" outlineLevel="0" collapsed="false">
      <c r="A344" s="61" t="n">
        <v>339</v>
      </c>
      <c r="B344" s="62" t="n">
        <v>79</v>
      </c>
      <c r="C344" s="63" t="s">
        <v>634</v>
      </c>
      <c r="D344" s="64" t="s">
        <v>635</v>
      </c>
      <c r="E344" s="65" t="s">
        <v>21</v>
      </c>
      <c r="F344" s="62" t="s">
        <v>17</v>
      </c>
      <c r="G344" s="62" t="n">
        <v>1987</v>
      </c>
      <c r="H344" s="64" t="s">
        <v>153</v>
      </c>
      <c r="I344" s="68" t="str">
        <f aca="false">IF($F344="m",IF($G$1-$G344&gt;19,IF($G$1-$G344&lt;40,"A",IF($G$1-$G344&gt;49,IF($G$1-$G344&gt;59,IF($G$1-$G344&gt;69,"E","D"),"C"),"B")),"JM"),IF($G$1-$G344&gt;19,IF($G$1-$G344&lt;40,"F",IF($G$1-$G344&lt;50,"G","H")),"JŽ"))</f>
        <v>A</v>
      </c>
      <c r="J344" s="69" t="n">
        <f aca="false">COUNTIF(I$6:I344,I344)</f>
        <v>118</v>
      </c>
      <c r="K344" s="70" t="n">
        <v>0.0651388888888889</v>
      </c>
    </row>
    <row r="345" customFormat="false" ht="16.5" hidden="false" customHeight="false" outlineLevel="0" collapsed="false">
      <c r="A345" s="61" t="n">
        <v>340</v>
      </c>
      <c r="B345" s="62" t="n">
        <v>368</v>
      </c>
      <c r="C345" s="63" t="s">
        <v>636</v>
      </c>
      <c r="D345" s="64" t="s">
        <v>20</v>
      </c>
      <c r="E345" s="65" t="s">
        <v>21</v>
      </c>
      <c r="F345" s="62" t="s">
        <v>17</v>
      </c>
      <c r="G345" s="62" t="n">
        <v>1979</v>
      </c>
      <c r="H345" s="64" t="s">
        <v>637</v>
      </c>
      <c r="I345" s="68" t="str">
        <f aca="false">IF($F345="m",IF($G$1-$G345&gt;19,IF($G$1-$G345&lt;40,"A",IF($G$1-$G345&gt;49,IF($G$1-$G345&gt;59,IF($G$1-$G345&gt;69,"E","D"),"C"),"B")),"JM"),IF($G$1-$G345&gt;19,IF($G$1-$G345&lt;40,"F",IF($G$1-$G345&lt;50,"G","H")),"JŽ"))</f>
        <v>A</v>
      </c>
      <c r="J345" s="69" t="n">
        <f aca="false">COUNTIF(I$6:I345,I345)</f>
        <v>119</v>
      </c>
      <c r="K345" s="70" t="n">
        <v>0.0653009259259259</v>
      </c>
    </row>
    <row r="346" customFormat="false" ht="16.5" hidden="false" customHeight="false" outlineLevel="0" collapsed="false">
      <c r="A346" s="61" t="n">
        <v>341</v>
      </c>
      <c r="B346" s="62" t="n">
        <v>135</v>
      </c>
      <c r="C346" s="63" t="s">
        <v>616</v>
      </c>
      <c r="D346" s="64" t="s">
        <v>528</v>
      </c>
      <c r="E346" s="65" t="s">
        <v>21</v>
      </c>
      <c r="F346" s="62" t="s">
        <v>17</v>
      </c>
      <c r="G346" s="62" t="n">
        <v>1972</v>
      </c>
      <c r="H346" s="64" t="s">
        <v>348</v>
      </c>
      <c r="I346" s="68" t="str">
        <f aca="false">IF($F346="m",IF($G$1-$G346&gt;19,IF($G$1-$G346&lt;40,"A",IF($G$1-$G346&gt;49,IF($G$1-$G346&gt;59,IF($G$1-$G346&gt;69,"E","D"),"C"),"B")),"JM"),IF($G$1-$G346&gt;19,IF($G$1-$G346&lt;40,"F",IF($G$1-$G346&lt;50,"G","H")),"JŽ"))</f>
        <v>B</v>
      </c>
      <c r="J346" s="69" t="n">
        <f aca="false">COUNTIF(I$6:I346,I346)</f>
        <v>87</v>
      </c>
      <c r="K346" s="70" t="n">
        <v>0.0653472222222222</v>
      </c>
    </row>
    <row r="347" customFormat="false" ht="16.5" hidden="false" customHeight="false" outlineLevel="0" collapsed="false">
      <c r="A347" s="61" t="n">
        <v>342</v>
      </c>
      <c r="B347" s="62" t="n">
        <v>328</v>
      </c>
      <c r="C347" s="63" t="s">
        <v>638</v>
      </c>
      <c r="D347" s="64" t="s">
        <v>639</v>
      </c>
      <c r="E347" s="65" t="s">
        <v>21</v>
      </c>
      <c r="F347" s="62" t="s">
        <v>17</v>
      </c>
      <c r="G347" s="66" t="n">
        <v>1960</v>
      </c>
      <c r="H347" s="67" t="s">
        <v>640</v>
      </c>
      <c r="I347" s="68" t="str">
        <f aca="false">IF($F347="m",IF($G$1-$G347&gt;19,IF($G$1-$G347&lt;40,"A",IF($G$1-$G347&gt;49,IF($G$1-$G347&gt;59,IF($G$1-$G347&gt;69,"E","D"),"C"),"B")),"JM"),IF($G$1-$G347&gt;19,IF($G$1-$G347&lt;40,"F",IF($G$1-$G347&lt;50,"G","H")),"JŽ"))</f>
        <v>C</v>
      </c>
      <c r="J347" s="69" t="n">
        <f aca="false">COUNTIF(I$6:I347,I347)</f>
        <v>56</v>
      </c>
      <c r="K347" s="70" t="n">
        <v>0.0654166666666667</v>
      </c>
    </row>
    <row r="348" customFormat="false" ht="16.5" hidden="false" customHeight="false" outlineLevel="0" collapsed="false">
      <c r="A348" s="61" t="n">
        <v>343</v>
      </c>
      <c r="B348" s="62" t="n">
        <v>272</v>
      </c>
      <c r="C348" s="63" t="s">
        <v>641</v>
      </c>
      <c r="D348" s="64" t="s">
        <v>642</v>
      </c>
      <c r="E348" s="65" t="s">
        <v>21</v>
      </c>
      <c r="F348" s="62" t="s">
        <v>76</v>
      </c>
      <c r="G348" s="62" t="n">
        <v>1975</v>
      </c>
      <c r="H348" s="64" t="s">
        <v>107</v>
      </c>
      <c r="I348" s="68" t="str">
        <f aca="false">IF($F348="m",IF($G$1-$G348&gt;19,IF($G$1-$G348&lt;40,"A",IF($G$1-$G348&gt;49,IF($G$1-$G348&gt;59,IF($G$1-$G348&gt;69,"E","D"),"C"),"B")),"JM"),IF($G$1-$G348&gt;19,IF($G$1-$G348&lt;40,"F",IF($G$1-$G348&lt;50,"G","H")),"JŽ"))</f>
        <v>G</v>
      </c>
      <c r="J348" s="69" t="n">
        <f aca="false">COUNTIF(I$6:I348,I348)</f>
        <v>11</v>
      </c>
      <c r="K348" s="70" t="n">
        <v>0.0654282407407407</v>
      </c>
    </row>
    <row r="349" customFormat="false" ht="16.5" hidden="false" customHeight="false" outlineLevel="0" collapsed="false">
      <c r="A349" s="61" t="n">
        <v>344</v>
      </c>
      <c r="B349" s="62" t="n">
        <v>400</v>
      </c>
      <c r="C349" s="63" t="s">
        <v>610</v>
      </c>
      <c r="D349" s="64" t="s">
        <v>643</v>
      </c>
      <c r="E349" s="65" t="s">
        <v>21</v>
      </c>
      <c r="F349" s="62" t="s">
        <v>76</v>
      </c>
      <c r="G349" s="66" t="n">
        <v>1988</v>
      </c>
      <c r="H349" s="67" t="s">
        <v>120</v>
      </c>
      <c r="I349" s="68" t="str">
        <f aca="false">IF($F349="m",IF($G$1-$G349&gt;19,IF($G$1-$G349&lt;40,"A",IF($G$1-$G349&gt;49,IF($G$1-$G349&gt;59,IF($G$1-$G349&gt;69,"E","D"),"C"),"B")),"JM"),IF($G$1-$G349&gt;19,IF($G$1-$G349&lt;40,"F",IF($G$1-$G349&lt;50,"G","H")),"JŽ"))</f>
        <v>F</v>
      </c>
      <c r="J349" s="69" t="n">
        <f aca="false">COUNTIF(I$6:I349,I349)</f>
        <v>26</v>
      </c>
      <c r="K349" s="70" t="n">
        <v>0.0655092592592593</v>
      </c>
    </row>
    <row r="350" customFormat="false" ht="16.5" hidden="false" customHeight="false" outlineLevel="0" collapsed="false">
      <c r="A350" s="61" t="n">
        <v>345</v>
      </c>
      <c r="B350" s="62" t="n">
        <v>245</v>
      </c>
      <c r="C350" s="63" t="s">
        <v>644</v>
      </c>
      <c r="D350" s="64" t="s">
        <v>508</v>
      </c>
      <c r="E350" s="65" t="s">
        <v>21</v>
      </c>
      <c r="F350" s="62" t="s">
        <v>17</v>
      </c>
      <c r="G350" s="62" t="n">
        <v>1997</v>
      </c>
      <c r="H350" s="64" t="s">
        <v>104</v>
      </c>
      <c r="I350" s="68" t="str">
        <f aca="false">IF($F350="m",IF($G$1-$G350&gt;19,IF($G$1-$G350&lt;40,"A",IF($G$1-$G350&gt;49,IF($G$1-$G350&gt;59,IF($G$1-$G350&gt;69,"E","D"),"C"),"B")),"JM"),IF($G$1-$G350&gt;19,IF($G$1-$G350&lt;40,"F",IF($G$1-$G350&lt;50,"G","H")),"JŽ"))</f>
        <v>JM</v>
      </c>
      <c r="J350" s="69" t="n">
        <f aca="false">COUNTIF(I$6:I350,I350)</f>
        <v>7</v>
      </c>
      <c r="K350" s="70" t="n">
        <v>0.0655787037037037</v>
      </c>
    </row>
    <row r="351" customFormat="false" ht="16.5" hidden="false" customHeight="false" outlineLevel="0" collapsed="false">
      <c r="A351" s="61" t="n">
        <v>346</v>
      </c>
      <c r="B351" s="62" t="n">
        <v>204</v>
      </c>
      <c r="C351" s="63" t="s">
        <v>645</v>
      </c>
      <c r="D351" s="64" t="s">
        <v>169</v>
      </c>
      <c r="E351" s="65" t="s">
        <v>21</v>
      </c>
      <c r="F351" s="62" t="s">
        <v>17</v>
      </c>
      <c r="G351" s="62" t="n">
        <v>1964</v>
      </c>
      <c r="H351" s="64" t="s">
        <v>70</v>
      </c>
      <c r="I351" s="68" t="str">
        <f aca="false">IF($F351="m",IF($G$1-$G351&gt;19,IF($G$1-$G351&lt;40,"A",IF($G$1-$G351&gt;49,IF($G$1-$G351&gt;59,IF($G$1-$G351&gt;69,"E","D"),"C"),"B")),"JM"),IF($G$1-$G351&gt;19,IF($G$1-$G351&lt;40,"F",IF($G$1-$G351&lt;50,"G","H")),"JŽ"))</f>
        <v>C</v>
      </c>
      <c r="J351" s="69" t="n">
        <f aca="false">COUNTIF(I$6:I351,I351)</f>
        <v>57</v>
      </c>
      <c r="K351" s="70" t="n">
        <v>0.0657523148148148</v>
      </c>
    </row>
    <row r="352" customFormat="false" ht="16.5" hidden="false" customHeight="false" outlineLevel="0" collapsed="false">
      <c r="A352" s="61" t="n">
        <v>347</v>
      </c>
      <c r="B352" s="62" t="n">
        <v>257</v>
      </c>
      <c r="C352" s="63" t="s">
        <v>427</v>
      </c>
      <c r="D352" s="64" t="s">
        <v>557</v>
      </c>
      <c r="E352" s="65" t="s">
        <v>21</v>
      </c>
      <c r="F352" s="62" t="s">
        <v>76</v>
      </c>
      <c r="G352" s="62" t="n">
        <v>1980</v>
      </c>
      <c r="H352" s="64" t="s">
        <v>120</v>
      </c>
      <c r="I352" s="68" t="str">
        <f aca="false">IF($F352="m",IF($G$1-$G352&gt;19,IF($G$1-$G352&lt;40,"A",IF($G$1-$G352&gt;49,IF($G$1-$G352&gt;59,IF($G$1-$G352&gt;69,"E","D"),"C"),"B")),"JM"),IF($G$1-$G352&gt;19,IF($G$1-$G352&lt;40,"F",IF($G$1-$G352&lt;50,"G","H")),"JŽ"))</f>
        <v>F</v>
      </c>
      <c r="J352" s="69" t="n">
        <f aca="false">COUNTIF(I$6:I352,I352)</f>
        <v>27</v>
      </c>
      <c r="K352" s="70" t="n">
        <v>0.0659837962962963</v>
      </c>
    </row>
    <row r="353" s="49" customFormat="true" ht="16.5" hidden="false" customHeight="false" outlineLevel="0" collapsed="false">
      <c r="A353" s="41" t="n">
        <v>348</v>
      </c>
      <c r="B353" s="42" t="n">
        <v>294</v>
      </c>
      <c r="C353" s="43" t="s">
        <v>646</v>
      </c>
      <c r="D353" s="44" t="s">
        <v>647</v>
      </c>
      <c r="E353" s="45" t="s">
        <v>21</v>
      </c>
      <c r="F353" s="42" t="s">
        <v>76</v>
      </c>
      <c r="G353" s="42" t="n">
        <v>1998</v>
      </c>
      <c r="H353" s="44" t="s">
        <v>227</v>
      </c>
      <c r="I353" s="46" t="str">
        <f aca="false">IF($F353="m",IF($G$1-$G353&gt;19,IF($G$1-$G353&lt;40,"A",IF($G$1-$G353&gt;49,IF($G$1-$G353&gt;59,IF($G$1-$G353&gt;69,"E","D"),"C"),"B")),"JM"),IF($G$1-$G353&gt;19,IF($G$1-$G353&lt;40,"F",IF($G$1-$G353&lt;50,"G","H")),"JŽ"))</f>
        <v>JŽ</v>
      </c>
      <c r="J353" s="47" t="n">
        <f aca="false">COUNTIF(I$6:I353,I353)</f>
        <v>2</v>
      </c>
      <c r="K353" s="48" t="n">
        <v>0.066099537037037</v>
      </c>
    </row>
    <row r="354" customFormat="false" ht="16.5" hidden="false" customHeight="false" outlineLevel="0" collapsed="false">
      <c r="A354" s="61" t="n">
        <v>349</v>
      </c>
      <c r="B354" s="62" t="n">
        <v>105</v>
      </c>
      <c r="C354" s="63" t="s">
        <v>648</v>
      </c>
      <c r="D354" s="64" t="s">
        <v>190</v>
      </c>
      <c r="E354" s="65" t="s">
        <v>21</v>
      </c>
      <c r="F354" s="62" t="s">
        <v>17</v>
      </c>
      <c r="G354" s="62" t="n">
        <v>1973</v>
      </c>
      <c r="H354" s="64" t="s">
        <v>649</v>
      </c>
      <c r="I354" s="68" t="str">
        <f aca="false">IF($F354="m",IF($G$1-$G354&gt;19,IF($G$1-$G354&lt;40,"A",IF($G$1-$G354&gt;49,IF($G$1-$G354&gt;59,IF($G$1-$G354&gt;69,"E","D"),"C"),"B")),"JM"),IF($G$1-$G354&gt;19,IF($G$1-$G354&lt;40,"F",IF($G$1-$G354&lt;50,"G","H")),"JŽ"))</f>
        <v>B</v>
      </c>
      <c r="J354" s="69" t="n">
        <f aca="false">COUNTIF(I$6:I354,I354)</f>
        <v>88</v>
      </c>
      <c r="K354" s="70" t="n">
        <v>0.0661111111111111</v>
      </c>
    </row>
    <row r="355" customFormat="false" ht="16.5" hidden="false" customHeight="false" outlineLevel="0" collapsed="false">
      <c r="A355" s="61" t="n">
        <v>350</v>
      </c>
      <c r="B355" s="62" t="n">
        <v>477</v>
      </c>
      <c r="C355" s="63" t="s">
        <v>650</v>
      </c>
      <c r="D355" s="64" t="s">
        <v>651</v>
      </c>
      <c r="E355" s="65" t="s">
        <v>21</v>
      </c>
      <c r="F355" s="62" t="s">
        <v>76</v>
      </c>
      <c r="G355" s="66" t="n">
        <v>1992</v>
      </c>
      <c r="H355" s="67" t="s">
        <v>289</v>
      </c>
      <c r="I355" s="68" t="str">
        <f aca="false">IF($F355="m",IF($G$1-$G355&gt;19,IF($G$1-$G355&lt;40,"A",IF($G$1-$G355&gt;49,IF($G$1-$G355&gt;59,IF($G$1-$G355&gt;69,"E","D"),"C"),"B")),"JM"),IF($G$1-$G355&gt;19,IF($G$1-$G355&lt;40,"F",IF($G$1-$G355&lt;50,"G","H")),"JŽ"))</f>
        <v>F</v>
      </c>
      <c r="J355" s="69" t="n">
        <f aca="false">COUNTIF(I$6:I355,I355)</f>
        <v>28</v>
      </c>
      <c r="K355" s="70" t="n">
        <v>0.06625</v>
      </c>
    </row>
    <row r="356" customFormat="false" ht="16.5" hidden="false" customHeight="false" outlineLevel="0" collapsed="false">
      <c r="A356" s="61" t="n">
        <v>351</v>
      </c>
      <c r="B356" s="62" t="n">
        <v>86</v>
      </c>
      <c r="C356" s="63" t="s">
        <v>652</v>
      </c>
      <c r="D356" s="64" t="s">
        <v>232</v>
      </c>
      <c r="E356" s="65" t="s">
        <v>21</v>
      </c>
      <c r="F356" s="62" t="s">
        <v>17</v>
      </c>
      <c r="G356" s="62" t="n">
        <v>1986</v>
      </c>
      <c r="H356" s="64" t="s">
        <v>653</v>
      </c>
      <c r="I356" s="68" t="str">
        <f aca="false">IF($F356="m",IF($G$1-$G356&gt;19,IF($G$1-$G356&lt;40,"A",IF($G$1-$G356&gt;49,IF($G$1-$G356&gt;59,IF($G$1-$G356&gt;69,"E","D"),"C"),"B")),"JM"),IF($G$1-$G356&gt;19,IF($G$1-$G356&lt;40,"F",IF($G$1-$G356&lt;50,"G","H")),"JŽ"))</f>
        <v>A</v>
      </c>
      <c r="J356" s="69" t="n">
        <f aca="false">COUNTIF(I$6:I356,I356)</f>
        <v>120</v>
      </c>
      <c r="K356" s="70" t="n">
        <v>0.0662615740740741</v>
      </c>
    </row>
    <row r="357" customFormat="false" ht="16.5" hidden="false" customHeight="false" outlineLevel="0" collapsed="false">
      <c r="A357" s="61" t="n">
        <v>352</v>
      </c>
      <c r="B357" s="62" t="n">
        <v>218</v>
      </c>
      <c r="C357" s="63" t="s">
        <v>654</v>
      </c>
      <c r="D357" s="64" t="s">
        <v>655</v>
      </c>
      <c r="E357" s="65" t="s">
        <v>21</v>
      </c>
      <c r="F357" s="62" t="s">
        <v>17</v>
      </c>
      <c r="G357" s="62" t="n">
        <v>1951</v>
      </c>
      <c r="H357" s="64" t="s">
        <v>656</v>
      </c>
      <c r="I357" s="68" t="str">
        <f aca="false">IF($F357="m",IF($G$1-$G357&gt;19,IF($G$1-$G357&lt;40,"A",IF($G$1-$G357&gt;49,IF($G$1-$G357&gt;59,IF($G$1-$G357&gt;69,"E","D"),"C"),"B")),"JM"),IF($G$1-$G357&gt;19,IF($G$1-$G357&lt;40,"F",IF($G$1-$G357&lt;50,"G","H")),"JŽ"))</f>
        <v>D</v>
      </c>
      <c r="J357" s="69" t="n">
        <f aca="false">COUNTIF(I$6:I357,I357)</f>
        <v>27</v>
      </c>
      <c r="K357" s="70" t="n">
        <v>0.0664930555555556</v>
      </c>
    </row>
    <row r="358" customFormat="false" ht="16.5" hidden="false" customHeight="false" outlineLevel="0" collapsed="false">
      <c r="A358" s="61" t="n">
        <v>353</v>
      </c>
      <c r="B358" s="62" t="n">
        <v>273</v>
      </c>
      <c r="C358" s="63" t="s">
        <v>657</v>
      </c>
      <c r="D358" s="64" t="s">
        <v>658</v>
      </c>
      <c r="E358" s="65" t="s">
        <v>21</v>
      </c>
      <c r="F358" s="62" t="s">
        <v>76</v>
      </c>
      <c r="G358" s="62" t="n">
        <v>1968</v>
      </c>
      <c r="H358" s="64" t="s">
        <v>656</v>
      </c>
      <c r="I358" s="68" t="str">
        <f aca="false">IF($F358="m",IF($G$1-$G358&gt;19,IF($G$1-$G358&lt;40,"A",IF($G$1-$G358&gt;49,IF($G$1-$G358&gt;59,IF($G$1-$G358&gt;69,"E","D"),"C"),"B")),"JM"),IF($G$1-$G358&gt;19,IF($G$1-$G358&lt;40,"F",IF($G$1-$G358&lt;50,"G","H")),"JŽ"))</f>
        <v>G</v>
      </c>
      <c r="J358" s="69" t="n">
        <f aca="false">COUNTIF(I$6:I358,I358)</f>
        <v>12</v>
      </c>
      <c r="K358" s="70" t="n">
        <v>0.0664930555555556</v>
      </c>
    </row>
    <row r="359" customFormat="false" ht="16.5" hidden="false" customHeight="false" outlineLevel="0" collapsed="false">
      <c r="A359" s="61" t="n">
        <v>354</v>
      </c>
      <c r="B359" s="62" t="n">
        <v>312</v>
      </c>
      <c r="C359" s="63" t="s">
        <v>274</v>
      </c>
      <c r="D359" s="64" t="s">
        <v>20</v>
      </c>
      <c r="E359" s="65" t="s">
        <v>21</v>
      </c>
      <c r="F359" s="62" t="s">
        <v>17</v>
      </c>
      <c r="G359" s="66" t="n">
        <v>1955</v>
      </c>
      <c r="H359" s="67" t="s">
        <v>25</v>
      </c>
      <c r="I359" s="68" t="str">
        <f aca="false">IF($F359="m",IF($G$1-$G359&gt;19,IF($G$1-$G359&lt;40,"A",IF($G$1-$G359&gt;49,IF($G$1-$G359&gt;59,IF($G$1-$G359&gt;69,"E","D"),"C"),"B")),"JM"),IF($G$1-$G359&gt;19,IF($G$1-$G359&lt;40,"F",IF($G$1-$G359&lt;50,"G","H")),"JŽ"))</f>
        <v>D</v>
      </c>
      <c r="J359" s="69" t="n">
        <f aca="false">COUNTIF(I$6:I359,I359)</f>
        <v>28</v>
      </c>
      <c r="K359" s="70" t="n">
        <v>0.0666087962962963</v>
      </c>
    </row>
    <row r="360" customFormat="false" ht="16.5" hidden="false" customHeight="false" outlineLevel="0" collapsed="false">
      <c r="A360" s="61" t="n">
        <v>355</v>
      </c>
      <c r="B360" s="62" t="n">
        <v>259</v>
      </c>
      <c r="C360" s="63" t="s">
        <v>659</v>
      </c>
      <c r="D360" s="64" t="s">
        <v>660</v>
      </c>
      <c r="E360" s="65" t="s">
        <v>21</v>
      </c>
      <c r="F360" s="62" t="s">
        <v>76</v>
      </c>
      <c r="G360" s="62" t="n">
        <v>1979</v>
      </c>
      <c r="H360" s="64" t="s">
        <v>661</v>
      </c>
      <c r="I360" s="68" t="str">
        <f aca="false">IF($F360="m",IF($G$1-$G360&gt;19,IF($G$1-$G360&lt;40,"A",IF($G$1-$G360&gt;49,IF($G$1-$G360&gt;59,IF($G$1-$G360&gt;69,"E","D"),"C"),"B")),"JM"),IF($G$1-$G360&gt;19,IF($G$1-$G360&lt;40,"F",IF($G$1-$G360&lt;50,"G","H")),"JŽ"))</f>
        <v>F</v>
      </c>
      <c r="J360" s="69" t="n">
        <f aca="false">COUNTIF(I$6:I360,I360)</f>
        <v>29</v>
      </c>
      <c r="K360" s="70" t="n">
        <v>0.067337962962963</v>
      </c>
    </row>
    <row r="361" customFormat="false" ht="16.5" hidden="false" customHeight="false" outlineLevel="0" collapsed="false">
      <c r="A361" s="61" t="n">
        <v>356</v>
      </c>
      <c r="B361" s="62" t="n">
        <v>341</v>
      </c>
      <c r="C361" s="63" t="s">
        <v>662</v>
      </c>
      <c r="D361" s="64" t="s">
        <v>81</v>
      </c>
      <c r="E361" s="65" t="s">
        <v>21</v>
      </c>
      <c r="F361" s="62" t="s">
        <v>17</v>
      </c>
      <c r="G361" s="66" t="n">
        <v>1947</v>
      </c>
      <c r="H361" s="67" t="s">
        <v>153</v>
      </c>
      <c r="I361" s="68" t="str">
        <f aca="false">IF($F361="m",IF($G$1-$G361&gt;19,IF($G$1-$G361&lt;40,"A",IF($G$1-$G361&gt;49,IF($G$1-$G361&gt;59,IF($G$1-$G361&gt;69,"E","D"),"C"),"B")),"JM"),IF($G$1-$G361&gt;19,IF($G$1-$G361&lt;40,"F",IF($G$1-$G361&lt;50,"G","H")),"JŽ"))</f>
        <v>D</v>
      </c>
      <c r="J361" s="69" t="n">
        <f aca="false">COUNTIF(I$6:I361,I361)</f>
        <v>29</v>
      </c>
      <c r="K361" s="70" t="n">
        <v>0.067337962962963</v>
      </c>
    </row>
    <row r="362" customFormat="false" ht="16.5" hidden="false" customHeight="false" outlineLevel="0" collapsed="false">
      <c r="A362" s="61" t="n">
        <v>357</v>
      </c>
      <c r="B362" s="62" t="n">
        <v>278</v>
      </c>
      <c r="C362" s="63" t="s">
        <v>663</v>
      </c>
      <c r="D362" s="64" t="s">
        <v>664</v>
      </c>
      <c r="E362" s="65" t="s">
        <v>21</v>
      </c>
      <c r="F362" s="62" t="s">
        <v>76</v>
      </c>
      <c r="G362" s="62" t="n">
        <v>1967</v>
      </c>
      <c r="H362" s="64" t="s">
        <v>665</v>
      </c>
      <c r="I362" s="68" t="str">
        <f aca="false">IF($F362="m",IF($G$1-$G362&gt;19,IF($G$1-$G362&lt;40,"A",IF($G$1-$G362&gt;49,IF($G$1-$G362&gt;59,IF($G$1-$G362&gt;69,"E","D"),"C"),"B")),"JM"),IF($G$1-$G362&gt;19,IF($G$1-$G362&lt;40,"F",IF($G$1-$G362&lt;50,"G","H")),"JŽ"))</f>
        <v>G</v>
      </c>
      <c r="J362" s="69" t="n">
        <f aca="false">COUNTIF(I$6:I362,I362)</f>
        <v>13</v>
      </c>
      <c r="K362" s="70" t="n">
        <v>0.0675231481481482</v>
      </c>
    </row>
    <row r="363" customFormat="false" ht="16.5" hidden="false" customHeight="false" outlineLevel="0" collapsed="false">
      <c r="A363" s="61" t="n">
        <v>358</v>
      </c>
      <c r="B363" s="68" t="n">
        <v>166</v>
      </c>
      <c r="C363" s="63" t="s">
        <v>666</v>
      </c>
      <c r="D363" s="64" t="s">
        <v>667</v>
      </c>
      <c r="E363" s="65" t="s">
        <v>21</v>
      </c>
      <c r="F363" s="62" t="s">
        <v>76</v>
      </c>
      <c r="G363" s="66" t="n">
        <v>1979</v>
      </c>
      <c r="H363" s="67" t="s">
        <v>64</v>
      </c>
      <c r="I363" s="68" t="str">
        <f aca="false">IF($F363="m",IF($G$1-$G363&gt;19,IF($G$1-$G363&lt;40,"A",IF($G$1-$G363&gt;49,IF($G$1-$G363&gt;59,IF($G$1-$G363&gt;69,"E","D"),"C"),"B")),"JM"),IF($G$1-$G363&gt;19,IF($G$1-$G363&lt;40,"F",IF($G$1-$G363&lt;50,"G","H")),"JŽ"))</f>
        <v>F</v>
      </c>
      <c r="J363" s="69" t="n">
        <f aca="false">COUNTIF(I$6:I363,I363)</f>
        <v>30</v>
      </c>
      <c r="K363" s="70" t="n">
        <v>0.0676388888888889</v>
      </c>
    </row>
    <row r="364" customFormat="false" ht="16.5" hidden="false" customHeight="false" outlineLevel="0" collapsed="false">
      <c r="A364" s="61" t="n">
        <v>359</v>
      </c>
      <c r="B364" s="62" t="n">
        <v>19</v>
      </c>
      <c r="C364" s="63" t="s">
        <v>668</v>
      </c>
      <c r="D364" s="64" t="s">
        <v>190</v>
      </c>
      <c r="E364" s="65" t="s">
        <v>21</v>
      </c>
      <c r="F364" s="62" t="s">
        <v>17</v>
      </c>
      <c r="G364" s="62" t="n">
        <v>1977</v>
      </c>
      <c r="H364" s="64" t="s">
        <v>107</v>
      </c>
      <c r="I364" s="68" t="str">
        <f aca="false">IF($F364="m",IF($G$1-$G364&gt;19,IF($G$1-$G364&lt;40,"A",IF($G$1-$G364&gt;49,IF($G$1-$G364&gt;59,IF($G$1-$G364&gt;69,"E","D"),"C"),"B")),"JM"),IF($G$1-$G364&gt;19,IF($G$1-$G364&lt;40,"F",IF($G$1-$G364&lt;50,"G","H")),"JŽ"))</f>
        <v>A</v>
      </c>
      <c r="J364" s="69" t="n">
        <f aca="false">COUNTIF(I$6:I364,I364)</f>
        <v>121</v>
      </c>
      <c r="K364" s="70" t="n">
        <v>0.0678819444444444</v>
      </c>
    </row>
    <row r="365" customFormat="false" ht="16.5" hidden="false" customHeight="false" outlineLevel="0" collapsed="false">
      <c r="A365" s="61" t="n">
        <v>360</v>
      </c>
      <c r="B365" s="62" t="n">
        <v>209</v>
      </c>
      <c r="C365" s="63" t="s">
        <v>669</v>
      </c>
      <c r="D365" s="64" t="s">
        <v>670</v>
      </c>
      <c r="E365" s="65" t="s">
        <v>671</v>
      </c>
      <c r="F365" s="62" t="s">
        <v>17</v>
      </c>
      <c r="G365" s="62" t="n">
        <v>1963</v>
      </c>
      <c r="H365" s="64" t="s">
        <v>672</v>
      </c>
      <c r="I365" s="68" t="str">
        <f aca="false">IF($F365="m",IF($G$1-$G365&gt;19,IF($G$1-$G365&lt;40,"A",IF($G$1-$G365&gt;49,IF($G$1-$G365&gt;59,IF($G$1-$G365&gt;69,"E","D"),"C"),"B")),"JM"),IF($G$1-$G365&gt;19,IF($G$1-$G365&lt;40,"F",IF($G$1-$G365&lt;50,"G","H")),"JŽ"))</f>
        <v>C</v>
      </c>
      <c r="J365" s="69" t="n">
        <f aca="false">COUNTIF(I$6:I365,I365)</f>
        <v>58</v>
      </c>
      <c r="K365" s="70" t="n">
        <v>0.0701388888888889</v>
      </c>
    </row>
    <row r="366" customFormat="false" ht="16.5" hidden="false" customHeight="false" outlineLevel="0" collapsed="false">
      <c r="A366" s="61" t="n">
        <v>361</v>
      </c>
      <c r="B366" s="62" t="n">
        <v>282</v>
      </c>
      <c r="C366" s="63" t="s">
        <v>673</v>
      </c>
      <c r="D366" s="64" t="s">
        <v>664</v>
      </c>
      <c r="E366" s="65" t="s">
        <v>21</v>
      </c>
      <c r="F366" s="62" t="s">
        <v>76</v>
      </c>
      <c r="G366" s="62" t="n">
        <v>1972</v>
      </c>
      <c r="H366" s="64" t="s">
        <v>249</v>
      </c>
      <c r="I366" s="68" t="str">
        <f aca="false">IF($F366="m",IF($G$1-$G366&gt;19,IF($G$1-$G366&lt;40,"A",IF($G$1-$G366&gt;49,IF($G$1-$G366&gt;59,IF($G$1-$G366&gt;69,"E","D"),"C"),"B")),"JM"),IF($G$1-$G366&gt;19,IF($G$1-$G366&lt;40,"F",IF($G$1-$G366&lt;50,"G","H")),"JŽ"))</f>
        <v>G</v>
      </c>
      <c r="J366" s="69" t="n">
        <f aca="false">COUNTIF(I$6:I366,I366)</f>
        <v>14</v>
      </c>
      <c r="K366" s="70" t="n">
        <v>0.0701388888888889</v>
      </c>
    </row>
    <row r="367" customFormat="false" ht="16.5" hidden="false" customHeight="false" outlineLevel="0" collapsed="false">
      <c r="A367" s="61" t="n">
        <v>362</v>
      </c>
      <c r="B367" s="62" t="n">
        <v>82</v>
      </c>
      <c r="C367" s="63" t="s">
        <v>674</v>
      </c>
      <c r="D367" s="64" t="s">
        <v>134</v>
      </c>
      <c r="E367" s="65" t="s">
        <v>21</v>
      </c>
      <c r="F367" s="62" t="s">
        <v>17</v>
      </c>
      <c r="G367" s="62" t="n">
        <v>1992</v>
      </c>
      <c r="H367" s="64" t="s">
        <v>104</v>
      </c>
      <c r="I367" s="68" t="str">
        <f aca="false">IF($F367="m",IF($G$1-$G367&gt;19,IF($G$1-$G367&lt;40,"A",IF($G$1-$G367&gt;49,IF($G$1-$G367&gt;59,IF($G$1-$G367&gt;69,"E","D"),"C"),"B")),"JM"),IF($G$1-$G367&gt;19,IF($G$1-$G367&lt;40,"F",IF($G$1-$G367&lt;50,"G","H")),"JŽ"))</f>
        <v>A</v>
      </c>
      <c r="J367" s="69" t="n">
        <f aca="false">COUNTIF(I$6:I367,I367)</f>
        <v>122</v>
      </c>
      <c r="K367" s="70" t="n">
        <v>0.0704166666666667</v>
      </c>
    </row>
    <row r="368" customFormat="false" ht="16.5" hidden="false" customHeight="false" outlineLevel="0" collapsed="false">
      <c r="A368" s="61" t="n">
        <v>363</v>
      </c>
      <c r="B368" s="62" t="n">
        <v>342</v>
      </c>
      <c r="C368" s="63" t="s">
        <v>675</v>
      </c>
      <c r="D368" s="64" t="s">
        <v>447</v>
      </c>
      <c r="E368" s="65" t="s">
        <v>21</v>
      </c>
      <c r="F368" s="62" t="s">
        <v>76</v>
      </c>
      <c r="G368" s="66" t="n">
        <v>1985</v>
      </c>
      <c r="H368" s="67" t="s">
        <v>289</v>
      </c>
      <c r="I368" s="68" t="str">
        <f aca="false">IF($F368="m",IF($G$1-$G368&gt;19,IF($G$1-$G368&lt;40,"A",IF($G$1-$G368&gt;49,IF($G$1-$G368&gt;59,IF($G$1-$G368&gt;69,"E","D"),"C"),"B")),"JM"),IF($G$1-$G368&gt;19,IF($G$1-$G368&lt;40,"F",IF($G$1-$G368&lt;50,"G","H")),"JŽ"))</f>
        <v>F</v>
      </c>
      <c r="J368" s="69" t="n">
        <f aca="false">COUNTIF(I$6:I368,I368)</f>
        <v>31</v>
      </c>
      <c r="K368" s="70" t="n">
        <v>0.0706018518518519</v>
      </c>
    </row>
    <row r="369" customFormat="false" ht="16.5" hidden="false" customHeight="false" outlineLevel="0" collapsed="false">
      <c r="A369" s="61" t="n">
        <v>364</v>
      </c>
      <c r="B369" s="62" t="n">
        <v>348</v>
      </c>
      <c r="C369" s="63" t="s">
        <v>676</v>
      </c>
      <c r="D369" s="64" t="s">
        <v>190</v>
      </c>
      <c r="E369" s="65" t="s">
        <v>21</v>
      </c>
      <c r="F369" s="62" t="s">
        <v>17</v>
      </c>
      <c r="G369" s="66" t="n">
        <v>1958</v>
      </c>
      <c r="H369" s="67" t="s">
        <v>120</v>
      </c>
      <c r="I369" s="68" t="str">
        <f aca="false">IF($F369="m",IF($G$1-$G369&gt;19,IF($G$1-$G369&lt;40,"A",IF($G$1-$G369&gt;49,IF($G$1-$G369&gt;59,IF($G$1-$G369&gt;69,"E","D"),"C"),"B")),"JM"),IF($G$1-$G369&gt;19,IF($G$1-$G369&lt;40,"F",IF($G$1-$G369&lt;50,"G","H")),"JŽ"))</f>
        <v>C</v>
      </c>
      <c r="J369" s="69" t="n">
        <f aca="false">COUNTIF(I$6:I369,I369)</f>
        <v>59</v>
      </c>
      <c r="K369" s="70" t="n">
        <v>0.0708680555555556</v>
      </c>
    </row>
    <row r="370" customFormat="false" ht="16.5" hidden="false" customHeight="false" outlineLevel="0" collapsed="false">
      <c r="A370" s="61" t="n">
        <v>365</v>
      </c>
      <c r="B370" s="62" t="n">
        <v>156</v>
      </c>
      <c r="C370" s="63" t="s">
        <v>677</v>
      </c>
      <c r="D370" s="64" t="s">
        <v>20</v>
      </c>
      <c r="E370" s="65" t="s">
        <v>21</v>
      </c>
      <c r="F370" s="62" t="s">
        <v>17</v>
      </c>
      <c r="G370" s="62" t="n">
        <v>1953</v>
      </c>
      <c r="H370" s="64" t="s">
        <v>386</v>
      </c>
      <c r="I370" s="68" t="str">
        <f aca="false">IF($F370="m",IF($G$1-$G370&gt;19,IF($G$1-$G370&lt;40,"A",IF($G$1-$G370&gt;49,IF($G$1-$G370&gt;59,IF($G$1-$G370&gt;69,"E","D"),"C"),"B")),"JM"),IF($G$1-$G370&gt;19,IF($G$1-$G370&lt;40,"F",IF($G$1-$G370&lt;50,"G","H")),"JŽ"))</f>
        <v>D</v>
      </c>
      <c r="J370" s="69" t="n">
        <f aca="false">COUNTIF(I$6:I370,I370)</f>
        <v>30</v>
      </c>
      <c r="K370" s="70" t="n">
        <v>0.0708680555555556</v>
      </c>
    </row>
    <row r="371" customFormat="false" ht="16.5" hidden="false" customHeight="false" outlineLevel="0" collapsed="false">
      <c r="A371" s="61" t="n">
        <v>366</v>
      </c>
      <c r="B371" s="62" t="n">
        <v>122</v>
      </c>
      <c r="C371" s="63" t="s">
        <v>678</v>
      </c>
      <c r="D371" s="64" t="s">
        <v>24</v>
      </c>
      <c r="E371" s="65" t="s">
        <v>21</v>
      </c>
      <c r="F371" s="62" t="s">
        <v>17</v>
      </c>
      <c r="G371" s="62" t="n">
        <v>1967</v>
      </c>
      <c r="H371" s="64" t="s">
        <v>120</v>
      </c>
      <c r="I371" s="68" t="str">
        <f aca="false">IF($F371="m",IF($G$1-$G371&gt;19,IF($G$1-$G371&lt;40,"A",IF($G$1-$G371&gt;49,IF($G$1-$G371&gt;59,IF($G$1-$G371&gt;69,"E","D"),"C"),"B")),"JM"),IF($G$1-$G371&gt;19,IF($G$1-$G371&lt;40,"F",IF($G$1-$G371&lt;50,"G","H")),"JŽ"))</f>
        <v>B</v>
      </c>
      <c r="J371" s="69" t="n">
        <f aca="false">COUNTIF(I$6:I371,I371)</f>
        <v>89</v>
      </c>
      <c r="K371" s="70" t="n">
        <v>0.0717824074074074</v>
      </c>
    </row>
    <row r="372" customFormat="false" ht="16.5" hidden="false" customHeight="false" outlineLevel="0" collapsed="false">
      <c r="A372" s="61" t="n">
        <v>367</v>
      </c>
      <c r="B372" s="62" t="n">
        <v>349</v>
      </c>
      <c r="C372" s="63" t="s">
        <v>679</v>
      </c>
      <c r="D372" s="64" t="s">
        <v>118</v>
      </c>
      <c r="E372" s="65" t="s">
        <v>21</v>
      </c>
      <c r="F372" s="62" t="s">
        <v>17</v>
      </c>
      <c r="G372" s="66" t="n">
        <v>1982</v>
      </c>
      <c r="H372" s="67" t="s">
        <v>120</v>
      </c>
      <c r="I372" s="68" t="str">
        <f aca="false">IF($F372="m",IF($G$1-$G372&gt;19,IF($G$1-$G372&lt;40,"A",IF($G$1-$G372&gt;49,IF($G$1-$G372&gt;59,IF($G$1-$G372&gt;69,"E","D"),"C"),"B")),"JM"),IF($G$1-$G372&gt;19,IF($G$1-$G372&lt;40,"F",IF($G$1-$G372&lt;50,"G","H")),"JŽ"))</f>
        <v>A</v>
      </c>
      <c r="J372" s="69" t="n">
        <f aca="false">COUNTIF(I$6:I372,I372)</f>
        <v>123</v>
      </c>
      <c r="K372" s="70" t="n">
        <v>0.0721643518518518</v>
      </c>
    </row>
    <row r="373" customFormat="false" ht="16.5" hidden="false" customHeight="false" outlineLevel="0" collapsed="false">
      <c r="A373" s="61" t="n">
        <v>368</v>
      </c>
      <c r="B373" s="62" t="n">
        <v>183</v>
      </c>
      <c r="C373" s="63" t="s">
        <v>351</v>
      </c>
      <c r="D373" s="64" t="s">
        <v>265</v>
      </c>
      <c r="E373" s="65" t="s">
        <v>21</v>
      </c>
      <c r="F373" s="62" t="s">
        <v>17</v>
      </c>
      <c r="G373" s="62" t="n">
        <v>1964</v>
      </c>
      <c r="H373" s="64" t="s">
        <v>680</v>
      </c>
      <c r="I373" s="68" t="str">
        <f aca="false">IF($F373="m",IF($G$1-$G373&gt;19,IF($G$1-$G373&lt;40,"A",IF($G$1-$G373&gt;49,IF($G$1-$G373&gt;59,IF($G$1-$G373&gt;69,"E","D"),"C"),"B")),"JM"),IF($G$1-$G373&gt;19,IF($G$1-$G373&lt;40,"F",IF($G$1-$G373&lt;50,"G","H")),"JŽ"))</f>
        <v>C</v>
      </c>
      <c r="J373" s="69" t="n">
        <f aca="false">COUNTIF(I$6:I373,I373)</f>
        <v>60</v>
      </c>
      <c r="K373" s="70" t="n">
        <v>0.0725347222222222</v>
      </c>
    </row>
    <row r="374" customFormat="false" ht="16.5" hidden="false" customHeight="false" outlineLevel="0" collapsed="false">
      <c r="A374" s="61" t="n">
        <v>369</v>
      </c>
      <c r="B374" s="62" t="n">
        <v>291</v>
      </c>
      <c r="C374" s="63" t="s">
        <v>681</v>
      </c>
      <c r="D374" s="64" t="s">
        <v>682</v>
      </c>
      <c r="E374" s="65" t="s">
        <v>21</v>
      </c>
      <c r="F374" s="62" t="s">
        <v>76</v>
      </c>
      <c r="G374" s="62" t="n">
        <v>1963</v>
      </c>
      <c r="H374" s="64" t="s">
        <v>120</v>
      </c>
      <c r="I374" s="68" t="str">
        <f aca="false">IF($F374="m",IF($G$1-$G374&gt;19,IF($G$1-$G374&lt;40,"A",IF($G$1-$G374&gt;49,IF($G$1-$G374&gt;59,IF($G$1-$G374&gt;69,"E","D"),"C"),"B")),"JM"),IF($G$1-$G374&gt;19,IF($G$1-$G374&lt;40,"F",IF($G$1-$G374&lt;50,"G","H")),"JŽ"))</f>
        <v>H</v>
      </c>
      <c r="J374" s="69" t="n">
        <f aca="false">COUNTIF(I$6:I374,I374)</f>
        <v>9</v>
      </c>
      <c r="K374" s="70" t="n">
        <v>0.0725347222222222</v>
      </c>
    </row>
    <row r="375" customFormat="false" ht="16.5" hidden="false" customHeight="false" outlineLevel="0" collapsed="false">
      <c r="A375" s="61" t="n">
        <v>370</v>
      </c>
      <c r="B375" s="62" t="n">
        <v>274</v>
      </c>
      <c r="C375" s="63" t="s">
        <v>683</v>
      </c>
      <c r="D375" s="64" t="s">
        <v>684</v>
      </c>
      <c r="E375" s="65" t="s">
        <v>21</v>
      </c>
      <c r="F375" s="62" t="s">
        <v>76</v>
      </c>
      <c r="G375" s="62" t="n">
        <v>1970</v>
      </c>
      <c r="H375" s="64" t="s">
        <v>25</v>
      </c>
      <c r="I375" s="68" t="str">
        <f aca="false">IF($F375="m",IF($G$1-$G375&gt;19,IF($G$1-$G375&lt;40,"A",IF($G$1-$G375&gt;49,IF($G$1-$G375&gt;59,IF($G$1-$G375&gt;69,"E","D"),"C"),"B")),"JM"),IF($G$1-$G375&gt;19,IF($G$1-$G375&lt;40,"F",IF($G$1-$G375&lt;50,"G","H")),"JŽ"))</f>
        <v>G</v>
      </c>
      <c r="J375" s="69" t="n">
        <f aca="false">COUNTIF(I$6:I375,I375)</f>
        <v>15</v>
      </c>
      <c r="K375" s="70" t="n">
        <v>0.072650462962963</v>
      </c>
    </row>
    <row r="376" customFormat="false" ht="16.5" hidden="false" customHeight="false" outlineLevel="0" collapsed="false">
      <c r="A376" s="61" t="n">
        <v>371</v>
      </c>
      <c r="B376" s="62" t="n">
        <v>250</v>
      </c>
      <c r="C376" s="63" t="s">
        <v>685</v>
      </c>
      <c r="D376" s="64" t="s">
        <v>686</v>
      </c>
      <c r="E376" s="65" t="s">
        <v>21</v>
      </c>
      <c r="F376" s="62" t="s">
        <v>76</v>
      </c>
      <c r="G376" s="62" t="n">
        <v>1980</v>
      </c>
      <c r="H376" s="64" t="s">
        <v>107</v>
      </c>
      <c r="I376" s="68" t="str">
        <f aca="false">IF($F376="m",IF($G$1-$G376&gt;19,IF($G$1-$G376&lt;40,"A",IF($G$1-$G376&gt;49,IF($G$1-$G376&gt;59,IF($G$1-$G376&gt;69,"E","D"),"C"),"B")),"JM"),IF($G$1-$G376&gt;19,IF($G$1-$G376&lt;40,"F",IF($G$1-$G376&lt;50,"G","H")),"JŽ"))</f>
        <v>F</v>
      </c>
      <c r="J376" s="69" t="n">
        <f aca="false">COUNTIF(I$6:I376,I376)</f>
        <v>32</v>
      </c>
      <c r="K376" s="70" t="n">
        <v>0.0728125</v>
      </c>
    </row>
    <row r="377" customFormat="false" ht="16.5" hidden="false" customHeight="false" outlineLevel="0" collapsed="false">
      <c r="A377" s="61" t="n">
        <v>372</v>
      </c>
      <c r="B377" s="62" t="n">
        <v>251</v>
      </c>
      <c r="C377" s="63" t="s">
        <v>687</v>
      </c>
      <c r="D377" s="64" t="s">
        <v>688</v>
      </c>
      <c r="E377" s="65" t="s">
        <v>21</v>
      </c>
      <c r="F377" s="62" t="s">
        <v>76</v>
      </c>
      <c r="G377" s="62" t="n">
        <v>1980</v>
      </c>
      <c r="H377" s="64" t="s">
        <v>107</v>
      </c>
      <c r="I377" s="68" t="str">
        <f aca="false">IF($F377="m",IF($G$1-$G377&gt;19,IF($G$1-$G377&lt;40,"A",IF($G$1-$G377&gt;49,IF($G$1-$G377&gt;59,IF($G$1-$G377&gt;69,"E","D"),"C"),"B")),"JM"),IF($G$1-$G377&gt;19,IF($G$1-$G377&lt;40,"F",IF($G$1-$G377&lt;50,"G","H")),"JŽ"))</f>
        <v>F</v>
      </c>
      <c r="J377" s="69" t="n">
        <f aca="false">COUNTIF(I$6:I377,I377)</f>
        <v>33</v>
      </c>
      <c r="K377" s="70" t="n">
        <v>0.0728125</v>
      </c>
    </row>
    <row r="378" customFormat="false" ht="16.5" hidden="false" customHeight="false" outlineLevel="0" collapsed="false">
      <c r="A378" s="61" t="n">
        <v>373</v>
      </c>
      <c r="B378" s="62" t="n">
        <v>395</v>
      </c>
      <c r="C378" s="63" t="s">
        <v>689</v>
      </c>
      <c r="D378" s="64" t="s">
        <v>90</v>
      </c>
      <c r="E378" s="65" t="s">
        <v>21</v>
      </c>
      <c r="F378" s="62" t="s">
        <v>17</v>
      </c>
      <c r="G378" s="66" t="n">
        <v>1977</v>
      </c>
      <c r="H378" s="67" t="s">
        <v>120</v>
      </c>
      <c r="I378" s="68" t="str">
        <f aca="false">IF($F378="m",IF($G$1-$G378&gt;19,IF($G$1-$G378&lt;40,"A",IF($G$1-$G378&gt;49,IF($G$1-$G378&gt;59,IF($G$1-$G378&gt;69,"E","D"),"C"),"B")),"JM"),IF($G$1-$G378&gt;19,IF($G$1-$G378&lt;40,"F",IF($G$1-$G378&lt;50,"G","H")),"JŽ"))</f>
        <v>A</v>
      </c>
      <c r="J378" s="69" t="n">
        <f aca="false">COUNTIF(I$6:I378,I378)</f>
        <v>124</v>
      </c>
      <c r="K378" s="70" t="n">
        <v>0.0733564814814815</v>
      </c>
    </row>
    <row r="379" customFormat="false" ht="16.5" hidden="false" customHeight="false" outlineLevel="0" collapsed="false">
      <c r="A379" s="61" t="n">
        <v>374</v>
      </c>
      <c r="B379" s="62" t="n">
        <v>217</v>
      </c>
      <c r="C379" s="63" t="s">
        <v>690</v>
      </c>
      <c r="D379" s="64" t="s">
        <v>109</v>
      </c>
      <c r="E379" s="65" t="s">
        <v>21</v>
      </c>
      <c r="F379" s="62" t="s">
        <v>17</v>
      </c>
      <c r="G379" s="62" t="n">
        <v>1954</v>
      </c>
      <c r="H379" s="64" t="s">
        <v>691</v>
      </c>
      <c r="I379" s="68" t="str">
        <f aca="false">IF($F379="m",IF($G$1-$G379&gt;19,IF($G$1-$G379&lt;40,"A",IF($G$1-$G379&gt;49,IF($G$1-$G379&gt;59,IF($G$1-$G379&gt;69,"E","D"),"C"),"B")),"JM"),IF($G$1-$G379&gt;19,IF($G$1-$G379&lt;40,"F",IF($G$1-$G379&lt;50,"G","H")),"JŽ"))</f>
        <v>D</v>
      </c>
      <c r="J379" s="69" t="n">
        <f aca="false">COUNTIF(I$6:I379,I379)</f>
        <v>31</v>
      </c>
      <c r="K379" s="70" t="n">
        <v>0.0735532407407407</v>
      </c>
    </row>
    <row r="380" customFormat="false" ht="16.5" hidden="false" customHeight="false" outlineLevel="0" collapsed="false">
      <c r="A380" s="61" t="n">
        <v>375</v>
      </c>
      <c r="B380" s="62" t="n">
        <v>18</v>
      </c>
      <c r="C380" s="63" t="s">
        <v>692</v>
      </c>
      <c r="D380" s="64" t="s">
        <v>38</v>
      </c>
      <c r="E380" s="65" t="s">
        <v>21</v>
      </c>
      <c r="F380" s="62" t="s">
        <v>17</v>
      </c>
      <c r="G380" s="62" t="n">
        <v>1977</v>
      </c>
      <c r="H380" s="64" t="s">
        <v>107</v>
      </c>
      <c r="I380" s="68" t="str">
        <f aca="false">IF($F380="m",IF($G$1-$G380&gt;19,IF($G$1-$G380&lt;40,"A",IF($G$1-$G380&gt;49,IF($G$1-$G380&gt;59,IF($G$1-$G380&gt;69,"E","D"),"C"),"B")),"JM"),IF($G$1-$G380&gt;19,IF($G$1-$G380&lt;40,"F",IF($G$1-$G380&lt;50,"G","H")),"JŽ"))</f>
        <v>A</v>
      </c>
      <c r="J380" s="69" t="n">
        <f aca="false">COUNTIF(I$6:I380,I380)</f>
        <v>125</v>
      </c>
      <c r="K380" s="70" t="n">
        <v>0.0735648148148148</v>
      </c>
    </row>
    <row r="381" customFormat="false" ht="16.5" hidden="false" customHeight="false" outlineLevel="0" collapsed="false">
      <c r="A381" s="61" t="n">
        <v>376</v>
      </c>
      <c r="B381" s="62" t="n">
        <v>242</v>
      </c>
      <c r="C381" s="63" t="s">
        <v>693</v>
      </c>
      <c r="D381" s="64" t="s">
        <v>694</v>
      </c>
      <c r="E381" s="65" t="s">
        <v>21</v>
      </c>
      <c r="F381" s="62" t="s">
        <v>17</v>
      </c>
      <c r="G381" s="62" t="n">
        <v>1946</v>
      </c>
      <c r="H381" s="64" t="s">
        <v>695</v>
      </c>
      <c r="I381" s="68" t="str">
        <f aca="false">IF($F381="m",IF($G$1-$G381&gt;19,IF($G$1-$G381&lt;40,"A",IF($G$1-$G381&gt;49,IF($G$1-$G381&gt;59,IF($G$1-$G381&gt;69,"E","D"),"C"),"B")),"JM"),IF($G$1-$G381&gt;19,IF($G$1-$G381&lt;40,"F",IF($G$1-$G381&lt;50,"G","H")),"JŽ"))</f>
        <v>E</v>
      </c>
      <c r="J381" s="69" t="n">
        <f aca="false">COUNTIF(I$6:I381,I381)</f>
        <v>5</v>
      </c>
      <c r="K381" s="70" t="n">
        <v>0.0739583333333333</v>
      </c>
    </row>
    <row r="382" customFormat="false" ht="16.5" hidden="false" customHeight="false" outlineLevel="0" collapsed="false">
      <c r="A382" s="61" t="n">
        <v>377</v>
      </c>
      <c r="B382" s="62" t="n">
        <v>371</v>
      </c>
      <c r="C382" s="63" t="s">
        <v>696</v>
      </c>
      <c r="D382" s="64" t="s">
        <v>528</v>
      </c>
      <c r="E382" s="65" t="s">
        <v>21</v>
      </c>
      <c r="F382" s="62" t="s">
        <v>17</v>
      </c>
      <c r="G382" s="66" t="n">
        <v>1980</v>
      </c>
      <c r="H382" s="67" t="s">
        <v>697</v>
      </c>
      <c r="I382" s="68" t="str">
        <f aca="false">IF($F382="m",IF($G$1-$G382&gt;19,IF($G$1-$G382&lt;40,"A",IF($G$1-$G382&gt;49,IF($G$1-$G382&gt;59,IF($G$1-$G382&gt;69,"E","D"),"C"),"B")),"JM"),IF($G$1-$G382&gt;19,IF($G$1-$G382&lt;40,"F",IF($G$1-$G382&lt;50,"G","H")),"JŽ"))</f>
        <v>A</v>
      </c>
      <c r="J382" s="69" t="n">
        <f aca="false">COUNTIF(I$6:I382,I382)</f>
        <v>126</v>
      </c>
      <c r="K382" s="70" t="n">
        <v>0.074837962962963</v>
      </c>
    </row>
    <row r="383" customFormat="false" ht="16.5" hidden="false" customHeight="false" outlineLevel="0" collapsed="false">
      <c r="A383" s="61" t="n">
        <v>378</v>
      </c>
      <c r="B383" s="62" t="n">
        <v>203</v>
      </c>
      <c r="C383" s="63" t="s">
        <v>698</v>
      </c>
      <c r="D383" s="64" t="s">
        <v>232</v>
      </c>
      <c r="E383" s="65" t="s">
        <v>21</v>
      </c>
      <c r="F383" s="62" t="s">
        <v>17</v>
      </c>
      <c r="G383" s="62" t="n">
        <v>1962</v>
      </c>
      <c r="H383" s="64" t="s">
        <v>185</v>
      </c>
      <c r="I383" s="68" t="str">
        <f aca="false">IF($F383="m",IF($G$1-$G383&gt;19,IF($G$1-$G383&lt;40,"A",IF($G$1-$G383&gt;49,IF($G$1-$G383&gt;59,IF($G$1-$G383&gt;69,"E","D"),"C"),"B")),"JM"),IF($G$1-$G383&gt;19,IF($G$1-$G383&lt;40,"F",IF($G$1-$G383&lt;50,"G","H")),"JŽ"))</f>
        <v>C</v>
      </c>
      <c r="J383" s="69" t="n">
        <f aca="false">COUNTIF(I$6:I383,I383)</f>
        <v>61</v>
      </c>
      <c r="K383" s="70" t="n">
        <v>0.0760648148148148</v>
      </c>
    </row>
    <row r="384" customFormat="false" ht="16.5" hidden="false" customHeight="false" outlineLevel="0" collapsed="false">
      <c r="A384" s="61" t="n">
        <v>379</v>
      </c>
      <c r="B384" s="62" t="n">
        <v>367</v>
      </c>
      <c r="C384" s="63" t="s">
        <v>699</v>
      </c>
      <c r="D384" s="64" t="s">
        <v>255</v>
      </c>
      <c r="E384" s="65" t="s">
        <v>21</v>
      </c>
      <c r="F384" s="62" t="s">
        <v>17</v>
      </c>
      <c r="G384" s="66" t="n">
        <v>1942</v>
      </c>
      <c r="H384" s="67" t="s">
        <v>700</v>
      </c>
      <c r="I384" s="68" t="str">
        <f aca="false">IF($F384="m",IF($G$1-$G384&gt;19,IF($G$1-$G384&lt;40,"A",IF($G$1-$G384&gt;49,IF($G$1-$G384&gt;59,IF($G$1-$G384&gt;69,"E","D"),"C"),"B")),"JM"),IF($G$1-$G384&gt;19,IF($G$1-$G384&lt;40,"F",IF($G$1-$G384&lt;50,"G","H")),"JŽ"))</f>
        <v>E</v>
      </c>
      <c r="J384" s="69" t="n">
        <f aca="false">COUNTIF(I$6:I384,I384)</f>
        <v>6</v>
      </c>
      <c r="K384" s="70" t="n">
        <v>0.0766782407407407</v>
      </c>
    </row>
    <row r="385" customFormat="false" ht="16.5" hidden="false" customHeight="false" outlineLevel="0" collapsed="false">
      <c r="A385" s="61" t="n">
        <v>380</v>
      </c>
      <c r="B385" s="62" t="n">
        <v>347</v>
      </c>
      <c r="C385" s="63" t="s">
        <v>701</v>
      </c>
      <c r="D385" s="64" t="s">
        <v>230</v>
      </c>
      <c r="E385" s="65" t="s">
        <v>21</v>
      </c>
      <c r="F385" s="62" t="s">
        <v>17</v>
      </c>
      <c r="G385" s="66" t="n">
        <v>1982</v>
      </c>
      <c r="H385" s="67" t="s">
        <v>120</v>
      </c>
      <c r="I385" s="68" t="str">
        <f aca="false">IF($F385="m",IF($G$1-$G385&gt;19,IF($G$1-$G385&lt;40,"A",IF($G$1-$G385&gt;49,IF($G$1-$G385&gt;59,IF($G$1-$G385&gt;69,"E","D"),"C"),"B")),"JM"),IF($G$1-$G385&gt;19,IF($G$1-$G385&lt;40,"F",IF($G$1-$G385&lt;50,"G","H")),"JŽ"))</f>
        <v>A</v>
      </c>
      <c r="J385" s="69" t="n">
        <f aca="false">COUNTIF(I$6:I385,I385)</f>
        <v>127</v>
      </c>
      <c r="K385" s="70" t="n">
        <v>0.0768634259259259</v>
      </c>
    </row>
    <row r="386" customFormat="false" ht="16.5" hidden="false" customHeight="false" outlineLevel="0" collapsed="false">
      <c r="A386" s="61" t="n">
        <v>381</v>
      </c>
      <c r="B386" s="62" t="n">
        <v>283</v>
      </c>
      <c r="C386" s="63" t="s">
        <v>702</v>
      </c>
      <c r="D386" s="64" t="s">
        <v>633</v>
      </c>
      <c r="E386" s="65" t="s">
        <v>21</v>
      </c>
      <c r="F386" s="62" t="s">
        <v>76</v>
      </c>
      <c r="G386" s="62" t="n">
        <v>1963</v>
      </c>
      <c r="H386" s="64" t="s">
        <v>227</v>
      </c>
      <c r="I386" s="68" t="str">
        <f aca="false">IF($F386="m",IF($G$1-$G386&gt;19,IF($G$1-$G386&lt;40,"A",IF($G$1-$G386&gt;49,IF($G$1-$G386&gt;59,IF($G$1-$G386&gt;69,"E","D"),"C"),"B")),"JM"),IF($G$1-$G386&gt;19,IF($G$1-$G386&lt;40,"F",IF($G$1-$G386&lt;50,"G","H")),"JŽ"))</f>
        <v>H</v>
      </c>
      <c r="J386" s="69" t="n">
        <f aca="false">COUNTIF(I$6:I386,I386)</f>
        <v>10</v>
      </c>
      <c r="K386" s="70" t="n">
        <v>0.0833449074074074</v>
      </c>
    </row>
    <row r="387" customFormat="false" ht="16.5" hidden="false" customHeight="false" outlineLevel="0" collapsed="false">
      <c r="A387" s="61" t="n">
        <v>382</v>
      </c>
      <c r="B387" s="62" t="n">
        <v>263</v>
      </c>
      <c r="C387" s="63" t="s">
        <v>703</v>
      </c>
      <c r="D387" s="64" t="s">
        <v>443</v>
      </c>
      <c r="E387" s="65" t="s">
        <v>21</v>
      </c>
      <c r="F387" s="62" t="s">
        <v>76</v>
      </c>
      <c r="G387" s="62" t="n">
        <v>1988</v>
      </c>
      <c r="H387" s="64" t="s">
        <v>70</v>
      </c>
      <c r="I387" s="68" t="str">
        <f aca="false">IF($F387="m",IF($G$1-$G387&gt;19,IF($G$1-$G387&lt;40,"A",IF($G$1-$G387&gt;49,IF($G$1-$G387&gt;59,IF($G$1-$G387&gt;69,"E","D"),"C"),"B")),"JM"),IF($G$1-$G387&gt;19,IF($G$1-$G387&lt;40,"F",IF($G$1-$G387&lt;50,"G","H")),"JŽ"))</f>
        <v>F</v>
      </c>
      <c r="J387" s="69" t="n">
        <f aca="false">COUNTIF(I$6:I387,I387)</f>
        <v>34</v>
      </c>
      <c r="K387" s="77" t="s">
        <v>704</v>
      </c>
    </row>
    <row r="388" customFormat="false" ht="16.5" hidden="false" customHeight="false" outlineLevel="0" collapsed="false">
      <c r="A388" s="61" t="n">
        <v>383</v>
      </c>
      <c r="B388" s="62" t="n">
        <v>370</v>
      </c>
      <c r="C388" s="63" t="s">
        <v>705</v>
      </c>
      <c r="D388" s="64" t="s">
        <v>447</v>
      </c>
      <c r="E388" s="65" t="s">
        <v>21</v>
      </c>
      <c r="F388" s="62" t="s">
        <v>76</v>
      </c>
      <c r="G388" s="66" t="n">
        <v>1980</v>
      </c>
      <c r="H388" s="67" t="s">
        <v>120</v>
      </c>
      <c r="I388" s="68" t="str">
        <f aca="false">IF($F388="m",IF($G$1-$G388&gt;19,IF($G$1-$G388&lt;40,"A",IF($G$1-$G388&gt;49,IF($G$1-$G388&gt;59,IF($G$1-$G388&gt;69,"E","D"),"C"),"B")),"JM"),IF($G$1-$G388&gt;19,IF($G$1-$G388&lt;40,"F",IF($G$1-$G388&lt;50,"G","H")),"JŽ"))</f>
        <v>F</v>
      </c>
      <c r="J388" s="69" t="n">
        <f aca="false">COUNTIF(I$6:I388,I388)</f>
        <v>35</v>
      </c>
      <c r="K388" s="77" t="s">
        <v>704</v>
      </c>
    </row>
    <row r="389" customFormat="false" ht="16.5" hidden="false" customHeight="false" outlineLevel="0" collapsed="false">
      <c r="A389" s="61" t="n">
        <v>384</v>
      </c>
      <c r="B389" s="62" t="n">
        <v>63</v>
      </c>
      <c r="C389" s="63" t="s">
        <v>563</v>
      </c>
      <c r="D389" s="64" t="s">
        <v>413</v>
      </c>
      <c r="E389" s="65" t="s">
        <v>21</v>
      </c>
      <c r="F389" s="62" t="s">
        <v>17</v>
      </c>
      <c r="G389" s="62" t="n">
        <v>1982</v>
      </c>
      <c r="H389" s="64" t="s">
        <v>256</v>
      </c>
      <c r="I389" s="68" t="str">
        <f aca="false">IF($F389="m",IF($G$1-$G389&gt;19,IF($G$1-$G389&lt;40,"A",IF($G$1-$G389&gt;49,IF($G$1-$G389&gt;59,IF($G$1-$G389&gt;69,"E","D"),"C"),"B")),"JM"),IF($G$1-$G389&gt;19,IF($G$1-$G389&lt;40,"F",IF($G$1-$G389&lt;50,"G","H")),"JŽ"))</f>
        <v>A</v>
      </c>
      <c r="J389" s="69" t="n">
        <f aca="false">COUNTIF(I$6:I389,I389)</f>
        <v>128</v>
      </c>
      <c r="K389" s="77" t="s">
        <v>704</v>
      </c>
    </row>
    <row r="390" customFormat="false" ht="16.5" hidden="false" customHeight="false" outlineLevel="0" collapsed="false">
      <c r="A390" s="61" t="n">
        <v>385</v>
      </c>
      <c r="B390" s="62" t="n">
        <v>225</v>
      </c>
      <c r="C390" s="63" t="s">
        <v>706</v>
      </c>
      <c r="D390" s="64" t="s">
        <v>491</v>
      </c>
      <c r="E390" s="65" t="s">
        <v>21</v>
      </c>
      <c r="F390" s="62" t="s">
        <v>17</v>
      </c>
      <c r="G390" s="62" t="n">
        <v>1954</v>
      </c>
      <c r="H390" s="64" t="s">
        <v>707</v>
      </c>
      <c r="I390" s="68" t="str">
        <f aca="false">IF($F390="m",IF($G$1-$G390&gt;19,IF($G$1-$G390&lt;40,"A",IF($G$1-$G390&gt;49,IF($G$1-$G390&gt;59,IF($G$1-$G390&gt;69,"E","D"),"C"),"B")),"JM"),IF($G$1-$G390&gt;19,IF($G$1-$G390&lt;40,"F",IF($G$1-$G390&lt;50,"G","H")),"JŽ"))</f>
        <v>D</v>
      </c>
      <c r="J390" s="69" t="n">
        <f aca="false">COUNTIF(I$6:I390,I390)</f>
        <v>32</v>
      </c>
      <c r="K390" s="77" t="s">
        <v>704</v>
      </c>
    </row>
    <row r="391" customFormat="false" ht="16.5" hidden="false" customHeight="false" outlineLevel="0" collapsed="false">
      <c r="A391" s="61" t="n">
        <v>386</v>
      </c>
      <c r="B391" s="62" t="n">
        <v>228</v>
      </c>
      <c r="C391" s="63" t="s">
        <v>708</v>
      </c>
      <c r="D391" s="64" t="s">
        <v>190</v>
      </c>
      <c r="E391" s="65" t="s">
        <v>21</v>
      </c>
      <c r="F391" s="62" t="s">
        <v>17</v>
      </c>
      <c r="G391" s="62" t="n">
        <v>1954</v>
      </c>
      <c r="H391" s="64" t="s">
        <v>120</v>
      </c>
      <c r="I391" s="68" t="str">
        <f aca="false">IF($F391="m",IF($G$1-$G391&gt;19,IF($G$1-$G391&lt;40,"A",IF($G$1-$G391&gt;49,IF($G$1-$G391&gt;59,IF($G$1-$G391&gt;69,"E","D"),"C"),"B")),"JM"),IF($G$1-$G391&gt;19,IF($G$1-$G391&lt;40,"F",IF($G$1-$G391&lt;50,"G","H")),"JŽ"))</f>
        <v>D</v>
      </c>
      <c r="J391" s="69" t="n">
        <f aca="false">COUNTIF(I$6:I391,I391)</f>
        <v>33</v>
      </c>
      <c r="K391" s="77" t="s">
        <v>704</v>
      </c>
    </row>
    <row r="392" customFormat="false" ht="16.5" hidden="false" customHeight="false" outlineLevel="0" collapsed="false">
      <c r="A392" s="61" t="n">
        <v>387</v>
      </c>
      <c r="B392" s="62" t="n">
        <v>270</v>
      </c>
      <c r="C392" s="63" t="s">
        <v>709</v>
      </c>
      <c r="D392" s="64" t="s">
        <v>443</v>
      </c>
      <c r="E392" s="65" t="s">
        <v>21</v>
      </c>
      <c r="F392" s="62" t="s">
        <v>76</v>
      </c>
      <c r="G392" s="62" t="n">
        <v>1981</v>
      </c>
      <c r="H392" s="64" t="s">
        <v>710</v>
      </c>
      <c r="I392" s="68" t="str">
        <f aca="false">IF($F392="m",IF($G$1-$G392&gt;19,IF($G$1-$G392&lt;40,"A",IF($G$1-$G392&gt;49,IF($G$1-$G392&gt;59,IF($G$1-$G392&gt;69,"E","D"),"C"),"B")),"JM"),IF($G$1-$G392&gt;19,IF($G$1-$G392&lt;40,"F",IF($G$1-$G392&lt;50,"G","H")),"JŽ"))</f>
        <v>F</v>
      </c>
      <c r="J392" s="69" t="n">
        <f aca="false">COUNTIF(I$6:I392,I392)</f>
        <v>36</v>
      </c>
      <c r="K392" s="77" t="s">
        <v>704</v>
      </c>
    </row>
    <row r="393" customFormat="false" ht="17.25" hidden="false" customHeight="false" outlineLevel="0" collapsed="false">
      <c r="A393" s="61" t="n">
        <v>388</v>
      </c>
      <c r="B393" s="78" t="n">
        <v>309</v>
      </c>
      <c r="C393" s="79" t="s">
        <v>473</v>
      </c>
      <c r="D393" s="80" t="s">
        <v>134</v>
      </c>
      <c r="E393" s="65" t="s">
        <v>21</v>
      </c>
      <c r="F393" s="78" t="s">
        <v>17</v>
      </c>
      <c r="G393" s="81" t="n">
        <v>1942</v>
      </c>
      <c r="H393" s="82" t="s">
        <v>206</v>
      </c>
      <c r="I393" s="83" t="str">
        <f aca="false">IF($F393="m",IF($G$1-$G393&gt;19,IF($G$1-$G393&lt;40,"A",IF($G$1-$G393&gt;49,IF($G$1-$G393&gt;59,IF($G$1-$G393&gt;69,"E","D"),"C"),"B")),"JM"),IF($G$1-$G393&gt;19,IF($G$1-$G393&lt;40,"F",IF($G$1-$G393&lt;50,"G","H")),"JŽ"))</f>
        <v>E</v>
      </c>
      <c r="J393" s="84" t="n">
        <f aca="false">COUNTIF(I$6:I393,I393)</f>
        <v>7</v>
      </c>
      <c r="K393" s="85" t="s">
        <v>704</v>
      </c>
    </row>
    <row r="394" customFormat="false" ht="22.5" hidden="false" customHeight="true" outlineLevel="0" collapsed="false"/>
    <row r="395" s="86" customFormat="true" ht="13.5" hidden="false" customHeight="false" outlineLevel="0" collapsed="false">
      <c r="A395" s="86" t="s">
        <v>711</v>
      </c>
      <c r="B395" s="87"/>
      <c r="C395" s="88"/>
      <c r="E395" s="87"/>
      <c r="G395" s="89"/>
      <c r="H395" s="90"/>
      <c r="I395" s="91"/>
      <c r="J395" s="91"/>
      <c r="K395" s="87"/>
    </row>
    <row r="396" s="86" customFormat="true" ht="13.5" hidden="false" customHeight="false" outlineLevel="0" collapsed="false">
      <c r="A396" s="86" t="s">
        <v>712</v>
      </c>
      <c r="B396" s="87"/>
      <c r="C396" s="88"/>
      <c r="E396" s="87"/>
      <c r="G396" s="89"/>
      <c r="H396" s="90"/>
      <c r="I396" s="91"/>
      <c r="J396" s="91"/>
      <c r="K396" s="87"/>
    </row>
  </sheetData>
  <mergeCells count="2">
    <mergeCell ref="A3:K3"/>
    <mergeCell ref="A4:B4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3" activeCellId="0" sqref="A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2" width="4.85"/>
    <col collapsed="false" customWidth="true" hidden="false" outlineLevel="0" max="2" min="2" style="92" width="6.7"/>
    <col collapsed="false" customWidth="true" hidden="false" outlineLevel="0" max="3" min="3" style="2" width="14.14"/>
    <col collapsed="false" customWidth="true" hidden="false" outlineLevel="0" max="4" min="4" style="10" width="13.99"/>
    <col collapsed="false" customWidth="true" hidden="false" outlineLevel="0" max="5" min="5" style="10" width="4.85"/>
    <col collapsed="false" customWidth="true" hidden="false" outlineLevel="0" max="6" min="6" style="93" width="7.56"/>
    <col collapsed="false" customWidth="true" hidden="false" outlineLevel="0" max="7" min="7" style="7" width="29.85"/>
    <col collapsed="false" customWidth="true" hidden="false" outlineLevel="0" max="8" min="8" style="94" width="4.7"/>
    <col collapsed="false" customWidth="true" hidden="true" outlineLevel="0" max="9" min="9" style="94" width="4.99"/>
    <col collapsed="false" customWidth="true" hidden="false" outlineLevel="0" max="10" min="10" style="92" width="15.85"/>
    <col collapsed="false" customWidth="false" hidden="false" outlineLevel="0" max="257" min="11" style="10" width="9.14"/>
  </cols>
  <sheetData>
    <row r="1" customFormat="false" ht="1.5" hidden="false" customHeight="true" outlineLevel="0" collapsed="false">
      <c r="E1" s="10" t="s">
        <v>0</v>
      </c>
      <c r="F1" s="93" t="n">
        <v>2016</v>
      </c>
    </row>
    <row r="2" s="30" customFormat="true" ht="2.25" hidden="false" customHeight="true" outlineLevel="0" collapsed="false">
      <c r="A2" s="95"/>
      <c r="B2" s="92"/>
      <c r="C2" s="95"/>
      <c r="F2" s="96"/>
      <c r="G2" s="97"/>
      <c r="H2" s="98"/>
      <c r="I2" s="98"/>
      <c r="J2" s="99"/>
    </row>
    <row r="3" s="13" customFormat="true" ht="35.25" hidden="false" customHeight="true" outlineLevel="0" collapsed="false">
      <c r="A3" s="12" t="s">
        <v>713</v>
      </c>
      <c r="B3" s="12"/>
      <c r="C3" s="12"/>
      <c r="D3" s="12"/>
      <c r="E3" s="12"/>
      <c r="F3" s="12"/>
      <c r="G3" s="12"/>
      <c r="H3" s="12"/>
      <c r="I3" s="12"/>
      <c r="J3" s="12"/>
    </row>
    <row r="4" s="30" customFormat="true" ht="29.25" hidden="false" customHeight="true" outlineLevel="0" collapsed="false">
      <c r="A4" s="100" t="s">
        <v>714</v>
      </c>
      <c r="B4" s="100"/>
      <c r="C4" s="101"/>
      <c r="D4" s="102"/>
      <c r="E4" s="102"/>
      <c r="F4" s="102"/>
      <c r="G4" s="103"/>
      <c r="H4" s="102"/>
      <c r="I4" s="102"/>
      <c r="J4" s="104"/>
    </row>
    <row r="5" s="30" customFormat="true" ht="21.75" hidden="false" customHeight="true" outlineLevel="0" collapsed="false">
      <c r="A5" s="105"/>
      <c r="B5" s="102"/>
      <c r="C5" s="101"/>
      <c r="D5" s="102"/>
      <c r="E5" s="102"/>
      <c r="F5" s="102"/>
      <c r="G5" s="103"/>
      <c r="H5" s="102"/>
      <c r="I5" s="102"/>
      <c r="J5" s="104"/>
    </row>
    <row r="6" s="30" customFormat="true" ht="35.25" hidden="false" customHeight="true" outlineLevel="0" collapsed="false">
      <c r="A6" s="19" t="s">
        <v>3</v>
      </c>
      <c r="B6" s="106" t="s">
        <v>715</v>
      </c>
      <c r="C6" s="21" t="s">
        <v>5</v>
      </c>
      <c r="D6" s="107" t="s">
        <v>6</v>
      </c>
      <c r="E6" s="108" t="s">
        <v>8</v>
      </c>
      <c r="F6" s="109" t="s">
        <v>716</v>
      </c>
      <c r="G6" s="26" t="s">
        <v>10</v>
      </c>
      <c r="H6" s="110" t="s">
        <v>11</v>
      </c>
      <c r="I6" s="111" t="s">
        <v>717</v>
      </c>
      <c r="J6" s="112" t="s">
        <v>13</v>
      </c>
    </row>
    <row r="7" s="39" customFormat="true" ht="17.25" hidden="false" customHeight="true" outlineLevel="0" collapsed="false">
      <c r="A7" s="113" t="n">
        <v>1</v>
      </c>
      <c r="B7" s="113" t="n">
        <v>1</v>
      </c>
      <c r="C7" s="33" t="s">
        <v>14</v>
      </c>
      <c r="D7" s="114" t="s">
        <v>718</v>
      </c>
      <c r="E7" s="113" t="s">
        <v>17</v>
      </c>
      <c r="F7" s="113" t="n">
        <v>1988</v>
      </c>
      <c r="G7" s="34" t="s">
        <v>719</v>
      </c>
      <c r="H7" s="115" t="str">
        <f aca="false">IF($E7="m",IF($F$1-$F7&gt;19,IF($F$1-$F7&lt;40,"A",IF($F$1-$F7&gt;49,IF($F$1-$F7&gt;59,IF($F$1-$F7&gt;69,"E","D"),"C"),"B")),"JM"),IF($F$1-$F7&gt;19,IF($F$1-$F7&lt;40,"F",IF($F$1-$F7&lt;50,"G","H")),"JŽ"))</f>
        <v>A</v>
      </c>
      <c r="I7" s="115" t="n">
        <f aca="false">COUNTIF(H$7:H7,H7)</f>
        <v>1</v>
      </c>
      <c r="J7" s="116" t="n">
        <v>0.0329976851851852</v>
      </c>
    </row>
    <row r="8" s="49" customFormat="true" ht="15.75" hidden="false" customHeight="false" outlineLevel="0" collapsed="false">
      <c r="A8" s="117" t="n">
        <v>2</v>
      </c>
      <c r="B8" s="117" t="n">
        <v>5</v>
      </c>
      <c r="C8" s="43" t="s">
        <v>19</v>
      </c>
      <c r="D8" s="118" t="s">
        <v>20</v>
      </c>
      <c r="E8" s="117" t="s">
        <v>17</v>
      </c>
      <c r="F8" s="117" t="n">
        <v>1986</v>
      </c>
      <c r="G8" s="44" t="s">
        <v>720</v>
      </c>
      <c r="H8" s="119" t="str">
        <f aca="false">IF($E8="m",IF($F$1-$F8&gt;19,IF($F$1-$F8&lt;40,"A",IF($F$1-$F8&gt;49,IF($F$1-$F8&gt;59,IF($F$1-$F8&gt;69,"E","D"),"C"),"B")),"JM"),IF($F$1-$F8&gt;19,IF($F$1-$F8&lt;40,"F",IF($F$1-$F8&lt;50,"G","H")),"JŽ"))</f>
        <v>A</v>
      </c>
      <c r="I8" s="119" t="n">
        <f aca="false">COUNTIF(H$7:H8,H8)</f>
        <v>2</v>
      </c>
      <c r="J8" s="120" t="n">
        <v>0.0359143518518519</v>
      </c>
    </row>
    <row r="9" s="58" customFormat="true" ht="15.75" hidden="false" customHeight="false" outlineLevel="0" collapsed="false">
      <c r="A9" s="121" t="n">
        <v>3</v>
      </c>
      <c r="B9" s="121" t="n">
        <v>3</v>
      </c>
      <c r="C9" s="52" t="s">
        <v>23</v>
      </c>
      <c r="D9" s="122" t="s">
        <v>24</v>
      </c>
      <c r="E9" s="121" t="s">
        <v>17</v>
      </c>
      <c r="F9" s="121" t="n">
        <v>1974</v>
      </c>
      <c r="G9" s="53" t="s">
        <v>721</v>
      </c>
      <c r="H9" s="123" t="str">
        <f aca="false">IF($E9="m",IF($F$1-$F9&gt;19,IF($F$1-$F9&lt;40,"A",IF($F$1-$F9&gt;49,IF($F$1-$F9&gt;59,IF($F$1-$F9&gt;69,"E","D"),"C"),"B")),"JM"),IF($F$1-$F9&gt;19,IF($F$1-$F9&lt;40,"F",IF($F$1-$F9&lt;50,"G","H")),"JŽ"))</f>
        <v>B</v>
      </c>
      <c r="I9" s="123" t="n">
        <f aca="false">COUNTIF(H$7:H9,H9)</f>
        <v>1</v>
      </c>
      <c r="J9" s="124" t="n">
        <v>0.0362152777777778</v>
      </c>
    </row>
    <row r="10" customFormat="false" ht="15.75" hidden="false" customHeight="false" outlineLevel="0" collapsed="false">
      <c r="A10" s="125" t="n">
        <v>4</v>
      </c>
      <c r="B10" s="125" t="n">
        <v>2</v>
      </c>
      <c r="C10" s="63" t="s">
        <v>26</v>
      </c>
      <c r="D10" s="126" t="s">
        <v>27</v>
      </c>
      <c r="E10" s="125" t="s">
        <v>17</v>
      </c>
      <c r="F10" s="125" t="n">
        <v>1990</v>
      </c>
      <c r="G10" s="64" t="s">
        <v>722</v>
      </c>
      <c r="H10" s="127" t="str">
        <f aca="false">IF($E10="m",IF($F$1-$F10&gt;19,IF($F$1-$F10&lt;40,"A",IF($F$1-$F10&gt;49,IF($F$1-$F10&gt;59,IF($F$1-$F10&gt;69,"E","D"),"C"),"B")),"JM"),IF($F$1-$F10&gt;19,IF($F$1-$F10&lt;40,"F",IF($F$1-$F10&lt;50,"G","H")),"JŽ"))</f>
        <v>A</v>
      </c>
      <c r="I10" s="127" t="n">
        <f aca="false">COUNTIF(H$7:H10,H10)</f>
        <v>3</v>
      </c>
      <c r="J10" s="128" t="n">
        <v>0.0365046296296296</v>
      </c>
    </row>
    <row r="11" customFormat="false" ht="15.75" hidden="false" customHeight="false" outlineLevel="0" collapsed="false">
      <c r="A11" s="125" t="n">
        <v>5</v>
      </c>
      <c r="B11" s="125" t="n">
        <v>364</v>
      </c>
      <c r="C11" s="63" t="s">
        <v>29</v>
      </c>
      <c r="D11" s="126" t="s">
        <v>723</v>
      </c>
      <c r="E11" s="125" t="s">
        <v>17</v>
      </c>
      <c r="F11" s="129" t="n">
        <v>1976</v>
      </c>
      <c r="G11" s="67" t="s">
        <v>724</v>
      </c>
      <c r="H11" s="127" t="str">
        <f aca="false">IF($E11="m",IF($F$1-$F11&gt;19,IF($F$1-$F11&lt;40,"A",IF($F$1-$F11&gt;49,IF($F$1-$F11&gt;59,IF($F$1-$F11&gt;69,"E","D"),"C"),"B")),"JM"),IF($F$1-$F11&gt;19,IF($F$1-$F11&lt;40,"F",IF($F$1-$F11&lt;50,"G","H")),"JŽ"))</f>
        <v>B</v>
      </c>
      <c r="I11" s="127" t="n">
        <f aca="false">COUNTIF(H$7:H11,H11)</f>
        <v>2</v>
      </c>
      <c r="J11" s="128" t="n">
        <v>0.0366666666666667</v>
      </c>
    </row>
    <row r="12" customFormat="false" ht="16.5" hidden="false" customHeight="false" outlineLevel="0" collapsed="false">
      <c r="A12" s="130"/>
      <c r="B12" s="130"/>
      <c r="C12" s="131"/>
      <c r="D12" s="132"/>
      <c r="E12" s="130"/>
      <c r="F12" s="133"/>
      <c r="G12" s="134"/>
      <c r="H12" s="135"/>
      <c r="I12" s="135"/>
      <c r="J12" s="136"/>
    </row>
    <row r="13" s="30" customFormat="true" ht="47.25" hidden="false" customHeight="false" outlineLevel="0" collapsed="false">
      <c r="A13" s="19" t="s">
        <v>3</v>
      </c>
      <c r="B13" s="106" t="s">
        <v>715</v>
      </c>
      <c r="C13" s="21" t="s">
        <v>5</v>
      </c>
      <c r="D13" s="107" t="s">
        <v>6</v>
      </c>
      <c r="E13" s="108" t="s">
        <v>8</v>
      </c>
      <c r="F13" s="109" t="s">
        <v>716</v>
      </c>
      <c r="G13" s="26" t="s">
        <v>10</v>
      </c>
      <c r="H13" s="110" t="s">
        <v>11</v>
      </c>
      <c r="I13" s="111" t="s">
        <v>717</v>
      </c>
      <c r="J13" s="112" t="s">
        <v>13</v>
      </c>
    </row>
    <row r="14" s="39" customFormat="true" ht="15.75" hidden="false" customHeight="false" outlineLevel="0" collapsed="false">
      <c r="A14" s="113" t="n">
        <v>1</v>
      </c>
      <c r="B14" s="113" t="n">
        <v>3</v>
      </c>
      <c r="C14" s="33" t="s">
        <v>23</v>
      </c>
      <c r="D14" s="114" t="s">
        <v>24</v>
      </c>
      <c r="E14" s="113" t="s">
        <v>17</v>
      </c>
      <c r="F14" s="113" t="n">
        <v>1974</v>
      </c>
      <c r="G14" s="34" t="s">
        <v>25</v>
      </c>
      <c r="H14" s="115" t="str">
        <f aca="false">IF($E14="m",IF($F$1-$F14&gt;19,IF($F$1-$F14&lt;40,"A",IF($F$1-$F14&gt;49,IF($F$1-$F14&gt;59,IF($F$1-$F14&gt;69,"E","D"),"C"),"B")),"JM"),IF($F$1-$F14&gt;19,IF($F$1-$F14&lt;40,"F",IF($F$1-$F14&lt;50,"G","H")),"JŽ"))</f>
        <v>B</v>
      </c>
      <c r="I14" s="115" t="n">
        <f aca="false">COUNTIF(H$7:H14,H14)</f>
        <v>3</v>
      </c>
      <c r="J14" s="116" t="n">
        <v>0.0362152777777778</v>
      </c>
    </row>
    <row r="15" s="49" customFormat="true" ht="15.75" hidden="false" customHeight="false" outlineLevel="0" collapsed="false">
      <c r="A15" s="117" t="n">
        <v>2</v>
      </c>
      <c r="B15" s="117" t="n">
        <v>364</v>
      </c>
      <c r="C15" s="43" t="s">
        <v>29</v>
      </c>
      <c r="D15" s="118" t="s">
        <v>723</v>
      </c>
      <c r="E15" s="117" t="s">
        <v>17</v>
      </c>
      <c r="F15" s="137" t="n">
        <v>1976</v>
      </c>
      <c r="G15" s="60" t="s">
        <v>724</v>
      </c>
      <c r="H15" s="119" t="str">
        <f aca="false">IF($E15="m",IF($F$1-$F15&gt;19,IF($F$1-$F15&lt;40,"A",IF($F$1-$F15&gt;49,IF($F$1-$F15&gt;59,IF($F$1-$F15&gt;69,"E","D"),"C"),"B")),"JM"),IF($F$1-$F15&gt;19,IF($F$1-$F15&lt;40,"F",IF($F$1-$F15&lt;50,"G","H")),"JŽ"))</f>
        <v>B</v>
      </c>
      <c r="I15" s="119" t="n">
        <f aca="false">COUNTIF(H$7:H15,H15)</f>
        <v>4</v>
      </c>
      <c r="J15" s="120" t="n">
        <v>0.0366666666666667</v>
      </c>
    </row>
    <row r="16" s="58" customFormat="true" ht="15.75" hidden="false" customHeight="false" outlineLevel="0" collapsed="false">
      <c r="A16" s="121" t="n">
        <v>3</v>
      </c>
      <c r="B16" s="121" t="n">
        <v>7</v>
      </c>
      <c r="C16" s="52" t="s">
        <v>37</v>
      </c>
      <c r="D16" s="122" t="s">
        <v>38</v>
      </c>
      <c r="E16" s="121" t="s">
        <v>17</v>
      </c>
      <c r="F16" s="121" t="n">
        <v>1970</v>
      </c>
      <c r="G16" s="53" t="s">
        <v>725</v>
      </c>
      <c r="H16" s="123" t="str">
        <f aca="false">IF($E16="m",IF($F$1-$F16&gt;19,IF($F$1-$F16&lt;40,"A",IF($F$1-$F16&gt;49,IF($F$1-$F16&gt;59,IF($F$1-$F16&gt;69,"E","D"),"C"),"B")),"JM"),IF($F$1-$F16&gt;19,IF($F$1-$F16&lt;40,"F",IF($F$1-$F16&lt;50,"G","H")),"JŽ"))</f>
        <v>B</v>
      </c>
      <c r="I16" s="123" t="n">
        <f aca="false">COUNTIF(H$7:H16,H16)</f>
        <v>5</v>
      </c>
      <c r="J16" s="124" t="n">
        <v>0.0377777777777778</v>
      </c>
    </row>
    <row r="17" customFormat="false" ht="16.5" hidden="false" customHeight="false" outlineLevel="0" collapsed="false"/>
    <row r="18" s="30" customFormat="true" ht="47.25" hidden="false" customHeight="false" outlineLevel="0" collapsed="false">
      <c r="A18" s="19" t="s">
        <v>3</v>
      </c>
      <c r="B18" s="106" t="s">
        <v>715</v>
      </c>
      <c r="C18" s="21" t="s">
        <v>5</v>
      </c>
      <c r="D18" s="107" t="s">
        <v>6</v>
      </c>
      <c r="E18" s="108" t="s">
        <v>8</v>
      </c>
      <c r="F18" s="109" t="s">
        <v>716</v>
      </c>
      <c r="G18" s="26" t="s">
        <v>10</v>
      </c>
      <c r="H18" s="110" t="s">
        <v>11</v>
      </c>
      <c r="I18" s="111" t="s">
        <v>717</v>
      </c>
      <c r="J18" s="112" t="s">
        <v>13</v>
      </c>
    </row>
    <row r="19" s="39" customFormat="true" ht="15.75" hidden="false" customHeight="false" outlineLevel="0" collapsed="false">
      <c r="A19" s="113" t="n">
        <v>1</v>
      </c>
      <c r="B19" s="113" t="n">
        <v>195</v>
      </c>
      <c r="C19" s="33" t="s">
        <v>83</v>
      </c>
      <c r="D19" s="114" t="s">
        <v>84</v>
      </c>
      <c r="E19" s="113" t="s">
        <v>17</v>
      </c>
      <c r="F19" s="113" t="n">
        <v>1966</v>
      </c>
      <c r="G19" s="34" t="s">
        <v>726</v>
      </c>
      <c r="H19" s="115" t="str">
        <f aca="false">IF($E19="m",IF($F$1-$F19&gt;19,IF($F$1-$F19&lt;40,"A",IF($F$1-$F19&gt;49,IF($F$1-$F19&gt;59,IF($F$1-$F19&gt;69,"E","D"),"C"),"B")),"JM"),IF($F$1-$F19&gt;19,IF($F$1-$F19&lt;40,"F",IF($F$1-$F19&lt;50,"G","H")),"JŽ"))</f>
        <v>C</v>
      </c>
      <c r="I19" s="115" t="n">
        <f aca="false">COUNTIF(H$7:H19,H19)</f>
        <v>1</v>
      </c>
      <c r="J19" s="116" t="n">
        <v>0.0409490740740741</v>
      </c>
    </row>
    <row r="20" s="49" customFormat="true" ht="15.75" hidden="false" customHeight="false" outlineLevel="0" collapsed="false">
      <c r="A20" s="117" t="n">
        <v>2</v>
      </c>
      <c r="B20" s="117" t="n">
        <v>378</v>
      </c>
      <c r="C20" s="43" t="s">
        <v>97</v>
      </c>
      <c r="D20" s="118" t="s">
        <v>98</v>
      </c>
      <c r="E20" s="117" t="s">
        <v>17</v>
      </c>
      <c r="F20" s="117" t="n">
        <v>1964</v>
      </c>
      <c r="G20" s="44" t="s">
        <v>727</v>
      </c>
      <c r="H20" s="119" t="str">
        <f aca="false">IF($E20="m",IF($F$1-$F20&gt;19,IF($F$1-$F20&lt;40,"A",IF($F$1-$F20&gt;49,IF($F$1-$F20&gt;59,IF($F$1-$F20&gt;69,"E","D"),"C"),"B")),"JM"),IF($F$1-$F20&gt;19,IF($F$1-$F20&lt;40,"F",IF($F$1-$F20&lt;50,"G","H")),"JŽ"))</f>
        <v>C</v>
      </c>
      <c r="I20" s="119" t="n">
        <f aca="false">COUNTIF(H$7:H20,H20)</f>
        <v>2</v>
      </c>
      <c r="J20" s="120" t="n">
        <v>0.0413078703703704</v>
      </c>
    </row>
    <row r="21" s="58" customFormat="true" ht="15.75" hidden="false" customHeight="false" outlineLevel="0" collapsed="false">
      <c r="A21" s="121" t="n">
        <v>3</v>
      </c>
      <c r="B21" s="121" t="n">
        <v>211</v>
      </c>
      <c r="C21" s="52" t="s">
        <v>100</v>
      </c>
      <c r="D21" s="122" t="s">
        <v>101</v>
      </c>
      <c r="E21" s="121" t="s">
        <v>17</v>
      </c>
      <c r="F21" s="121" t="n">
        <v>1964</v>
      </c>
      <c r="G21" s="53" t="s">
        <v>728</v>
      </c>
      <c r="H21" s="123" t="str">
        <f aca="false">IF($E21="m",IF($F$1-$F21&gt;19,IF($F$1-$F21&lt;40,"A",IF($F$1-$F21&gt;49,IF($F$1-$F21&gt;59,IF($F$1-$F21&gt;69,"E","D"),"C"),"B")),"JM"),IF($F$1-$F21&gt;19,IF($F$1-$F21&lt;40,"F",IF($F$1-$F21&lt;50,"G","H")),"JŽ"))</f>
        <v>C</v>
      </c>
      <c r="I21" s="123" t="n">
        <f aca="false">COUNTIF(H$7:H21,H21)</f>
        <v>3</v>
      </c>
      <c r="J21" s="124" t="n">
        <v>0.0415856481481482</v>
      </c>
    </row>
    <row r="22" customFormat="false" ht="16.5" hidden="false" customHeight="false" outlineLevel="0" collapsed="false"/>
    <row r="23" customFormat="false" ht="47.25" hidden="false" customHeight="false" outlineLevel="0" collapsed="false">
      <c r="A23" s="19" t="s">
        <v>3</v>
      </c>
      <c r="B23" s="106" t="s">
        <v>715</v>
      </c>
      <c r="C23" s="21" t="s">
        <v>5</v>
      </c>
      <c r="D23" s="107" t="s">
        <v>6</v>
      </c>
      <c r="E23" s="108" t="s">
        <v>8</v>
      </c>
      <c r="F23" s="109" t="s">
        <v>716</v>
      </c>
      <c r="G23" s="26" t="s">
        <v>10</v>
      </c>
      <c r="H23" s="110" t="s">
        <v>11</v>
      </c>
      <c r="I23" s="111" t="s">
        <v>717</v>
      </c>
      <c r="J23" s="112" t="s">
        <v>13</v>
      </c>
      <c r="K23" s="30"/>
      <c r="L23" s="30"/>
    </row>
    <row r="24" s="71" customFormat="true" ht="15.75" hidden="false" customHeight="false" outlineLevel="0" collapsed="false">
      <c r="A24" s="113" t="n">
        <v>1</v>
      </c>
      <c r="B24" s="113" t="n">
        <v>229</v>
      </c>
      <c r="C24" s="33" t="s">
        <v>220</v>
      </c>
      <c r="D24" s="114" t="s">
        <v>221</v>
      </c>
      <c r="E24" s="113" t="s">
        <v>17</v>
      </c>
      <c r="F24" s="113" t="n">
        <v>1951</v>
      </c>
      <c r="G24" s="34" t="s">
        <v>729</v>
      </c>
      <c r="H24" s="115" t="str">
        <f aca="false">IF($E24="m",IF($F$1-$F24&gt;19,IF($F$1-$F24&lt;40,"A",IF($F$1-$F24&gt;49,IF($F$1-$F24&gt;59,IF($F$1-$F24&gt;69,"E","D"),"C"),"B")),"JM"),IF($F$1-$F24&gt;19,IF($F$1-$F24&lt;40,"F",IF($F$1-$F24&lt;50,"G","H")),"JŽ"))</f>
        <v>D</v>
      </c>
      <c r="I24" s="115" t="n">
        <f aca="false">COUNTIF(H$7:H24,H24)</f>
        <v>1</v>
      </c>
      <c r="J24" s="116" t="n">
        <v>0.0470833333333333</v>
      </c>
      <c r="K24" s="39"/>
      <c r="L24" s="39"/>
    </row>
    <row r="25" s="138" customFormat="true" ht="15.75" hidden="false" customHeight="false" outlineLevel="0" collapsed="false">
      <c r="A25" s="117" t="n">
        <v>2</v>
      </c>
      <c r="B25" s="117" t="n">
        <v>4</v>
      </c>
      <c r="C25" s="43" t="s">
        <v>231</v>
      </c>
      <c r="D25" s="118" t="s">
        <v>232</v>
      </c>
      <c r="E25" s="117" t="s">
        <v>17</v>
      </c>
      <c r="F25" s="117" t="n">
        <v>1951</v>
      </c>
      <c r="G25" s="44" t="s">
        <v>730</v>
      </c>
      <c r="H25" s="119" t="str">
        <f aca="false">IF($E25="m",IF($F$1-$F25&gt;19,IF($F$1-$F25&lt;40,"A",IF($F$1-$F25&gt;49,IF($F$1-$F25&gt;59,IF($F$1-$F25&gt;69,"E","D"),"C"),"B")),"JM"),IF($F$1-$F25&gt;19,IF($F$1-$F25&lt;40,"F",IF($F$1-$F25&lt;50,"G","H")),"JŽ"))</f>
        <v>D</v>
      </c>
      <c r="I25" s="119" t="n">
        <f aca="false">COUNTIF(H$7:H25,H25)</f>
        <v>2</v>
      </c>
      <c r="J25" s="120" t="n">
        <v>0.0475462962962963</v>
      </c>
      <c r="K25" s="49"/>
      <c r="L25" s="49"/>
    </row>
    <row r="26" s="139" customFormat="true" ht="15.75" hidden="false" customHeight="false" outlineLevel="0" collapsed="false">
      <c r="A26" s="121" t="n">
        <v>3</v>
      </c>
      <c r="B26" s="121" t="n">
        <v>386</v>
      </c>
      <c r="C26" s="52" t="s">
        <v>236</v>
      </c>
      <c r="D26" s="122" t="s">
        <v>38</v>
      </c>
      <c r="E26" s="121" t="s">
        <v>17</v>
      </c>
      <c r="F26" s="121" t="n">
        <v>1950</v>
      </c>
      <c r="G26" s="53" t="s">
        <v>731</v>
      </c>
      <c r="H26" s="123" t="str">
        <f aca="false">IF($E26="m",IF($F$1-$F26&gt;19,IF($F$1-$F26&lt;40,"A",IF($F$1-$F26&gt;49,IF($F$1-$F26&gt;59,IF($F$1-$F26&gt;69,"E","D"),"C"),"B")),"JM"),IF($F$1-$F26&gt;19,IF($F$1-$F26&lt;40,"F",IF($F$1-$F26&lt;50,"G","H")),"JŽ"))</f>
        <v>D</v>
      </c>
      <c r="I26" s="123" t="n">
        <f aca="false">COUNTIF(H$7:H26,H26)</f>
        <v>3</v>
      </c>
      <c r="J26" s="124" t="n">
        <v>0.0478587962962963</v>
      </c>
      <c r="K26" s="58"/>
      <c r="L26" s="58"/>
    </row>
    <row r="27" customFormat="false" ht="16.5" hidden="false" customHeight="false" outlineLevel="0" collapsed="false"/>
    <row r="28" s="30" customFormat="true" ht="47.25" hidden="false" customHeight="false" outlineLevel="0" collapsed="false">
      <c r="A28" s="19" t="s">
        <v>3</v>
      </c>
      <c r="B28" s="106" t="s">
        <v>715</v>
      </c>
      <c r="C28" s="21" t="s">
        <v>5</v>
      </c>
      <c r="D28" s="107" t="s">
        <v>6</v>
      </c>
      <c r="E28" s="108" t="s">
        <v>8</v>
      </c>
      <c r="F28" s="109" t="s">
        <v>716</v>
      </c>
      <c r="G28" s="26" t="s">
        <v>10</v>
      </c>
      <c r="H28" s="110" t="s">
        <v>11</v>
      </c>
      <c r="I28" s="111" t="s">
        <v>717</v>
      </c>
      <c r="J28" s="112" t="s">
        <v>13</v>
      </c>
    </row>
    <row r="29" s="39" customFormat="true" ht="15.75" hidden="false" customHeight="false" outlineLevel="0" collapsed="false">
      <c r="A29" s="113" t="n">
        <v>1</v>
      </c>
      <c r="B29" s="113" t="n">
        <v>307</v>
      </c>
      <c r="C29" s="33" t="s">
        <v>438</v>
      </c>
      <c r="D29" s="114" t="s">
        <v>439</v>
      </c>
      <c r="E29" s="113" t="s">
        <v>17</v>
      </c>
      <c r="F29" s="140" t="n">
        <v>1942</v>
      </c>
      <c r="G29" s="75" t="s">
        <v>732</v>
      </c>
      <c r="H29" s="115" t="str">
        <f aca="false">IF($E29="m",IF($F$1-$F29&gt;19,IF($F$1-$F29&lt;40,"A",IF($F$1-$F29&gt;49,IF($F$1-$F29&gt;59,IF($F$1-$F29&gt;69,"E","D"),"C"),"B")),"JM"),IF($F$1-$F29&gt;19,IF($F$1-$F29&lt;40,"F",IF($F$1-$F29&lt;50,"G","H")),"JŽ"))</f>
        <v>E</v>
      </c>
      <c r="I29" s="115" t="n">
        <f aca="false">COUNTIF(H$7:H29,H29)</f>
        <v>1</v>
      </c>
      <c r="J29" s="116" t="n">
        <v>0.0540625</v>
      </c>
    </row>
    <row r="30" s="49" customFormat="true" ht="15.75" hidden="false" customHeight="false" outlineLevel="0" collapsed="false">
      <c r="A30" s="117" t="n">
        <v>2</v>
      </c>
      <c r="B30" s="117" t="n">
        <v>243</v>
      </c>
      <c r="C30" s="43" t="s">
        <v>513</v>
      </c>
      <c r="D30" s="118" t="s">
        <v>514</v>
      </c>
      <c r="E30" s="117" t="s">
        <v>17</v>
      </c>
      <c r="F30" s="117" t="n">
        <v>1940</v>
      </c>
      <c r="G30" s="44" t="s">
        <v>733</v>
      </c>
      <c r="H30" s="119" t="str">
        <f aca="false">IF($E30="m",IF($F$1-$F30&gt;19,IF($F$1-$F30&lt;40,"A",IF($F$1-$F30&gt;49,IF($F$1-$F30&gt;59,IF($F$1-$F30&gt;69,"E","D"),"C"),"B")),"JM"),IF($F$1-$F30&gt;19,IF($F$1-$F30&lt;40,"F",IF($F$1-$F30&lt;50,"G","H")),"JŽ"))</f>
        <v>E</v>
      </c>
      <c r="I30" s="119" t="n">
        <f aca="false">COUNTIF(H$7:H30,H30)</f>
        <v>2</v>
      </c>
      <c r="J30" s="120" t="n">
        <v>0.0572337962962963</v>
      </c>
    </row>
    <row r="31" s="58" customFormat="true" ht="15.75" hidden="false" customHeight="false" outlineLevel="0" collapsed="false">
      <c r="A31" s="121" t="n">
        <v>3</v>
      </c>
      <c r="B31" s="121" t="n">
        <v>316</v>
      </c>
      <c r="C31" s="52" t="s">
        <v>545</v>
      </c>
      <c r="D31" s="122" t="s">
        <v>426</v>
      </c>
      <c r="E31" s="121" t="s">
        <v>17</v>
      </c>
      <c r="F31" s="141" t="n">
        <v>1945</v>
      </c>
      <c r="G31" s="73" t="s">
        <v>734</v>
      </c>
      <c r="H31" s="123" t="str">
        <f aca="false">IF($E31="m",IF($F$1-$F31&gt;19,IF($F$1-$F31&lt;40,"A",IF($F$1-$F31&gt;49,IF($F$1-$F31&gt;59,IF($F$1-$F31&gt;69,"E","D"),"C"),"B")),"JM"),IF($F$1-$F31&gt;19,IF($F$1-$F31&lt;40,"F",IF($F$1-$F31&lt;50,"G","H")),"JŽ"))</f>
        <v>E</v>
      </c>
      <c r="I31" s="123" t="n">
        <f aca="false">COUNTIF(H$7:H31,H31)</f>
        <v>3</v>
      </c>
      <c r="J31" s="124" t="n">
        <v>0.0587152777777778</v>
      </c>
    </row>
    <row r="32" customFormat="false" ht="16.5" hidden="false" customHeight="false" outlineLevel="0" collapsed="false"/>
    <row r="33" s="30" customFormat="true" ht="47.25" hidden="false" customHeight="false" outlineLevel="0" collapsed="false">
      <c r="A33" s="19" t="s">
        <v>3</v>
      </c>
      <c r="B33" s="106" t="s">
        <v>715</v>
      </c>
      <c r="C33" s="21" t="s">
        <v>5</v>
      </c>
      <c r="D33" s="107" t="s">
        <v>6</v>
      </c>
      <c r="E33" s="108" t="s">
        <v>8</v>
      </c>
      <c r="F33" s="109" t="s">
        <v>716</v>
      </c>
      <c r="G33" s="26" t="s">
        <v>10</v>
      </c>
      <c r="H33" s="110" t="s">
        <v>11</v>
      </c>
      <c r="I33" s="111" t="s">
        <v>717</v>
      </c>
      <c r="J33" s="112" t="s">
        <v>13</v>
      </c>
    </row>
    <row r="34" s="39" customFormat="true" ht="15.75" hidden="false" customHeight="false" outlineLevel="0" collapsed="false">
      <c r="A34" s="113" t="n">
        <v>1</v>
      </c>
      <c r="B34" s="113" t="n">
        <v>6</v>
      </c>
      <c r="C34" s="33" t="s">
        <v>74</v>
      </c>
      <c r="D34" s="114" t="s">
        <v>75</v>
      </c>
      <c r="E34" s="113" t="s">
        <v>76</v>
      </c>
      <c r="F34" s="113" t="n">
        <v>1994</v>
      </c>
      <c r="G34" s="34" t="s">
        <v>725</v>
      </c>
      <c r="H34" s="115" t="str">
        <f aca="false">IF($E34="m",IF($F$1-$F34&gt;19,IF($F$1-$F34&lt;40,"A",IF($F$1-$F34&gt;49,IF($F$1-$F34&gt;59,IF($F$1-$F34&gt;69,"E","D"),"C"),"B")),"JM"),IF($F$1-$F34&gt;19,IF($F$1-$F34&lt;40,"F",IF($F$1-$F34&lt;50,"G","H")),"JŽ"))</f>
        <v>F</v>
      </c>
      <c r="I34" s="115" t="n">
        <f aca="false">COUNTIF(H$7:H34,H34)</f>
        <v>1</v>
      </c>
      <c r="J34" s="116" t="n">
        <v>0.0402314814814815</v>
      </c>
    </row>
    <row r="35" s="49" customFormat="true" ht="15.75" hidden="false" customHeight="false" outlineLevel="0" collapsed="false">
      <c r="A35" s="117" t="n">
        <v>2</v>
      </c>
      <c r="B35" s="117" t="n">
        <v>372</v>
      </c>
      <c r="C35" s="43" t="s">
        <v>140</v>
      </c>
      <c r="D35" s="118" t="s">
        <v>141</v>
      </c>
      <c r="E35" s="117" t="s">
        <v>76</v>
      </c>
      <c r="F35" s="137" t="n">
        <v>1994</v>
      </c>
      <c r="G35" s="60" t="s">
        <v>730</v>
      </c>
      <c r="H35" s="119" t="str">
        <f aca="false">IF($E35="m",IF($F$1-$F35&gt;19,IF($F$1-$F35&lt;40,"A",IF($F$1-$F35&gt;49,IF($F$1-$F35&gt;59,IF($F$1-$F35&gt;69,"E","D"),"C"),"B")),"JM"),IF($F$1-$F35&gt;19,IF($F$1-$F35&lt;40,"F",IF($F$1-$F35&lt;50,"G","H")),"JŽ"))</f>
        <v>F</v>
      </c>
      <c r="I35" s="119" t="n">
        <f aca="false">COUNTIF(H$7:H35,H35)</f>
        <v>2</v>
      </c>
      <c r="J35" s="120" t="n">
        <v>0.0440393518518519</v>
      </c>
    </row>
    <row r="36" s="58" customFormat="true" ht="15.75" hidden="false" customHeight="false" outlineLevel="0" collapsed="false">
      <c r="A36" s="121" t="n">
        <v>3</v>
      </c>
      <c r="B36" s="121" t="n">
        <v>9</v>
      </c>
      <c r="C36" s="52" t="s">
        <v>158</v>
      </c>
      <c r="D36" s="122" t="s">
        <v>159</v>
      </c>
      <c r="E36" s="121" t="s">
        <v>76</v>
      </c>
      <c r="F36" s="141" t="n">
        <v>1982</v>
      </c>
      <c r="G36" s="73" t="s">
        <v>160</v>
      </c>
      <c r="H36" s="123" t="str">
        <f aca="false">IF($E36="m",IF($F$1-$F36&gt;19,IF($F$1-$F36&lt;40,"A",IF($F$1-$F36&gt;49,IF($F$1-$F36&gt;59,IF($F$1-$F36&gt;69,"E","D"),"C"),"B")),"JM"),IF($F$1-$F36&gt;19,IF($F$1-$F36&lt;40,"F",IF($F$1-$F36&lt;50,"G","H")),"JŽ"))</f>
        <v>F</v>
      </c>
      <c r="I36" s="123" t="n">
        <f aca="false">COUNTIF(H$7:H36,H36)</f>
        <v>3</v>
      </c>
      <c r="J36" s="124" t="n">
        <v>0.0444560185185185</v>
      </c>
    </row>
    <row r="37" customFormat="false" ht="16.5" hidden="false" customHeight="false" outlineLevel="0" collapsed="false"/>
    <row r="38" s="30" customFormat="true" ht="47.25" hidden="false" customHeight="false" outlineLevel="0" collapsed="false">
      <c r="A38" s="19" t="s">
        <v>3</v>
      </c>
      <c r="B38" s="106" t="s">
        <v>715</v>
      </c>
      <c r="C38" s="21" t="s">
        <v>5</v>
      </c>
      <c r="D38" s="107" t="s">
        <v>6</v>
      </c>
      <c r="E38" s="108" t="s">
        <v>8</v>
      </c>
      <c r="F38" s="109" t="s">
        <v>716</v>
      </c>
      <c r="G38" s="26" t="s">
        <v>10</v>
      </c>
      <c r="H38" s="110" t="s">
        <v>11</v>
      </c>
      <c r="I38" s="111" t="s">
        <v>717</v>
      </c>
      <c r="J38" s="112" t="s">
        <v>13</v>
      </c>
    </row>
    <row r="39" s="39" customFormat="true" ht="15.75" hidden="false" customHeight="false" outlineLevel="0" collapsed="false">
      <c r="A39" s="113" t="n">
        <v>1</v>
      </c>
      <c r="B39" s="113" t="n">
        <v>280</v>
      </c>
      <c r="C39" s="33" t="s">
        <v>209</v>
      </c>
      <c r="D39" s="114" t="s">
        <v>210</v>
      </c>
      <c r="E39" s="113" t="s">
        <v>76</v>
      </c>
      <c r="F39" s="113" t="n">
        <v>1974</v>
      </c>
      <c r="G39" s="34" t="s">
        <v>734</v>
      </c>
      <c r="H39" s="115" t="str">
        <f aca="false">IF($E39="m",IF($F$1-$F39&gt;19,IF($F$1-$F39&lt;40,"A",IF($F$1-$F39&gt;49,IF($F$1-$F39&gt;59,IF($F$1-$F39&gt;69,"E","D"),"C"),"B")),"JM"),IF($F$1-$F39&gt;19,IF($F$1-$F39&lt;40,"F",IF($F$1-$F39&lt;50,"G","H")),"JŽ"))</f>
        <v>G</v>
      </c>
      <c r="I39" s="115" t="n">
        <f aca="false">COUNTIF(H$7:H39,H39)</f>
        <v>1</v>
      </c>
      <c r="J39" s="116" t="n">
        <v>0.046875</v>
      </c>
    </row>
    <row r="40" s="49" customFormat="true" ht="15.75" hidden="false" customHeight="false" outlineLevel="0" collapsed="false">
      <c r="A40" s="117" t="n">
        <v>2</v>
      </c>
      <c r="B40" s="117" t="n">
        <v>275</v>
      </c>
      <c r="C40" s="43" t="s">
        <v>215</v>
      </c>
      <c r="D40" s="118" t="s">
        <v>216</v>
      </c>
      <c r="E40" s="117" t="s">
        <v>76</v>
      </c>
      <c r="F40" s="117" t="n">
        <v>1972</v>
      </c>
      <c r="G40" s="44" t="s">
        <v>735</v>
      </c>
      <c r="H40" s="119" t="str">
        <f aca="false">IF($E40="m",IF($F$1-$F40&gt;19,IF($F$1-$F40&lt;40,"A",IF($F$1-$F40&gt;49,IF($F$1-$F40&gt;59,IF($F$1-$F40&gt;69,"E","D"),"C"),"B")),"JM"),IF($F$1-$F40&gt;19,IF($F$1-$F40&lt;40,"F",IF($F$1-$F40&lt;50,"G","H")),"JŽ"))</f>
        <v>G</v>
      </c>
      <c r="I40" s="119" t="n">
        <f aca="false">COUNTIF(H$7:H40,H40)</f>
        <v>2</v>
      </c>
      <c r="J40" s="120" t="n">
        <v>0.0469907407407407</v>
      </c>
    </row>
    <row r="41" s="58" customFormat="true" ht="15.75" hidden="false" customHeight="false" outlineLevel="0" collapsed="false">
      <c r="A41" s="121" t="n">
        <v>3</v>
      </c>
      <c r="B41" s="121" t="n">
        <v>277</v>
      </c>
      <c r="C41" s="52" t="s">
        <v>325</v>
      </c>
      <c r="D41" s="122" t="s">
        <v>326</v>
      </c>
      <c r="E41" s="121" t="s">
        <v>76</v>
      </c>
      <c r="F41" s="121" t="n">
        <v>1974</v>
      </c>
      <c r="G41" s="53" t="s">
        <v>327</v>
      </c>
      <c r="H41" s="123" t="str">
        <f aca="false">IF($E41="m",IF($F$1-$F41&gt;19,IF($F$1-$F41&lt;40,"A",IF($F$1-$F41&gt;49,IF($F$1-$F41&gt;59,IF($F$1-$F41&gt;69,"E","D"),"C"),"B")),"JM"),IF($F$1-$F41&gt;19,IF($F$1-$F41&lt;40,"F",IF($F$1-$F41&lt;50,"G","H")),"JŽ"))</f>
        <v>G</v>
      </c>
      <c r="I41" s="123" t="n">
        <f aca="false">COUNTIF(H$7:H41,H41)</f>
        <v>3</v>
      </c>
      <c r="J41" s="124" t="n">
        <v>0.050775462962963</v>
      </c>
    </row>
    <row r="42" customFormat="false" ht="16.5" hidden="false" customHeight="false" outlineLevel="0" collapsed="false"/>
    <row r="43" s="30" customFormat="true" ht="47.25" hidden="false" customHeight="false" outlineLevel="0" collapsed="false">
      <c r="A43" s="19" t="s">
        <v>736</v>
      </c>
      <c r="B43" s="106" t="s">
        <v>715</v>
      </c>
      <c r="C43" s="21" t="s">
        <v>5</v>
      </c>
      <c r="D43" s="107" t="s">
        <v>6</v>
      </c>
      <c r="E43" s="108" t="s">
        <v>8</v>
      </c>
      <c r="F43" s="109" t="s">
        <v>716</v>
      </c>
      <c r="G43" s="26" t="s">
        <v>10</v>
      </c>
      <c r="H43" s="110" t="s">
        <v>11</v>
      </c>
      <c r="I43" s="111" t="s">
        <v>717</v>
      </c>
      <c r="J43" s="112" t="s">
        <v>13</v>
      </c>
    </row>
    <row r="44" s="39" customFormat="true" ht="15.75" hidden="false" customHeight="false" outlineLevel="0" collapsed="false">
      <c r="A44" s="113" t="n">
        <v>1</v>
      </c>
      <c r="B44" s="113" t="n">
        <v>292</v>
      </c>
      <c r="C44" s="33" t="s">
        <v>371</v>
      </c>
      <c r="D44" s="114" t="s">
        <v>372</v>
      </c>
      <c r="E44" s="113" t="s">
        <v>76</v>
      </c>
      <c r="F44" s="113" t="n">
        <v>1963</v>
      </c>
      <c r="G44" s="34" t="s">
        <v>373</v>
      </c>
      <c r="H44" s="115" t="str">
        <f aca="false">IF($E44="m",IF($F$1-$F44&gt;19,IF($F$1-$F44&lt;40,"A",IF($F$1-$F44&gt;49,IF($F$1-$F44&gt;59,IF($F$1-$F44&gt;69,"E","D"),"C"),"B")),"JM"),IF($F$1-$F44&gt;19,IF($F$1-$F44&lt;40,"F",IF($F$1-$F44&lt;50,"G","H")),"JŽ"))</f>
        <v>H</v>
      </c>
      <c r="I44" s="115" t="n">
        <f aca="false">COUNTIF(H$7:H44,H44)</f>
        <v>1</v>
      </c>
      <c r="J44" s="116" t="n">
        <v>0.0523148148148148</v>
      </c>
    </row>
    <row r="45" s="49" customFormat="true" ht="15.75" hidden="false" customHeight="false" outlineLevel="0" collapsed="false">
      <c r="A45" s="117" t="n">
        <v>2</v>
      </c>
      <c r="B45" s="117" t="n">
        <v>288</v>
      </c>
      <c r="C45" s="43" t="s">
        <v>429</v>
      </c>
      <c r="D45" s="118" t="s">
        <v>430</v>
      </c>
      <c r="E45" s="117" t="s">
        <v>76</v>
      </c>
      <c r="F45" s="117" t="n">
        <v>1957</v>
      </c>
      <c r="G45" s="44" t="s">
        <v>737</v>
      </c>
      <c r="H45" s="119" t="str">
        <f aca="false">IF($E45="m",IF($F$1-$F45&gt;19,IF($F$1-$F45&lt;40,"A",IF($F$1-$F45&gt;49,IF($F$1-$F45&gt;59,IF($F$1-$F45&gt;69,"E","D"),"C"),"B")),"JM"),IF($F$1-$F45&gt;19,IF($F$1-$F45&lt;40,"F",IF($F$1-$F45&lt;50,"G","H")),"JŽ"))</f>
        <v>H</v>
      </c>
      <c r="I45" s="119" t="n">
        <f aca="false">COUNTIF(H$7:H45,H45)</f>
        <v>2</v>
      </c>
      <c r="J45" s="120" t="n">
        <v>0.0539467592592593</v>
      </c>
    </row>
    <row r="46" s="58" customFormat="true" ht="15.75" hidden="false" customHeight="false" outlineLevel="0" collapsed="false">
      <c r="A46" s="121" t="n">
        <v>3</v>
      </c>
      <c r="B46" s="121" t="n">
        <v>293</v>
      </c>
      <c r="C46" s="52" t="s">
        <v>435</v>
      </c>
      <c r="D46" s="122" t="s">
        <v>436</v>
      </c>
      <c r="E46" s="121" t="s">
        <v>76</v>
      </c>
      <c r="F46" s="121" t="n">
        <v>1957</v>
      </c>
      <c r="G46" s="53" t="s">
        <v>437</v>
      </c>
      <c r="H46" s="123" t="str">
        <f aca="false">IF($E46="m",IF($F$1-$F46&gt;19,IF($F$1-$F46&lt;40,"A",IF($F$1-$F46&gt;49,IF($F$1-$F46&gt;59,IF($F$1-$F46&gt;69,"E","D"),"C"),"B")),"JM"),IF($F$1-$F46&gt;19,IF($F$1-$F46&lt;40,"F",IF($F$1-$F46&lt;50,"G","H")),"JŽ"))</f>
        <v>H</v>
      </c>
      <c r="I46" s="123" t="n">
        <f aca="false">COUNTIF(H$7:H46,H46)</f>
        <v>3</v>
      </c>
      <c r="J46" s="124" t="n">
        <v>0.0540509259259259</v>
      </c>
    </row>
    <row r="47" customFormat="false" ht="16.5" hidden="false" customHeight="false" outlineLevel="0" collapsed="false"/>
    <row r="48" s="30" customFormat="true" ht="47.25" hidden="false" customHeight="false" outlineLevel="0" collapsed="false">
      <c r="A48" s="19" t="s">
        <v>3</v>
      </c>
      <c r="B48" s="106" t="s">
        <v>715</v>
      </c>
      <c r="C48" s="21" t="s">
        <v>5</v>
      </c>
      <c r="D48" s="107" t="s">
        <v>6</v>
      </c>
      <c r="E48" s="108" t="s">
        <v>8</v>
      </c>
      <c r="F48" s="109" t="s">
        <v>716</v>
      </c>
      <c r="G48" s="26" t="s">
        <v>10</v>
      </c>
      <c r="H48" s="110" t="s">
        <v>11</v>
      </c>
      <c r="I48" s="111" t="s">
        <v>717</v>
      </c>
      <c r="J48" s="112" t="s">
        <v>13</v>
      </c>
    </row>
    <row r="49" s="39" customFormat="true" ht="15.75" hidden="false" customHeight="false" outlineLevel="0" collapsed="false">
      <c r="A49" s="113" t="n">
        <v>1</v>
      </c>
      <c r="B49" s="113" t="n">
        <v>247</v>
      </c>
      <c r="C49" s="33" t="s">
        <v>202</v>
      </c>
      <c r="D49" s="114" t="s">
        <v>203</v>
      </c>
      <c r="E49" s="113" t="s">
        <v>17</v>
      </c>
      <c r="F49" s="113" t="n">
        <v>1997</v>
      </c>
      <c r="G49" s="34" t="s">
        <v>730</v>
      </c>
      <c r="H49" s="115" t="str">
        <f aca="false">IF($E49="m",IF($F$1-$F49&gt;19,IF($F$1-$F49&lt;40,"A",IF($F$1-$F49&gt;49,IF($F$1-$F49&gt;59,IF($F$1-$F49&gt;69,"E","D"),"C"),"B")),"JM"),IF($F$1-$F49&gt;19,IF($F$1-$F49&lt;40,"F",IF($F$1-$F49&lt;50,"G","H")),"JŽ"))</f>
        <v>JM</v>
      </c>
      <c r="I49" s="115" t="n">
        <f aca="false">COUNTIF(H$7:H49,H49)</f>
        <v>1</v>
      </c>
      <c r="J49" s="116" t="n">
        <v>0.0467013888888889</v>
      </c>
    </row>
    <row r="50" s="49" customFormat="true" ht="15.75" hidden="false" customHeight="false" outlineLevel="0" collapsed="false">
      <c r="A50" s="117" t="n">
        <v>2</v>
      </c>
      <c r="B50" s="117" t="n">
        <v>339</v>
      </c>
      <c r="C50" s="43" t="s">
        <v>189</v>
      </c>
      <c r="D50" s="118" t="s">
        <v>48</v>
      </c>
      <c r="E50" s="117" t="s">
        <v>17</v>
      </c>
      <c r="F50" s="117" t="n">
        <v>1999</v>
      </c>
      <c r="G50" s="44" t="s">
        <v>738</v>
      </c>
      <c r="H50" s="119" t="str">
        <f aca="false">IF($E50="m",IF($F$1-$F50&gt;19,IF($F$1-$F50&lt;40,"A",IF($F$1-$F50&gt;49,IF($F$1-$F50&gt;59,IF($F$1-$F50&gt;69,"E","D"),"C"),"B")),"JM"),IF($F$1-$F50&gt;19,IF($F$1-$F50&lt;40,"F",IF($F$1-$F50&lt;50,"G","H")),"JŽ"))</f>
        <v>JM</v>
      </c>
      <c r="I50" s="119" t="n">
        <f aca="false">COUNTIF(H$7:H50,H50)</f>
        <v>2</v>
      </c>
      <c r="J50" s="120" t="n">
        <v>0.0470023148148148</v>
      </c>
    </row>
    <row r="51" s="58" customFormat="true" ht="15.75" hidden="false" customHeight="false" outlineLevel="0" collapsed="false">
      <c r="A51" s="121" t="n">
        <v>3</v>
      </c>
      <c r="B51" s="121" t="n">
        <v>248</v>
      </c>
      <c r="C51" s="52" t="s">
        <v>223</v>
      </c>
      <c r="D51" s="122" t="s">
        <v>224</v>
      </c>
      <c r="E51" s="121" t="s">
        <v>17</v>
      </c>
      <c r="F51" s="121" t="n">
        <v>1999</v>
      </c>
      <c r="G51" s="53" t="s">
        <v>225</v>
      </c>
      <c r="H51" s="123" t="str">
        <f aca="false">IF($E51="m",IF($F$1-$F51&gt;19,IF($F$1-$F51&lt;40,"A",IF($F$1-$F51&gt;49,IF($F$1-$F51&gt;59,IF($F$1-$F51&gt;69,"E","D"),"C"),"B")),"JM"),IF($F$1-$F51&gt;19,IF($F$1-$F51&lt;40,"F",IF($F$1-$F51&lt;50,"G","H")),"JŽ"))</f>
        <v>JM</v>
      </c>
      <c r="I51" s="123" t="n">
        <f aca="false">COUNTIF(H$7:H51,H51)</f>
        <v>3</v>
      </c>
      <c r="J51" s="124" t="n">
        <v>0.0472916666666667</v>
      </c>
    </row>
    <row r="52" customFormat="false" ht="16.5" hidden="false" customHeight="false" outlineLevel="0" collapsed="false"/>
    <row r="53" s="30" customFormat="true" ht="46.5" hidden="false" customHeight="true" outlineLevel="0" collapsed="false">
      <c r="A53" s="19" t="s">
        <v>3</v>
      </c>
      <c r="B53" s="106" t="s">
        <v>715</v>
      </c>
      <c r="C53" s="21" t="s">
        <v>5</v>
      </c>
      <c r="D53" s="107" t="s">
        <v>6</v>
      </c>
      <c r="E53" s="108" t="s">
        <v>8</v>
      </c>
      <c r="F53" s="109" t="s">
        <v>716</v>
      </c>
      <c r="G53" s="26" t="s">
        <v>10</v>
      </c>
      <c r="H53" s="110" t="s">
        <v>11</v>
      </c>
      <c r="I53" s="111" t="s">
        <v>717</v>
      </c>
      <c r="J53" s="112" t="s">
        <v>13</v>
      </c>
    </row>
    <row r="54" s="39" customFormat="true" ht="15.75" hidden="false" customHeight="false" outlineLevel="0" collapsed="false">
      <c r="A54" s="113" t="n">
        <v>1</v>
      </c>
      <c r="B54" s="113" t="n">
        <v>295</v>
      </c>
      <c r="C54" s="33" t="s">
        <v>529</v>
      </c>
      <c r="D54" s="114" t="s">
        <v>530</v>
      </c>
      <c r="E54" s="113" t="s">
        <v>76</v>
      </c>
      <c r="F54" s="113" t="n">
        <v>1998</v>
      </c>
      <c r="G54" s="34" t="s">
        <v>734</v>
      </c>
      <c r="H54" s="115" t="str">
        <f aca="false">IF($E54="m",IF($F$1-$F54&gt;19,IF($F$1-$F54&lt;40,"A",IF($F$1-$F54&gt;49,IF($F$1-$F54&gt;59,IF($F$1-$F54&gt;69,"E","D"),"C"),"B")),"JM"),IF($F$1-$F54&gt;19,IF($F$1-$F54&lt;40,"F",IF($F$1-$F54&lt;50,"G","H")),"JŽ"))</f>
        <v>JŽ</v>
      </c>
      <c r="I54" s="115" t="n">
        <f aca="false">COUNTIF(H$7:H54,H54)</f>
        <v>1</v>
      </c>
      <c r="J54" s="116" t="n">
        <v>0.0576967592592593</v>
      </c>
    </row>
    <row r="55" s="49" customFormat="true" ht="15.75" hidden="false" customHeight="false" outlineLevel="0" collapsed="false">
      <c r="A55" s="117" t="n">
        <v>2</v>
      </c>
      <c r="B55" s="117" t="n">
        <v>294</v>
      </c>
      <c r="C55" s="43" t="s">
        <v>646</v>
      </c>
      <c r="D55" s="118" t="s">
        <v>647</v>
      </c>
      <c r="E55" s="117" t="s">
        <v>76</v>
      </c>
      <c r="F55" s="117" t="n">
        <v>1998</v>
      </c>
      <c r="G55" s="44" t="s">
        <v>739</v>
      </c>
      <c r="H55" s="119" t="str">
        <f aca="false">IF($E55="m",IF($F$1-$F55&gt;19,IF($F$1-$F55&lt;40,"A",IF($F$1-$F55&gt;49,IF($F$1-$F55&gt;59,IF($F$1-$F55&gt;69,"E","D"),"C"),"B")),"JM"),IF($F$1-$F55&gt;19,IF($F$1-$F55&lt;40,"F",IF($F$1-$F55&lt;50,"G","H")),"JŽ"))</f>
        <v>JŽ</v>
      </c>
      <c r="I55" s="119" t="n">
        <f aca="false">COUNTIF(H$7:H55,H55)</f>
        <v>2</v>
      </c>
      <c r="J55" s="120" t="n">
        <v>0.066099537037037</v>
      </c>
    </row>
    <row r="58" s="86" customFormat="true" ht="13.5" hidden="false" customHeight="false" outlineLevel="0" collapsed="false">
      <c r="A58" s="86" t="s">
        <v>711</v>
      </c>
      <c r="B58" s="87"/>
      <c r="C58" s="88"/>
      <c r="F58" s="89"/>
      <c r="G58" s="90"/>
      <c r="H58" s="91"/>
      <c r="I58" s="91"/>
      <c r="J58" s="87"/>
    </row>
    <row r="59" s="86" customFormat="true" ht="13.5" hidden="false" customHeight="false" outlineLevel="0" collapsed="false">
      <c r="A59" s="86" t="s">
        <v>712</v>
      </c>
      <c r="B59" s="87"/>
      <c r="C59" s="88"/>
      <c r="F59" s="89"/>
      <c r="G59" s="90"/>
      <c r="H59" s="91"/>
      <c r="I59" s="91"/>
      <c r="J59" s="87"/>
    </row>
  </sheetData>
  <mergeCells count="2">
    <mergeCell ref="A3:J3"/>
    <mergeCell ref="A4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/>
  <dc:language>en-US</dc:language>
  <cp:lastModifiedBy>Peter Buc</cp:lastModifiedBy>
  <cp:lastPrinted>2016-03-06T15:08:29Z</cp:lastPrinted>
  <dcterms:modified xsi:type="dcterms:W3CDTF">2016-03-07T12:15:27Z</dcterms:modified>
  <cp:revision>0</cp:revision>
  <dc:subject/>
  <dc:title/>
</cp:coreProperties>
</file>